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ea" sheetId="1" state="visible" r:id="rId2"/>
  </sheets>
  <definedNames>
    <definedName function="false" hidden="false" localSheetId="0" name="_xlnm.Print_Area" vbProcedure="false">sumarea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Summary of accidents and casualties by police force area, council and severity: 2001</t>
  </si>
  <si>
    <t xml:space="preserve">Accidents</t>
  </si>
  <si>
    <t xml:space="preserve">Casualties</t>
  </si>
  <si>
    <t xml:space="preserve">Child casualties</t>
  </si>
  <si>
    <t xml:space="preserve">Fatal</t>
  </si>
  <si>
    <t xml:space="preserve">Serious</t>
  </si>
  <si>
    <t xml:space="preserve">Slight</t>
  </si>
  <si>
    <t xml:space="preserve">Total</t>
  </si>
  <si>
    <t xml:space="preserve">All severities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1" width="7.28"/>
    <col collapsed="false" customWidth="true" hidden="false" outlineLevel="0" max="5" min="4" style="1" width="9.28"/>
    <col collapsed="false" customWidth="true" hidden="false" outlineLevel="0" max="6" min="6" style="1" width="8.14"/>
    <col collapsed="false" customWidth="true" hidden="false" outlineLevel="0" max="7" min="7" style="1" width="1.13"/>
    <col collapsed="false" customWidth="true" hidden="false" outlineLevel="0" max="8" min="8" style="1" width="7.28"/>
    <col collapsed="false" customWidth="true" hidden="false" outlineLevel="0" max="11" min="9" style="1" width="9.28"/>
    <col collapsed="false" customWidth="true" hidden="false" outlineLevel="0" max="12" min="12" style="1" width="1.85"/>
    <col collapsed="false" customWidth="true" hidden="false" outlineLevel="0" max="13" min="13" style="1" width="9.85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/>
      <c r="B3" s="6"/>
      <c r="C3" s="7"/>
      <c r="D3" s="8" t="s">
        <v>1</v>
      </c>
      <c r="E3" s="8"/>
      <c r="F3" s="7"/>
      <c r="G3" s="6"/>
      <c r="H3" s="7"/>
      <c r="I3" s="9" t="s">
        <v>2</v>
      </c>
      <c r="J3" s="9"/>
      <c r="K3" s="7"/>
      <c r="L3" s="6"/>
      <c r="M3" s="10" t="s">
        <v>3</v>
      </c>
      <c r="N3" s="10"/>
    </row>
    <row r="4" customFormat="false" ht="19.5" hidden="false" customHeight="true" outlineLevel="0" collapsed="false">
      <c r="A4" s="5"/>
      <c r="B4" s="5"/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 t="s">
        <v>4</v>
      </c>
      <c r="I4" s="11" t="s">
        <v>5</v>
      </c>
      <c r="J4" s="11" t="s">
        <v>6</v>
      </c>
      <c r="K4" s="11" t="s">
        <v>7</v>
      </c>
      <c r="L4" s="11"/>
      <c r="M4" s="12" t="s">
        <v>8</v>
      </c>
      <c r="N4" s="12"/>
    </row>
    <row r="5" customFormat="false" ht="5.25" hidden="false" customHeight="true" outlineLevel="0" collapsed="false">
      <c r="A5" s="6"/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4" t="s">
        <v>9</v>
      </c>
      <c r="B6" s="6"/>
      <c r="C6" s="15" t="n">
        <f aca="false">SUM(C7:C10)</f>
        <v>31</v>
      </c>
      <c r="D6" s="15" t="n">
        <f aca="false">SUM(D7:D10)</f>
        <v>257</v>
      </c>
      <c r="E6" s="15" t="n">
        <f aca="false">SUM(E7:E10)</f>
        <v>526</v>
      </c>
      <c r="F6" s="15" t="n">
        <f aca="false">SUM(F7:F10)</f>
        <v>814</v>
      </c>
      <c r="G6" s="15"/>
      <c r="H6" s="15" t="n">
        <f aca="false">SUM(H7:H10)</f>
        <v>39</v>
      </c>
      <c r="I6" s="15" t="n">
        <f aca="false">SUM(I7:I10)</f>
        <v>353</v>
      </c>
      <c r="J6" s="15" t="n">
        <f aca="false">SUM(J7:J10)</f>
        <v>852</v>
      </c>
      <c r="K6" s="15" t="n">
        <f aca="false">SUM(K7:K10)</f>
        <v>1244</v>
      </c>
      <c r="L6" s="15"/>
      <c r="M6" s="15" t="n">
        <f aca="false">SUM(M7:M10)</f>
        <v>134</v>
      </c>
    </row>
    <row r="7" customFormat="false" ht="12.75" hidden="false" customHeight="false" outlineLevel="0" collapsed="false">
      <c r="B7" s="1" t="s">
        <v>10</v>
      </c>
      <c r="C7" s="16" t="n">
        <v>24</v>
      </c>
      <c r="D7" s="16" t="n">
        <v>226</v>
      </c>
      <c r="E7" s="16" t="n">
        <v>444</v>
      </c>
      <c r="F7" s="16" t="n">
        <v>694</v>
      </c>
      <c r="G7" s="16"/>
      <c r="H7" s="16" t="n">
        <v>31</v>
      </c>
      <c r="I7" s="16" t="n">
        <v>312</v>
      </c>
      <c r="J7" s="16" t="n">
        <v>728</v>
      </c>
      <c r="K7" s="16" t="n">
        <v>1071</v>
      </c>
      <c r="L7" s="16"/>
      <c r="M7" s="17" t="n">
        <v>119</v>
      </c>
    </row>
    <row r="8" customFormat="false" ht="12.75" hidden="false" customHeight="false" outlineLevel="0" collapsed="false">
      <c r="B8" s="1" t="s">
        <v>11</v>
      </c>
      <c r="C8" s="16" t="n">
        <v>0</v>
      </c>
      <c r="D8" s="16" t="n">
        <v>10</v>
      </c>
      <c r="E8" s="16" t="n">
        <v>23</v>
      </c>
      <c r="F8" s="16" t="n">
        <v>33</v>
      </c>
      <c r="G8" s="16"/>
      <c r="H8" s="16" t="n">
        <v>0</v>
      </c>
      <c r="I8" s="16" t="n">
        <v>10</v>
      </c>
      <c r="J8" s="16" t="n">
        <v>35</v>
      </c>
      <c r="K8" s="16" t="n">
        <v>45</v>
      </c>
      <c r="L8" s="16"/>
      <c r="M8" s="17" t="n">
        <v>4</v>
      </c>
    </row>
    <row r="9" customFormat="false" ht="12.75" hidden="false" customHeight="false" outlineLevel="0" collapsed="false">
      <c r="B9" s="1" t="s">
        <v>12</v>
      </c>
      <c r="C9" s="16" t="n">
        <v>3</v>
      </c>
      <c r="D9" s="16" t="n">
        <v>8</v>
      </c>
      <c r="E9" s="16" t="n">
        <v>21</v>
      </c>
      <c r="F9" s="16" t="n">
        <v>32</v>
      </c>
      <c r="G9" s="16"/>
      <c r="H9" s="16" t="n">
        <v>3</v>
      </c>
      <c r="I9" s="16" t="n">
        <v>13</v>
      </c>
      <c r="J9" s="16" t="n">
        <v>34</v>
      </c>
      <c r="K9" s="16" t="n">
        <v>50</v>
      </c>
      <c r="L9" s="16"/>
      <c r="M9" s="17" t="n">
        <v>5</v>
      </c>
    </row>
    <row r="10" customFormat="false" ht="12.75" hidden="false" customHeight="false" outlineLevel="0" collapsed="false">
      <c r="B10" s="1" t="s">
        <v>13</v>
      </c>
      <c r="C10" s="16" t="n">
        <v>4</v>
      </c>
      <c r="D10" s="16" t="n">
        <v>13</v>
      </c>
      <c r="E10" s="16" t="n">
        <v>38</v>
      </c>
      <c r="F10" s="16" t="n">
        <v>55</v>
      </c>
      <c r="G10" s="16"/>
      <c r="H10" s="16" t="n">
        <v>5</v>
      </c>
      <c r="I10" s="16" t="n">
        <v>18</v>
      </c>
      <c r="J10" s="16" t="n">
        <v>55</v>
      </c>
      <c r="K10" s="16" t="n">
        <v>78</v>
      </c>
      <c r="L10" s="16"/>
      <c r="M10" s="17" t="n">
        <v>6</v>
      </c>
    </row>
    <row r="11" customFormat="false" ht="12.7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2.75" hidden="false" customHeight="false" outlineLevel="0" collapsed="false">
      <c r="A12" s="14" t="s">
        <v>14</v>
      </c>
      <c r="C12" s="15" t="n">
        <f aca="false">SUM(C13:C15)</f>
        <v>45</v>
      </c>
      <c r="D12" s="15" t="n">
        <f aca="false">SUM(D13:D15)</f>
        <v>221</v>
      </c>
      <c r="E12" s="15" t="n">
        <f aca="false">SUM(E13:E15)</f>
        <v>868</v>
      </c>
      <c r="F12" s="15" t="n">
        <f aca="false">SUM(F13:F15)</f>
        <v>1134</v>
      </c>
      <c r="G12" s="15"/>
      <c r="H12" s="15" t="n">
        <f aca="false">SUM(H13:H15)</f>
        <v>49</v>
      </c>
      <c r="I12" s="15" t="n">
        <f aca="false">SUM(I13:I15)</f>
        <v>269</v>
      </c>
      <c r="J12" s="15" t="n">
        <f aca="false">SUM(J13:J15)</f>
        <v>1268</v>
      </c>
      <c r="K12" s="15" t="n">
        <f aca="false">SUM(K13:K15)</f>
        <v>1586</v>
      </c>
      <c r="L12" s="15"/>
      <c r="M12" s="15" t="n">
        <f aca="false">SUM(M13:M15)</f>
        <v>182</v>
      </c>
    </row>
    <row r="13" customFormat="false" ht="12.75" hidden="false" customHeight="false" outlineLevel="0" collapsed="false">
      <c r="B13" s="1" t="s">
        <v>15</v>
      </c>
      <c r="C13" s="16" t="n">
        <v>7</v>
      </c>
      <c r="D13" s="16" t="n">
        <v>55</v>
      </c>
      <c r="E13" s="16" t="n">
        <v>339</v>
      </c>
      <c r="F13" s="16" t="n">
        <v>401</v>
      </c>
      <c r="G13" s="16"/>
      <c r="H13" s="16" t="n">
        <v>9</v>
      </c>
      <c r="I13" s="16" t="n">
        <v>57</v>
      </c>
      <c r="J13" s="16" t="n">
        <v>429</v>
      </c>
      <c r="K13" s="16" t="n">
        <v>495</v>
      </c>
      <c r="L13" s="16"/>
      <c r="M13" s="17" t="n">
        <v>67</v>
      </c>
    </row>
    <row r="14" customFormat="false" ht="12.75" hidden="false" customHeight="false" outlineLevel="0" collapsed="false">
      <c r="B14" s="1" t="s">
        <v>16</v>
      </c>
      <c r="C14" s="16" t="n">
        <v>31</v>
      </c>
      <c r="D14" s="16" t="n">
        <v>117</v>
      </c>
      <c r="E14" s="16" t="n">
        <v>407</v>
      </c>
      <c r="F14" s="16" t="n">
        <v>555</v>
      </c>
      <c r="G14" s="16"/>
      <c r="H14" s="16" t="n">
        <v>32</v>
      </c>
      <c r="I14" s="16" t="n">
        <v>154</v>
      </c>
      <c r="J14" s="16" t="n">
        <v>628</v>
      </c>
      <c r="K14" s="16" t="n">
        <v>814</v>
      </c>
      <c r="L14" s="16"/>
      <c r="M14" s="17" t="n">
        <v>85</v>
      </c>
    </row>
    <row r="15" customFormat="false" ht="12.75" hidden="false" customHeight="false" outlineLevel="0" collapsed="false">
      <c r="B15" s="1" t="s">
        <v>17</v>
      </c>
      <c r="C15" s="16" t="n">
        <v>7</v>
      </c>
      <c r="D15" s="16" t="n">
        <v>49</v>
      </c>
      <c r="E15" s="16" t="n">
        <v>122</v>
      </c>
      <c r="F15" s="16" t="n">
        <v>178</v>
      </c>
      <c r="G15" s="16"/>
      <c r="H15" s="16" t="n">
        <v>8</v>
      </c>
      <c r="I15" s="16" t="n">
        <v>58</v>
      </c>
      <c r="J15" s="16" t="n">
        <v>211</v>
      </c>
      <c r="K15" s="16" t="n">
        <v>277</v>
      </c>
      <c r="L15" s="16"/>
      <c r="M15" s="17" t="n">
        <v>30</v>
      </c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2.75" hidden="false" customHeight="false" outlineLevel="0" collapsed="false">
      <c r="A17" s="14" t="s">
        <v>18</v>
      </c>
      <c r="C17" s="15" t="n">
        <f aca="false">SUM(C18:C20)</f>
        <v>42</v>
      </c>
      <c r="D17" s="15" t="n">
        <f aca="false">SUM(D18:D20)</f>
        <v>298</v>
      </c>
      <c r="E17" s="15" t="n">
        <f aca="false">SUM(E18:E20)</f>
        <v>894</v>
      </c>
      <c r="F17" s="15" t="n">
        <f aca="false">SUM(F18:F20)</f>
        <v>1234</v>
      </c>
      <c r="G17" s="15"/>
      <c r="H17" s="15" t="n">
        <f aca="false">SUM(H18:H20)</f>
        <v>50</v>
      </c>
      <c r="I17" s="15" t="n">
        <f aca="false">SUM(I18:I20)</f>
        <v>390</v>
      </c>
      <c r="J17" s="15" t="n">
        <f aca="false">SUM(J18:J20)</f>
        <v>1251</v>
      </c>
      <c r="K17" s="15" t="n">
        <f aca="false">SUM(K18:K20)</f>
        <v>1691</v>
      </c>
      <c r="L17" s="15"/>
      <c r="M17" s="15" t="n">
        <f aca="false">SUM(M18:M20)</f>
        <v>243</v>
      </c>
    </row>
    <row r="18" customFormat="false" ht="12.75" hidden="false" customHeight="false" outlineLevel="0" collapsed="false">
      <c r="B18" s="1" t="s">
        <v>19</v>
      </c>
      <c r="C18" s="16" t="n">
        <v>5</v>
      </c>
      <c r="D18" s="16" t="n">
        <v>77</v>
      </c>
      <c r="E18" s="16" t="n">
        <v>314</v>
      </c>
      <c r="F18" s="16" t="n">
        <v>396</v>
      </c>
      <c r="G18" s="16"/>
      <c r="H18" s="16" t="n">
        <v>5</v>
      </c>
      <c r="I18" s="16" t="n">
        <v>93</v>
      </c>
      <c r="J18" s="16" t="n">
        <v>388</v>
      </c>
      <c r="K18" s="16" t="n">
        <v>486</v>
      </c>
      <c r="L18" s="16"/>
      <c r="M18" s="17" t="n">
        <v>98</v>
      </c>
    </row>
    <row r="19" customFormat="false" ht="12.75" hidden="false" customHeight="false" outlineLevel="0" collapsed="false">
      <c r="B19" s="1" t="s">
        <v>20</v>
      </c>
      <c r="C19" s="16" t="n">
        <v>14</v>
      </c>
      <c r="D19" s="16" t="n">
        <v>81</v>
      </c>
      <c r="E19" s="16" t="n">
        <v>226</v>
      </c>
      <c r="F19" s="16" t="n">
        <v>321</v>
      </c>
      <c r="G19" s="16"/>
      <c r="H19" s="16" t="n">
        <v>14</v>
      </c>
      <c r="I19" s="16" t="n">
        <v>104</v>
      </c>
      <c r="J19" s="16" t="n">
        <v>294</v>
      </c>
      <c r="K19" s="16" t="n">
        <v>412</v>
      </c>
      <c r="L19" s="16"/>
      <c r="M19" s="17" t="n">
        <v>65</v>
      </c>
    </row>
    <row r="20" customFormat="false" ht="12.75" hidden="false" customHeight="false" outlineLevel="0" collapsed="false">
      <c r="B20" s="1" t="s">
        <v>21</v>
      </c>
      <c r="C20" s="16" t="n">
        <v>23</v>
      </c>
      <c r="D20" s="16" t="n">
        <v>140</v>
      </c>
      <c r="E20" s="16" t="n">
        <v>354</v>
      </c>
      <c r="F20" s="16" t="n">
        <v>517</v>
      </c>
      <c r="G20" s="16"/>
      <c r="H20" s="16" t="n">
        <v>31</v>
      </c>
      <c r="I20" s="16" t="n">
        <v>193</v>
      </c>
      <c r="J20" s="16" t="n">
        <v>569</v>
      </c>
      <c r="K20" s="16" t="n">
        <v>793</v>
      </c>
      <c r="L20" s="16"/>
      <c r="M20" s="17" t="n">
        <v>80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A22" s="14" t="s">
        <v>22</v>
      </c>
      <c r="C22" s="15" t="n">
        <v>19</v>
      </c>
      <c r="D22" s="15" t="n">
        <v>178</v>
      </c>
      <c r="E22" s="15" t="n">
        <v>537</v>
      </c>
      <c r="F22" s="15" t="n">
        <v>734</v>
      </c>
      <c r="G22" s="15"/>
      <c r="H22" s="15" t="n">
        <v>21</v>
      </c>
      <c r="I22" s="15" t="n">
        <v>211</v>
      </c>
      <c r="J22" s="15" t="n">
        <v>780</v>
      </c>
      <c r="K22" s="15" t="n">
        <v>1012</v>
      </c>
      <c r="L22" s="15"/>
      <c r="M22" s="18" t="n">
        <v>158</v>
      </c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2.75" hidden="false" customHeight="false" outlineLevel="0" collapsed="false">
      <c r="A24" s="14" t="s">
        <v>23</v>
      </c>
      <c r="C24" s="15" t="n">
        <f aca="false">SUM(C25:C29)</f>
        <v>36</v>
      </c>
      <c r="D24" s="15" t="n">
        <f aca="false">SUM(D25:D29)</f>
        <v>449</v>
      </c>
      <c r="E24" s="15" t="n">
        <f aca="false">SUM(E25:E29)</f>
        <v>2716</v>
      </c>
      <c r="F24" s="15" t="n">
        <f aca="false">SUM(F25:F29)</f>
        <v>3201</v>
      </c>
      <c r="G24" s="15"/>
      <c r="H24" s="15" t="n">
        <f aca="false">SUM(H25:H29)</f>
        <v>41</v>
      </c>
      <c r="I24" s="15" t="n">
        <f aca="false">SUM(I25:I29)</f>
        <v>515</v>
      </c>
      <c r="J24" s="15" t="n">
        <f aca="false">SUM(J25:J29)</f>
        <v>3547</v>
      </c>
      <c r="K24" s="15" t="n">
        <f aca="false">SUM(K25:K29)</f>
        <v>4103</v>
      </c>
      <c r="L24" s="15"/>
      <c r="M24" s="15" t="n">
        <f aca="false">SUM(M25:M29)</f>
        <v>572</v>
      </c>
    </row>
    <row r="25" customFormat="false" ht="12.75" hidden="false" customHeight="false" outlineLevel="0" collapsed="false">
      <c r="B25" s="1" t="s">
        <v>24</v>
      </c>
      <c r="C25" s="16" t="n">
        <v>15</v>
      </c>
      <c r="D25" s="16" t="n">
        <v>241</v>
      </c>
      <c r="E25" s="16" t="n">
        <v>1518</v>
      </c>
      <c r="F25" s="16" t="n">
        <v>1774</v>
      </c>
      <c r="G25" s="16"/>
      <c r="H25" s="16" t="n">
        <v>16</v>
      </c>
      <c r="I25" s="16" t="n">
        <v>252</v>
      </c>
      <c r="J25" s="16" t="n">
        <v>1866</v>
      </c>
      <c r="K25" s="16" t="n">
        <v>2134</v>
      </c>
      <c r="L25" s="16"/>
      <c r="M25" s="17" t="n">
        <v>320</v>
      </c>
    </row>
    <row r="26" customFormat="false" ht="12.75" hidden="false" customHeight="false" outlineLevel="0" collapsed="false">
      <c r="B26" s="1" t="s">
        <v>25</v>
      </c>
      <c r="C26" s="16" t="n">
        <v>9</v>
      </c>
      <c r="D26" s="16" t="n">
        <v>64</v>
      </c>
      <c r="E26" s="16" t="n">
        <v>466</v>
      </c>
      <c r="F26" s="16" t="n">
        <v>539</v>
      </c>
      <c r="G26" s="16"/>
      <c r="H26" s="16" t="n">
        <v>11</v>
      </c>
      <c r="I26" s="16" t="n">
        <v>87</v>
      </c>
      <c r="J26" s="16" t="n">
        <v>640</v>
      </c>
      <c r="K26" s="16" t="n">
        <v>738</v>
      </c>
      <c r="L26" s="16"/>
      <c r="M26" s="17" t="n">
        <v>91</v>
      </c>
    </row>
    <row r="27" customFormat="false" ht="12.75" hidden="false" customHeight="false" outlineLevel="0" collapsed="false">
      <c r="B27" s="1" t="s">
        <v>26</v>
      </c>
      <c r="C27" s="16" t="n">
        <v>2</v>
      </c>
      <c r="D27" s="16" t="n">
        <v>34</v>
      </c>
      <c r="E27" s="16" t="n">
        <v>201</v>
      </c>
      <c r="F27" s="16" t="n">
        <v>237</v>
      </c>
      <c r="G27" s="16"/>
      <c r="H27" s="16" t="n">
        <v>2</v>
      </c>
      <c r="I27" s="16" t="n">
        <v>39</v>
      </c>
      <c r="J27" s="16" t="n">
        <v>268</v>
      </c>
      <c r="K27" s="16" t="n">
        <v>309</v>
      </c>
      <c r="L27" s="16"/>
      <c r="M27" s="17" t="n">
        <v>48</v>
      </c>
    </row>
    <row r="28" customFormat="false" ht="12.75" hidden="false" customHeight="false" outlineLevel="0" collapsed="false">
      <c r="B28" s="1" t="s">
        <v>27</v>
      </c>
      <c r="C28" s="16" t="n">
        <v>4</v>
      </c>
      <c r="D28" s="16" t="n">
        <v>28</v>
      </c>
      <c r="E28" s="16" t="n">
        <v>208</v>
      </c>
      <c r="F28" s="16" t="n">
        <v>240</v>
      </c>
      <c r="G28" s="16"/>
      <c r="H28" s="16" t="n">
        <v>4</v>
      </c>
      <c r="I28" s="16" t="n">
        <v>42</v>
      </c>
      <c r="J28" s="16" t="n">
        <v>298</v>
      </c>
      <c r="K28" s="16" t="n">
        <v>344</v>
      </c>
      <c r="L28" s="16"/>
      <c r="M28" s="17" t="n">
        <v>59</v>
      </c>
    </row>
    <row r="29" customFormat="false" ht="12.75" hidden="false" customHeight="false" outlineLevel="0" collapsed="false">
      <c r="B29" s="1" t="s">
        <v>28</v>
      </c>
      <c r="C29" s="16" t="n">
        <v>6</v>
      </c>
      <c r="D29" s="16" t="n">
        <v>82</v>
      </c>
      <c r="E29" s="16" t="n">
        <v>323</v>
      </c>
      <c r="F29" s="16" t="n">
        <v>411</v>
      </c>
      <c r="G29" s="16"/>
      <c r="H29" s="16" t="n">
        <v>8</v>
      </c>
      <c r="I29" s="16" t="n">
        <v>95</v>
      </c>
      <c r="J29" s="16" t="n">
        <v>475</v>
      </c>
      <c r="K29" s="16" t="n">
        <v>578</v>
      </c>
      <c r="L29" s="16"/>
      <c r="M29" s="17" t="n">
        <v>54</v>
      </c>
    </row>
    <row r="30" customFormat="false" ht="12.7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</row>
    <row r="31" customFormat="false" ht="12.75" hidden="false" customHeight="false" outlineLevel="0" collapsed="false">
      <c r="A31" s="14" t="s">
        <v>29</v>
      </c>
      <c r="C31" s="15" t="n">
        <f aca="false">SUM(C32:C34)</f>
        <v>16</v>
      </c>
      <c r="D31" s="15" t="n">
        <f aca="false">SUM(D32:D34)</f>
        <v>178</v>
      </c>
      <c r="E31" s="15" t="n">
        <f aca="false">SUM(E32:E34)</f>
        <v>442</v>
      </c>
      <c r="F31" s="15" t="n">
        <f aca="false">SUM(F32:F34)</f>
        <v>636</v>
      </c>
      <c r="G31" s="15"/>
      <c r="H31" s="15" t="n">
        <f aca="false">SUM(H32:H34)</f>
        <v>17</v>
      </c>
      <c r="I31" s="15" t="n">
        <f aca="false">SUM(I32:I34)</f>
        <v>216</v>
      </c>
      <c r="J31" s="15" t="n">
        <f aca="false">SUM(J32:J34)</f>
        <v>626</v>
      </c>
      <c r="K31" s="15" t="n">
        <f aca="false">SUM(K32:K34)</f>
        <v>859</v>
      </c>
      <c r="L31" s="15"/>
      <c r="M31" s="15" t="n">
        <f aca="false">SUM(M32:M34)</f>
        <v>114</v>
      </c>
    </row>
    <row r="32" customFormat="false" ht="12.75" hidden="false" customHeight="false" outlineLevel="0" collapsed="false">
      <c r="B32" s="1" t="s">
        <v>30</v>
      </c>
      <c r="C32" s="16" t="n">
        <v>2</v>
      </c>
      <c r="D32" s="16" t="n">
        <v>27</v>
      </c>
      <c r="E32" s="16" t="n">
        <v>53</v>
      </c>
      <c r="F32" s="16" t="n">
        <v>82</v>
      </c>
      <c r="G32" s="16"/>
      <c r="H32" s="16" t="n">
        <v>2</v>
      </c>
      <c r="I32" s="16" t="n">
        <v>33</v>
      </c>
      <c r="J32" s="16" t="n">
        <v>65</v>
      </c>
      <c r="K32" s="16" t="n">
        <v>100</v>
      </c>
      <c r="L32" s="16"/>
      <c r="M32" s="17" t="n">
        <v>13</v>
      </c>
    </row>
    <row r="33" customFormat="false" ht="12.75" hidden="false" customHeight="false" outlineLevel="0" collapsed="false">
      <c r="B33" s="1" t="s">
        <v>31</v>
      </c>
      <c r="C33" s="16" t="n">
        <v>6</v>
      </c>
      <c r="D33" s="16" t="n">
        <v>82</v>
      </c>
      <c r="E33" s="16" t="n">
        <v>168</v>
      </c>
      <c r="F33" s="16" t="n">
        <v>256</v>
      </c>
      <c r="G33" s="16"/>
      <c r="H33" s="16" t="n">
        <v>7</v>
      </c>
      <c r="I33" s="16" t="n">
        <v>101</v>
      </c>
      <c r="J33" s="16" t="n">
        <v>244</v>
      </c>
      <c r="K33" s="16" t="n">
        <v>352</v>
      </c>
      <c r="L33" s="16"/>
      <c r="M33" s="17" t="n">
        <v>35</v>
      </c>
    </row>
    <row r="34" customFormat="false" ht="12.75" hidden="false" customHeight="false" outlineLevel="0" collapsed="false">
      <c r="B34" s="1" t="s">
        <v>32</v>
      </c>
      <c r="C34" s="16" t="n">
        <v>8</v>
      </c>
      <c r="D34" s="16" t="n">
        <v>69</v>
      </c>
      <c r="E34" s="16" t="n">
        <v>221</v>
      </c>
      <c r="F34" s="16" t="n">
        <v>298</v>
      </c>
      <c r="G34" s="16"/>
      <c r="H34" s="16" t="n">
        <v>8</v>
      </c>
      <c r="I34" s="16" t="n">
        <v>82</v>
      </c>
      <c r="J34" s="16" t="n">
        <v>317</v>
      </c>
      <c r="K34" s="16" t="n">
        <v>407</v>
      </c>
      <c r="L34" s="16"/>
      <c r="M34" s="17" t="n">
        <v>66</v>
      </c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</row>
    <row r="36" customFormat="false" ht="12.75" hidden="false" customHeight="false" outlineLevel="0" collapsed="false">
      <c r="A36" s="14" t="s">
        <v>33</v>
      </c>
      <c r="C36" s="15" t="n">
        <f aca="false">SUM(C37:C48)</f>
        <v>106</v>
      </c>
      <c r="D36" s="15" t="n">
        <f aca="false">SUM(D37:D48)</f>
        <v>1160</v>
      </c>
      <c r="E36" s="15" t="n">
        <f aca="false">SUM(E37:E48)</f>
        <v>5256</v>
      </c>
      <c r="F36" s="15" t="n">
        <f aca="false">SUM(F37:F48)</f>
        <v>6522</v>
      </c>
      <c r="G36" s="15"/>
      <c r="H36" s="15" t="n">
        <f aca="false">SUM(H37:H48)</f>
        <v>117</v>
      </c>
      <c r="I36" s="15" t="n">
        <f aca="false">SUM(I37:I48)</f>
        <v>1336</v>
      </c>
      <c r="J36" s="15" t="n">
        <f aca="false">SUM(J37:J48)</f>
        <v>7368</v>
      </c>
      <c r="K36" s="15" t="n">
        <f aca="false">SUM(K37:K48)</f>
        <v>8821</v>
      </c>
      <c r="L36" s="15"/>
      <c r="M36" s="15" t="n">
        <f aca="false">SUM(M37:M48)</f>
        <v>1480</v>
      </c>
    </row>
    <row r="37" customFormat="false" ht="12.75" hidden="false" customHeight="false" outlineLevel="0" collapsed="false">
      <c r="B37" s="1" t="s">
        <v>34</v>
      </c>
      <c r="C37" s="16" t="n">
        <v>21</v>
      </c>
      <c r="D37" s="16" t="n">
        <v>350</v>
      </c>
      <c r="E37" s="16" t="n">
        <v>1759</v>
      </c>
      <c r="F37" s="16" t="n">
        <v>2130</v>
      </c>
      <c r="G37" s="16"/>
      <c r="H37" s="16" t="n">
        <v>21</v>
      </c>
      <c r="I37" s="16" t="n">
        <v>378</v>
      </c>
      <c r="J37" s="16" t="n">
        <v>2334</v>
      </c>
      <c r="K37" s="16" t="n">
        <v>2733</v>
      </c>
      <c r="L37" s="16"/>
      <c r="M37" s="17" t="n">
        <v>483</v>
      </c>
    </row>
    <row r="38" customFormat="false" ht="12.75" hidden="false" customHeight="false" outlineLevel="0" collapsed="false">
      <c r="B38" s="1" t="s">
        <v>35</v>
      </c>
      <c r="C38" s="16" t="n">
        <v>17</v>
      </c>
      <c r="D38" s="16" t="n">
        <v>80</v>
      </c>
      <c r="E38" s="16" t="n">
        <v>199</v>
      </c>
      <c r="F38" s="16" t="n">
        <v>296</v>
      </c>
      <c r="G38" s="16"/>
      <c r="H38" s="16" t="n">
        <v>20</v>
      </c>
      <c r="I38" s="16" t="n">
        <v>99</v>
      </c>
      <c r="J38" s="16" t="n">
        <v>325</v>
      </c>
      <c r="K38" s="16" t="n">
        <v>444</v>
      </c>
      <c r="L38" s="16"/>
      <c r="M38" s="17" t="n">
        <v>56</v>
      </c>
    </row>
    <row r="39" customFormat="false" ht="12.75" hidden="false" customHeight="false" outlineLevel="0" collapsed="false">
      <c r="B39" s="1" t="s">
        <v>36</v>
      </c>
      <c r="C39" s="16" t="n">
        <v>7</v>
      </c>
      <c r="D39" s="16" t="n">
        <v>40</v>
      </c>
      <c r="E39" s="16" t="n">
        <v>199</v>
      </c>
      <c r="F39" s="16" t="n">
        <v>246</v>
      </c>
      <c r="G39" s="16"/>
      <c r="H39" s="16" t="n">
        <v>8</v>
      </c>
      <c r="I39" s="16" t="n">
        <v>45</v>
      </c>
      <c r="J39" s="16" t="n">
        <v>275</v>
      </c>
      <c r="K39" s="16" t="n">
        <v>328</v>
      </c>
      <c r="L39" s="16"/>
      <c r="M39" s="17" t="n">
        <v>75</v>
      </c>
    </row>
    <row r="40" customFormat="false" ht="12.75" hidden="false" customHeight="false" outlineLevel="0" collapsed="false">
      <c r="B40" s="1" t="s">
        <v>37</v>
      </c>
      <c r="C40" s="16" t="n">
        <v>2</v>
      </c>
      <c r="D40" s="16" t="n">
        <v>35</v>
      </c>
      <c r="E40" s="16" t="n">
        <v>192</v>
      </c>
      <c r="F40" s="16" t="n">
        <v>229</v>
      </c>
      <c r="G40" s="16"/>
      <c r="H40" s="16" t="n">
        <v>2</v>
      </c>
      <c r="I40" s="16" t="n">
        <v>41</v>
      </c>
      <c r="J40" s="16" t="n">
        <v>279</v>
      </c>
      <c r="K40" s="16" t="n">
        <v>322</v>
      </c>
      <c r="L40" s="16"/>
      <c r="M40" s="17" t="n">
        <v>60</v>
      </c>
    </row>
    <row r="41" customFormat="false" ht="12.75" hidden="false" customHeight="false" outlineLevel="0" collapsed="false">
      <c r="B41" s="1" t="s">
        <v>38</v>
      </c>
      <c r="C41" s="16" t="n">
        <v>3</v>
      </c>
      <c r="D41" s="16" t="n">
        <v>36</v>
      </c>
      <c r="E41" s="16" t="n">
        <v>194</v>
      </c>
      <c r="F41" s="16" t="n">
        <v>233</v>
      </c>
      <c r="G41" s="16"/>
      <c r="H41" s="16" t="n">
        <v>4</v>
      </c>
      <c r="I41" s="16" t="n">
        <v>39</v>
      </c>
      <c r="J41" s="16" t="n">
        <v>269</v>
      </c>
      <c r="K41" s="16" t="n">
        <v>312</v>
      </c>
      <c r="L41" s="16"/>
      <c r="M41" s="17" t="n">
        <v>62</v>
      </c>
    </row>
    <row r="42" customFormat="false" ht="12.75" hidden="false" customHeight="false" outlineLevel="0" collapsed="false">
      <c r="B42" s="1" t="s">
        <v>39</v>
      </c>
      <c r="C42" s="16" t="n">
        <v>3</v>
      </c>
      <c r="D42" s="16" t="n">
        <v>98</v>
      </c>
      <c r="E42" s="16" t="n">
        <v>364</v>
      </c>
      <c r="F42" s="16" t="n">
        <v>465</v>
      </c>
      <c r="G42" s="16"/>
      <c r="H42" s="16" t="n">
        <v>3</v>
      </c>
      <c r="I42" s="16" t="n">
        <v>119</v>
      </c>
      <c r="J42" s="16" t="n">
        <v>481</v>
      </c>
      <c r="K42" s="16" t="n">
        <v>603</v>
      </c>
      <c r="L42" s="16"/>
      <c r="M42" s="17" t="n">
        <v>80</v>
      </c>
    </row>
    <row r="43" customFormat="false" ht="12.75" hidden="false" customHeight="false" outlineLevel="0" collapsed="false">
      <c r="B43" s="1" t="s">
        <v>40</v>
      </c>
      <c r="C43" s="16" t="n">
        <v>3</v>
      </c>
      <c r="D43" s="16" t="n">
        <v>33</v>
      </c>
      <c r="E43" s="16" t="n">
        <v>126</v>
      </c>
      <c r="F43" s="16" t="n">
        <v>162</v>
      </c>
      <c r="G43" s="16"/>
      <c r="H43" s="16" t="n">
        <v>3</v>
      </c>
      <c r="I43" s="16" t="n">
        <v>36</v>
      </c>
      <c r="J43" s="16" t="n">
        <v>163</v>
      </c>
      <c r="K43" s="16" t="n">
        <v>202</v>
      </c>
      <c r="L43" s="16"/>
      <c r="M43" s="17" t="n">
        <v>31</v>
      </c>
    </row>
    <row r="44" customFormat="false" ht="12.75" hidden="false" customHeight="false" outlineLevel="0" collapsed="false">
      <c r="B44" s="1" t="s">
        <v>41</v>
      </c>
      <c r="C44" s="16" t="n">
        <v>12</v>
      </c>
      <c r="D44" s="16" t="n">
        <v>147</v>
      </c>
      <c r="E44" s="16" t="n">
        <v>787</v>
      </c>
      <c r="F44" s="16" t="n">
        <v>946</v>
      </c>
      <c r="G44" s="16"/>
      <c r="H44" s="16" t="n">
        <v>12</v>
      </c>
      <c r="I44" s="16" t="n">
        <v>167</v>
      </c>
      <c r="J44" s="16" t="n">
        <v>1125</v>
      </c>
      <c r="K44" s="16" t="n">
        <v>1304</v>
      </c>
      <c r="L44" s="16"/>
      <c r="M44" s="17" t="n">
        <v>260</v>
      </c>
    </row>
    <row r="45" customFormat="false" ht="12.75" hidden="false" customHeight="false" outlineLevel="0" collapsed="false">
      <c r="B45" s="1" t="s">
        <v>42</v>
      </c>
      <c r="C45" s="16" t="n">
        <v>9</v>
      </c>
      <c r="D45" s="16" t="n">
        <v>155</v>
      </c>
      <c r="E45" s="16" t="n">
        <v>682</v>
      </c>
      <c r="F45" s="16" t="n">
        <v>846</v>
      </c>
      <c r="G45" s="16"/>
      <c r="H45" s="16" t="n">
        <v>9</v>
      </c>
      <c r="I45" s="16" t="n">
        <v>181</v>
      </c>
      <c r="J45" s="16" t="n">
        <v>991</v>
      </c>
      <c r="K45" s="16" t="n">
        <v>1181</v>
      </c>
      <c r="L45" s="16"/>
      <c r="M45" s="17" t="n">
        <v>174</v>
      </c>
    </row>
    <row r="46" customFormat="false" ht="12.75" hidden="false" customHeight="false" outlineLevel="0" collapsed="false">
      <c r="B46" s="1" t="s">
        <v>43</v>
      </c>
      <c r="C46" s="16" t="n">
        <v>9</v>
      </c>
      <c r="D46" s="16" t="n">
        <v>61</v>
      </c>
      <c r="E46" s="16" t="n">
        <v>252</v>
      </c>
      <c r="F46" s="16" t="n">
        <v>322</v>
      </c>
      <c r="G46" s="16"/>
      <c r="H46" s="16" t="n">
        <v>10</v>
      </c>
      <c r="I46" s="16" t="n">
        <v>76</v>
      </c>
      <c r="J46" s="16" t="n">
        <v>375</v>
      </c>
      <c r="K46" s="16" t="n">
        <v>461</v>
      </c>
      <c r="L46" s="16"/>
      <c r="M46" s="17" t="n">
        <v>70</v>
      </c>
    </row>
    <row r="47" customFormat="false" ht="12.75" hidden="false" customHeight="false" outlineLevel="0" collapsed="false">
      <c r="B47" s="1" t="s">
        <v>44</v>
      </c>
      <c r="C47" s="16" t="n">
        <v>13</v>
      </c>
      <c r="D47" s="16" t="n">
        <v>73</v>
      </c>
      <c r="E47" s="16" t="n">
        <v>236</v>
      </c>
      <c r="F47" s="16" t="n">
        <v>322</v>
      </c>
      <c r="G47" s="16"/>
      <c r="H47" s="16" t="n">
        <v>15</v>
      </c>
      <c r="I47" s="16" t="n">
        <v>90</v>
      </c>
      <c r="J47" s="16" t="n">
        <v>364</v>
      </c>
      <c r="K47" s="16" t="n">
        <v>469</v>
      </c>
      <c r="L47" s="16"/>
      <c r="M47" s="17" t="n">
        <v>71</v>
      </c>
    </row>
    <row r="48" customFormat="false" ht="12.75" hidden="false" customHeight="false" outlineLevel="0" collapsed="false">
      <c r="B48" s="1" t="s">
        <v>45</v>
      </c>
      <c r="C48" s="16" t="n">
        <v>7</v>
      </c>
      <c r="D48" s="16" t="n">
        <v>52</v>
      </c>
      <c r="E48" s="16" t="n">
        <v>266</v>
      </c>
      <c r="F48" s="16" t="n">
        <v>325</v>
      </c>
      <c r="G48" s="16"/>
      <c r="H48" s="16" t="n">
        <v>10</v>
      </c>
      <c r="I48" s="16" t="n">
        <v>65</v>
      </c>
      <c r="J48" s="16" t="n">
        <v>387</v>
      </c>
      <c r="K48" s="16" t="n">
        <v>462</v>
      </c>
      <c r="L48" s="16"/>
      <c r="M48" s="17" t="n">
        <v>58</v>
      </c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</row>
    <row r="50" customFormat="false" ht="12.75" hidden="false" customHeight="false" outlineLevel="0" collapsed="false">
      <c r="A50" s="14" t="s">
        <v>46</v>
      </c>
      <c r="C50" s="15" t="n">
        <v>13</v>
      </c>
      <c r="D50" s="15" t="n">
        <v>95</v>
      </c>
      <c r="E50" s="15" t="n">
        <v>328</v>
      </c>
      <c r="F50" s="15" t="n">
        <v>436</v>
      </c>
      <c r="G50" s="15"/>
      <c r="H50" s="15" t="n">
        <v>13</v>
      </c>
      <c r="I50" s="15" t="n">
        <v>116</v>
      </c>
      <c r="J50" s="15" t="n">
        <v>449</v>
      </c>
      <c r="K50" s="15" t="n">
        <v>578</v>
      </c>
      <c r="L50" s="15"/>
      <c r="M50" s="18" t="n">
        <v>73</v>
      </c>
    </row>
    <row r="51" customFormat="false" ht="12.7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</row>
    <row r="52" customFormat="false" ht="12.75" hidden="false" customHeight="false" outlineLevel="0" collapsed="false">
      <c r="A52" s="19" t="s">
        <v>47</v>
      </c>
      <c r="B52" s="19"/>
      <c r="C52" s="15" t="n">
        <f aca="false">C50+C36+C31+C24+C22+C17+C12+C6</f>
        <v>308</v>
      </c>
      <c r="D52" s="15" t="n">
        <f aca="false">D50+D36+D31+D24+D22+D17+D12+D6</f>
        <v>2836</v>
      </c>
      <c r="E52" s="15" t="n">
        <f aca="false">E50+E36+E31+E24+E22+E17+E12+E6</f>
        <v>11567</v>
      </c>
      <c r="F52" s="15" t="n">
        <f aca="false">F50+F36+F31+F24+F22+F17+F12+F6</f>
        <v>14711</v>
      </c>
      <c r="G52" s="15"/>
      <c r="H52" s="15" t="n">
        <f aca="false">H50+H36+H31+H24+H22+H17+H12+H6</f>
        <v>347</v>
      </c>
      <c r="I52" s="15" t="n">
        <f aca="false">I50+I36+I31+I24+I22+I17+I12+I6</f>
        <v>3406</v>
      </c>
      <c r="J52" s="15" t="n">
        <f aca="false">J50+J36+J31+J24+J22+J17+J12+J6</f>
        <v>16141</v>
      </c>
      <c r="K52" s="15" t="n">
        <f aca="false">K50+K36+K31+K24+K22+K17+K12+K6</f>
        <v>19894</v>
      </c>
      <c r="L52" s="15"/>
      <c r="M52" s="15" t="n">
        <f aca="false">M50+M36+M31+M24+M22+M17+M12+M6</f>
        <v>2956</v>
      </c>
    </row>
    <row r="53" customFormat="false" ht="6.75" hidden="false" customHeight="true" outlineLevel="0" collapsed="false">
      <c r="A53" s="19"/>
      <c r="B53" s="1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customFormat="false" ht="13.5" hidden="false" customHeight="true" outlineLevel="0" collapsed="false">
      <c r="A54" s="20" t="s">
        <v>48</v>
      </c>
      <c r="B54" s="6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7"/>
    </row>
    <row r="55" customFormat="false" ht="12.75" hidden="false" customHeight="false" outlineLevel="0" collapsed="false">
      <c r="A55" s="20" t="s">
        <v>49</v>
      </c>
      <c r="B55" s="6"/>
      <c r="C55" s="21" t="n">
        <v>90</v>
      </c>
      <c r="D55" s="21" t="n">
        <v>1556</v>
      </c>
      <c r="E55" s="21" t="n">
        <v>7781</v>
      </c>
      <c r="F55" s="21" t="n">
        <v>9427</v>
      </c>
      <c r="G55" s="22"/>
      <c r="H55" s="21" t="n">
        <v>95</v>
      </c>
      <c r="I55" s="21" t="n">
        <v>1667</v>
      </c>
      <c r="J55" s="21" t="n">
        <v>9925</v>
      </c>
      <c r="K55" s="21" t="n">
        <v>11687</v>
      </c>
      <c r="L55" s="21"/>
      <c r="M55" s="21" t="n">
        <v>2378</v>
      </c>
    </row>
    <row r="56" customFormat="false" ht="12.75" hidden="false" customHeight="false" outlineLevel="0" collapsed="false">
      <c r="A56" s="20" t="s">
        <v>50</v>
      </c>
      <c r="B56" s="6"/>
      <c r="C56" s="21" t="n">
        <v>218</v>
      </c>
      <c r="D56" s="21" t="n">
        <v>1280</v>
      </c>
      <c r="E56" s="21" t="n">
        <v>3786</v>
      </c>
      <c r="F56" s="21" t="n">
        <v>5284</v>
      </c>
      <c r="G56" s="22"/>
      <c r="H56" s="21" t="n">
        <v>252</v>
      </c>
      <c r="I56" s="21" t="n">
        <v>1739</v>
      </c>
      <c r="J56" s="21" t="n">
        <v>6216</v>
      </c>
      <c r="K56" s="21" t="n">
        <v>8207</v>
      </c>
      <c r="L56" s="21"/>
      <c r="M56" s="21" t="n">
        <v>578</v>
      </c>
      <c r="N56" s="6"/>
    </row>
    <row r="57" customFormat="false" ht="3.75" hidden="false" customHeight="true" outlineLevel="0" collapsed="false">
      <c r="A57" s="23"/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5"/>
      <c r="N57" s="6"/>
    </row>
    <row r="58" customFormat="false" ht="12.75" hidden="false" customHeight="false" outlineLevel="0" collapsed="false">
      <c r="M58" s="25"/>
    </row>
  </sheetData>
  <mergeCells count="4">
    <mergeCell ref="D3:E3"/>
    <mergeCell ref="I3:J3"/>
    <mergeCell ref="M3:N3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8:52:03Z</dcterms:created>
  <dc:creator>Andrew Knight</dc:creator>
  <dc:description/>
  <dc:language>en-US</dc:language>
  <cp:lastModifiedBy>SCOTT BRAND</cp:lastModifiedBy>
  <cp:lastPrinted>2002-11-04T11:36:50Z</cp:lastPrinted>
  <cp:revision>0</cp:revision>
  <dc:subject/>
  <dc:title/>
</cp:coreProperties>
</file>