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" sheetId="1" state="visible" r:id="rId2"/>
  </sheets>
  <definedNames>
    <definedName function="false" hidden="false" localSheetId="0" name="_xlnm.Print_Area" vbProcedure="false">rast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3">
  <si>
    <t xml:space="preserve">Table 1</t>
  </si>
  <si>
    <t xml:space="preserve">Population, vehicles licensed, road lengths, traffic on all roads and on major roads, injury accidents, </t>
  </si>
  <si>
    <t xml:space="preserve">vehicles involved and casualties: Years: 1953 to 2001</t>
  </si>
  <si>
    <r>
      <rPr>
        <b val="true"/>
        <sz val="12"/>
        <rFont val="Times New Roman"/>
        <family val="1"/>
      </rPr>
      <t xml:space="preserve">Population</t>
    </r>
    <r>
      <rPr>
        <b val="true"/>
        <vertAlign val="superscript"/>
        <sz val="12"/>
        <rFont val="Times New Roman"/>
        <family val="1"/>
      </rPr>
      <t xml:space="preserve"> (4)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t xml:space="preserve">licensed</t>
  </si>
  <si>
    <t xml:space="preserve">lengths</t>
  </si>
  <si>
    <t xml:space="preserve">all roads</t>
  </si>
  <si>
    <r>
      <rPr>
        <b val="true"/>
        <sz val="12"/>
        <rFont val="Times New Roman"/>
        <family val="1"/>
      </rPr>
      <t xml:space="preserve">major road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r>
      <rPr>
        <sz val="12"/>
        <rFont val="Times New Roman"/>
        <family val="1"/>
      </rPr>
      <t xml:space="preserve"> 1.874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  24,487</t>
    </r>
    <r>
      <rPr>
        <vertAlign val="superscript"/>
        <sz val="12"/>
        <rFont val="Times New Roman"/>
        <family val="1"/>
      </rPr>
      <t xml:space="preserve">(3)</t>
    </r>
  </si>
  <si>
    <t xml:space="preserve">1994-98 average</t>
  </si>
  <si>
    <t xml:space="preserve">1997-2001 average</t>
  </si>
  <si>
    <t xml:space="preserve">Per cent changes:</t>
  </si>
  <si>
    <t xml:space="preserve">2001 on 2000</t>
  </si>
  <si>
    <t xml:space="preserve">2001 on 1994-98 ave</t>
  </si>
  <si>
    <t xml:space="preserve">1. Motorways and A roads.</t>
  </si>
  <si>
    <t xml:space="preserve">2. Figures from 1993 onwards are on a different basis from those for previous years, due to a change in the source of the data.  </t>
  </si>
  <si>
    <t xml:space="preserve">3. The figures for 1995 (and earlier years) are not directly comparable to the figures for 1996 (and later years) due to the effect on the method</t>
  </si>
  <si>
    <t xml:space="preserve">of estimation of local government reorganisation and changes to the trunk road network.</t>
  </si>
  <si>
    <t xml:space="preserve">4. The basis of the population estimates is described in the Introduc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[$-409]#,##0_);\(#,##0\)"/>
    <numFmt numFmtId="170" formatCode="#,##0.000"/>
    <numFmt numFmtId="17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10"/>
      <color rgb="FF000000"/>
      <name val="Arial"/>
      <family val="2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3"/>
      <c r="B5" s="6" t="s">
        <v>3</v>
      </c>
      <c r="C5" s="6" t="s">
        <v>4</v>
      </c>
      <c r="D5" s="6" t="s">
        <v>5</v>
      </c>
      <c r="E5" s="6" t="s">
        <v>6</v>
      </c>
      <c r="F5" s="6" t="s">
        <v>6</v>
      </c>
      <c r="G5" s="6" t="s">
        <v>7</v>
      </c>
      <c r="H5" s="6" t="s">
        <v>4</v>
      </c>
      <c r="I5" s="6"/>
    </row>
    <row r="6" customFormat="false" ht="18.75" hidden="false" customHeight="false" outlineLevel="0" collapsed="false">
      <c r="A6" s="3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7.5" hidden="false" customHeight="true" outlineLevel="0" collapsed="false">
      <c r="A7" s="7"/>
      <c r="B7" s="8"/>
      <c r="C7" s="8"/>
      <c r="D7" s="7"/>
      <c r="E7" s="7"/>
      <c r="F7" s="7"/>
      <c r="G7" s="8"/>
      <c r="H7" s="8"/>
      <c r="I7" s="8"/>
    </row>
    <row r="8" customFormat="false" ht="15.75" hidden="false" customHeight="false" outlineLevel="0" collapsed="false">
      <c r="B8" s="9" t="s">
        <v>16</v>
      </c>
      <c r="C8" s="9" t="s">
        <v>16</v>
      </c>
      <c r="D8" s="9" t="s">
        <v>17</v>
      </c>
      <c r="E8" s="9" t="s">
        <v>18</v>
      </c>
      <c r="F8" s="9" t="s">
        <v>18</v>
      </c>
      <c r="G8" s="9" t="s">
        <v>19</v>
      </c>
      <c r="H8" s="9" t="s">
        <v>19</v>
      </c>
      <c r="I8" s="9" t="s">
        <v>19</v>
      </c>
    </row>
    <row r="9" customFormat="false" ht="8.25" hidden="false" customHeight="true" outlineLevel="0" collapsed="false">
      <c r="C9" s="10"/>
      <c r="G9" s="10"/>
      <c r="H9" s="10"/>
      <c r="I9" s="10"/>
    </row>
    <row r="10" customFormat="false" ht="15.75" hidden="false" customHeight="false" outlineLevel="0" collapsed="false">
      <c r="A10" s="11" t="n">
        <v>1953</v>
      </c>
      <c r="B10" s="12" t="n">
        <v>5.1</v>
      </c>
      <c r="C10" s="12" t="s">
        <v>20</v>
      </c>
      <c r="D10" s="10" t="s">
        <v>20</v>
      </c>
      <c r="E10" s="10"/>
      <c r="F10" s="10" t="s">
        <v>20</v>
      </c>
      <c r="G10" s="13" t="s">
        <v>20</v>
      </c>
      <c r="H10" s="13" t="s">
        <v>20</v>
      </c>
      <c r="I10" s="13" t="n">
        <v>18343</v>
      </c>
    </row>
    <row r="11" customFormat="false" ht="15.75" hidden="false" customHeight="false" outlineLevel="0" collapsed="false">
      <c r="A11" s="11" t="n">
        <v>1954</v>
      </c>
      <c r="B11" s="12" t="n">
        <v>5.104</v>
      </c>
      <c r="C11" s="12" t="s">
        <v>20</v>
      </c>
      <c r="D11" s="10" t="s">
        <v>20</v>
      </c>
      <c r="E11" s="10"/>
      <c r="F11" s="10" t="s">
        <v>20</v>
      </c>
      <c r="G11" s="13" t="s">
        <v>20</v>
      </c>
      <c r="H11" s="13" t="s">
        <v>20</v>
      </c>
      <c r="I11" s="13" t="n">
        <v>18901</v>
      </c>
    </row>
    <row r="12" s="3" customFormat="true" ht="15.75" hidden="false" customHeight="false" outlineLevel="0" collapsed="false">
      <c r="A12" s="14" t="n">
        <v>1955</v>
      </c>
      <c r="B12" s="15" t="n">
        <v>5.111</v>
      </c>
      <c r="C12" s="15" t="s">
        <v>20</v>
      </c>
      <c r="D12" s="16" t="n">
        <v>44.1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n">
        <v>20899</v>
      </c>
    </row>
    <row r="13" customFormat="false" ht="15.75" hidden="false" customHeight="false" outlineLevel="0" collapsed="false">
      <c r="A13" s="11" t="n">
        <v>1956</v>
      </c>
      <c r="B13" s="12" t="n">
        <v>5.12</v>
      </c>
      <c r="C13" s="12" t="s">
        <v>20</v>
      </c>
      <c r="D13" s="18" t="n">
        <v>44.4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n">
        <v>21459</v>
      </c>
    </row>
    <row r="14" customFormat="false" ht="15.75" hidden="false" customHeight="false" outlineLevel="0" collapsed="false">
      <c r="A14" s="11" t="n">
        <v>1957</v>
      </c>
      <c r="B14" s="12" t="n">
        <v>5.125</v>
      </c>
      <c r="C14" s="12" t="s">
        <v>20</v>
      </c>
      <c r="D14" s="18" t="n">
        <v>44.6</v>
      </c>
      <c r="E14" s="13" t="s">
        <v>20</v>
      </c>
      <c r="F14" s="13" t="s">
        <v>20</v>
      </c>
      <c r="G14" s="13" t="s">
        <v>20</v>
      </c>
      <c r="H14" s="13" t="s">
        <v>20</v>
      </c>
      <c r="I14" s="13" t="n">
        <v>21417</v>
      </c>
    </row>
    <row r="15" customFormat="false" ht="15.75" hidden="false" customHeight="false" outlineLevel="0" collapsed="false">
      <c r="A15" s="11" t="n">
        <v>1958</v>
      </c>
      <c r="B15" s="12" t="n">
        <v>5.141</v>
      </c>
      <c r="C15" s="12" t="s">
        <v>20</v>
      </c>
      <c r="D15" s="18" t="n">
        <v>44.8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n">
        <v>22830</v>
      </c>
    </row>
    <row r="16" customFormat="false" ht="15.75" hidden="false" customHeight="false" outlineLevel="0" collapsed="false">
      <c r="A16" s="11" t="n">
        <v>1959</v>
      </c>
      <c r="B16" s="12" t="n">
        <v>5.163</v>
      </c>
      <c r="C16" s="12" t="s">
        <v>20</v>
      </c>
      <c r="D16" s="18" t="n">
        <v>45</v>
      </c>
      <c r="E16" s="13" t="s">
        <v>20</v>
      </c>
      <c r="F16" s="13" t="s">
        <v>20</v>
      </c>
      <c r="G16" s="13" t="s">
        <v>20</v>
      </c>
      <c r="H16" s="13" t="s">
        <v>20</v>
      </c>
      <c r="I16" s="13" t="n">
        <v>25011</v>
      </c>
    </row>
    <row r="17" customFormat="false" ht="15.75" hidden="false" customHeight="false" outlineLevel="0" collapsed="false">
      <c r="A17" s="14" t="n">
        <v>1960</v>
      </c>
      <c r="B17" s="15" t="n">
        <v>5.178</v>
      </c>
      <c r="C17" s="15" t="s">
        <v>20</v>
      </c>
      <c r="D17" s="16" t="n">
        <v>45.2</v>
      </c>
      <c r="E17" s="13" t="s">
        <v>20</v>
      </c>
      <c r="F17" s="17" t="s">
        <v>20</v>
      </c>
      <c r="G17" s="17" t="s">
        <v>20</v>
      </c>
      <c r="H17" s="17" t="s">
        <v>20</v>
      </c>
      <c r="I17" s="17" t="n">
        <v>26315</v>
      </c>
    </row>
    <row r="18" customFormat="false" ht="15.75" hidden="false" customHeight="false" outlineLevel="0" collapsed="false">
      <c r="A18" s="11" t="n">
        <v>1961</v>
      </c>
      <c r="B18" s="12" t="n">
        <v>5.184</v>
      </c>
      <c r="C18" s="13" t="s">
        <v>20</v>
      </c>
      <c r="D18" s="18" t="n">
        <v>45.4</v>
      </c>
      <c r="E18" s="13" t="s">
        <v>20</v>
      </c>
      <c r="F18" s="13" t="s">
        <v>20</v>
      </c>
      <c r="G18" s="13" t="s">
        <v>20</v>
      </c>
      <c r="H18" s="13" t="s">
        <v>20</v>
      </c>
      <c r="I18" s="13" t="n">
        <v>27362</v>
      </c>
    </row>
    <row r="19" customFormat="false" ht="15.75" hidden="false" customHeight="false" outlineLevel="0" collapsed="false">
      <c r="A19" s="11" t="n">
        <v>1962</v>
      </c>
      <c r="B19" s="12" t="n">
        <v>5.198</v>
      </c>
      <c r="C19" s="12" t="n">
        <v>0.7747</v>
      </c>
      <c r="D19" s="18" t="n">
        <v>45.6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n">
        <v>26703</v>
      </c>
    </row>
    <row r="20" customFormat="false" ht="15.75" hidden="false" customHeight="false" outlineLevel="0" collapsed="false">
      <c r="A20" s="11" t="n">
        <v>1963</v>
      </c>
      <c r="B20" s="12" t="n">
        <v>5.205</v>
      </c>
      <c r="C20" s="12" t="n">
        <v>0.8361</v>
      </c>
      <c r="D20" s="18" t="n">
        <v>45.8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n">
        <v>27728</v>
      </c>
    </row>
    <row r="21" customFormat="false" ht="15.75" hidden="false" customHeight="false" outlineLevel="0" collapsed="false">
      <c r="A21" s="11" t="n">
        <v>1964</v>
      </c>
      <c r="B21" s="12" t="n">
        <v>5.209</v>
      </c>
      <c r="C21" s="12" t="n">
        <v>0.9004</v>
      </c>
      <c r="D21" s="18" t="n">
        <v>45.9</v>
      </c>
      <c r="E21" s="13" t="s">
        <v>20</v>
      </c>
      <c r="F21" s="13" t="s">
        <v>20</v>
      </c>
      <c r="G21" s="13" t="s">
        <v>20</v>
      </c>
      <c r="H21" s="13" t="s">
        <v>20</v>
      </c>
      <c r="I21" s="13" t="n">
        <v>30527</v>
      </c>
    </row>
    <row r="22" s="3" customFormat="true" ht="15.75" hidden="false" customHeight="false" outlineLevel="0" collapsed="false">
      <c r="A22" s="14" t="n">
        <v>1965</v>
      </c>
      <c r="B22" s="15" t="n">
        <v>5.21</v>
      </c>
      <c r="C22" s="15" t="n">
        <v>0.951</v>
      </c>
      <c r="D22" s="16" t="n">
        <v>46.2</v>
      </c>
      <c r="E22" s="17" t="s">
        <v>20</v>
      </c>
      <c r="F22" s="17" t="s">
        <v>20</v>
      </c>
      <c r="G22" s="17" t="s">
        <v>20</v>
      </c>
      <c r="H22" s="17" t="s">
        <v>20</v>
      </c>
      <c r="I22" s="17" t="n">
        <v>31827</v>
      </c>
    </row>
    <row r="23" customFormat="false" ht="15.75" hidden="false" customHeight="false" outlineLevel="0" collapsed="false">
      <c r="A23" s="11" t="n">
        <v>1966</v>
      </c>
      <c r="B23" s="12" t="n">
        <v>5.201</v>
      </c>
      <c r="C23" s="12" t="n">
        <v>0.9906</v>
      </c>
      <c r="D23" s="18" t="n">
        <v>46.4</v>
      </c>
      <c r="E23" s="13" t="s">
        <v>20</v>
      </c>
      <c r="F23" s="13" t="s">
        <v>20</v>
      </c>
      <c r="G23" s="13" t="n">
        <v>23225</v>
      </c>
      <c r="H23" s="13" t="s">
        <v>20</v>
      </c>
      <c r="I23" s="13" t="n">
        <v>32280</v>
      </c>
    </row>
    <row r="24" customFormat="false" ht="15.75" hidden="false" customHeight="false" outlineLevel="0" collapsed="false">
      <c r="A24" s="11" t="n">
        <v>1967</v>
      </c>
      <c r="B24" s="12" t="n">
        <v>5.198</v>
      </c>
      <c r="C24" s="12" t="n">
        <v>1.0352</v>
      </c>
      <c r="D24" s="18" t="n">
        <v>46.4</v>
      </c>
      <c r="E24" s="13" t="s">
        <v>20</v>
      </c>
      <c r="F24" s="13" t="s">
        <v>20</v>
      </c>
      <c r="G24" s="13" t="n">
        <v>22838</v>
      </c>
      <c r="H24" s="13" t="s">
        <v>20</v>
      </c>
      <c r="I24" s="13" t="n">
        <v>31760</v>
      </c>
    </row>
    <row r="25" customFormat="false" ht="15.75" hidden="false" customHeight="false" outlineLevel="0" collapsed="false">
      <c r="A25" s="11" t="n">
        <v>1968</v>
      </c>
      <c r="B25" s="12" t="n">
        <v>5.2</v>
      </c>
      <c r="C25" s="12" t="n">
        <v>1.0653</v>
      </c>
      <c r="D25" s="18" t="n">
        <v>46.4</v>
      </c>
      <c r="E25" s="13" t="s">
        <v>20</v>
      </c>
      <c r="F25" s="13" t="s">
        <v>20</v>
      </c>
      <c r="G25" s="13" t="n">
        <v>22120</v>
      </c>
      <c r="H25" s="13" t="s">
        <v>20</v>
      </c>
      <c r="I25" s="13" t="n">
        <v>30649</v>
      </c>
    </row>
    <row r="26" customFormat="false" ht="15.75" hidden="false" customHeight="false" outlineLevel="0" collapsed="false">
      <c r="A26" s="11" t="n">
        <v>1969</v>
      </c>
      <c r="B26" s="12" t="n">
        <v>5.208</v>
      </c>
      <c r="C26" s="12" t="n">
        <v>1.1064</v>
      </c>
      <c r="D26" s="18" t="n">
        <v>47</v>
      </c>
      <c r="E26" s="13" t="s">
        <v>20</v>
      </c>
      <c r="F26" s="13" t="s">
        <v>20</v>
      </c>
      <c r="G26" s="13" t="n">
        <v>21863</v>
      </c>
      <c r="H26" s="13" t="n">
        <v>31885</v>
      </c>
      <c r="I26" s="13" t="n">
        <v>31056</v>
      </c>
    </row>
    <row r="27" customFormat="false" ht="15.75" hidden="false" customHeight="false" outlineLevel="0" collapsed="false">
      <c r="A27" s="14" t="n">
        <v>1970</v>
      </c>
      <c r="B27" s="15" t="n">
        <v>5.214</v>
      </c>
      <c r="C27" s="15" t="n">
        <v>1.1236</v>
      </c>
      <c r="D27" s="16" t="n">
        <v>47.2</v>
      </c>
      <c r="E27" s="13" t="s">
        <v>20</v>
      </c>
      <c r="F27" s="17" t="s">
        <v>20</v>
      </c>
      <c r="G27" s="17" t="n">
        <v>22133</v>
      </c>
      <c r="H27" s="17" t="n">
        <v>33430</v>
      </c>
      <c r="I27" s="17" t="n">
        <v>31240</v>
      </c>
    </row>
    <row r="28" customFormat="false" ht="15.75" hidden="false" customHeight="false" outlineLevel="0" collapsed="false">
      <c r="A28" s="11" t="n">
        <v>1971</v>
      </c>
      <c r="B28" s="12" t="n">
        <v>5.236</v>
      </c>
      <c r="C28" s="12" t="n">
        <v>1.1345</v>
      </c>
      <c r="D28" s="18" t="n">
        <v>47.5</v>
      </c>
      <c r="E28" s="13" t="s">
        <v>20</v>
      </c>
      <c r="F28" s="13" t="s">
        <v>20</v>
      </c>
      <c r="G28" s="13" t="n">
        <v>22332</v>
      </c>
      <c r="H28" s="13" t="n">
        <v>32165</v>
      </c>
      <c r="I28" s="13" t="n">
        <v>31194</v>
      </c>
    </row>
    <row r="29" customFormat="false" ht="15.75" hidden="false" customHeight="false" outlineLevel="0" collapsed="false">
      <c r="A29" s="11" t="n">
        <v>1972</v>
      </c>
      <c r="B29" s="12" t="n">
        <v>5.231</v>
      </c>
      <c r="C29" s="12" t="n">
        <v>1.1809</v>
      </c>
      <c r="D29" s="18" t="n">
        <v>47.9</v>
      </c>
      <c r="E29" s="13" t="s">
        <v>20</v>
      </c>
      <c r="F29" s="13" t="s">
        <v>20</v>
      </c>
      <c r="G29" s="13" t="n">
        <v>22703</v>
      </c>
      <c r="H29" s="13" t="n">
        <v>32832</v>
      </c>
      <c r="I29" s="13" t="n">
        <v>31762</v>
      </c>
    </row>
    <row r="30" customFormat="false" ht="15.75" hidden="false" customHeight="false" outlineLevel="0" collapsed="false">
      <c r="A30" s="11" t="n">
        <v>1973</v>
      </c>
      <c r="B30" s="12" t="n">
        <v>5.234</v>
      </c>
      <c r="C30" s="12" t="n">
        <v>1.252</v>
      </c>
      <c r="D30" s="18" t="n">
        <v>48</v>
      </c>
      <c r="E30" s="13" t="s">
        <v>20</v>
      </c>
      <c r="F30" s="13" t="s">
        <v>20</v>
      </c>
      <c r="G30" s="13" t="n">
        <v>22580</v>
      </c>
      <c r="H30" s="13" t="n">
        <v>32951</v>
      </c>
      <c r="I30" s="13" t="n">
        <v>31404</v>
      </c>
    </row>
    <row r="31" customFormat="false" ht="15.75" hidden="false" customHeight="false" outlineLevel="0" collapsed="false">
      <c r="A31" s="11" t="n">
        <v>1974</v>
      </c>
      <c r="B31" s="12" t="n">
        <v>5.241</v>
      </c>
      <c r="C31" s="12" t="n">
        <v>1.2742</v>
      </c>
      <c r="D31" s="18" t="n">
        <v>48.3</v>
      </c>
      <c r="E31" s="13" t="s">
        <v>20</v>
      </c>
      <c r="F31" s="13" t="s">
        <v>20</v>
      </c>
      <c r="G31" s="13" t="n">
        <v>20581</v>
      </c>
      <c r="H31" s="13" t="n">
        <v>30073</v>
      </c>
      <c r="I31" s="13" t="n">
        <v>28783</v>
      </c>
    </row>
    <row r="32" s="3" customFormat="true" ht="15.75" hidden="false" customHeight="false" outlineLevel="0" collapsed="false">
      <c r="A32" s="14" t="n">
        <v>1975</v>
      </c>
      <c r="B32" s="15" t="n">
        <v>5.232</v>
      </c>
      <c r="C32" s="6" t="n">
        <v>1.304</v>
      </c>
      <c r="D32" s="16" t="n">
        <v>48.3</v>
      </c>
      <c r="E32" s="17" t="s">
        <v>20</v>
      </c>
      <c r="F32" s="17" t="s">
        <v>20</v>
      </c>
      <c r="G32" s="17" t="n">
        <v>20652</v>
      </c>
      <c r="H32" s="17" t="n">
        <v>30613</v>
      </c>
      <c r="I32" s="17" t="n">
        <v>28621</v>
      </c>
    </row>
    <row r="33" customFormat="false" ht="15.75" hidden="false" customHeight="false" outlineLevel="0" collapsed="false">
      <c r="A33" s="11" t="n">
        <v>1976</v>
      </c>
      <c r="B33" s="12" t="n">
        <v>5.233</v>
      </c>
      <c r="C33" s="12" t="n">
        <v>1.3135</v>
      </c>
      <c r="D33" s="18" t="n">
        <v>48.9</v>
      </c>
      <c r="E33" s="13" t="s">
        <v>20</v>
      </c>
      <c r="F33" s="13" t="s">
        <v>20</v>
      </c>
      <c r="G33" s="13" t="n">
        <v>21751</v>
      </c>
      <c r="H33" s="13" t="n">
        <v>32547</v>
      </c>
      <c r="I33" s="13" t="n">
        <v>29933</v>
      </c>
    </row>
    <row r="34" customFormat="false" ht="15.75" hidden="false" customHeight="false" outlineLevel="0" collapsed="false">
      <c r="A34" s="11" t="n">
        <v>1977</v>
      </c>
      <c r="B34" s="12" t="n">
        <v>5.226</v>
      </c>
      <c r="C34" s="10" t="s">
        <v>20</v>
      </c>
      <c r="D34" s="18" t="n">
        <v>48.9</v>
      </c>
      <c r="E34" s="13" t="s">
        <v>20</v>
      </c>
      <c r="F34" s="13" t="s">
        <v>20</v>
      </c>
      <c r="G34" s="13" t="n">
        <v>21678</v>
      </c>
      <c r="H34" s="13" t="n">
        <v>32893</v>
      </c>
      <c r="I34" s="13" t="n">
        <v>29783</v>
      </c>
    </row>
    <row r="35" customFormat="false" ht="15.75" hidden="false" customHeight="false" outlineLevel="0" collapsed="false">
      <c r="A35" s="11" t="n">
        <v>1978</v>
      </c>
      <c r="B35" s="12" t="n">
        <v>5.212</v>
      </c>
      <c r="C35" s="10" t="n">
        <v>1.308</v>
      </c>
      <c r="D35" s="18" t="n">
        <v>48.9</v>
      </c>
      <c r="E35" s="13" t="s">
        <v>20</v>
      </c>
      <c r="F35" s="13" t="s">
        <v>20</v>
      </c>
      <c r="G35" s="13" t="n">
        <v>22107</v>
      </c>
      <c r="H35" s="13" t="n">
        <v>33965</v>
      </c>
      <c r="I35" s="13" t="n">
        <v>30506</v>
      </c>
    </row>
    <row r="36" customFormat="false" ht="15.75" hidden="false" customHeight="false" outlineLevel="0" collapsed="false">
      <c r="A36" s="11" t="n">
        <v>1979</v>
      </c>
      <c r="B36" s="12" t="n">
        <v>5.204</v>
      </c>
      <c r="C36" s="10" t="n">
        <v>1.353</v>
      </c>
      <c r="D36" s="18" t="n">
        <v>49.3</v>
      </c>
      <c r="E36" s="13" t="s">
        <v>20</v>
      </c>
      <c r="F36" s="13" t="s">
        <v>20</v>
      </c>
      <c r="G36" s="13" t="n">
        <v>23064</v>
      </c>
      <c r="H36" s="13" t="n">
        <v>35512</v>
      </c>
      <c r="I36" s="13" t="n">
        <v>31387</v>
      </c>
    </row>
    <row r="37" customFormat="false" ht="15.75" hidden="false" customHeight="false" outlineLevel="0" collapsed="false">
      <c r="A37" s="14" t="n">
        <v>1980</v>
      </c>
      <c r="B37" s="15" t="n">
        <v>5.193</v>
      </c>
      <c r="C37" s="6" t="n">
        <v>1.398</v>
      </c>
      <c r="D37" s="16" t="n">
        <v>49.4</v>
      </c>
      <c r="E37" s="13" t="s">
        <v>20</v>
      </c>
      <c r="F37" s="17" t="s">
        <v>20</v>
      </c>
      <c r="G37" s="17" t="n">
        <v>21788</v>
      </c>
      <c r="H37" s="17" t="n">
        <v>33626</v>
      </c>
      <c r="I37" s="17" t="n">
        <v>29286</v>
      </c>
    </row>
    <row r="38" customFormat="false" ht="15.75" hidden="false" customHeight="false" outlineLevel="0" collapsed="false">
      <c r="A38" s="11" t="n">
        <v>1981</v>
      </c>
      <c r="B38" s="12" t="n">
        <v>5.18</v>
      </c>
      <c r="C38" s="10" t="n">
        <v>1.397</v>
      </c>
      <c r="D38" s="18" t="n">
        <v>50</v>
      </c>
      <c r="E38" s="13" t="s">
        <v>20</v>
      </c>
      <c r="F38" s="13" t="s">
        <v>20</v>
      </c>
      <c r="G38" s="13" t="n">
        <v>21485</v>
      </c>
      <c r="H38" s="13" t="n">
        <v>33311</v>
      </c>
      <c r="I38" s="13" t="n">
        <v>28766</v>
      </c>
    </row>
    <row r="39" customFormat="false" ht="15.75" hidden="false" customHeight="false" outlineLevel="0" collapsed="false">
      <c r="A39" s="11" t="n">
        <v>1982</v>
      </c>
      <c r="B39" s="12" t="n">
        <v>5.167</v>
      </c>
      <c r="C39" s="10" t="n">
        <v>1.416</v>
      </c>
      <c r="D39" s="18" t="n">
        <v>50.2</v>
      </c>
      <c r="E39" s="13" t="s">
        <v>20</v>
      </c>
      <c r="F39" s="13" t="s">
        <v>20</v>
      </c>
      <c r="G39" s="13" t="n">
        <v>20850</v>
      </c>
      <c r="H39" s="13" t="n">
        <v>32192</v>
      </c>
      <c r="I39" s="13" t="n">
        <v>28273</v>
      </c>
    </row>
    <row r="40" customFormat="false" ht="15.75" hidden="false" customHeight="false" outlineLevel="0" collapsed="false">
      <c r="A40" s="11" t="n">
        <v>1983</v>
      </c>
      <c r="B40" s="12" t="n">
        <v>5.153</v>
      </c>
      <c r="C40" s="10" t="n">
        <v>1.448</v>
      </c>
      <c r="D40" s="18" t="n">
        <v>50.4</v>
      </c>
      <c r="E40" s="13" t="s">
        <v>20</v>
      </c>
      <c r="F40" s="13" t="s">
        <v>20</v>
      </c>
      <c r="G40" s="13" t="n">
        <v>19434</v>
      </c>
      <c r="H40" s="13" t="n">
        <v>29918</v>
      </c>
      <c r="I40" s="13" t="n">
        <v>25224</v>
      </c>
    </row>
    <row r="41" customFormat="false" ht="15.75" hidden="false" customHeight="false" outlineLevel="0" collapsed="false">
      <c r="A41" s="11" t="n">
        <v>1984</v>
      </c>
      <c r="B41" s="12" t="n">
        <v>5.146</v>
      </c>
      <c r="C41" s="10" t="n">
        <v>1.489</v>
      </c>
      <c r="D41" s="18" t="n">
        <v>50.6</v>
      </c>
      <c r="E41" s="13" t="s">
        <v>20</v>
      </c>
      <c r="F41" s="13" t="s">
        <v>20</v>
      </c>
      <c r="G41" s="13" t="n">
        <v>19974</v>
      </c>
      <c r="H41" s="13" t="n">
        <v>31236</v>
      </c>
      <c r="I41" s="13" t="n">
        <v>26158</v>
      </c>
    </row>
    <row r="42" s="3" customFormat="true" ht="15.75" hidden="false" customHeight="false" outlineLevel="0" collapsed="false">
      <c r="A42" s="14" t="n">
        <v>1985</v>
      </c>
      <c r="B42" s="15" t="n">
        <v>5.137</v>
      </c>
      <c r="C42" s="6" t="n">
        <v>1.514</v>
      </c>
      <c r="D42" s="16" t="n">
        <v>50.7</v>
      </c>
      <c r="E42" s="17" t="s">
        <v>20</v>
      </c>
      <c r="F42" s="17" t="n">
        <v>17219</v>
      </c>
      <c r="G42" s="17" t="n">
        <v>20644</v>
      </c>
      <c r="H42" s="17" t="n">
        <v>32446</v>
      </c>
      <c r="I42" s="17" t="n">
        <v>27287</v>
      </c>
    </row>
    <row r="43" customFormat="false" ht="15.75" hidden="false" customHeight="false" outlineLevel="0" collapsed="false">
      <c r="A43" s="11" t="n">
        <v>1986</v>
      </c>
      <c r="B43" s="12" t="n">
        <v>5.123</v>
      </c>
      <c r="C43" s="10" t="n">
        <v>1.546</v>
      </c>
      <c r="D43" s="18" t="n">
        <v>50.8</v>
      </c>
      <c r="E43" s="13" t="s">
        <v>20</v>
      </c>
      <c r="F43" s="13" t="n">
        <v>17647</v>
      </c>
      <c r="G43" s="13" t="n">
        <v>19819</v>
      </c>
      <c r="H43" s="13" t="n">
        <v>30983</v>
      </c>
      <c r="I43" s="13" t="n">
        <v>26117</v>
      </c>
    </row>
    <row r="44" customFormat="false" ht="15.75" hidden="false" customHeight="false" outlineLevel="0" collapsed="false">
      <c r="A44" s="11" t="n">
        <v>1987</v>
      </c>
      <c r="B44" s="12" t="n">
        <v>5.113</v>
      </c>
      <c r="C44" s="10" t="n">
        <v>1.575</v>
      </c>
      <c r="D44" s="18" t="n">
        <v>51.2</v>
      </c>
      <c r="E44" s="13" t="s">
        <v>20</v>
      </c>
      <c r="F44" s="13" t="n">
        <v>18767</v>
      </c>
      <c r="G44" s="13" t="n">
        <v>18657</v>
      </c>
      <c r="H44" s="13" t="n">
        <v>29454</v>
      </c>
      <c r="I44" s="13" t="n">
        <v>24748</v>
      </c>
    </row>
    <row r="45" customFormat="false" ht="15.75" hidden="false" customHeight="false" outlineLevel="0" collapsed="false">
      <c r="A45" s="11" t="n">
        <v>1988</v>
      </c>
      <c r="B45" s="12" t="n">
        <v>5.093</v>
      </c>
      <c r="C45" s="10" t="n">
        <v>1.657</v>
      </c>
      <c r="D45" s="18" t="n">
        <v>51.3</v>
      </c>
      <c r="E45" s="13" t="s">
        <v>20</v>
      </c>
      <c r="F45" s="13" t="n">
        <v>20098</v>
      </c>
      <c r="G45" s="13" t="n">
        <v>19097</v>
      </c>
      <c r="H45" s="13" t="n">
        <v>30465</v>
      </c>
      <c r="I45" s="13" t="n">
        <v>25425</v>
      </c>
    </row>
    <row r="46" customFormat="false" ht="15.75" hidden="false" customHeight="false" outlineLevel="0" collapsed="false">
      <c r="A46" s="11" t="n">
        <v>1989</v>
      </c>
      <c r="B46" s="12" t="n">
        <v>5.097</v>
      </c>
      <c r="C46" s="10" t="n">
        <v>1.729</v>
      </c>
      <c r="D46" s="18" t="n">
        <v>51.6</v>
      </c>
      <c r="E46" s="13" t="s">
        <v>20</v>
      </c>
      <c r="F46" s="13" t="n">
        <v>21404</v>
      </c>
      <c r="G46" s="13" t="n">
        <v>20605</v>
      </c>
      <c r="H46" s="13" t="n">
        <v>33221</v>
      </c>
      <c r="I46" s="13" t="n">
        <v>27532</v>
      </c>
    </row>
    <row r="47" customFormat="false" ht="15.75" hidden="false" customHeight="false" outlineLevel="0" collapsed="false">
      <c r="A47" s="14" t="n">
        <v>1990</v>
      </c>
      <c r="B47" s="15" t="n">
        <v>5.102</v>
      </c>
      <c r="C47" s="19" t="n">
        <v>1.788</v>
      </c>
      <c r="D47" s="16" t="n">
        <v>51.7</v>
      </c>
      <c r="E47" s="13" t="s">
        <v>20</v>
      </c>
      <c r="F47" s="17" t="n">
        <v>21786</v>
      </c>
      <c r="G47" s="17" t="n">
        <v>20171</v>
      </c>
      <c r="H47" s="17" t="n">
        <v>32423</v>
      </c>
      <c r="I47" s="17" t="n">
        <v>27228</v>
      </c>
    </row>
    <row r="48" customFormat="false" ht="15.75" hidden="false" customHeight="false" outlineLevel="0" collapsed="false">
      <c r="A48" s="11" t="n">
        <v>1991</v>
      </c>
      <c r="B48" s="12" t="n">
        <v>5.107</v>
      </c>
      <c r="C48" s="20" t="n">
        <v>1.83</v>
      </c>
      <c r="D48" s="18" t="n">
        <v>51.9</v>
      </c>
      <c r="E48" s="13" t="s">
        <v>20</v>
      </c>
      <c r="F48" s="13" t="n">
        <v>21947</v>
      </c>
      <c r="G48" s="13" t="n">
        <v>19004</v>
      </c>
      <c r="H48" s="13" t="n">
        <v>30897</v>
      </c>
      <c r="I48" s="13" t="n">
        <v>25346</v>
      </c>
    </row>
    <row r="49" customFormat="false" ht="15.75" hidden="false" customHeight="false" outlineLevel="0" collapsed="false">
      <c r="A49" s="11" t="n">
        <v>1992</v>
      </c>
      <c r="B49" s="12" t="n">
        <v>5.111</v>
      </c>
      <c r="C49" s="21" t="n">
        <v>1.884</v>
      </c>
      <c r="D49" s="18" t="n">
        <v>52</v>
      </c>
      <c r="E49" s="13" t="s">
        <v>20</v>
      </c>
      <c r="F49" s="13" t="n">
        <v>22575</v>
      </c>
      <c r="G49" s="13" t="n">
        <v>18008</v>
      </c>
      <c r="H49" s="13" t="n">
        <v>29306</v>
      </c>
      <c r="I49" s="13" t="n">
        <v>24173</v>
      </c>
    </row>
    <row r="50" customFormat="false" ht="18.75" hidden="false" customHeight="false" outlineLevel="0" collapsed="false">
      <c r="A50" s="11" t="n">
        <v>1993</v>
      </c>
      <c r="B50" s="12" t="n">
        <v>5.12</v>
      </c>
      <c r="C50" s="22" t="s">
        <v>21</v>
      </c>
      <c r="D50" s="18" t="n">
        <v>52.1</v>
      </c>
      <c r="E50" s="13" t="s">
        <v>20</v>
      </c>
      <c r="F50" s="13" t="n">
        <v>22770</v>
      </c>
      <c r="G50" s="13" t="n">
        <v>16686</v>
      </c>
      <c r="H50" s="13" t="n">
        <v>27358</v>
      </c>
      <c r="I50" s="13" t="n">
        <v>22415</v>
      </c>
    </row>
    <row r="51" customFormat="false" ht="15.75" hidden="false" customHeight="false" outlineLevel="0" collapsed="false">
      <c r="A51" s="11" t="n">
        <v>1994</v>
      </c>
      <c r="B51" s="12" t="n">
        <v>5.132</v>
      </c>
      <c r="C51" s="20" t="n">
        <v>1.9</v>
      </c>
      <c r="D51" s="18" t="n">
        <v>52.3</v>
      </c>
      <c r="E51" s="13" t="s">
        <v>20</v>
      </c>
      <c r="F51" s="13" t="n">
        <v>23942</v>
      </c>
      <c r="G51" s="13" t="n">
        <v>16768</v>
      </c>
      <c r="H51" s="13" t="n">
        <v>27694</v>
      </c>
      <c r="I51" s="13" t="n">
        <v>22573</v>
      </c>
    </row>
    <row r="52" s="3" customFormat="true" ht="15.75" hidden="false" customHeight="false" outlineLevel="0" collapsed="false">
      <c r="A52" s="23" t="n">
        <v>1995</v>
      </c>
      <c r="B52" s="15" t="n">
        <v>5.137</v>
      </c>
      <c r="C52" s="15" t="n">
        <v>1.91</v>
      </c>
      <c r="D52" s="16" t="n">
        <v>52.8</v>
      </c>
      <c r="E52" s="17" t="s">
        <v>20</v>
      </c>
      <c r="F52" s="24" t="n">
        <v>25247</v>
      </c>
      <c r="G52" s="17" t="n">
        <v>16534</v>
      </c>
      <c r="H52" s="17" t="n">
        <v>27232</v>
      </c>
      <c r="I52" s="17" t="n">
        <v>22194</v>
      </c>
    </row>
    <row r="53" customFormat="false" ht="18.75" hidden="false" customHeight="false" outlineLevel="0" collapsed="false">
      <c r="A53" s="25" t="n">
        <v>1996</v>
      </c>
      <c r="B53" s="12" t="n">
        <v>5.128</v>
      </c>
      <c r="C53" s="10" t="n">
        <v>1.966</v>
      </c>
      <c r="D53" s="18" t="n">
        <v>53.1</v>
      </c>
      <c r="E53" s="13" t="s">
        <v>20</v>
      </c>
      <c r="F53" s="26" t="s">
        <v>22</v>
      </c>
      <c r="G53" s="13" t="n">
        <v>16073</v>
      </c>
      <c r="H53" s="13" t="n">
        <v>26676</v>
      </c>
      <c r="I53" s="13" t="n">
        <v>21716</v>
      </c>
      <c r="L53" s="27"/>
    </row>
    <row r="54" customFormat="false" ht="15.75" hidden="false" customHeight="false" outlineLevel="0" collapsed="false">
      <c r="A54" s="11" t="n">
        <v>1997</v>
      </c>
      <c r="B54" s="28" t="n">
        <v>5.123</v>
      </c>
      <c r="C54" s="10" t="n">
        <v>2.023</v>
      </c>
      <c r="D54" s="29" t="n">
        <v>53.1</v>
      </c>
      <c r="E54" s="13" t="s">
        <v>20</v>
      </c>
      <c r="F54" s="26" t="n">
        <v>24676</v>
      </c>
      <c r="G54" s="26" t="n">
        <v>16646</v>
      </c>
      <c r="H54" s="26" t="n">
        <v>28207</v>
      </c>
      <c r="I54" s="26" t="n">
        <v>22629</v>
      </c>
    </row>
    <row r="55" customFormat="false" ht="15.75" hidden="false" customHeight="false" outlineLevel="0" collapsed="false">
      <c r="A55" s="30" t="n">
        <v>1998</v>
      </c>
      <c r="B55" s="28" t="n">
        <v>5.12</v>
      </c>
      <c r="C55" s="10" t="n">
        <v>2.073</v>
      </c>
      <c r="D55" s="29" t="n">
        <v>53.3</v>
      </c>
      <c r="E55" s="26" t="n">
        <v>42775</v>
      </c>
      <c r="F55" s="26" t="n">
        <v>25597</v>
      </c>
      <c r="G55" s="26" t="n">
        <v>16519</v>
      </c>
      <c r="H55" s="26" t="n">
        <v>27781</v>
      </c>
      <c r="I55" s="26" t="n">
        <v>22467</v>
      </c>
    </row>
    <row r="56" customFormat="false" ht="15.75" hidden="false" customHeight="false" outlineLevel="0" collapsed="false">
      <c r="A56" s="30" t="n">
        <v>1999</v>
      </c>
      <c r="B56" s="28" t="n">
        <v>5.119</v>
      </c>
      <c r="C56" s="31" t="n">
        <v>2.131</v>
      </c>
      <c r="D56" s="31" t="n">
        <v>53.5</v>
      </c>
      <c r="E56" s="26" t="n">
        <v>43338</v>
      </c>
      <c r="F56" s="26" t="n">
        <v>25433</v>
      </c>
      <c r="G56" s="26" t="n">
        <v>15413</v>
      </c>
      <c r="H56" s="26" t="n">
        <v>25828</v>
      </c>
      <c r="I56" s="26" t="n">
        <v>20998</v>
      </c>
    </row>
    <row r="57" s="37" customFormat="true" ht="18.75" hidden="false" customHeight="true" outlineLevel="0" collapsed="false">
      <c r="A57" s="32" t="n">
        <v>2000</v>
      </c>
      <c r="B57" s="33" t="n">
        <v>5.1146</v>
      </c>
      <c r="C57" s="34" t="n">
        <v>2.188</v>
      </c>
      <c r="D57" s="35" t="n">
        <v>53.886</v>
      </c>
      <c r="E57" s="36" t="n">
        <v>43208</v>
      </c>
      <c r="F57" s="36" t="n">
        <v>25195</v>
      </c>
      <c r="G57" s="36" t="n">
        <v>15118</v>
      </c>
      <c r="H57" s="36" t="n">
        <v>25534</v>
      </c>
      <c r="I57" s="36" t="n">
        <v>20505</v>
      </c>
    </row>
    <row r="58" s="37" customFormat="true" ht="18.75" hidden="false" customHeight="true" outlineLevel="0" collapsed="false">
      <c r="A58" s="38" t="n">
        <v>2001</v>
      </c>
      <c r="B58" s="39" t="n">
        <v>5.0642</v>
      </c>
      <c r="C58" s="8" t="n">
        <v>2.262</v>
      </c>
      <c r="D58" s="40" t="n">
        <v>54.054</v>
      </c>
      <c r="E58" s="41" t="n">
        <v>43382</v>
      </c>
      <c r="F58" s="41" t="n">
        <v>25228</v>
      </c>
      <c r="G58" s="41" t="n">
        <v>14711</v>
      </c>
      <c r="H58" s="41" t="n">
        <v>24845</v>
      </c>
      <c r="I58" s="41" t="n">
        <v>19894</v>
      </c>
    </row>
    <row r="59" customFormat="false" ht="6" hidden="false" customHeight="true" outlineLevel="0" collapsed="false">
      <c r="B59" s="42"/>
      <c r="C59" s="10"/>
      <c r="D59" s="18"/>
      <c r="E59" s="18"/>
      <c r="F59" s="18"/>
      <c r="G59" s="10"/>
      <c r="H59" s="10"/>
      <c r="I59" s="10"/>
    </row>
    <row r="60" s="43" customFormat="true" ht="15.75" hidden="false" customHeight="false" outlineLevel="0" collapsed="false">
      <c r="A60" s="43" t="s">
        <v>23</v>
      </c>
      <c r="B60" s="44" t="n">
        <f aca="false">(B51+B52+B53+B54+B55)/5</f>
        <v>5.128</v>
      </c>
      <c r="C60" s="44" t="n">
        <f aca="false">(C51+C52+C53+C54+C55)/5</f>
        <v>1.9744</v>
      </c>
      <c r="D60" s="45" t="n">
        <f aca="false">(D51+D52+D53+D54+D55)/5</f>
        <v>52.92</v>
      </c>
      <c r="E60" s="13" t="s">
        <v>20</v>
      </c>
      <c r="F60" s="26" t="n">
        <f aca="false">(F51+F52+24487+F54+F55)/5</f>
        <v>24789.8</v>
      </c>
      <c r="G60" s="26" t="n">
        <f aca="false">(G51+G52+G53+G54+G55)/5</f>
        <v>16508</v>
      </c>
      <c r="H60" s="26" t="n">
        <f aca="false">(H51+H52+H53+H54+H55)/5</f>
        <v>27518</v>
      </c>
      <c r="I60" s="26" t="n">
        <f aca="false">(I51+I52+I53+I54+I55)/5</f>
        <v>22315.8</v>
      </c>
    </row>
    <row r="61" s="43" customFormat="true" ht="15.75" hidden="false" customHeight="false" outlineLevel="0" collapsed="false">
      <c r="A61" s="43" t="s">
        <v>24</v>
      </c>
      <c r="B61" s="44" t="n">
        <f aca="false">(B54+B55+B56+B57+B58)/5</f>
        <v>5.10816</v>
      </c>
      <c r="C61" s="44" t="n">
        <f aca="false">(C54+C55+C56+C57+C58)/5</f>
        <v>2.1354</v>
      </c>
      <c r="D61" s="45" t="n">
        <f aca="false">(D54+D55+D56+D57+D58)/5</f>
        <v>53.568</v>
      </c>
      <c r="E61" s="13" t="s">
        <v>20</v>
      </c>
      <c r="F61" s="26" t="n">
        <f aca="false">(F54+F55+F56+F57+F58)/5</f>
        <v>25225.8</v>
      </c>
      <c r="G61" s="26" t="n">
        <f aca="false">(G54+G55+G56+G57+G58)/5</f>
        <v>15681.4</v>
      </c>
      <c r="H61" s="26" t="n">
        <f aca="false">(H54+H55+H56+H57+H58)/5</f>
        <v>26439</v>
      </c>
      <c r="I61" s="26" t="n">
        <f aca="false">(I54+I55+I56+I57+I58)/5</f>
        <v>21298.6</v>
      </c>
    </row>
    <row r="62" customFormat="false" ht="6.75" hidden="false" customHeight="true" outlineLevel="0" collapsed="false">
      <c r="A62" s="7"/>
      <c r="B62" s="8"/>
      <c r="C62" s="8"/>
      <c r="D62" s="40"/>
      <c r="E62" s="40"/>
      <c r="F62" s="40"/>
      <c r="G62" s="8"/>
      <c r="H62" s="8"/>
      <c r="I62" s="8"/>
    </row>
    <row r="63" customFormat="false" ht="6.7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</row>
    <row r="64" customFormat="false" ht="15.75" hidden="false" customHeight="false" outlineLevel="0" collapsed="false">
      <c r="A64" s="1" t="s">
        <v>25</v>
      </c>
      <c r="B64" s="10"/>
      <c r="C64" s="10"/>
      <c r="D64" s="10"/>
      <c r="E64" s="10"/>
      <c r="G64" s="10"/>
      <c r="H64" s="10"/>
      <c r="I64" s="10"/>
    </row>
    <row r="65" customFormat="false" ht="15.75" hidden="false" customHeight="false" outlineLevel="0" collapsed="false">
      <c r="A65" s="1" t="s">
        <v>26</v>
      </c>
      <c r="B65" s="46" t="n">
        <f aca="false">(B58-B57)/B57*100</f>
        <v>-0.98541430414892</v>
      </c>
      <c r="C65" s="46" t="n">
        <f aca="false">(C58-C57)/C57*100</f>
        <v>3.38208409506398</v>
      </c>
      <c r="D65" s="46" t="n">
        <f aca="false">(D58-D57)/D57*100</f>
        <v>0.311769290724862</v>
      </c>
      <c r="E65" s="46" t="n">
        <f aca="false">(E58-E57)/E57*100</f>
        <v>0.402703203110535</v>
      </c>
      <c r="F65" s="46" t="n">
        <f aca="false">(F58-F57)/F57*100</f>
        <v>0.130978368723953</v>
      </c>
      <c r="G65" s="46" t="n">
        <f aca="false">(G58-G57)/G57*100</f>
        <v>-2.69215504696388</v>
      </c>
      <c r="H65" s="46" t="n">
        <f aca="false">(H58-H57)/H57*100</f>
        <v>-2.69836296702436</v>
      </c>
      <c r="I65" s="46" t="n">
        <f aca="false">(I58-I57)/I57*100</f>
        <v>-2.97976103389417</v>
      </c>
    </row>
    <row r="66" customFormat="false" ht="18" hidden="false" customHeight="true" outlineLevel="0" collapsed="false">
      <c r="A66" s="7" t="s">
        <v>27</v>
      </c>
      <c r="B66" s="47" t="n">
        <f aca="false">(B58-B60)/B60*100</f>
        <v>-1.24414976599065</v>
      </c>
      <c r="C66" s="47" t="n">
        <f aca="false">(C58-C60)/C60*100</f>
        <v>14.5664505672609</v>
      </c>
      <c r="D66" s="47" t="n">
        <f aca="false">(D58-D60)/D60*100</f>
        <v>2.14285714285716</v>
      </c>
      <c r="E66" s="41" t="s">
        <v>20</v>
      </c>
      <c r="F66" s="47" t="n">
        <f aca="false">(F58-F60)/F60*100</f>
        <v>1.76766250635342</v>
      </c>
      <c r="G66" s="47" t="n">
        <f aca="false">(G58-G60)/G60*100</f>
        <v>-10.8856312091107</v>
      </c>
      <c r="H66" s="47" t="n">
        <f aca="false">(H58-H60)/H60*100</f>
        <v>-9.71364197979504</v>
      </c>
      <c r="I66" s="47" t="n">
        <f aca="false">(I58-I60)/I60*100</f>
        <v>-10.8524005413205</v>
      </c>
    </row>
    <row r="67" customFormat="false" ht="15.75" hidden="false" customHeight="false" outlineLevel="0" collapsed="false">
      <c r="A67" s="48" t="s">
        <v>28</v>
      </c>
    </row>
    <row r="68" customFormat="false" ht="15.75" hidden="false" customHeight="false" outlineLevel="0" collapsed="false">
      <c r="A68" s="48" t="s">
        <v>29</v>
      </c>
    </row>
    <row r="69" customFormat="false" ht="15.75" hidden="false" customHeight="false" outlineLevel="0" collapsed="false">
      <c r="A69" s="48" t="s">
        <v>30</v>
      </c>
    </row>
    <row r="70" customFormat="false" ht="15.75" hidden="false" customHeight="false" outlineLevel="0" collapsed="false">
      <c r="A70" s="48" t="s">
        <v>31</v>
      </c>
    </row>
    <row r="71" customFormat="false" ht="15.75" hidden="false" customHeight="false" outlineLevel="0" collapsed="false">
      <c r="A71" s="48" t="s">
        <v>32</v>
      </c>
    </row>
    <row r="73" customFormat="false" ht="15.75" hidden="false" customHeight="false" outlineLevel="0" collapsed="false">
      <c r="A73" s="49"/>
      <c r="C73" s="50"/>
    </row>
    <row r="74" customFormat="false" ht="15.75" hidden="false" customHeight="false" outlineLevel="0" collapsed="false">
      <c r="A74" s="49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SCOTT BRAND</cp:lastModifiedBy>
  <cp:lastPrinted>2002-11-08T09:33:57Z</cp:lastPrinted>
  <cp:revision>0</cp:revision>
  <dc:subject/>
  <dc:title/>
</cp:coreProperties>
</file>