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H$74</definedName>
    <definedName function="false" hidden="false" name="PAGE1" vbProcedure="false">Table3!$A$3:$I$73</definedName>
    <definedName function="false" hidden="false" name="TEMP" vbProcedure="false">Table3!$A$9:$A$73</definedName>
    <definedName function="false" hidden="false" name="WHOLE" vbProcedure="false">Table3!$CM$253</definedName>
    <definedName function="false" hidden="false" name="_Fill" vbProcedure="false">Table3!$B$1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Table 3</t>
  </si>
  <si>
    <t xml:space="preserve">Accidents</t>
  </si>
  <si>
    <t xml:space="preserve">Accidents by police force area and severity</t>
  </si>
  <si>
    <t xml:space="preserve">Years: 1994-98 and 1997-2001 averages, 1997 to 2001</t>
  </si>
  <si>
    <t xml:space="preserve">Police force area</t>
  </si>
  <si>
    <t xml:space="preserve">Year</t>
  </si>
  <si>
    <t xml:space="preserve">Fatal</t>
  </si>
  <si>
    <t xml:space="preserve">Serious</t>
  </si>
  <si>
    <t xml:space="preserve">Slight</t>
  </si>
  <si>
    <t xml:space="preserve">Fatal &amp;</t>
  </si>
  <si>
    <t xml:space="preserve">   All</t>
  </si>
  <si>
    <t xml:space="preserve">Severities</t>
  </si>
  <si>
    <t xml:space="preserve">Northern</t>
  </si>
  <si>
    <t xml:space="preserve">1994-98 average</t>
  </si>
  <si>
    <t xml:space="preserve">1997-2001 average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#,##0"/>
    <numFmt numFmtId="167" formatCode="0_)"/>
    <numFmt numFmtId="168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6.62"/>
    <col collapsed="false" customWidth="true" hidden="false" outlineLevel="0" max="3" min="3" style="1" width="4.74"/>
    <col collapsed="false" customWidth="true" hidden="false" outlineLevel="0" max="8" min="4" style="1" width="14.62"/>
    <col collapsed="false" customWidth="false" hidden="false" outlineLevel="0" max="257" min="9" style="1" width="9.62"/>
  </cols>
  <sheetData>
    <row r="1" customFormat="false" ht="18.75" hidden="false" customHeight="false" outlineLevel="0" collapsed="false">
      <c r="A1" s="2" t="s">
        <v>0</v>
      </c>
      <c r="H1" s="3" t="s">
        <v>1</v>
      </c>
    </row>
    <row r="2" customFormat="false" ht="18.75" hidden="false" customHeight="false" outlineLevel="0" collapsed="false">
      <c r="A2" s="2"/>
      <c r="B2" s="4"/>
      <c r="H2" s="5"/>
    </row>
    <row r="3" customFormat="false" ht="18.75" hidden="false" customHeight="false" outlineLevel="0" collapsed="false">
      <c r="A3" s="2" t="s">
        <v>2</v>
      </c>
      <c r="E3" s="6"/>
    </row>
    <row r="4" customFormat="false" ht="18.75" hidden="false" customHeight="false" outlineLevel="0" collapsed="false">
      <c r="A4" s="2" t="s">
        <v>3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</row>
    <row r="6" customFormat="false" ht="15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2" t="s">
        <v>7</v>
      </c>
      <c r="F6" s="12" t="s">
        <v>8</v>
      </c>
      <c r="G6" s="12" t="s">
        <v>9</v>
      </c>
      <c r="H6" s="10" t="s">
        <v>10</v>
      </c>
    </row>
    <row r="7" customFormat="false" ht="16.5" hidden="false" customHeight="false" outlineLevel="0" collapsed="false">
      <c r="A7" s="13"/>
      <c r="B7" s="14"/>
      <c r="C7" s="15"/>
      <c r="D7" s="16"/>
      <c r="E7" s="16"/>
      <c r="F7" s="16"/>
      <c r="G7" s="16" t="s">
        <v>7</v>
      </c>
      <c r="H7" s="14" t="s">
        <v>11</v>
      </c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2"/>
      <c r="H8" s="12"/>
    </row>
    <row r="9" s="4" customFormat="true" ht="15.75" hidden="false" customHeight="false" outlineLevel="0" collapsed="false">
      <c r="A9" s="4" t="s">
        <v>12</v>
      </c>
      <c r="B9" s="17" t="s">
        <v>13</v>
      </c>
      <c r="D9" s="18" t="n">
        <v>33.8</v>
      </c>
      <c r="E9" s="18" t="n">
        <v>265.8</v>
      </c>
      <c r="F9" s="18" t="n">
        <v>577.4</v>
      </c>
      <c r="G9" s="19" t="n">
        <f aca="false">D9+E9</f>
        <v>299.6</v>
      </c>
      <c r="H9" s="18" t="n">
        <v>877</v>
      </c>
    </row>
    <row r="10" customFormat="false" ht="15.75" hidden="false" customHeight="false" outlineLevel="0" collapsed="false">
      <c r="A10" s="4"/>
      <c r="B10" s="20" t="n">
        <v>1997</v>
      </c>
      <c r="D10" s="21" t="n">
        <v>41</v>
      </c>
      <c r="E10" s="21" t="n">
        <v>231</v>
      </c>
      <c r="F10" s="21" t="n">
        <v>619</v>
      </c>
      <c r="G10" s="22" t="n">
        <f aca="false">D10+E10</f>
        <v>272</v>
      </c>
      <c r="H10" s="21" t="n">
        <v>891</v>
      </c>
    </row>
    <row r="11" customFormat="false" ht="15.75" hidden="false" customHeight="false" outlineLevel="0" collapsed="false">
      <c r="A11" s="4"/>
      <c r="B11" s="20" t="n">
        <v>1998</v>
      </c>
      <c r="D11" s="21" t="n">
        <v>39</v>
      </c>
      <c r="E11" s="21" t="n">
        <v>263</v>
      </c>
      <c r="F11" s="21" t="n">
        <v>646</v>
      </c>
      <c r="G11" s="22" t="n">
        <f aca="false">D11+E11</f>
        <v>302</v>
      </c>
      <c r="H11" s="21" t="n">
        <v>948</v>
      </c>
    </row>
    <row r="12" customFormat="false" ht="15.75" hidden="false" customHeight="false" outlineLevel="0" collapsed="false">
      <c r="A12" s="4"/>
      <c r="B12" s="20" t="n">
        <v>1999</v>
      </c>
      <c r="D12" s="21" t="n">
        <v>35</v>
      </c>
      <c r="E12" s="21" t="n">
        <v>245</v>
      </c>
      <c r="F12" s="21" t="n">
        <v>629</v>
      </c>
      <c r="G12" s="22" t="n">
        <f aca="false">D12+E12</f>
        <v>280</v>
      </c>
      <c r="H12" s="21" t="n">
        <v>909</v>
      </c>
    </row>
    <row r="13" customFormat="false" ht="15.75" hidden="false" customHeight="false" outlineLevel="0" collapsed="false">
      <c r="A13" s="4"/>
      <c r="B13" s="20" t="n">
        <v>2000</v>
      </c>
      <c r="D13" s="21" t="n">
        <v>41</v>
      </c>
      <c r="E13" s="21" t="n">
        <v>212</v>
      </c>
      <c r="F13" s="21" t="n">
        <v>549</v>
      </c>
      <c r="G13" s="22" t="n">
        <f aca="false">D13+E13</f>
        <v>253</v>
      </c>
      <c r="H13" s="21" t="n">
        <v>802</v>
      </c>
    </row>
    <row r="14" customFormat="false" ht="15.75" hidden="false" customHeight="false" outlineLevel="0" collapsed="false">
      <c r="A14" s="4"/>
      <c r="B14" s="20" t="n">
        <v>2001</v>
      </c>
      <c r="D14" s="21" t="n">
        <v>31</v>
      </c>
      <c r="E14" s="21" t="n">
        <v>257</v>
      </c>
      <c r="F14" s="21" t="n">
        <v>526</v>
      </c>
      <c r="G14" s="22" t="n">
        <f aca="false">D14+E14</f>
        <v>288</v>
      </c>
      <c r="H14" s="21" t="n">
        <v>814</v>
      </c>
    </row>
    <row r="15" s="4" customFormat="true" ht="15.75" hidden="false" customHeight="false" outlineLevel="0" collapsed="false">
      <c r="B15" s="17" t="s">
        <v>14</v>
      </c>
      <c r="D15" s="18" t="n">
        <v>37.4</v>
      </c>
      <c r="E15" s="18" t="n">
        <v>241.6</v>
      </c>
      <c r="F15" s="18" t="n">
        <v>593.8</v>
      </c>
      <c r="G15" s="19" t="n">
        <f aca="false">D15+E15</f>
        <v>279</v>
      </c>
      <c r="H15" s="18" t="n">
        <v>872.8</v>
      </c>
    </row>
    <row r="16" customFormat="false" ht="6" hidden="false" customHeight="true" outlineLevel="0" collapsed="false">
      <c r="A16" s="4"/>
      <c r="B16" s="20"/>
      <c r="D16" s="21"/>
      <c r="E16" s="21"/>
      <c r="F16" s="21"/>
      <c r="G16" s="22"/>
      <c r="H16" s="21"/>
    </row>
    <row r="17" s="4" customFormat="true" ht="15.75" hidden="false" customHeight="false" outlineLevel="0" collapsed="false">
      <c r="A17" s="4" t="s">
        <v>15</v>
      </c>
      <c r="B17" s="17" t="s">
        <v>13</v>
      </c>
      <c r="C17" s="17"/>
      <c r="D17" s="18" t="n">
        <v>44.2</v>
      </c>
      <c r="E17" s="18" t="n">
        <v>280.2</v>
      </c>
      <c r="F17" s="18" t="n">
        <v>1168.2</v>
      </c>
      <c r="G17" s="19" t="n">
        <f aca="false">D17+E17</f>
        <v>324.4</v>
      </c>
      <c r="H17" s="18" t="n">
        <v>1492.6</v>
      </c>
    </row>
    <row r="18" customFormat="false" ht="15.75" hidden="false" customHeight="false" outlineLevel="0" collapsed="false">
      <c r="A18" s="4"/>
      <c r="B18" s="20" t="n">
        <v>1997</v>
      </c>
      <c r="C18" s="20"/>
      <c r="D18" s="21" t="n">
        <v>46</v>
      </c>
      <c r="E18" s="21" t="n">
        <v>276</v>
      </c>
      <c r="F18" s="21" t="n">
        <v>1202</v>
      </c>
      <c r="G18" s="22" t="n">
        <f aca="false">D18+E18</f>
        <v>322</v>
      </c>
      <c r="H18" s="21" t="n">
        <v>1524</v>
      </c>
    </row>
    <row r="19" customFormat="false" ht="15.75" hidden="false" customHeight="false" outlineLevel="0" collapsed="false">
      <c r="A19" s="4"/>
      <c r="B19" s="20" t="n">
        <v>1998</v>
      </c>
      <c r="C19" s="20"/>
      <c r="D19" s="21" t="n">
        <v>51</v>
      </c>
      <c r="E19" s="21" t="n">
        <v>268</v>
      </c>
      <c r="F19" s="21" t="n">
        <v>1090</v>
      </c>
      <c r="G19" s="22" t="n">
        <f aca="false">D19+E19</f>
        <v>319</v>
      </c>
      <c r="H19" s="21" t="n">
        <v>1409</v>
      </c>
    </row>
    <row r="20" customFormat="false" ht="15.75" hidden="false" customHeight="false" outlineLevel="0" collapsed="false">
      <c r="A20" s="4"/>
      <c r="B20" s="20" t="n">
        <v>1999</v>
      </c>
      <c r="C20" s="20"/>
      <c r="D20" s="21" t="n">
        <v>35</v>
      </c>
      <c r="E20" s="21" t="n">
        <v>236</v>
      </c>
      <c r="F20" s="21" t="n">
        <v>968</v>
      </c>
      <c r="G20" s="22" t="n">
        <f aca="false">D20+E20</f>
        <v>271</v>
      </c>
      <c r="H20" s="21" t="n">
        <v>1239</v>
      </c>
    </row>
    <row r="21" customFormat="false" ht="15.75" hidden="false" customHeight="false" outlineLevel="0" collapsed="false">
      <c r="A21" s="4"/>
      <c r="B21" s="20" t="n">
        <v>2000</v>
      </c>
      <c r="D21" s="21" t="n">
        <v>45</v>
      </c>
      <c r="E21" s="21" t="n">
        <v>247</v>
      </c>
      <c r="F21" s="21" t="n">
        <v>936</v>
      </c>
      <c r="G21" s="22" t="n">
        <f aca="false">D21+E21</f>
        <v>292</v>
      </c>
      <c r="H21" s="21" t="n">
        <v>1228</v>
      </c>
    </row>
    <row r="22" customFormat="false" ht="15.75" hidden="false" customHeight="false" outlineLevel="0" collapsed="false">
      <c r="A22" s="4"/>
      <c r="B22" s="20" t="n">
        <v>2001</v>
      </c>
      <c r="D22" s="21" t="n">
        <v>45</v>
      </c>
      <c r="E22" s="21" t="n">
        <v>221</v>
      </c>
      <c r="F22" s="21" t="n">
        <v>868</v>
      </c>
      <c r="G22" s="22" t="n">
        <f aca="false">D22+E22</f>
        <v>266</v>
      </c>
      <c r="H22" s="21" t="n">
        <v>1134</v>
      </c>
    </row>
    <row r="23" s="4" customFormat="true" ht="15.75" hidden="false" customHeight="false" outlineLevel="0" collapsed="false">
      <c r="B23" s="17" t="s">
        <v>14</v>
      </c>
      <c r="D23" s="18" t="n">
        <v>44.4</v>
      </c>
      <c r="E23" s="18" t="n">
        <v>249.6</v>
      </c>
      <c r="F23" s="18" t="n">
        <v>1012.8</v>
      </c>
      <c r="G23" s="19" t="n">
        <f aca="false">D23+E23</f>
        <v>294</v>
      </c>
      <c r="H23" s="18" t="n">
        <v>1306.8</v>
      </c>
    </row>
    <row r="24" customFormat="false" ht="6" hidden="false" customHeight="true" outlineLevel="0" collapsed="false">
      <c r="A24" s="4"/>
      <c r="B24" s="20"/>
      <c r="D24" s="21"/>
      <c r="E24" s="21"/>
      <c r="F24" s="21"/>
      <c r="G24" s="22"/>
      <c r="H24" s="21"/>
    </row>
    <row r="25" s="4" customFormat="true" ht="15.75" hidden="false" customHeight="false" outlineLevel="0" collapsed="false">
      <c r="A25" s="4" t="s">
        <v>16</v>
      </c>
      <c r="B25" s="17" t="s">
        <v>13</v>
      </c>
      <c r="D25" s="18" t="n">
        <v>31.6</v>
      </c>
      <c r="E25" s="18" t="n">
        <v>385</v>
      </c>
      <c r="F25" s="18" t="n">
        <v>887.6</v>
      </c>
      <c r="G25" s="19" t="n">
        <f aca="false">D25+E25</f>
        <v>416.6</v>
      </c>
      <c r="H25" s="18" t="n">
        <v>1304.2</v>
      </c>
    </row>
    <row r="26" customFormat="false" ht="15.75" hidden="false" customHeight="false" outlineLevel="0" collapsed="false">
      <c r="A26" s="4"/>
      <c r="B26" s="20" t="n">
        <v>1997</v>
      </c>
      <c r="D26" s="21" t="n">
        <v>26</v>
      </c>
      <c r="E26" s="21" t="n">
        <v>373</v>
      </c>
      <c r="F26" s="21" t="n">
        <v>883</v>
      </c>
      <c r="G26" s="22" t="n">
        <f aca="false">D26+E26</f>
        <v>399</v>
      </c>
      <c r="H26" s="21" t="n">
        <v>1282</v>
      </c>
    </row>
    <row r="27" customFormat="false" ht="15.75" hidden="false" customHeight="false" outlineLevel="0" collapsed="false">
      <c r="A27" s="4"/>
      <c r="B27" s="20" t="n">
        <v>1998</v>
      </c>
      <c r="D27" s="21" t="n">
        <v>25</v>
      </c>
      <c r="E27" s="21" t="n">
        <v>376</v>
      </c>
      <c r="F27" s="21" t="n">
        <v>857</v>
      </c>
      <c r="G27" s="22" t="n">
        <f aca="false">D27+E27</f>
        <v>401</v>
      </c>
      <c r="H27" s="21" t="n">
        <v>1258</v>
      </c>
    </row>
    <row r="28" customFormat="false" ht="15.75" hidden="false" customHeight="false" outlineLevel="0" collapsed="false">
      <c r="A28" s="4"/>
      <c r="B28" s="20" t="n">
        <v>1999</v>
      </c>
      <c r="D28" s="21" t="n">
        <v>34</v>
      </c>
      <c r="E28" s="21" t="n">
        <v>314</v>
      </c>
      <c r="F28" s="21" t="n">
        <v>909</v>
      </c>
      <c r="G28" s="22" t="n">
        <f aca="false">D28+E28</f>
        <v>348</v>
      </c>
      <c r="H28" s="21" t="n">
        <v>1257</v>
      </c>
    </row>
    <row r="29" customFormat="false" ht="15.75" hidden="false" customHeight="false" outlineLevel="0" collapsed="false">
      <c r="A29" s="4"/>
      <c r="B29" s="20" t="n">
        <v>2000</v>
      </c>
      <c r="D29" s="21" t="n">
        <v>22</v>
      </c>
      <c r="E29" s="21" t="n">
        <v>291</v>
      </c>
      <c r="F29" s="21" t="n">
        <v>861</v>
      </c>
      <c r="G29" s="22" t="n">
        <f aca="false">D29+E29</f>
        <v>313</v>
      </c>
      <c r="H29" s="21" t="n">
        <v>1174</v>
      </c>
    </row>
    <row r="30" customFormat="false" ht="15.75" hidden="false" customHeight="false" outlineLevel="0" collapsed="false">
      <c r="A30" s="4"/>
      <c r="B30" s="20" t="n">
        <v>2001</v>
      </c>
      <c r="D30" s="21" t="n">
        <v>42</v>
      </c>
      <c r="E30" s="21" t="n">
        <v>298</v>
      </c>
      <c r="F30" s="21" t="n">
        <v>894</v>
      </c>
      <c r="G30" s="22" t="n">
        <f aca="false">D30+E30</f>
        <v>340</v>
      </c>
      <c r="H30" s="21" t="n">
        <v>1234</v>
      </c>
    </row>
    <row r="31" s="4" customFormat="true" ht="15.75" hidden="false" customHeight="false" outlineLevel="0" collapsed="false">
      <c r="B31" s="17" t="s">
        <v>14</v>
      </c>
      <c r="D31" s="18" t="n">
        <v>29.8</v>
      </c>
      <c r="E31" s="18" t="n">
        <v>330.4</v>
      </c>
      <c r="F31" s="18" t="n">
        <v>880.8</v>
      </c>
      <c r="G31" s="19" t="n">
        <f aca="false">D31+E31</f>
        <v>360.2</v>
      </c>
      <c r="H31" s="18" t="n">
        <v>1241</v>
      </c>
    </row>
    <row r="32" customFormat="false" ht="6" hidden="false" customHeight="true" outlineLevel="0" collapsed="false">
      <c r="A32" s="4"/>
      <c r="B32" s="20"/>
      <c r="D32" s="21"/>
      <c r="E32" s="21"/>
      <c r="F32" s="21"/>
      <c r="G32" s="22"/>
      <c r="H32" s="21"/>
    </row>
    <row r="33" s="4" customFormat="true" ht="15.75" hidden="false" customHeight="false" outlineLevel="0" collapsed="false">
      <c r="A33" s="4" t="s">
        <v>17</v>
      </c>
      <c r="B33" s="17" t="s">
        <v>13</v>
      </c>
      <c r="D33" s="18" t="n">
        <v>17.6</v>
      </c>
      <c r="E33" s="18" t="n">
        <v>191.2</v>
      </c>
      <c r="F33" s="18" t="n">
        <v>556.2</v>
      </c>
      <c r="G33" s="19" t="n">
        <f aca="false">D33+E33</f>
        <v>208.8</v>
      </c>
      <c r="H33" s="18" t="n">
        <v>765</v>
      </c>
    </row>
    <row r="34" customFormat="false" ht="15.75" hidden="false" customHeight="false" outlineLevel="0" collapsed="false">
      <c r="A34" s="4"/>
      <c r="B34" s="20" t="n">
        <v>1997</v>
      </c>
      <c r="D34" s="21" t="n">
        <v>21</v>
      </c>
      <c r="E34" s="21" t="n">
        <v>192</v>
      </c>
      <c r="F34" s="21" t="n">
        <v>593</v>
      </c>
      <c r="G34" s="22" t="n">
        <f aca="false">D34+E34</f>
        <v>213</v>
      </c>
      <c r="H34" s="21" t="n">
        <v>806</v>
      </c>
    </row>
    <row r="35" customFormat="false" ht="15.75" hidden="false" customHeight="false" outlineLevel="0" collapsed="false">
      <c r="A35" s="4"/>
      <c r="B35" s="20" t="n">
        <v>1998</v>
      </c>
      <c r="D35" s="21" t="n">
        <v>18</v>
      </c>
      <c r="E35" s="21" t="n">
        <v>151</v>
      </c>
      <c r="F35" s="21" t="n">
        <v>562</v>
      </c>
      <c r="G35" s="22" t="n">
        <f aca="false">D35+E35</f>
        <v>169</v>
      </c>
      <c r="H35" s="21" t="n">
        <v>731</v>
      </c>
    </row>
    <row r="36" customFormat="false" ht="15.75" hidden="false" customHeight="false" outlineLevel="0" collapsed="false">
      <c r="A36" s="4"/>
      <c r="B36" s="20" t="n">
        <v>1999</v>
      </c>
      <c r="D36" s="21" t="n">
        <v>14</v>
      </c>
      <c r="E36" s="21" t="n">
        <v>158</v>
      </c>
      <c r="F36" s="21" t="n">
        <v>538</v>
      </c>
      <c r="G36" s="22" t="n">
        <f aca="false">D36+E36</f>
        <v>172</v>
      </c>
      <c r="H36" s="21" t="n">
        <v>710</v>
      </c>
    </row>
    <row r="37" customFormat="false" ht="15.75" hidden="false" customHeight="false" outlineLevel="0" collapsed="false">
      <c r="A37" s="4"/>
      <c r="B37" s="20" t="n">
        <v>2000</v>
      </c>
      <c r="D37" s="21" t="n">
        <v>11</v>
      </c>
      <c r="E37" s="21" t="n">
        <v>195</v>
      </c>
      <c r="F37" s="21" t="n">
        <v>578</v>
      </c>
      <c r="G37" s="22" t="n">
        <f aca="false">D37+E37</f>
        <v>206</v>
      </c>
      <c r="H37" s="21" t="n">
        <v>784</v>
      </c>
    </row>
    <row r="38" customFormat="false" ht="15.75" hidden="false" customHeight="false" outlineLevel="0" collapsed="false">
      <c r="A38" s="4"/>
      <c r="B38" s="20" t="n">
        <v>2001</v>
      </c>
      <c r="D38" s="21" t="n">
        <v>19</v>
      </c>
      <c r="E38" s="21" t="n">
        <v>178</v>
      </c>
      <c r="F38" s="21" t="n">
        <v>537</v>
      </c>
      <c r="G38" s="22" t="n">
        <f aca="false">D38+E38</f>
        <v>197</v>
      </c>
      <c r="H38" s="21" t="n">
        <v>734</v>
      </c>
    </row>
    <row r="39" s="4" customFormat="true" ht="15.75" hidden="false" customHeight="false" outlineLevel="0" collapsed="false">
      <c r="B39" s="17" t="s">
        <v>14</v>
      </c>
      <c r="D39" s="18" t="n">
        <v>16.6</v>
      </c>
      <c r="E39" s="18" t="n">
        <v>174.8</v>
      </c>
      <c r="F39" s="18" t="n">
        <v>561.6</v>
      </c>
      <c r="G39" s="19" t="n">
        <f aca="false">D39+E39</f>
        <v>191.4</v>
      </c>
      <c r="H39" s="18" t="n">
        <v>753</v>
      </c>
    </row>
    <row r="40" customFormat="false" ht="6" hidden="false" customHeight="true" outlineLevel="0" collapsed="false">
      <c r="A40" s="4"/>
      <c r="B40" s="20"/>
      <c r="D40" s="21"/>
      <c r="E40" s="21"/>
      <c r="F40" s="21"/>
      <c r="G40" s="22"/>
      <c r="H40" s="21"/>
    </row>
    <row r="41" s="4" customFormat="true" ht="15.75" hidden="false" customHeight="false" outlineLevel="0" collapsed="false">
      <c r="A41" s="4" t="s">
        <v>18</v>
      </c>
      <c r="B41" s="17" t="s">
        <v>13</v>
      </c>
      <c r="D41" s="18" t="n">
        <v>52.8</v>
      </c>
      <c r="E41" s="18" t="n">
        <v>485.4</v>
      </c>
      <c r="F41" s="18" t="n">
        <v>2904</v>
      </c>
      <c r="G41" s="19" t="n">
        <f aca="false">D41+E41</f>
        <v>538.2</v>
      </c>
      <c r="H41" s="18" t="n">
        <v>3442.2</v>
      </c>
    </row>
    <row r="42" customFormat="false" ht="15.75" hidden="false" customHeight="false" outlineLevel="0" collapsed="false">
      <c r="A42" s="4"/>
      <c r="B42" s="20" t="n">
        <v>1997</v>
      </c>
      <c r="D42" s="21" t="n">
        <v>53</v>
      </c>
      <c r="E42" s="21" t="n">
        <v>375</v>
      </c>
      <c r="F42" s="21" t="n">
        <v>3035</v>
      </c>
      <c r="G42" s="22" t="n">
        <f aca="false">D42+E42</f>
        <v>428</v>
      </c>
      <c r="H42" s="21" t="n">
        <v>3463</v>
      </c>
    </row>
    <row r="43" customFormat="false" ht="15.75" hidden="false" customHeight="false" outlineLevel="0" collapsed="false">
      <c r="A43" s="4"/>
      <c r="B43" s="20" t="n">
        <v>1998</v>
      </c>
      <c r="D43" s="21" t="n">
        <v>61</v>
      </c>
      <c r="E43" s="21" t="n">
        <v>377</v>
      </c>
      <c r="F43" s="21" t="n">
        <v>3114</v>
      </c>
      <c r="G43" s="22" t="n">
        <f aca="false">D43+E43</f>
        <v>438</v>
      </c>
      <c r="H43" s="21" t="n">
        <v>3552</v>
      </c>
    </row>
    <row r="44" customFormat="false" ht="15.75" hidden="false" customHeight="false" outlineLevel="0" collapsed="false">
      <c r="A44" s="4"/>
      <c r="B44" s="20" t="n">
        <v>1999</v>
      </c>
      <c r="D44" s="21" t="n">
        <v>48</v>
      </c>
      <c r="E44" s="21" t="n">
        <v>430</v>
      </c>
      <c r="F44" s="21" t="n">
        <v>2753</v>
      </c>
      <c r="G44" s="22" t="n">
        <f aca="false">D44+E44</f>
        <v>478</v>
      </c>
      <c r="H44" s="21" t="n">
        <v>3231</v>
      </c>
    </row>
    <row r="45" customFormat="false" ht="15.75" hidden="false" customHeight="false" outlineLevel="0" collapsed="false">
      <c r="A45" s="4"/>
      <c r="B45" s="20" t="n">
        <v>2000</v>
      </c>
      <c r="D45" s="21" t="n">
        <v>49</v>
      </c>
      <c r="E45" s="21" t="n">
        <v>483</v>
      </c>
      <c r="F45" s="21" t="n">
        <v>2770</v>
      </c>
      <c r="G45" s="22" t="n">
        <f aca="false">D45+E45</f>
        <v>532</v>
      </c>
      <c r="H45" s="21" t="n">
        <v>3302</v>
      </c>
    </row>
    <row r="46" customFormat="false" ht="15.75" hidden="false" customHeight="false" outlineLevel="0" collapsed="false">
      <c r="A46" s="4"/>
      <c r="B46" s="20" t="n">
        <v>2001</v>
      </c>
      <c r="D46" s="21" t="n">
        <v>36</v>
      </c>
      <c r="E46" s="21" t="n">
        <v>449</v>
      </c>
      <c r="F46" s="21" t="n">
        <v>2716</v>
      </c>
      <c r="G46" s="22" t="n">
        <f aca="false">D46+E46</f>
        <v>485</v>
      </c>
      <c r="H46" s="21" t="n">
        <v>3201</v>
      </c>
    </row>
    <row r="47" s="4" customFormat="true" ht="15.75" hidden="false" customHeight="false" outlineLevel="0" collapsed="false">
      <c r="B47" s="17" t="s">
        <v>14</v>
      </c>
      <c r="D47" s="18" t="n">
        <v>49.4</v>
      </c>
      <c r="E47" s="18" t="n">
        <v>422.8</v>
      </c>
      <c r="F47" s="18" t="n">
        <v>2877.6</v>
      </c>
      <c r="G47" s="19" t="n">
        <f aca="false">D47+E47</f>
        <v>472.2</v>
      </c>
      <c r="H47" s="18" t="n">
        <v>3349.8</v>
      </c>
    </row>
    <row r="48" customFormat="false" ht="6" hidden="false" customHeight="true" outlineLevel="0" collapsed="false">
      <c r="A48" s="4"/>
      <c r="B48" s="20"/>
      <c r="D48" s="21"/>
      <c r="E48" s="21"/>
      <c r="F48" s="21"/>
      <c r="G48" s="22"/>
      <c r="H48" s="21"/>
    </row>
    <row r="49" s="4" customFormat="true" ht="15.75" hidden="false" customHeight="false" outlineLevel="0" collapsed="false">
      <c r="A49" s="4" t="s">
        <v>19</v>
      </c>
      <c r="B49" s="17" t="s">
        <v>13</v>
      </c>
      <c r="D49" s="18" t="n">
        <v>18.4</v>
      </c>
      <c r="E49" s="18" t="n">
        <v>226</v>
      </c>
      <c r="F49" s="18" t="n">
        <v>548.4</v>
      </c>
      <c r="G49" s="19" t="n">
        <f aca="false">D49+E49</f>
        <v>244.4</v>
      </c>
      <c r="H49" s="18" t="n">
        <v>792.8</v>
      </c>
    </row>
    <row r="50" customFormat="false" ht="15.75" hidden="false" customHeight="false" outlineLevel="0" collapsed="false">
      <c r="A50" s="4"/>
      <c r="B50" s="20" t="n">
        <v>1997</v>
      </c>
      <c r="D50" s="21" t="n">
        <v>21</v>
      </c>
      <c r="E50" s="21" t="n">
        <v>214</v>
      </c>
      <c r="F50" s="21" t="n">
        <v>637</v>
      </c>
      <c r="G50" s="22" t="n">
        <f aca="false">D50+E50</f>
        <v>235</v>
      </c>
      <c r="H50" s="21" t="n">
        <v>872</v>
      </c>
    </row>
    <row r="51" customFormat="false" ht="15.75" hidden="false" customHeight="false" outlineLevel="0" collapsed="false">
      <c r="A51" s="4"/>
      <c r="B51" s="20" t="n">
        <v>1998</v>
      </c>
      <c r="D51" s="21" t="n">
        <v>23</v>
      </c>
      <c r="E51" s="21" t="n">
        <v>186</v>
      </c>
      <c r="F51" s="21" t="n">
        <v>591</v>
      </c>
      <c r="G51" s="22" t="n">
        <f aca="false">D51+E51</f>
        <v>209</v>
      </c>
      <c r="H51" s="21" t="n">
        <v>800</v>
      </c>
    </row>
    <row r="52" customFormat="false" ht="15.75" hidden="false" customHeight="false" outlineLevel="0" collapsed="false">
      <c r="A52" s="4"/>
      <c r="B52" s="20" t="n">
        <v>1999</v>
      </c>
      <c r="D52" s="21" t="n">
        <v>9</v>
      </c>
      <c r="E52" s="21" t="n">
        <v>198</v>
      </c>
      <c r="F52" s="21" t="n">
        <v>528</v>
      </c>
      <c r="G52" s="22" t="n">
        <f aca="false">D52+E52</f>
        <v>207</v>
      </c>
      <c r="H52" s="21" t="n">
        <v>735</v>
      </c>
    </row>
    <row r="53" customFormat="false" ht="15.75" hidden="false" customHeight="false" outlineLevel="0" collapsed="false">
      <c r="A53" s="4"/>
      <c r="B53" s="20" t="n">
        <v>2000</v>
      </c>
      <c r="D53" s="21" t="n">
        <v>18</v>
      </c>
      <c r="E53" s="21" t="n">
        <v>171</v>
      </c>
      <c r="F53" s="21" t="n">
        <v>483</v>
      </c>
      <c r="G53" s="22" t="n">
        <f aca="false">D53+E53</f>
        <v>189</v>
      </c>
      <c r="H53" s="21" t="n">
        <v>672</v>
      </c>
    </row>
    <row r="54" customFormat="false" ht="15.75" hidden="false" customHeight="false" outlineLevel="0" collapsed="false">
      <c r="A54" s="4"/>
      <c r="B54" s="20" t="n">
        <v>2001</v>
      </c>
      <c r="D54" s="21" t="n">
        <v>16</v>
      </c>
      <c r="E54" s="21" t="n">
        <v>178</v>
      </c>
      <c r="F54" s="21" t="n">
        <v>442</v>
      </c>
      <c r="G54" s="22" t="n">
        <f aca="false">D54+E54</f>
        <v>194</v>
      </c>
      <c r="H54" s="21" t="n">
        <v>636</v>
      </c>
    </row>
    <row r="55" s="4" customFormat="true" ht="15.75" hidden="false" customHeight="false" outlineLevel="0" collapsed="false">
      <c r="B55" s="17" t="s">
        <v>14</v>
      </c>
      <c r="D55" s="18" t="n">
        <v>17.4</v>
      </c>
      <c r="E55" s="18" t="n">
        <v>189.4</v>
      </c>
      <c r="F55" s="18" t="n">
        <v>536.2</v>
      </c>
      <c r="G55" s="19" t="n">
        <f aca="false">D55+E55</f>
        <v>206.8</v>
      </c>
      <c r="H55" s="18" t="n">
        <v>743</v>
      </c>
    </row>
    <row r="56" customFormat="false" ht="6" hidden="false" customHeight="true" outlineLevel="0" collapsed="false">
      <c r="A56" s="4"/>
      <c r="B56" s="20"/>
      <c r="D56" s="21"/>
      <c r="E56" s="21"/>
      <c r="F56" s="21"/>
      <c r="G56" s="22"/>
      <c r="H56" s="21"/>
    </row>
    <row r="57" s="4" customFormat="true" ht="15.75" hidden="false" customHeight="false" outlineLevel="0" collapsed="false">
      <c r="A57" s="4" t="s">
        <v>20</v>
      </c>
      <c r="B57" s="17" t="s">
        <v>13</v>
      </c>
      <c r="D57" s="18" t="n">
        <v>118.6</v>
      </c>
      <c r="E57" s="18" t="n">
        <v>1695</v>
      </c>
      <c r="F57" s="18" t="n">
        <v>5587.8</v>
      </c>
      <c r="G57" s="19" t="n">
        <f aca="false">D57+E57</f>
        <v>1813.6</v>
      </c>
      <c r="H57" s="18" t="n">
        <v>7401.4</v>
      </c>
    </row>
    <row r="58" customFormat="false" ht="15.75" hidden="false" customHeight="false" outlineLevel="0" collapsed="false">
      <c r="A58" s="4"/>
      <c r="B58" s="20" t="n">
        <v>1997</v>
      </c>
      <c r="D58" s="21" t="n">
        <v>113</v>
      </c>
      <c r="E58" s="21" t="n">
        <v>1538</v>
      </c>
      <c r="F58" s="21" t="n">
        <v>5733</v>
      </c>
      <c r="G58" s="22" t="n">
        <f aca="false">D58+E58</f>
        <v>1651</v>
      </c>
      <c r="H58" s="21" t="n">
        <v>7384</v>
      </c>
    </row>
    <row r="59" customFormat="false" ht="15.75" hidden="false" customHeight="false" outlineLevel="0" collapsed="false">
      <c r="A59" s="4"/>
      <c r="B59" s="20" t="n">
        <v>1998</v>
      </c>
      <c r="D59" s="21" t="n">
        <v>106</v>
      </c>
      <c r="E59" s="21" t="n">
        <v>1558</v>
      </c>
      <c r="F59" s="21" t="n">
        <v>5699</v>
      </c>
      <c r="G59" s="22" t="n">
        <f aca="false">D59+E59</f>
        <v>1664</v>
      </c>
      <c r="H59" s="21" t="n">
        <v>7363</v>
      </c>
    </row>
    <row r="60" customFormat="false" ht="15.75" hidden="false" customHeight="false" outlineLevel="0" collapsed="false">
      <c r="A60" s="4"/>
      <c r="B60" s="20" t="n">
        <v>1999</v>
      </c>
      <c r="D60" s="21" t="n">
        <v>98</v>
      </c>
      <c r="E60" s="21" t="n">
        <v>1521</v>
      </c>
      <c r="F60" s="21" t="n">
        <v>5325</v>
      </c>
      <c r="G60" s="22" t="n">
        <f aca="false">D60+E60</f>
        <v>1619</v>
      </c>
      <c r="H60" s="21" t="n">
        <v>6944</v>
      </c>
    </row>
    <row r="61" customFormat="false" ht="15.75" hidden="false" customHeight="false" outlineLevel="0" collapsed="false">
      <c r="A61" s="4"/>
      <c r="B61" s="20" t="n">
        <v>2000</v>
      </c>
      <c r="D61" s="21" t="n">
        <v>99</v>
      </c>
      <c r="E61" s="21" t="n">
        <v>1289</v>
      </c>
      <c r="F61" s="21" t="n">
        <v>5347</v>
      </c>
      <c r="G61" s="22" t="n">
        <f aca="false">D61+E61</f>
        <v>1388</v>
      </c>
      <c r="H61" s="21" t="n">
        <v>6735</v>
      </c>
    </row>
    <row r="62" customFormat="false" ht="15.75" hidden="false" customHeight="false" outlineLevel="0" collapsed="false">
      <c r="A62" s="4"/>
      <c r="B62" s="20" t="n">
        <v>2001</v>
      </c>
      <c r="D62" s="21" t="n">
        <v>106</v>
      </c>
      <c r="E62" s="21" t="n">
        <v>1160</v>
      </c>
      <c r="F62" s="21" t="n">
        <v>5256</v>
      </c>
      <c r="G62" s="22" t="n">
        <f aca="false">D62+E62</f>
        <v>1266</v>
      </c>
      <c r="H62" s="21" t="n">
        <v>6522</v>
      </c>
    </row>
    <row r="63" s="4" customFormat="true" ht="15.75" hidden="false" customHeight="false" outlineLevel="0" collapsed="false">
      <c r="B63" s="17" t="s">
        <v>14</v>
      </c>
      <c r="D63" s="18" t="n">
        <v>104.4</v>
      </c>
      <c r="E63" s="18" t="n">
        <v>1413.2</v>
      </c>
      <c r="F63" s="18" t="n">
        <v>5472</v>
      </c>
      <c r="G63" s="19" t="n">
        <f aca="false">D63+E63</f>
        <v>1517.6</v>
      </c>
      <c r="H63" s="18" t="n">
        <v>6989.6</v>
      </c>
    </row>
    <row r="64" customFormat="false" ht="6" hidden="false" customHeight="true" outlineLevel="0" collapsed="false">
      <c r="A64" s="4"/>
      <c r="B64" s="20"/>
      <c r="D64" s="21"/>
      <c r="E64" s="21"/>
      <c r="F64" s="21"/>
      <c r="G64" s="22"/>
      <c r="H64" s="21"/>
    </row>
    <row r="65" s="4" customFormat="true" ht="15.75" hidden="false" customHeight="false" outlineLevel="0" collapsed="false">
      <c r="A65" s="4" t="s">
        <v>21</v>
      </c>
      <c r="B65" s="17" t="s">
        <v>13</v>
      </c>
      <c r="D65" s="18" t="n">
        <v>18</v>
      </c>
      <c r="E65" s="18" t="n">
        <v>139.2</v>
      </c>
      <c r="F65" s="18" t="n">
        <v>275.6</v>
      </c>
      <c r="G65" s="19" t="n">
        <f aca="false">D65+E65</f>
        <v>157.2</v>
      </c>
      <c r="H65" s="18" t="n">
        <v>432.8</v>
      </c>
    </row>
    <row r="66" customFormat="false" ht="15.75" hidden="false" customHeight="false" outlineLevel="0" collapsed="false">
      <c r="A66" s="4"/>
      <c r="B66" s="20" t="n">
        <v>1997</v>
      </c>
      <c r="D66" s="21" t="n">
        <v>19</v>
      </c>
      <c r="E66" s="21" t="n">
        <v>113</v>
      </c>
      <c r="F66" s="21" t="n">
        <v>292</v>
      </c>
      <c r="G66" s="22" t="n">
        <f aca="false">D66+E66</f>
        <v>132</v>
      </c>
      <c r="H66" s="21" t="n">
        <v>424</v>
      </c>
    </row>
    <row r="67" customFormat="false" ht="15.75" hidden="false" customHeight="false" outlineLevel="0" collapsed="false">
      <c r="A67" s="4"/>
      <c r="B67" s="20" t="n">
        <v>1998</v>
      </c>
      <c r="D67" s="21" t="n">
        <v>16</v>
      </c>
      <c r="E67" s="21" t="n">
        <v>138</v>
      </c>
      <c r="F67" s="21" t="n">
        <v>304</v>
      </c>
      <c r="G67" s="22" t="n">
        <f aca="false">D67+E67</f>
        <v>154</v>
      </c>
      <c r="H67" s="21" t="n">
        <v>458</v>
      </c>
    </row>
    <row r="68" customFormat="false" ht="15.75" hidden="false" customHeight="false" outlineLevel="0" collapsed="false">
      <c r="A68" s="4"/>
      <c r="B68" s="20" t="n">
        <v>1999</v>
      </c>
      <c r="D68" s="21" t="n">
        <v>12</v>
      </c>
      <c r="E68" s="21" t="n">
        <v>105</v>
      </c>
      <c r="F68" s="21" t="n">
        <v>271</v>
      </c>
      <c r="G68" s="22" t="n">
        <f aca="false">D68+E68</f>
        <v>117</v>
      </c>
      <c r="H68" s="21" t="n">
        <v>388</v>
      </c>
    </row>
    <row r="69" customFormat="false" ht="15.75" hidden="false" customHeight="false" outlineLevel="0" collapsed="false">
      <c r="A69" s="4"/>
      <c r="B69" s="20" t="n">
        <v>2000</v>
      </c>
      <c r="D69" s="21" t="n">
        <v>12</v>
      </c>
      <c r="E69" s="21" t="n">
        <v>117</v>
      </c>
      <c r="F69" s="21" t="n">
        <v>292</v>
      </c>
      <c r="G69" s="22" t="n">
        <f aca="false">D69+E69</f>
        <v>129</v>
      </c>
      <c r="H69" s="21" t="n">
        <v>421</v>
      </c>
    </row>
    <row r="70" customFormat="false" ht="15.75" hidden="false" customHeight="false" outlineLevel="0" collapsed="false">
      <c r="A70" s="4"/>
      <c r="B70" s="20" t="n">
        <v>2001</v>
      </c>
      <c r="D70" s="21" t="n">
        <v>13</v>
      </c>
      <c r="E70" s="21" t="n">
        <v>95</v>
      </c>
      <c r="F70" s="21" t="n">
        <v>328</v>
      </c>
      <c r="G70" s="22" t="n">
        <f aca="false">D70+E70</f>
        <v>108</v>
      </c>
      <c r="H70" s="21" t="n">
        <v>436</v>
      </c>
    </row>
    <row r="71" s="4" customFormat="true" ht="16.5" hidden="false" customHeight="false" outlineLevel="0" collapsed="false">
      <c r="A71" s="15"/>
      <c r="B71" s="23" t="s">
        <v>14</v>
      </c>
      <c r="C71" s="15"/>
      <c r="D71" s="24" t="n">
        <v>14.4</v>
      </c>
      <c r="E71" s="24" t="n">
        <v>113.6</v>
      </c>
      <c r="F71" s="24" t="n">
        <v>297.4</v>
      </c>
      <c r="G71" s="25" t="n">
        <f aca="false">D71+E71</f>
        <v>128</v>
      </c>
      <c r="H71" s="24" t="n">
        <v>425.4</v>
      </c>
    </row>
    <row r="72" customFormat="false" ht="15.75" hidden="false" customHeight="false" outlineLevel="0" collapsed="false">
      <c r="A72" s="26"/>
      <c r="D72" s="21"/>
      <c r="E72" s="21"/>
      <c r="F72" s="21"/>
      <c r="G72" s="21"/>
      <c r="H72" s="21"/>
    </row>
    <row r="73" customFormat="false" ht="15.75" hidden="false" customHeight="false" outlineLevel="0" collapsed="false">
      <c r="D73" s="21"/>
      <c r="E73" s="21"/>
      <c r="F73" s="21"/>
      <c r="G73" s="21"/>
      <c r="H73" s="21"/>
    </row>
    <row r="74" customFormat="false" ht="15.75" hidden="false" customHeight="false" outlineLevel="0" collapsed="false">
      <c r="A74" s="26"/>
    </row>
    <row r="80" customFormat="false" ht="7.5" hidden="false" customHeight="true" outlineLevel="0" collapsed="false">
      <c r="I80" s="8"/>
      <c r="J80" s="8"/>
      <c r="K80" s="8"/>
      <c r="L80" s="8"/>
    </row>
    <row r="83" customFormat="false" ht="7.5" hidden="false" customHeight="true" outlineLevel="0" collapsed="false"/>
    <row r="94" customFormat="false" ht="7.5" hidden="false" customHeight="true" outlineLevel="0" collapsed="false"/>
    <row r="95" s="4" customFormat="true" ht="15.75" hidden="false" customHeight="false" outlineLevel="0" collapsed="false"/>
    <row r="107" customFormat="false" ht="7.5" hidden="false" customHeight="true" outlineLevel="0" collapsed="false"/>
    <row r="108" s="4" customFormat="true" ht="15.75" hidden="false" customHeight="false" outlineLevel="0" collapsed="false"/>
    <row r="119" customFormat="false" ht="7.5" hidden="false" customHeight="true" outlineLevel="0" collapsed="false"/>
    <row r="120" s="4" customFormat="true" ht="15.75" hidden="false" customHeight="false" outlineLevel="0" collapsed="false"/>
    <row r="121" customFormat="false" ht="15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</row>
    <row r="123" customFormat="false" ht="15.75" hidden="false" customHeight="false" outlineLevel="0" collapsed="false">
      <c r="D123" s="27"/>
      <c r="E123" s="28"/>
      <c r="F123" s="27"/>
      <c r="G123" s="28"/>
      <c r="H123" s="28"/>
    </row>
    <row r="124" customFormat="false" ht="15.75" hidden="false" customHeight="false" outlineLevel="0" collapsed="false">
      <c r="D124" s="27"/>
      <c r="E124" s="27"/>
      <c r="F124" s="27"/>
      <c r="G124" s="27"/>
      <c r="H124" s="27"/>
    </row>
    <row r="127" customFormat="false" ht="15.75" hidden="false" customHeight="false" outlineLevel="0" collapsed="false">
      <c r="D127" s="27"/>
      <c r="E127" s="27"/>
      <c r="F127" s="27"/>
      <c r="G127" s="27"/>
      <c r="H127" s="27"/>
    </row>
    <row r="129" customFormat="false" ht="15.75" hidden="false" customHeight="false" outlineLevel="0" collapsed="false">
      <c r="D129" s="27"/>
      <c r="E129" s="27"/>
      <c r="F129" s="27"/>
      <c r="G129" s="27"/>
      <c r="H129" s="27"/>
    </row>
    <row r="130" customFormat="false" ht="15.75" hidden="false" customHeight="false" outlineLevel="0" collapsed="false">
      <c r="D130" s="27"/>
      <c r="E130" s="27"/>
      <c r="F130" s="27"/>
      <c r="G130" s="27"/>
      <c r="H130" s="27"/>
    </row>
    <row r="134" customFormat="false" ht="15.75" hidden="false" customHeight="false" outlineLevel="0" collapsed="false">
      <c r="D134" s="28"/>
      <c r="E134" s="28"/>
      <c r="F134" s="28"/>
      <c r="G134" s="28"/>
      <c r="H134" s="28"/>
    </row>
    <row r="135" customFormat="false" ht="15.75" hidden="false" customHeight="false" outlineLevel="0" collapsed="false">
      <c r="D135" s="27"/>
      <c r="E135" s="27"/>
      <c r="F135" s="28"/>
      <c r="G135" s="27"/>
      <c r="H135" s="27"/>
    </row>
    <row r="138" customFormat="false" ht="15.75" hidden="false" customHeight="false" outlineLevel="0" collapsed="false">
      <c r="D138" s="27"/>
      <c r="E138" s="27"/>
      <c r="F138" s="27"/>
      <c r="G138" s="27"/>
      <c r="H138" s="27"/>
    </row>
    <row r="140" customFormat="false" ht="15.75" hidden="false" customHeight="false" outlineLevel="0" collapsed="false">
      <c r="D140" s="27"/>
      <c r="E140" s="27"/>
      <c r="F140" s="27"/>
      <c r="G140" s="27"/>
      <c r="H140" s="27"/>
    </row>
    <row r="141" customFormat="false" ht="15.75" hidden="false" customHeight="false" outlineLevel="0" collapsed="false">
      <c r="D141" s="27"/>
      <c r="E141" s="27"/>
      <c r="F141" s="27"/>
      <c r="G141" s="27"/>
      <c r="H141" s="27"/>
    </row>
    <row r="145" customFormat="false" ht="15.75" hidden="false" customHeight="false" outlineLevel="0" collapsed="false">
      <c r="D145" s="27"/>
      <c r="E145" s="28"/>
      <c r="F145" s="28"/>
      <c r="G145" s="28"/>
      <c r="H145" s="28"/>
    </row>
    <row r="146" customFormat="false" ht="15.75" hidden="false" customHeight="false" outlineLevel="0" collapsed="false">
      <c r="D146" s="27"/>
      <c r="E146" s="27"/>
      <c r="F146" s="28"/>
      <c r="G146" s="27"/>
      <c r="H146" s="27"/>
    </row>
    <row r="152" customFormat="false" ht="15.75" hidden="false" customHeight="false" outlineLevel="0" collapsed="false">
      <c r="D152" s="27"/>
      <c r="E152" s="27"/>
      <c r="F152" s="28"/>
      <c r="G152" s="27"/>
      <c r="H152" s="28"/>
    </row>
    <row r="154" customFormat="false" ht="15.75" hidden="false" customHeight="false" outlineLevel="0" collapsed="false">
      <c r="D154" s="27"/>
      <c r="E154" s="28"/>
      <c r="F154" s="27"/>
      <c r="G154" s="28"/>
      <c r="H154" s="28"/>
    </row>
    <row r="156" customFormat="false" ht="15.75" hidden="false" customHeight="false" outlineLevel="0" collapsed="false">
      <c r="D156" s="27"/>
      <c r="E156" s="27"/>
      <c r="F156" s="27"/>
    </row>
    <row r="161" customFormat="false" ht="15.75" hidden="false" customHeight="false" outlineLevel="0" collapsed="false">
      <c r="D161" s="28"/>
      <c r="E161" s="28"/>
      <c r="F161" s="27"/>
      <c r="G161" s="28"/>
      <c r="H161" s="28"/>
    </row>
    <row r="162" customFormat="false" ht="15.75" hidden="false" customHeight="false" outlineLevel="0" collapsed="false">
      <c r="D162" s="27"/>
      <c r="E162" s="27"/>
      <c r="F162" s="27"/>
      <c r="G162" s="27"/>
      <c r="H162" s="27"/>
    </row>
    <row r="165" customFormat="false" ht="15.75" hidden="false" customHeight="false" outlineLevel="0" collapsed="false">
      <c r="D165" s="27"/>
      <c r="E165" s="27"/>
      <c r="F165" s="27"/>
      <c r="H165" s="27"/>
    </row>
    <row r="172" customFormat="false" ht="15.75" hidden="false" customHeight="false" outlineLevel="0" collapsed="false">
      <c r="D172" s="28"/>
      <c r="E172" s="28"/>
      <c r="F172" s="28"/>
      <c r="G172" s="28"/>
      <c r="H172" s="28"/>
    </row>
    <row r="173" customFormat="false" ht="15.75" hidden="false" customHeight="false" outlineLevel="0" collapsed="false">
      <c r="D173" s="27"/>
      <c r="E173" s="27"/>
      <c r="F173" s="28"/>
      <c r="G173" s="27"/>
      <c r="H173" s="27"/>
    </row>
    <row r="179" customFormat="false" ht="15.75" hidden="false" customHeight="false" outlineLevel="0" collapsed="false">
      <c r="D179" s="27"/>
      <c r="E179" s="27"/>
      <c r="F179" s="27"/>
      <c r="H179" s="27"/>
    </row>
    <row r="186" customFormat="false" ht="15.75" hidden="false" customHeight="false" outlineLevel="0" collapsed="false">
      <c r="D186" s="28"/>
      <c r="E186" s="28"/>
      <c r="F186" s="28"/>
      <c r="G186" s="28"/>
      <c r="H186" s="28"/>
    </row>
    <row r="188" customFormat="false" ht="15.75" hidden="false" customHeight="false" outlineLevel="0" collapsed="false">
      <c r="D188" s="27"/>
      <c r="E188" s="27"/>
      <c r="F188" s="27"/>
      <c r="H188" s="27"/>
    </row>
    <row r="195" customFormat="false" ht="15.75" hidden="false" customHeight="false" outlineLevel="0" collapsed="false">
      <c r="D195" s="28"/>
      <c r="E195" s="28"/>
      <c r="F195" s="28"/>
      <c r="G195" s="28"/>
      <c r="H195" s="28"/>
    </row>
    <row r="197" customFormat="false" ht="15.75" hidden="false" customHeight="false" outlineLevel="0" collapsed="false">
      <c r="D197" s="27"/>
      <c r="E197" s="27"/>
      <c r="F197" s="27"/>
      <c r="H197" s="27"/>
    </row>
    <row r="204" customFormat="false" ht="15.75" hidden="false" customHeight="false" outlineLevel="0" collapsed="false">
      <c r="D204" s="28"/>
      <c r="E204" s="28"/>
      <c r="F204" s="28"/>
      <c r="G204" s="28"/>
      <c r="H204" s="2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3:02:33Z</dcterms:created>
  <dc:creator>User</dc:creator>
  <dc:description/>
  <dc:language>en-US</dc:language>
  <cp:lastModifiedBy>SCOTT BRAND</cp:lastModifiedBy>
  <cp:lastPrinted>2002-10-29T12:43:43Z</cp:lastPrinted>
  <cp:revision>0</cp:revision>
  <dc:subject/>
  <dc:title/>
</cp:coreProperties>
</file>