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8" sheetId="1" state="visible" r:id="rId2"/>
    <sheet name="chart" sheetId="2" state="visible" r:id="rId3"/>
  </sheets>
  <definedNames>
    <definedName function="false" hidden="false" localSheetId="0" name="_xlnm.Print_Area" vbProcedure="false">Table18!$4:$74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Table18!$B$6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_123Graph_AGRAPH1" vbProcedure="false">Table18!$I$19:$L$19</definedName>
    <definedName function="false" hidden="false" name="__123Graph_BGRAPH1" vbProcedure="false">Table18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Note: When updating the sheets, the figures for the year immediately after the 1994-98 average must be </t>
  </si>
  <si>
    <t xml:space="preserve">copied to the 'extra figures for the chart' section of the population sheet before they are deleted from all the other sheets.</t>
  </si>
  <si>
    <t xml:space="preserve">Table 18</t>
  </si>
  <si>
    <t xml:space="preserve">Car Drivers</t>
  </si>
  <si>
    <r>
      <rPr>
        <b val="true"/>
        <sz val="14"/>
        <rFont val="Times New Roman"/>
        <family val="1"/>
      </rPr>
      <t xml:space="preserve">Car drivers involved in accidents by age and sex</t>
    </r>
    <r>
      <rPr>
        <b val="true"/>
        <vertAlign val="superscript"/>
        <sz val="14"/>
        <rFont val="Times New Roman"/>
        <family val="1"/>
      </rPr>
      <t xml:space="preserve">(1)(5)</t>
    </r>
  </si>
  <si>
    <t xml:space="preserve">Years: 1994-98 and 1997-2001 averages, 1991 to 2001</t>
  </si>
  <si>
    <t xml:space="preserve">Year</t>
  </si>
  <si>
    <t xml:space="preserve">Numbers</t>
  </si>
  <si>
    <t xml:space="preserve">Rates per thousand population</t>
  </si>
  <si>
    <t xml:space="preserve">17-22</t>
  </si>
  <si>
    <t xml:space="preserve">23-29</t>
  </si>
  <si>
    <t xml:space="preserve">30-59</t>
  </si>
  <si>
    <t xml:space="preserve">60+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Male</t>
  </si>
  <si>
    <t xml:space="preserve">1994-98 average</t>
  </si>
  <si>
    <t xml:space="preserve">1997-2001 average</t>
  </si>
  <si>
    <t xml:space="preserve">Female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to</t>
  </si>
  <si>
    <t xml:space="preserve">Ratio</t>
  </si>
  <si>
    <t xml:space="preserve">(1) In some cases, a driver's age and/or sex was not known  Such drivers are counted in the table on the basis of whatever details are known - ie in the</t>
  </si>
  <si>
    <t xml:space="preserve">appropriate age-groups if their ages are known, and in the appropriate sex category if their sex is known.  The 'all ages' totals include those whose ages were</t>
  </si>
  <si>
    <t xml:space="preserve">not traced, and the 'both sexes' totals include those of unknown sex.  The grand totals include those for whom neither the age nor the sex was known.</t>
  </si>
  <si>
    <t xml:space="preserve">(2) Including drivers whose age is not known.</t>
  </si>
  <si>
    <t xml:space="preserve">(3) Excludes drivers under 17 and those where ages and sex are not known.</t>
  </si>
  <si>
    <t xml:space="preserve">(4) Including drivers whose sex is not known.</t>
  </si>
  <si>
    <t xml:space="preserve">(5) The figures in this table differ slightly from those in some other tables for the reasons given in the Introduction.</t>
  </si>
  <si>
    <t xml:space="preserve">Car drivers</t>
  </si>
  <si>
    <t xml:space="preserve">Car drivers involved in accidents by age and sex</t>
  </si>
  <si>
    <t xml:space="preserve">Years: 1991 to 2001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"/>
    <numFmt numFmtId="166" formatCode="General"/>
    <numFmt numFmtId="167" formatCode="0.0"/>
    <numFmt numFmtId="168" formatCode="0_)"/>
    <numFmt numFmtId="169" formatCode="0.0_)"/>
    <numFmt numFmtId="170" formatCode="0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1.75"/>
      <name val="Times New Roman"/>
      <family val="1"/>
    </font>
    <font>
      <b val="true"/>
      <sz val="13.75"/>
      <name val="Times New Roman"/>
      <family val="1"/>
    </font>
    <font>
      <sz val="10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3.5"/>
      <name val="Times New Roman"/>
      <family val="1"/>
    </font>
    <font>
      <sz val="10"/>
      <color rgb="FF000000"/>
      <name val="Times New Roman"/>
      <family val="2"/>
    </font>
    <font>
      <b val="true"/>
      <sz val="14.2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29.xls Chart 1" xfId="21"/>
    <cellStyle name="Normal_rast29.xls Chart 2" xfId="22"/>
    <cellStyle name="Normal_rast29.xls Chart 3" xfId="23"/>
    <cellStyle name="Normal_rast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8422853742"/>
          <c:y val="0.12318891299783"/>
          <c:w val="0.941228983782175"/>
          <c:h val="0.87681108700217"/>
        </c:manualLayout>
      </c:layout>
      <c:lineChart>
        <c:grouping val="standard"/>
        <c:varyColors val="0"/>
        <c:ser>
          <c:idx val="0"/>
          <c:order val="0"/>
          <c:tx>
            <c:strRef>
              <c:f>Table18!$A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I$12:$I$22</c:f>
              <c:numCache>
                <c:formatCode>General</c:formatCode>
                <c:ptCount val="11"/>
                <c:pt idx="0">
                  <c:v>15.241916126599</c:v>
                </c:pt>
                <c:pt idx="1">
                  <c:v>14.129762397476</c:v>
                </c:pt>
                <c:pt idx="2">
                  <c:v>12.276534451944</c:v>
                </c:pt>
                <c:pt idx="3">
                  <c:v>12.836144740253</c:v>
                </c:pt>
                <c:pt idx="4">
                  <c:v>13.115521111758</c:v>
                </c:pt>
                <c:pt idx="5">
                  <c:v>13.07136436809</c:v>
                </c:pt>
                <c:pt idx="6">
                  <c:v>13.49714571909</c:v>
                </c:pt>
                <c:pt idx="7">
                  <c:v>12.600252412165</c:v>
                </c:pt>
                <c:pt idx="8">
                  <c:v>10.966160979379</c:v>
                </c:pt>
                <c:pt idx="9">
                  <c:v>10.641184095499</c:v>
                </c:pt>
                <c:pt idx="10">
                  <c:v>10.418213186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8!$A$2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I$26:$I$36</c:f>
              <c:numCache>
                <c:formatCode>General</c:formatCode>
                <c:ptCount val="11"/>
                <c:pt idx="0">
                  <c:v>5.393627661094</c:v>
                </c:pt>
                <c:pt idx="1">
                  <c:v>5.634888928117</c:v>
                </c:pt>
                <c:pt idx="2">
                  <c:v>5.121842131841</c:v>
                </c:pt>
                <c:pt idx="3">
                  <c:v>5.637886597938</c:v>
                </c:pt>
                <c:pt idx="4">
                  <c:v>5.24986328481</c:v>
                </c:pt>
                <c:pt idx="5">
                  <c:v>5.733579664904</c:v>
                </c:pt>
                <c:pt idx="6">
                  <c:v>5.929348144284</c:v>
                </c:pt>
                <c:pt idx="7">
                  <c:v>5.519437441953</c:v>
                </c:pt>
                <c:pt idx="8">
                  <c:v>5.112006107031</c:v>
                </c:pt>
                <c:pt idx="9">
                  <c:v>4.362101070037</c:v>
                </c:pt>
                <c:pt idx="10">
                  <c:v>4.661919858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5038"/>
        <c:axId val="44082078"/>
      </c:lineChart>
      <c:catAx>
        <c:axId val="13285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2078"/>
        <c:crossesAt val="0"/>
        <c:auto val="1"/>
        <c:lblAlgn val="ctr"/>
        <c:lblOffset val="100"/>
        <c:noMultiLvlLbl val="0"/>
      </c:catAx>
      <c:valAx>
        <c:axId val="4408207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5038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18047909537271"/>
          <c:y val="0.240148386645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2938686021"/>
          <c:y val="0.10612132098936"/>
          <c:w val="0.975807061313979"/>
          <c:h val="0.89387867901064"/>
        </c:manualLayout>
      </c:layout>
      <c:lineChart>
        <c:grouping val="standard"/>
        <c:varyColors val="0"/>
        <c:ser>
          <c:idx val="0"/>
          <c:order val="0"/>
          <c:tx>
            <c:strRef>
              <c:f>Table18!$A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J$12:$J$22</c:f>
              <c:numCache>
                <c:formatCode>General</c:formatCode>
                <c:ptCount val="11"/>
                <c:pt idx="0">
                  <c:v>11.161463578382</c:v>
                </c:pt>
                <c:pt idx="1">
                  <c:v>10.135203616241</c:v>
                </c:pt>
                <c:pt idx="2">
                  <c:v>9.706227567319</c:v>
                </c:pt>
                <c:pt idx="3">
                  <c:v>9.614890753886</c:v>
                </c:pt>
                <c:pt idx="4">
                  <c:v>9.670523446821</c:v>
                </c:pt>
                <c:pt idx="5">
                  <c:v>9.116937914406</c:v>
                </c:pt>
                <c:pt idx="6">
                  <c:v>9.91414211141</c:v>
                </c:pt>
                <c:pt idx="7">
                  <c:v>9.828658380368</c:v>
                </c:pt>
                <c:pt idx="8">
                  <c:v>8.807470859704</c:v>
                </c:pt>
                <c:pt idx="9">
                  <c:v>8.156387489337</c:v>
                </c:pt>
                <c:pt idx="10">
                  <c:v>8.502145779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8!$A$2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J$26:$J$36</c:f>
              <c:numCache>
                <c:formatCode>General</c:formatCode>
                <c:ptCount val="11"/>
                <c:pt idx="0">
                  <c:v>5.084278377167</c:v>
                </c:pt>
                <c:pt idx="1">
                  <c:v>4.977500865351</c:v>
                </c:pt>
                <c:pt idx="2">
                  <c:v>4.757188097264</c:v>
                </c:pt>
                <c:pt idx="3">
                  <c:v>5.029526485909</c:v>
                </c:pt>
                <c:pt idx="4">
                  <c:v>5.396090257957</c:v>
                </c:pt>
                <c:pt idx="5">
                  <c:v>5.275142876154</c:v>
                </c:pt>
                <c:pt idx="6">
                  <c:v>5.843861254431</c:v>
                </c:pt>
                <c:pt idx="7">
                  <c:v>6.008501005431</c:v>
                </c:pt>
                <c:pt idx="8">
                  <c:v>5.60780419417</c:v>
                </c:pt>
                <c:pt idx="9">
                  <c:v>5.154007700385</c:v>
                </c:pt>
                <c:pt idx="10">
                  <c:v>4.990270112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5359"/>
        <c:axId val="19409096"/>
      </c:lineChart>
      <c:catAx>
        <c:axId val="29085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09096"/>
        <c:crossesAt val="0"/>
        <c:auto val="1"/>
        <c:lblAlgn val="ctr"/>
        <c:lblOffset val="100"/>
        <c:noMultiLvlLbl val="0"/>
      </c:catAx>
      <c:valAx>
        <c:axId val="194090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85359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18152264307855"/>
          <c:y val="0.175625259085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79592455117"/>
          <c:y val="0.137227304714989"/>
          <c:w val="0.954397394136808"/>
          <c:h val="0.862772695285011"/>
        </c:manualLayout>
      </c:layout>
      <c:lineChart>
        <c:grouping val="standard"/>
        <c:varyColors val="0"/>
        <c:ser>
          <c:idx val="0"/>
          <c:order val="0"/>
          <c:tx>
            <c:strRef>
              <c:f>Table18!$A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K$12:$K$22</c:f>
              <c:numCache>
                <c:formatCode>General</c:formatCode>
                <c:ptCount val="11"/>
                <c:pt idx="0">
                  <c:v>7.418283057222</c:v>
                </c:pt>
                <c:pt idx="1">
                  <c:v>7.349035342413</c:v>
                </c:pt>
                <c:pt idx="2">
                  <c:v>6.458685666111</c:v>
                </c:pt>
                <c:pt idx="3">
                  <c:v>6.542278888804</c:v>
                </c:pt>
                <c:pt idx="4">
                  <c:v>6.329332860248</c:v>
                </c:pt>
                <c:pt idx="5">
                  <c:v>6.202191036101</c:v>
                </c:pt>
                <c:pt idx="6">
                  <c:v>6.684495863478</c:v>
                </c:pt>
                <c:pt idx="7">
                  <c:v>6.62577369402</c:v>
                </c:pt>
                <c:pt idx="8">
                  <c:v>6.158044455578</c:v>
                </c:pt>
                <c:pt idx="9">
                  <c:v>5.963430939273</c:v>
                </c:pt>
                <c:pt idx="10">
                  <c:v>5.80275413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8!$A$2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K$26:$K$36</c:f>
              <c:numCache>
                <c:formatCode>General</c:formatCode>
                <c:ptCount val="11"/>
                <c:pt idx="0">
                  <c:v>3.229093604013</c:v>
                </c:pt>
                <c:pt idx="1">
                  <c:v>3.137532365566</c:v>
                </c:pt>
                <c:pt idx="2">
                  <c:v>3.139389490207</c:v>
                </c:pt>
                <c:pt idx="3">
                  <c:v>3.253272882725</c:v>
                </c:pt>
                <c:pt idx="4">
                  <c:v>3.180971846415</c:v>
                </c:pt>
                <c:pt idx="5">
                  <c:v>3.39918963779</c:v>
                </c:pt>
                <c:pt idx="6">
                  <c:v>3.659462228885</c:v>
                </c:pt>
                <c:pt idx="7">
                  <c:v>3.792508481513</c:v>
                </c:pt>
                <c:pt idx="8">
                  <c:v>3.578559518196</c:v>
                </c:pt>
                <c:pt idx="9">
                  <c:v>3.64262778246</c:v>
                </c:pt>
                <c:pt idx="10">
                  <c:v>3.57294706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0066"/>
        <c:axId val="58137119"/>
      </c:lineChart>
      <c:catAx>
        <c:axId val="75170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37119"/>
        <c:crossesAt val="0"/>
        <c:auto val="1"/>
        <c:lblAlgn val="ctr"/>
        <c:lblOffset val="100"/>
        <c:noMultiLvlLbl val="0"/>
      </c:catAx>
      <c:valAx>
        <c:axId val="581371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70066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21081736232104"/>
          <c:y val="0.191977480647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10706184788"/>
          <c:y val="0.115326041810882"/>
          <c:w val="0.970512626644488"/>
          <c:h val="0.858161428769209"/>
        </c:manualLayout>
      </c:layout>
      <c:lineChart>
        <c:grouping val="standard"/>
        <c:varyColors val="0"/>
        <c:ser>
          <c:idx val="0"/>
          <c:order val="0"/>
          <c:tx>
            <c:strRef>
              <c:f>Table18!$A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L$12:$L$22</c:f>
              <c:numCache>
                <c:formatCode>General</c:formatCode>
                <c:ptCount val="11"/>
                <c:pt idx="0">
                  <c:v>3.372944538006</c:v>
                </c:pt>
                <c:pt idx="1">
                  <c:v>3.326200716087</c:v>
                </c:pt>
                <c:pt idx="2">
                  <c:v>3.234967744362</c:v>
                </c:pt>
                <c:pt idx="3">
                  <c:v>3.04462237997</c:v>
                </c:pt>
                <c:pt idx="4">
                  <c:v>3.11031822385</c:v>
                </c:pt>
                <c:pt idx="5">
                  <c:v>3.150888950945</c:v>
                </c:pt>
                <c:pt idx="6">
                  <c:v>3.432152459825</c:v>
                </c:pt>
                <c:pt idx="7">
                  <c:v>3.2396068358</c:v>
                </c:pt>
                <c:pt idx="8">
                  <c:v>3.063919945388</c:v>
                </c:pt>
                <c:pt idx="9">
                  <c:v>3.141515639531</c:v>
                </c:pt>
                <c:pt idx="10">
                  <c:v>2.944617266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8!$A$2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L$26:$L$36</c:f>
              <c:numCache>
                <c:formatCode>General</c:formatCode>
                <c:ptCount val="11"/>
                <c:pt idx="0">
                  <c:v>0.613835357899</c:v>
                </c:pt>
                <c:pt idx="1">
                  <c:v>0.603909207406</c:v>
                </c:pt>
                <c:pt idx="2">
                  <c:v>0.641679987134</c:v>
                </c:pt>
                <c:pt idx="3">
                  <c:v>0.579567925526</c:v>
                </c:pt>
                <c:pt idx="4">
                  <c:v>0.640882011809</c:v>
                </c:pt>
                <c:pt idx="5">
                  <c:v>0.708032955716</c:v>
                </c:pt>
                <c:pt idx="6">
                  <c:v>0.749815849191</c:v>
                </c:pt>
                <c:pt idx="7">
                  <c:v>0.757369502265</c:v>
                </c:pt>
                <c:pt idx="8">
                  <c:v>0.779406495164</c:v>
                </c:pt>
                <c:pt idx="9">
                  <c:v>0.840551229864</c:v>
                </c:pt>
                <c:pt idx="10">
                  <c:v>0.81470683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0403"/>
        <c:axId val="95826906"/>
      </c:lineChart>
      <c:catAx>
        <c:axId val="1706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26906"/>
        <c:crossesAt val="0"/>
        <c:auto val="1"/>
        <c:lblAlgn val="ctr"/>
        <c:lblOffset val="100"/>
        <c:noMultiLvlLbl val="0"/>
      </c:catAx>
      <c:valAx>
        <c:axId val="958269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60403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42250113412974"/>
          <c:y val="0.175411878720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140396466"/>
          <c:y val="0.126749720044793"/>
          <c:w val="0.932066226148935"/>
          <c:h val="0.873250279955207"/>
        </c:manualLayout>
      </c:layout>
      <c:lineChart>
        <c:grouping val="standard"/>
        <c:varyColors val="0"/>
        <c:ser>
          <c:idx val="0"/>
          <c:order val="0"/>
          <c:tx>
            <c:strRef>
              <c:f>Table18!$I$10</c:f>
              <c:strCache>
                <c:ptCount val="1"/>
                <c:pt idx="0">
                  <c:v>17-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I$12:$I$22</c:f>
              <c:numCache>
                <c:formatCode>General</c:formatCode>
                <c:ptCount val="11"/>
                <c:pt idx="0">
                  <c:v>15.241916126599</c:v>
                </c:pt>
                <c:pt idx="1">
                  <c:v>14.129762397476</c:v>
                </c:pt>
                <c:pt idx="2">
                  <c:v>12.276534451944</c:v>
                </c:pt>
                <c:pt idx="3">
                  <c:v>12.836144740253</c:v>
                </c:pt>
                <c:pt idx="4">
                  <c:v>13.115521111758</c:v>
                </c:pt>
                <c:pt idx="5">
                  <c:v>13.07136436809</c:v>
                </c:pt>
                <c:pt idx="6">
                  <c:v>13.49714571909</c:v>
                </c:pt>
                <c:pt idx="7">
                  <c:v>12.600252412165</c:v>
                </c:pt>
                <c:pt idx="8">
                  <c:v>10.966160979379</c:v>
                </c:pt>
                <c:pt idx="9">
                  <c:v>10.641184095499</c:v>
                </c:pt>
                <c:pt idx="10">
                  <c:v>10.418213186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8!$J$10</c:f>
              <c:strCache>
                <c:ptCount val="1"/>
                <c:pt idx="0">
                  <c:v>23-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J$12:$J$22</c:f>
              <c:numCache>
                <c:formatCode>General</c:formatCode>
                <c:ptCount val="11"/>
                <c:pt idx="0">
                  <c:v>11.161463578382</c:v>
                </c:pt>
                <c:pt idx="1">
                  <c:v>10.135203616241</c:v>
                </c:pt>
                <c:pt idx="2">
                  <c:v>9.706227567319</c:v>
                </c:pt>
                <c:pt idx="3">
                  <c:v>9.614890753886</c:v>
                </c:pt>
                <c:pt idx="4">
                  <c:v>9.670523446821</c:v>
                </c:pt>
                <c:pt idx="5">
                  <c:v>9.116937914406</c:v>
                </c:pt>
                <c:pt idx="6">
                  <c:v>9.91414211141</c:v>
                </c:pt>
                <c:pt idx="7">
                  <c:v>9.828658380368</c:v>
                </c:pt>
                <c:pt idx="8">
                  <c:v>8.807470859704</c:v>
                </c:pt>
                <c:pt idx="9">
                  <c:v>8.156387489337</c:v>
                </c:pt>
                <c:pt idx="10">
                  <c:v>8.502145779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18!$K$10</c:f>
              <c:strCache>
                <c:ptCount val="1"/>
                <c:pt idx="0">
                  <c:v>30-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K$12:$K$22</c:f>
              <c:numCache>
                <c:formatCode>General</c:formatCode>
                <c:ptCount val="11"/>
                <c:pt idx="0">
                  <c:v>7.418283057222</c:v>
                </c:pt>
                <c:pt idx="1">
                  <c:v>7.349035342413</c:v>
                </c:pt>
                <c:pt idx="2">
                  <c:v>6.458685666111</c:v>
                </c:pt>
                <c:pt idx="3">
                  <c:v>6.542278888804</c:v>
                </c:pt>
                <c:pt idx="4">
                  <c:v>6.329332860248</c:v>
                </c:pt>
                <c:pt idx="5">
                  <c:v>6.202191036101</c:v>
                </c:pt>
                <c:pt idx="6">
                  <c:v>6.684495863478</c:v>
                </c:pt>
                <c:pt idx="7">
                  <c:v>6.62577369402</c:v>
                </c:pt>
                <c:pt idx="8">
                  <c:v>6.158044455578</c:v>
                </c:pt>
                <c:pt idx="9">
                  <c:v>5.963430939273</c:v>
                </c:pt>
                <c:pt idx="10">
                  <c:v>5.80275413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18!$L$10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L$12:$L$22</c:f>
              <c:numCache>
                <c:formatCode>General</c:formatCode>
                <c:ptCount val="11"/>
                <c:pt idx="0">
                  <c:v>3.372944538006</c:v>
                </c:pt>
                <c:pt idx="1">
                  <c:v>3.326200716087</c:v>
                </c:pt>
                <c:pt idx="2">
                  <c:v>3.234967744362</c:v>
                </c:pt>
                <c:pt idx="3">
                  <c:v>3.04462237997</c:v>
                </c:pt>
                <c:pt idx="4">
                  <c:v>3.11031822385</c:v>
                </c:pt>
                <c:pt idx="5">
                  <c:v>3.150888950945</c:v>
                </c:pt>
                <c:pt idx="6">
                  <c:v>3.432152459825</c:v>
                </c:pt>
                <c:pt idx="7">
                  <c:v>3.2396068358</c:v>
                </c:pt>
                <c:pt idx="8">
                  <c:v>3.063919945388</c:v>
                </c:pt>
                <c:pt idx="9">
                  <c:v>3.141515639531</c:v>
                </c:pt>
                <c:pt idx="10">
                  <c:v>2.94461726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01519"/>
        <c:axId val="48949219"/>
      </c:lineChart>
      <c:catAx>
        <c:axId val="96701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49219"/>
        <c:crossesAt val="0"/>
        <c:auto val="1"/>
        <c:lblAlgn val="ctr"/>
        <c:lblOffset val="100"/>
        <c:noMultiLvlLbl val="0"/>
      </c:catAx>
      <c:valAx>
        <c:axId val="489492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01519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31086197936001"/>
          <c:y val="0.276105823068309"/>
          <c:w val="0.165045660405375"/>
          <c:h val="0.19260918253079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45107985551"/>
          <c:y val="0.0980633039456569"/>
          <c:w val="0.980785489201445"/>
          <c:h val="0.901936696054343"/>
        </c:manualLayout>
      </c:layout>
      <c:lineChart>
        <c:grouping val="standard"/>
        <c:varyColors val="0"/>
        <c:ser>
          <c:idx val="0"/>
          <c:order val="0"/>
          <c:tx>
            <c:strRef>
              <c:f>Table18!$I$10</c:f>
              <c:strCache>
                <c:ptCount val="1"/>
                <c:pt idx="0">
                  <c:v>17-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I$26:$I$36</c:f>
              <c:numCache>
                <c:formatCode>General</c:formatCode>
                <c:ptCount val="11"/>
                <c:pt idx="0">
                  <c:v>5.393627661094</c:v>
                </c:pt>
                <c:pt idx="1">
                  <c:v>5.634888928117</c:v>
                </c:pt>
                <c:pt idx="2">
                  <c:v>5.121842131841</c:v>
                </c:pt>
                <c:pt idx="3">
                  <c:v>5.637886597938</c:v>
                </c:pt>
                <c:pt idx="4">
                  <c:v>5.24986328481</c:v>
                </c:pt>
                <c:pt idx="5">
                  <c:v>5.733579664904</c:v>
                </c:pt>
                <c:pt idx="6">
                  <c:v>5.929348144284</c:v>
                </c:pt>
                <c:pt idx="7">
                  <c:v>5.519437441953</c:v>
                </c:pt>
                <c:pt idx="8">
                  <c:v>5.112006107031</c:v>
                </c:pt>
                <c:pt idx="9">
                  <c:v>4.362101070037</c:v>
                </c:pt>
                <c:pt idx="10">
                  <c:v>4.661919858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8!$J$10</c:f>
              <c:strCache>
                <c:ptCount val="1"/>
                <c:pt idx="0">
                  <c:v>23-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J$26:$J$36</c:f>
              <c:numCache>
                <c:formatCode>General</c:formatCode>
                <c:ptCount val="11"/>
                <c:pt idx="0">
                  <c:v>5.084278377167</c:v>
                </c:pt>
                <c:pt idx="1">
                  <c:v>4.977500865351</c:v>
                </c:pt>
                <c:pt idx="2">
                  <c:v>4.757188097264</c:v>
                </c:pt>
                <c:pt idx="3">
                  <c:v>5.029526485909</c:v>
                </c:pt>
                <c:pt idx="4">
                  <c:v>5.396090257957</c:v>
                </c:pt>
                <c:pt idx="5">
                  <c:v>5.275142876154</c:v>
                </c:pt>
                <c:pt idx="6">
                  <c:v>5.843861254431</c:v>
                </c:pt>
                <c:pt idx="7">
                  <c:v>6.008501005431</c:v>
                </c:pt>
                <c:pt idx="8">
                  <c:v>5.60780419417</c:v>
                </c:pt>
                <c:pt idx="9">
                  <c:v>5.154007700385</c:v>
                </c:pt>
                <c:pt idx="10">
                  <c:v>4.990270112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18!$K$10</c:f>
              <c:strCache>
                <c:ptCount val="1"/>
                <c:pt idx="0">
                  <c:v>30-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K$26:$K$36</c:f>
              <c:numCache>
                <c:formatCode>General</c:formatCode>
                <c:ptCount val="11"/>
                <c:pt idx="0">
                  <c:v>3.229093604013</c:v>
                </c:pt>
                <c:pt idx="1">
                  <c:v>3.137532365566</c:v>
                </c:pt>
                <c:pt idx="2">
                  <c:v>3.139389490207</c:v>
                </c:pt>
                <c:pt idx="3">
                  <c:v>3.253272882725</c:v>
                </c:pt>
                <c:pt idx="4">
                  <c:v>3.180971846415</c:v>
                </c:pt>
                <c:pt idx="5">
                  <c:v>3.39918963779</c:v>
                </c:pt>
                <c:pt idx="6">
                  <c:v>3.659462228885</c:v>
                </c:pt>
                <c:pt idx="7">
                  <c:v>3.792508481513</c:v>
                </c:pt>
                <c:pt idx="8">
                  <c:v>3.578559518196</c:v>
                </c:pt>
                <c:pt idx="9">
                  <c:v>3.64262778246</c:v>
                </c:pt>
                <c:pt idx="10">
                  <c:v>3.572947060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18!$L$10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8!$B$12:$B$2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Table18!$L$26:$L$36</c:f>
              <c:numCache>
                <c:formatCode>General</c:formatCode>
                <c:ptCount val="11"/>
                <c:pt idx="0">
                  <c:v>0.613835357899</c:v>
                </c:pt>
                <c:pt idx="1">
                  <c:v>0.603909207406</c:v>
                </c:pt>
                <c:pt idx="2">
                  <c:v>0.641679987134</c:v>
                </c:pt>
                <c:pt idx="3">
                  <c:v>0.579567925526</c:v>
                </c:pt>
                <c:pt idx="4">
                  <c:v>0.640882011809</c:v>
                </c:pt>
                <c:pt idx="5">
                  <c:v>0.708032955716</c:v>
                </c:pt>
                <c:pt idx="6">
                  <c:v>0.749815849191</c:v>
                </c:pt>
                <c:pt idx="7">
                  <c:v>0.757369502265</c:v>
                </c:pt>
                <c:pt idx="8">
                  <c:v>0.779406495164</c:v>
                </c:pt>
                <c:pt idx="9">
                  <c:v>0.840551229864</c:v>
                </c:pt>
                <c:pt idx="10">
                  <c:v>0.81470683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3229"/>
        <c:axId val="28703594"/>
      </c:lineChart>
      <c:catAx>
        <c:axId val="15643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3594"/>
        <c:crossesAt val="0"/>
        <c:auto val="1"/>
        <c:lblAlgn val="ctr"/>
        <c:lblOffset val="100"/>
        <c:noMultiLvlLbl val="0"/>
      </c:catAx>
      <c:valAx>
        <c:axId val="287035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43229"/>
        <c:crossesAt val="1"/>
        <c:crossBetween val="midCat"/>
        <c:majorUnit val="5"/>
        <c:minorUnit val="0.38461538461538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07240027668896"/>
          <c:y val="0.222430987136869"/>
          <c:w val="0.176235493044347"/>
          <c:h val="0.18608180372886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6</xdr:col>
      <xdr:colOff>19440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1086120"/>
        <a:ext cx="48387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640</xdr:colOff>
      <xdr:row>4</xdr:row>
      <xdr:rowOff>95400</xdr:rowOff>
    </xdr:from>
    <xdr:to>
      <xdr:col>12</xdr:col>
      <xdr:colOff>242640</xdr:colOff>
      <xdr:row>31</xdr:row>
      <xdr:rowOff>152640</xdr:rowOff>
    </xdr:to>
    <xdr:graphicFrame>
      <xdr:nvGraphicFramePr>
        <xdr:cNvPr id="3" name="Chart 2"/>
        <xdr:cNvGraphicFramePr/>
      </xdr:nvGraphicFramePr>
      <xdr:xfrm>
        <a:off x="4770000" y="1095480"/>
        <a:ext cx="47613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40</xdr:colOff>
      <xdr:row>30</xdr:row>
      <xdr:rowOff>180720</xdr:rowOff>
    </xdr:from>
    <xdr:to>
      <xdr:col>6</xdr:col>
      <xdr:colOff>155880</xdr:colOff>
      <xdr:row>57</xdr:row>
      <xdr:rowOff>152640</xdr:rowOff>
    </xdr:to>
    <xdr:graphicFrame>
      <xdr:nvGraphicFramePr>
        <xdr:cNvPr id="6" name="Chart 3"/>
        <xdr:cNvGraphicFramePr/>
      </xdr:nvGraphicFramePr>
      <xdr:xfrm>
        <a:off x="48240" y="6143400"/>
        <a:ext cx="47520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6280</xdr:colOff>
      <xdr:row>31</xdr:row>
      <xdr:rowOff>66960</xdr:rowOff>
    </xdr:from>
    <xdr:to>
      <xdr:col>12</xdr:col>
      <xdr:colOff>232920</xdr:colOff>
      <xdr:row>58</xdr:row>
      <xdr:rowOff>123480</xdr:rowOff>
    </xdr:to>
    <xdr:graphicFrame>
      <xdr:nvGraphicFramePr>
        <xdr:cNvPr id="9" name="Chart 4"/>
        <xdr:cNvGraphicFramePr/>
      </xdr:nvGraphicFramePr>
      <xdr:xfrm>
        <a:off x="4760640" y="6220080"/>
        <a:ext cx="476100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57</xdr:row>
      <xdr:rowOff>105120</xdr:rowOff>
    </xdr:from>
    <xdr:to>
      <xdr:col>6</xdr:col>
      <xdr:colOff>232920</xdr:colOff>
      <xdr:row>84</xdr:row>
      <xdr:rowOff>104760</xdr:rowOff>
    </xdr:to>
    <xdr:graphicFrame>
      <xdr:nvGraphicFramePr>
        <xdr:cNvPr id="12" name="Chart 5"/>
        <xdr:cNvGraphicFramePr/>
      </xdr:nvGraphicFramePr>
      <xdr:xfrm>
        <a:off x="28800" y="11211120"/>
        <a:ext cx="48484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61720</xdr:colOff>
      <xdr:row>58</xdr:row>
      <xdr:rowOff>47520</xdr:rowOff>
    </xdr:from>
    <xdr:to>
      <xdr:col>12</xdr:col>
      <xdr:colOff>300960</xdr:colOff>
      <xdr:row>84</xdr:row>
      <xdr:rowOff>75960</xdr:rowOff>
    </xdr:to>
    <xdr:graphicFrame>
      <xdr:nvGraphicFramePr>
        <xdr:cNvPr id="15" name="Chart 6"/>
        <xdr:cNvGraphicFramePr/>
      </xdr:nvGraphicFramePr>
      <xdr:xfrm>
        <a:off x="4906080" y="11344320"/>
        <a:ext cx="4683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307989882458</cdr:x>
      <cdr:y>0.0634842864142227</cdr:y>
    </cdr:from>
    <cdr:to>
      <cdr:x>1.36452908793334</cdr:x>
      <cdr:y>0.204241618254357</cdr:y>
    </cdr:to>
    <cdr:sp>
      <cdr:nvSpPr>
        <cdr:cNvPr id="1" name="Text 9"/>
        <cdr:cNvSpPr/>
      </cdr:nvSpPr>
      <cdr:spPr>
        <a:xfrm>
          <a:off x="159840" y="326520"/>
          <a:ext cx="6443280" cy="7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330307989882458</cdr:x>
      <cdr:y>0.0262476377126059</cdr:y>
    </cdr:from>
    <cdr:to>
      <cdr:x>0.438030055051332</cdr:x>
      <cdr:y>0.0711835934765871</cdr:y>
    </cdr:to>
    <cdr:sp>
      <cdr:nvSpPr>
        <cdr:cNvPr id="2" name="Text 10"/>
        <cdr:cNvSpPr/>
      </cdr:nvSpPr>
      <cdr:spPr>
        <a:xfrm>
          <a:off x="159840" y="135000"/>
          <a:ext cx="1959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latin typeface="Times New Roman"/>
            </a:rPr>
            <a:t>(a) 17-22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004536176004</cdr:x>
      <cdr:y>0.0520243194693934</cdr:y>
    </cdr:from>
    <cdr:to>
      <cdr:x>0.444772057155818</cdr:x>
      <cdr:y>0.096725162360094</cdr:y>
    </cdr:to>
    <cdr:sp>
      <cdr:nvSpPr>
        <cdr:cNvPr id="4" name="Text 1"/>
        <cdr:cNvSpPr/>
      </cdr:nvSpPr>
      <cdr:spPr>
        <a:xfrm>
          <a:off x="104760" y="271080"/>
          <a:ext cx="20131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232857034852952</cdr:x>
      <cdr:y>0.0167196352079591</cdr:y>
    </cdr:from>
    <cdr:to>
      <cdr:x>0.219475315642247</cdr:x>
      <cdr:y>0.0762746994611027</cdr:y>
    </cdr:to>
    <cdr:sp>
      <cdr:nvSpPr>
        <cdr:cNvPr id="5" name="Text 3"/>
        <cdr:cNvSpPr/>
      </cdr:nvSpPr>
      <cdr:spPr>
        <a:xfrm>
          <a:off x="110880" y="87120"/>
          <a:ext cx="9342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70" spc="-1" strike="noStrike">
              <a:latin typeface="Times New Roman"/>
            </a:rPr>
            <a:t>(b) 23-29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0323715693174</cdr:y>
    </cdr:from>
    <cdr:to>
      <cdr:x>0.448753882281645</cdr:x>
      <cdr:y>0.129486277269529</cdr:y>
    </cdr:to>
    <cdr:sp>
      <cdr:nvSpPr>
        <cdr:cNvPr id="7" name="Text 1"/>
        <cdr:cNvSpPr/>
      </cdr:nvSpPr>
      <cdr:spPr>
        <a:xfrm>
          <a:off x="0" y="378720"/>
          <a:ext cx="21326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0292751583391978</cdr:y>
    </cdr:from>
    <cdr:to>
      <cdr:x>0.25202636163927</cdr:x>
      <cdr:y>0.0847290640394089</cdr:y>
    </cdr:to>
    <cdr:sp>
      <cdr:nvSpPr>
        <cdr:cNvPr id="8" name="Text 2"/>
        <cdr:cNvSpPr/>
      </cdr:nvSpPr>
      <cdr:spPr>
        <a:xfrm>
          <a:off x="0" y="149760"/>
          <a:ext cx="11977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(c) 30-59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22319673371</cdr:x>
      <cdr:y>0.0494946698047903</cdr:y>
    </cdr:from>
    <cdr:to>
      <cdr:x>0.514214426130349</cdr:x>
      <cdr:y>0.0942821542295445</cdr:y>
    </cdr:to>
    <cdr:sp>
      <cdr:nvSpPr>
        <cdr:cNvPr id="10" name="Text 1"/>
        <cdr:cNvSpPr/>
      </cdr:nvSpPr>
      <cdr:spPr>
        <a:xfrm>
          <a:off x="226080" y="257400"/>
          <a:ext cx="22222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74822319673371</cdr:x>
      <cdr:y>0.00602242835386958</cdr:y>
    </cdr:from>
    <cdr:to>
      <cdr:x>0.185468017541207</cdr:x>
      <cdr:y>0.0504637962065624</cdr:y>
    </cdr:to>
    <cdr:sp>
      <cdr:nvSpPr>
        <cdr:cNvPr id="11" name="Text 2"/>
        <cdr:cNvSpPr/>
      </cdr:nvSpPr>
      <cdr:spPr>
        <a:xfrm>
          <a:off x="226080" y="31320"/>
          <a:ext cx="65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latin typeface="Times New Roman"/>
            </a:rPr>
            <a:t>(d) 60+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798054792487</cdr:x>
      <cdr:y>0.062010078387458</cdr:y>
    </cdr:from>
    <cdr:to>
      <cdr:x>0.613779790630336</cdr:x>
      <cdr:y>0.11723124300112</cdr:y>
    </cdr:to>
    <cdr:sp>
      <cdr:nvSpPr>
        <cdr:cNvPr id="13" name="Text 9"/>
        <cdr:cNvSpPr/>
      </cdr:nvSpPr>
      <cdr:spPr>
        <a:xfrm>
          <a:off x="426600" y="318960"/>
          <a:ext cx="25495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ate per thousand popula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79798054792487</cdr:x>
      <cdr:y>0.0259658454647256</cdr:y>
    </cdr:from>
    <cdr:to>
      <cdr:x>0.161259187764496</cdr:x>
      <cdr:y>0.150615901455767</cdr:y>
    </cdr:to>
    <cdr:sp>
      <cdr:nvSpPr>
        <cdr:cNvPr id="14" name="Text 10"/>
        <cdr:cNvSpPr/>
      </cdr:nvSpPr>
      <cdr:spPr>
        <a:xfrm>
          <a:off x="426600" y="133560"/>
          <a:ext cx="35532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00" spc="-1" strike="noStrike">
              <a:latin typeface="Times New Roman"/>
            </a:rPr>
            <a:t>(e) Mal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210591038352</cdr:x>
      <cdr:y>0.0372163607457725</cdr:y>
    </cdr:from>
    <cdr:to>
      <cdr:x>0.565982630082238</cdr:x>
      <cdr:y>0.109986992339934</cdr:y>
    </cdr:to>
    <cdr:sp>
      <cdr:nvSpPr>
        <cdr:cNvPr id="16" name="Text 9"/>
        <cdr:cNvSpPr/>
      </cdr:nvSpPr>
      <cdr:spPr>
        <a:xfrm>
          <a:off x="309240" y="185400"/>
          <a:ext cx="234180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ate per thousand popula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60210591038352</cdr:x>
      <cdr:y>0.00448041624512213</cdr:y>
    </cdr:from>
    <cdr:to>
      <cdr:x>0.268234570747829</cdr:x>
      <cdr:y>0.0528255528255528</cdr:y>
    </cdr:to>
    <cdr:sp>
      <cdr:nvSpPr>
        <cdr:cNvPr id="17" name="Text 10"/>
        <cdr:cNvSpPr/>
      </cdr:nvSpPr>
      <cdr:spPr>
        <a:xfrm>
          <a:off x="309240" y="22320"/>
          <a:ext cx="947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30" spc="-1" strike="noStrike">
              <a:latin typeface="Times New Roman"/>
            </a:rPr>
            <a:t>(f) Female</a:t>
          </a:r>
          <a:endParaRPr b="0" sz="143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3.88"/>
    <col collapsed="false" customWidth="true" hidden="false" outlineLevel="0" max="6" min="3" style="1" width="8.32"/>
    <col collapsed="false" customWidth="true" hidden="false" outlineLevel="0" max="7" min="7" style="1" width="7.66"/>
    <col collapsed="false" customWidth="true" hidden="false" outlineLevel="0" max="8" min="8" style="1" width="1.87"/>
    <col collapsed="false" customWidth="true" hidden="false" outlineLevel="0" max="11" min="9" style="1" width="8.32"/>
    <col collapsed="false" customWidth="true" hidden="false" outlineLevel="0" max="12" min="12" style="1" width="7.77"/>
    <col collapsed="false" customWidth="true" hidden="false" outlineLevel="0" max="13" min="13" style="1" width="7.43"/>
    <col collapsed="false" customWidth="false" hidden="false" outlineLevel="0" max="257" min="14" style="1" width="9.77"/>
  </cols>
  <sheetData>
    <row r="1" customFormat="false" ht="16.5" hidden="true" customHeight="false" outlineLevel="0" collapsed="false">
      <c r="A1" s="2" t="s">
        <v>0</v>
      </c>
    </row>
    <row r="2" customFormat="false" ht="16.5" hidden="true" customHeight="false" outlineLevel="0" collapsed="false">
      <c r="A2" s="2" t="s">
        <v>1</v>
      </c>
    </row>
    <row r="4" s="4" customFormat="true" ht="18.75" hidden="false" customHeight="false" outlineLevel="0" collapsed="false">
      <c r="A4" s="3" t="s">
        <v>2</v>
      </c>
      <c r="M4" s="5" t="s">
        <v>3</v>
      </c>
    </row>
    <row r="5" s="4" customFormat="true" ht="18.75" hidden="false" customHeight="false" outlineLevel="0" collapsed="false">
      <c r="A5" s="3"/>
    </row>
    <row r="6" s="4" customFormat="true" ht="21.75" hidden="false" customHeight="false" outlineLevel="0" collapsed="false">
      <c r="A6" s="6" t="s">
        <v>4</v>
      </c>
    </row>
    <row r="7" s="4" customFormat="true" ht="18.75" hidden="false" customHeight="false" outlineLevel="0" collapsed="false">
      <c r="A7" s="3" t="s">
        <v>5</v>
      </c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B9" s="8" t="s">
        <v>6</v>
      </c>
      <c r="C9" s="9"/>
      <c r="D9" s="9"/>
      <c r="E9" s="10" t="s">
        <v>7</v>
      </c>
      <c r="F9" s="9"/>
      <c r="G9" s="9"/>
      <c r="H9" s="11"/>
      <c r="I9" s="9"/>
      <c r="J9" s="12" t="s">
        <v>8</v>
      </c>
      <c r="K9" s="9"/>
      <c r="L9" s="9"/>
      <c r="M9" s="9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customFormat="false" ht="19.5" hidden="false" customHeight="false" outlineLevel="0" collapsed="false">
      <c r="A10" s="7"/>
      <c r="B10" s="7"/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 t="s">
        <v>9</v>
      </c>
      <c r="J10" s="13" t="s">
        <v>10</v>
      </c>
      <c r="K10" s="13" t="s">
        <v>11</v>
      </c>
      <c r="L10" s="13" t="s">
        <v>12</v>
      </c>
      <c r="M10" s="13" t="s">
        <v>1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18" customFormat="true" ht="18.75" hidden="false" customHeight="false" outlineLevel="0" collapsed="false">
      <c r="A11" s="6" t="s">
        <v>15</v>
      </c>
      <c r="B11" s="14" t="s">
        <v>16</v>
      </c>
      <c r="C11" s="15" t="n">
        <v>2600</v>
      </c>
      <c r="D11" s="15" t="n">
        <v>2660</v>
      </c>
      <c r="E11" s="15" t="n">
        <v>6616</v>
      </c>
      <c r="F11" s="15" t="n">
        <v>1375</v>
      </c>
      <c r="G11" s="15" t="n">
        <v>13514</v>
      </c>
      <c r="H11" s="16"/>
      <c r="I11" s="17" t="n">
        <v>13.021889796748</v>
      </c>
      <c r="J11" s="17" t="n">
        <v>9.623850828142</v>
      </c>
      <c r="K11" s="17" t="n">
        <v>6.477881679232</v>
      </c>
      <c r="L11" s="17" t="n">
        <v>3.196178904196</v>
      </c>
      <c r="M11" s="17" t="n">
        <v>6.874464504967</v>
      </c>
    </row>
    <row r="12" customFormat="false" ht="15.75" hidden="false" customHeight="false" outlineLevel="0" collapsed="false">
      <c r="B12" s="19" t="n">
        <v>1991</v>
      </c>
      <c r="C12" s="20" t="n">
        <v>3556</v>
      </c>
      <c r="D12" s="20" t="n">
        <v>3325</v>
      </c>
      <c r="E12" s="20" t="n">
        <v>7109</v>
      </c>
      <c r="F12" s="20" t="n">
        <v>1426</v>
      </c>
      <c r="G12" s="20" t="n">
        <v>15559</v>
      </c>
      <c r="H12" s="21"/>
      <c r="I12" s="22" t="n">
        <v>15.241916126599</v>
      </c>
      <c r="J12" s="22" t="n">
        <v>11.161463578382</v>
      </c>
      <c r="K12" s="22" t="n">
        <v>7.418283057222</v>
      </c>
      <c r="L12" s="22" t="n">
        <v>3.372944538006</v>
      </c>
      <c r="M12" s="22" t="n">
        <v>8.061547214645</v>
      </c>
    </row>
    <row r="13" customFormat="false" ht="15.75" hidden="false" customHeight="false" outlineLevel="0" collapsed="false">
      <c r="B13" s="19" t="n">
        <v>1992</v>
      </c>
      <c r="C13" s="20" t="n">
        <v>3175</v>
      </c>
      <c r="D13" s="20" t="n">
        <v>3000</v>
      </c>
      <c r="E13" s="20" t="n">
        <v>7125</v>
      </c>
      <c r="F13" s="20" t="n">
        <v>1413</v>
      </c>
      <c r="G13" s="20" t="n">
        <v>14875</v>
      </c>
      <c r="H13" s="21"/>
      <c r="I13" s="22" t="n">
        <v>14.129762397476</v>
      </c>
      <c r="J13" s="22" t="n">
        <v>10.135203616241</v>
      </c>
      <c r="K13" s="22" t="n">
        <v>7.349035342413</v>
      </c>
      <c r="L13" s="22" t="n">
        <v>3.326200716087</v>
      </c>
      <c r="M13" s="22" t="n">
        <v>7.6829284213</v>
      </c>
    </row>
    <row r="14" customFormat="false" ht="15.75" hidden="false" customHeight="false" outlineLevel="0" collapsed="false">
      <c r="B14" s="19" t="n">
        <v>1993</v>
      </c>
      <c r="C14" s="20" t="n">
        <v>2672</v>
      </c>
      <c r="D14" s="20" t="n">
        <v>2853</v>
      </c>
      <c r="E14" s="20" t="n">
        <v>6351</v>
      </c>
      <c r="F14" s="20" t="n">
        <v>1376</v>
      </c>
      <c r="G14" s="20" t="n">
        <v>13415</v>
      </c>
      <c r="H14" s="21"/>
      <c r="I14" s="22" t="n">
        <v>12.276534451944</v>
      </c>
      <c r="J14" s="22" t="n">
        <v>9.706227567319</v>
      </c>
      <c r="K14" s="22" t="n">
        <v>6.458685666111</v>
      </c>
      <c r="L14" s="22" t="n">
        <v>3.234967744362</v>
      </c>
      <c r="M14" s="22" t="n">
        <v>6.901130833505</v>
      </c>
    </row>
    <row r="15" customFormat="false" ht="15.75" hidden="false" customHeight="false" outlineLevel="0" collapsed="false">
      <c r="B15" s="19" t="n">
        <v>1994</v>
      </c>
      <c r="C15" s="20" t="n">
        <v>2674</v>
      </c>
      <c r="D15" s="20" t="n">
        <v>2808</v>
      </c>
      <c r="E15" s="20" t="n">
        <v>6531</v>
      </c>
      <c r="F15" s="20" t="n">
        <v>1297</v>
      </c>
      <c r="G15" s="20" t="n">
        <v>13578</v>
      </c>
      <c r="H15" s="21"/>
      <c r="I15" s="22" t="n">
        <v>12.836144740253</v>
      </c>
      <c r="J15" s="22" t="n">
        <v>9.614890753886</v>
      </c>
      <c r="K15" s="22" t="n">
        <v>6.542278888804</v>
      </c>
      <c r="L15" s="22" t="n">
        <v>3.04462237997</v>
      </c>
      <c r="M15" s="22" t="n">
        <v>6.915586203743</v>
      </c>
    </row>
    <row r="16" customFormat="false" ht="15.75" hidden="false" customHeight="false" outlineLevel="0" collapsed="false">
      <c r="B16" s="19" t="n">
        <v>1995</v>
      </c>
      <c r="C16" s="20" t="n">
        <v>2635</v>
      </c>
      <c r="D16" s="20" t="n">
        <v>2764</v>
      </c>
      <c r="E16" s="20" t="n">
        <v>6404</v>
      </c>
      <c r="F16" s="20" t="n">
        <v>1332</v>
      </c>
      <c r="G16" s="20" t="n">
        <v>13415</v>
      </c>
      <c r="H16" s="21"/>
      <c r="I16" s="22" t="n">
        <v>13.115521111758</v>
      </c>
      <c r="J16" s="22" t="n">
        <v>9.670523446821</v>
      </c>
      <c r="K16" s="22" t="n">
        <v>6.329332860248</v>
      </c>
      <c r="L16" s="22" t="n">
        <v>3.11031822385</v>
      </c>
      <c r="M16" s="22" t="n">
        <v>6.817097810692</v>
      </c>
    </row>
    <row r="17" customFormat="false" ht="15.75" hidden="false" customHeight="false" outlineLevel="0" collapsed="false">
      <c r="B17" s="1" t="n">
        <v>1996</v>
      </c>
      <c r="C17" s="20" t="n">
        <v>2574</v>
      </c>
      <c r="D17" s="20" t="n">
        <v>2541</v>
      </c>
      <c r="E17" s="20" t="n">
        <v>6334</v>
      </c>
      <c r="F17" s="20" t="n">
        <v>1354</v>
      </c>
      <c r="G17" s="20" t="n">
        <v>13060</v>
      </c>
      <c r="H17" s="23"/>
      <c r="I17" s="22" t="n">
        <v>13.07136436809</v>
      </c>
      <c r="J17" s="22" t="n">
        <v>9.116937914406</v>
      </c>
      <c r="K17" s="22" t="n">
        <v>6.202191036101</v>
      </c>
      <c r="L17" s="22" t="n">
        <v>3.150888950945</v>
      </c>
      <c r="M17" s="22" t="n">
        <v>6.645375305655</v>
      </c>
    </row>
    <row r="18" customFormat="false" ht="15.75" hidden="false" customHeight="false" outlineLevel="0" collapsed="false">
      <c r="B18" s="1" t="n">
        <v>1997</v>
      </c>
      <c r="C18" s="20" t="n">
        <v>2641</v>
      </c>
      <c r="D18" s="20" t="n">
        <v>2657</v>
      </c>
      <c r="E18" s="20" t="n">
        <v>6901</v>
      </c>
      <c r="F18" s="20" t="n">
        <v>1482</v>
      </c>
      <c r="G18" s="20" t="n">
        <v>13993</v>
      </c>
      <c r="H18" s="23"/>
      <c r="I18" s="22" t="n">
        <v>13.49714571909</v>
      </c>
      <c r="J18" s="22" t="n">
        <v>9.91414211141</v>
      </c>
      <c r="K18" s="22" t="n">
        <v>6.684495863478</v>
      </c>
      <c r="L18" s="22" t="n">
        <v>3.432152459825</v>
      </c>
      <c r="M18" s="22" t="n">
        <v>7.09646966066</v>
      </c>
    </row>
    <row r="19" customFormat="false" ht="15.75" hidden="false" customHeight="false" outlineLevel="0" collapsed="false">
      <c r="B19" s="1" t="n">
        <v>1998</v>
      </c>
      <c r="C19" s="20" t="n">
        <v>2476</v>
      </c>
      <c r="D19" s="20" t="n">
        <v>2532</v>
      </c>
      <c r="E19" s="20" t="n">
        <v>6911</v>
      </c>
      <c r="F19" s="20" t="n">
        <v>1410</v>
      </c>
      <c r="G19" s="20" t="n">
        <v>13524</v>
      </c>
      <c r="H19" s="23"/>
      <c r="I19" s="22" t="n">
        <v>12.600252412165</v>
      </c>
      <c r="J19" s="22" t="n">
        <v>9.828658380368</v>
      </c>
      <c r="K19" s="22" t="n">
        <v>6.62577369402</v>
      </c>
      <c r="L19" s="22" t="n">
        <v>3.2396068358</v>
      </c>
      <c r="M19" s="22" t="n">
        <v>6.897625962273</v>
      </c>
    </row>
    <row r="20" customFormat="false" ht="15.75" hidden="false" customHeight="false" outlineLevel="0" collapsed="false">
      <c r="B20" s="1" t="n">
        <v>1999</v>
      </c>
      <c r="C20" s="20" t="n">
        <v>2157</v>
      </c>
      <c r="D20" s="20" t="n">
        <v>2189</v>
      </c>
      <c r="E20" s="20" t="n">
        <v>6490</v>
      </c>
      <c r="F20" s="20" t="n">
        <v>1342</v>
      </c>
      <c r="G20" s="20" t="n">
        <v>12285</v>
      </c>
      <c r="H20" s="23"/>
      <c r="I20" s="22" t="n">
        <v>10.966160979379</v>
      </c>
      <c r="J20" s="22" t="n">
        <v>8.807470859704</v>
      </c>
      <c r="K20" s="22" t="n">
        <v>6.158044455578</v>
      </c>
      <c r="L20" s="22" t="n">
        <v>3.063919945388</v>
      </c>
      <c r="M20" s="22" t="n">
        <v>6.286580952764</v>
      </c>
    </row>
    <row r="21" customFormat="false" ht="15.75" hidden="false" customHeight="false" outlineLevel="0" collapsed="false">
      <c r="B21" s="1" t="n">
        <v>2000</v>
      </c>
      <c r="C21" s="20" t="n">
        <v>2118</v>
      </c>
      <c r="D21" s="20" t="n">
        <v>1941</v>
      </c>
      <c r="E21" s="20" t="n">
        <v>6338</v>
      </c>
      <c r="F21" s="20" t="n">
        <v>1385</v>
      </c>
      <c r="G21" s="20" t="n">
        <v>11868</v>
      </c>
      <c r="H21" s="23"/>
      <c r="I21" s="22" t="n">
        <v>10.641184095499</v>
      </c>
      <c r="J21" s="22" t="n">
        <v>8.156387489337</v>
      </c>
      <c r="K21" s="22" t="n">
        <v>5.963430939273</v>
      </c>
      <c r="L21" s="22" t="n">
        <v>3.141515639531</v>
      </c>
      <c r="M21" s="22" t="n">
        <v>6.07103033351</v>
      </c>
    </row>
    <row r="22" customFormat="false" ht="15.75" hidden="false" customHeight="false" outlineLevel="0" collapsed="false">
      <c r="B22" s="1" t="n">
        <v>2001</v>
      </c>
      <c r="C22" s="20" t="n">
        <v>2035</v>
      </c>
      <c r="D22" s="20" t="n">
        <v>1785</v>
      </c>
      <c r="E22" s="20" t="n">
        <v>6073</v>
      </c>
      <c r="F22" s="20" t="n">
        <v>1329</v>
      </c>
      <c r="G22" s="20" t="n">
        <v>11292</v>
      </c>
      <c r="H22" s="23"/>
      <c r="I22" s="22" t="n">
        <v>10.418213186847</v>
      </c>
      <c r="J22" s="22" t="n">
        <v>8.502145779649</v>
      </c>
      <c r="K22" s="22" t="n">
        <v>5.80275413445</v>
      </c>
      <c r="L22" s="22" t="n">
        <v>2.944617266225</v>
      </c>
      <c r="M22" s="22" t="n">
        <v>5.896440802824</v>
      </c>
    </row>
    <row r="23" s="18" customFormat="true" ht="15.75" hidden="false" customHeight="false" outlineLevel="0" collapsed="false">
      <c r="B23" s="14" t="s">
        <v>17</v>
      </c>
      <c r="C23" s="15" t="n">
        <v>2285</v>
      </c>
      <c r="D23" s="15" t="n">
        <v>2221</v>
      </c>
      <c r="E23" s="15" t="n">
        <v>6543</v>
      </c>
      <c r="F23" s="15" t="n">
        <v>1390</v>
      </c>
      <c r="G23" s="15" t="n">
        <v>12592</v>
      </c>
      <c r="H23" s="24"/>
      <c r="I23" s="17" t="n">
        <v>11.621721951294</v>
      </c>
      <c r="J23" s="17" t="n">
        <v>9.086185381421</v>
      </c>
      <c r="K23" s="17" t="n">
        <v>6.244452376817</v>
      </c>
      <c r="L23" s="17" t="n">
        <v>3.162148877683</v>
      </c>
      <c r="M23" s="17" t="n">
        <v>6.450595771516</v>
      </c>
    </row>
    <row r="24" customFormat="false" ht="7.5" hidden="false" customHeight="true" outlineLevel="0" collapsed="false">
      <c r="C24" s="20"/>
      <c r="D24" s="20"/>
      <c r="E24" s="20"/>
      <c r="F24" s="20"/>
      <c r="G24" s="20"/>
      <c r="H24" s="23"/>
      <c r="I24" s="25"/>
      <c r="J24" s="25"/>
      <c r="K24" s="25"/>
      <c r="L24" s="25"/>
      <c r="M24" s="25"/>
    </row>
    <row r="25" s="18" customFormat="true" ht="18.75" hidden="false" customHeight="false" outlineLevel="0" collapsed="false">
      <c r="A25" s="6" t="s">
        <v>18</v>
      </c>
      <c r="B25" s="14" t="s">
        <v>16</v>
      </c>
      <c r="C25" s="15" t="n">
        <v>1072</v>
      </c>
      <c r="D25" s="15" t="n">
        <v>1475</v>
      </c>
      <c r="E25" s="15" t="n">
        <v>3610</v>
      </c>
      <c r="F25" s="15" t="n">
        <v>417</v>
      </c>
      <c r="G25" s="15" t="n">
        <v>6643</v>
      </c>
      <c r="H25" s="16"/>
      <c r="I25" s="17" t="n">
        <v>5.612726087034</v>
      </c>
      <c r="J25" s="17" t="n">
        <v>5.494485032612</v>
      </c>
      <c r="K25" s="17" t="n">
        <v>3.460347587688</v>
      </c>
      <c r="L25" s="17" t="n">
        <v>0.687060568199</v>
      </c>
      <c r="M25" s="17" t="n">
        <v>3.117018631561</v>
      </c>
    </row>
    <row r="26" customFormat="false" ht="15.75" hidden="false" customHeight="false" outlineLevel="0" collapsed="false">
      <c r="B26" s="19" t="n">
        <v>1991</v>
      </c>
      <c r="C26" s="20" t="n">
        <v>1208</v>
      </c>
      <c r="D26" s="20" t="n">
        <v>1475</v>
      </c>
      <c r="E26" s="20" t="n">
        <v>3172</v>
      </c>
      <c r="F26" s="20" t="n">
        <v>375</v>
      </c>
      <c r="G26" s="20" t="n">
        <v>6256</v>
      </c>
      <c r="H26" s="21"/>
      <c r="I26" s="22" t="n">
        <v>5.393627661094</v>
      </c>
      <c r="J26" s="22" t="n">
        <v>5.084278377167</v>
      </c>
      <c r="K26" s="22" t="n">
        <v>3.229093604013</v>
      </c>
      <c r="L26" s="22" t="n">
        <v>0.613835357899</v>
      </c>
      <c r="M26" s="22" t="n">
        <v>2.956375663761</v>
      </c>
    </row>
    <row r="27" customFormat="false" ht="15.75" hidden="false" customHeight="false" outlineLevel="0" collapsed="false">
      <c r="B27" s="19" t="n">
        <v>1992</v>
      </c>
      <c r="C27" s="20" t="n">
        <v>1213</v>
      </c>
      <c r="D27" s="20" t="n">
        <v>1438</v>
      </c>
      <c r="E27" s="20" t="n">
        <v>3113</v>
      </c>
      <c r="F27" s="20" t="n">
        <v>369</v>
      </c>
      <c r="G27" s="20" t="n">
        <v>6160</v>
      </c>
      <c r="H27" s="21"/>
      <c r="I27" s="22" t="n">
        <v>5.634888928117</v>
      </c>
      <c r="J27" s="22" t="n">
        <v>4.977500865351</v>
      </c>
      <c r="K27" s="22" t="n">
        <v>3.137532365566</v>
      </c>
      <c r="L27" s="22" t="n">
        <v>0.603909207406</v>
      </c>
      <c r="M27" s="22" t="n">
        <v>2.91026807873</v>
      </c>
    </row>
    <row r="28" customFormat="false" ht="15.75" hidden="false" customHeight="false" outlineLevel="0" collapsed="false">
      <c r="B28" s="19" t="n">
        <v>1993</v>
      </c>
      <c r="C28" s="20" t="n">
        <v>1065</v>
      </c>
      <c r="D28" s="20" t="n">
        <v>1364</v>
      </c>
      <c r="E28" s="20" t="n">
        <v>3156</v>
      </c>
      <c r="F28" s="20" t="n">
        <v>391</v>
      </c>
      <c r="G28" s="20" t="n">
        <v>6010</v>
      </c>
      <c r="H28" s="21"/>
      <c r="I28" s="22" t="n">
        <v>5.121842131841</v>
      </c>
      <c r="J28" s="22" t="n">
        <v>4.757188097264</v>
      </c>
      <c r="K28" s="22" t="n">
        <v>3.139389490207</v>
      </c>
      <c r="L28" s="22" t="n">
        <v>0.641679987134</v>
      </c>
      <c r="M28" s="22" t="n">
        <v>2.833186206138</v>
      </c>
    </row>
    <row r="29" customFormat="false" ht="15.75" hidden="false" customHeight="false" outlineLevel="0" collapsed="false">
      <c r="B29" s="19" t="n">
        <v>1994</v>
      </c>
      <c r="C29" s="20" t="n">
        <v>1120</v>
      </c>
      <c r="D29" s="20" t="n">
        <v>1430</v>
      </c>
      <c r="E29" s="20" t="n">
        <v>3318</v>
      </c>
      <c r="F29" s="20" t="n">
        <v>352</v>
      </c>
      <c r="G29" s="20" t="n">
        <v>6269</v>
      </c>
      <c r="H29" s="21"/>
      <c r="I29" s="22" t="n">
        <v>5.637886597938</v>
      </c>
      <c r="J29" s="22" t="n">
        <v>5.029526485909</v>
      </c>
      <c r="K29" s="22" t="n">
        <v>3.253272882725</v>
      </c>
      <c r="L29" s="22" t="n">
        <v>0.579567925526</v>
      </c>
      <c r="M29" s="22" t="n">
        <v>2.947557176449</v>
      </c>
    </row>
    <row r="30" customFormat="false" ht="15.75" hidden="false" customHeight="false" outlineLevel="0" collapsed="false">
      <c r="B30" s="19" t="n">
        <v>1995</v>
      </c>
      <c r="C30" s="20" t="n">
        <v>1008</v>
      </c>
      <c r="D30" s="20" t="n">
        <v>1503</v>
      </c>
      <c r="E30" s="20" t="n">
        <v>3287</v>
      </c>
      <c r="F30" s="20" t="n">
        <v>389</v>
      </c>
      <c r="G30" s="20" t="n">
        <v>6257</v>
      </c>
      <c r="H30" s="21"/>
      <c r="I30" s="22" t="n">
        <v>5.24986328481</v>
      </c>
      <c r="J30" s="22" t="n">
        <v>5.396090257957</v>
      </c>
      <c r="K30" s="22" t="n">
        <v>3.180971846415</v>
      </c>
      <c r="L30" s="22" t="n">
        <v>0.640882011809</v>
      </c>
      <c r="M30" s="22" t="n">
        <v>2.931049511855</v>
      </c>
    </row>
    <row r="31" customFormat="false" ht="15.75" hidden="false" customHeight="false" outlineLevel="0" collapsed="false">
      <c r="B31" s="1" t="n">
        <v>1996</v>
      </c>
      <c r="C31" s="20" t="n">
        <v>1080</v>
      </c>
      <c r="D31" s="20" t="n">
        <v>1427</v>
      </c>
      <c r="E31" s="20" t="n">
        <v>3547</v>
      </c>
      <c r="F31" s="20" t="n">
        <v>429</v>
      </c>
      <c r="G31" s="20" t="n">
        <v>6557</v>
      </c>
      <c r="H31" s="23"/>
      <c r="I31" s="22" t="n">
        <v>5.733579664904</v>
      </c>
      <c r="J31" s="22" t="n">
        <v>5.275142876154</v>
      </c>
      <c r="K31" s="22" t="n">
        <v>3.39918963779</v>
      </c>
      <c r="L31" s="22" t="n">
        <v>0.708032955716</v>
      </c>
      <c r="M31" s="22" t="n">
        <v>3.075038918239</v>
      </c>
    </row>
    <row r="32" customFormat="false" ht="15.75" hidden="false" customHeight="false" outlineLevel="0" collapsed="false">
      <c r="B32" s="1" t="n">
        <v>1997</v>
      </c>
      <c r="C32" s="20" t="n">
        <v>1114</v>
      </c>
      <c r="D32" s="20" t="n">
        <v>1520</v>
      </c>
      <c r="E32" s="20" t="n">
        <v>3857</v>
      </c>
      <c r="F32" s="20" t="n">
        <v>454</v>
      </c>
      <c r="G32" s="20" t="n">
        <v>7020</v>
      </c>
      <c r="H32" s="23"/>
      <c r="I32" s="22" t="n">
        <v>5.929348144284</v>
      </c>
      <c r="J32" s="22" t="n">
        <v>5.843861254431</v>
      </c>
      <c r="K32" s="22" t="n">
        <v>3.659462228885</v>
      </c>
      <c r="L32" s="22" t="n">
        <v>0.749815849191</v>
      </c>
      <c r="M32" s="22" t="n">
        <v>3.295462795435</v>
      </c>
    </row>
    <row r="33" customFormat="false" ht="15.75" hidden="false" customHeight="false" outlineLevel="0" collapsed="false">
      <c r="B33" s="1" t="n">
        <v>1998</v>
      </c>
      <c r="C33" s="20" t="n">
        <v>1040</v>
      </c>
      <c r="D33" s="20" t="n">
        <v>1497</v>
      </c>
      <c r="E33" s="20" t="n">
        <v>4040</v>
      </c>
      <c r="F33" s="20" t="n">
        <v>459</v>
      </c>
      <c r="G33" s="20" t="n">
        <v>7112</v>
      </c>
      <c r="H33" s="23"/>
      <c r="I33" s="22" t="n">
        <v>5.519437441953</v>
      </c>
      <c r="J33" s="22" t="n">
        <v>6.008501005431</v>
      </c>
      <c r="K33" s="22" t="n">
        <v>3.792508481513</v>
      </c>
      <c r="L33" s="22" t="n">
        <v>0.757369502265</v>
      </c>
      <c r="M33" s="22" t="n">
        <v>3.336376029874</v>
      </c>
    </row>
    <row r="34" customFormat="false" ht="15.75" hidden="false" customHeight="false" outlineLevel="0" collapsed="false">
      <c r="B34" s="1" t="n">
        <v>1999</v>
      </c>
      <c r="C34" s="20" t="n">
        <v>971</v>
      </c>
      <c r="D34" s="20" t="n">
        <v>1344</v>
      </c>
      <c r="E34" s="20" t="n">
        <v>3848</v>
      </c>
      <c r="F34" s="20" t="n">
        <v>472</v>
      </c>
      <c r="G34" s="20" t="n">
        <v>6650</v>
      </c>
      <c r="H34" s="23"/>
      <c r="I34" s="22" t="n">
        <v>5.112006107031</v>
      </c>
      <c r="J34" s="22" t="n">
        <v>5.60780419417</v>
      </c>
      <c r="K34" s="22" t="n">
        <v>3.578559518196</v>
      </c>
      <c r="L34" s="22" t="n">
        <v>0.779406495164</v>
      </c>
      <c r="M34" s="22" t="n">
        <v>3.143815212844</v>
      </c>
    </row>
    <row r="35" customFormat="false" ht="15.75" hidden="false" customHeight="false" outlineLevel="0" collapsed="false">
      <c r="B35" s="1" t="n">
        <v>2000</v>
      </c>
      <c r="C35" s="20" t="n">
        <v>841</v>
      </c>
      <c r="D35" s="20" t="n">
        <v>1178</v>
      </c>
      <c r="E35" s="20" t="n">
        <v>3950</v>
      </c>
      <c r="F35" s="20" t="n">
        <v>509</v>
      </c>
      <c r="G35" s="20" t="n">
        <v>6500</v>
      </c>
      <c r="H35" s="23"/>
      <c r="I35" s="22" t="n">
        <v>4.362101070037</v>
      </c>
      <c r="J35" s="22" t="n">
        <v>5.154007700385</v>
      </c>
      <c r="K35" s="22" t="n">
        <v>3.64262778246</v>
      </c>
      <c r="L35" s="22" t="n">
        <v>0.840551229864</v>
      </c>
      <c r="M35" s="22" t="n">
        <v>3.068260507537</v>
      </c>
    </row>
    <row r="36" customFormat="false" ht="15.75" hidden="false" customHeight="false" outlineLevel="0" collapsed="false">
      <c r="B36" s="1" t="n">
        <v>2001</v>
      </c>
      <c r="C36" s="20" t="n">
        <v>897</v>
      </c>
      <c r="D36" s="20" t="n">
        <v>1095</v>
      </c>
      <c r="E36" s="20" t="n">
        <v>3916</v>
      </c>
      <c r="F36" s="20" t="n">
        <v>503</v>
      </c>
      <c r="G36" s="20" t="n">
        <v>6432</v>
      </c>
      <c r="H36" s="23"/>
      <c r="I36" s="22" t="n">
        <v>4.661919858635</v>
      </c>
      <c r="J36" s="22" t="n">
        <v>4.990270112611</v>
      </c>
      <c r="K36" s="22" t="n">
        <v>3.572947060895</v>
      </c>
      <c r="L36" s="22" t="n">
        <v>0.814706835115</v>
      </c>
      <c r="M36" s="22" t="n">
        <v>3.016584864564</v>
      </c>
    </row>
    <row r="37" s="18" customFormat="true" ht="15.75" hidden="false" customHeight="false" outlineLevel="0" collapsed="false">
      <c r="B37" s="14" t="s">
        <v>17</v>
      </c>
      <c r="C37" s="15" t="n">
        <v>973</v>
      </c>
      <c r="D37" s="15" t="n">
        <v>1327</v>
      </c>
      <c r="E37" s="15" t="n">
        <v>3922</v>
      </c>
      <c r="F37" s="15" t="n">
        <v>479</v>
      </c>
      <c r="G37" s="15" t="n">
        <v>6743</v>
      </c>
      <c r="H37" s="24"/>
      <c r="I37" s="17" t="n">
        <v>5.111119285726</v>
      </c>
      <c r="J37" s="17" t="n">
        <v>5.542628696513</v>
      </c>
      <c r="K37" s="17" t="n">
        <v>3.64859886808</v>
      </c>
      <c r="L37" s="17" t="n">
        <v>0.788466092998</v>
      </c>
      <c r="M37" s="17" t="n">
        <v>3.171812756547</v>
      </c>
    </row>
    <row r="38" customFormat="false" ht="7.5" hidden="false" customHeight="true" outlineLevel="0" collapsed="false">
      <c r="C38" s="20"/>
      <c r="D38" s="20"/>
      <c r="E38" s="20"/>
      <c r="F38" s="20"/>
      <c r="G38" s="20"/>
      <c r="H38" s="23"/>
      <c r="I38" s="22"/>
      <c r="J38" s="22"/>
      <c r="K38" s="22"/>
      <c r="L38" s="22"/>
      <c r="M38" s="22"/>
    </row>
    <row r="39" s="18" customFormat="true" ht="21.75" hidden="false" customHeight="false" outlineLevel="0" collapsed="false">
      <c r="A39" s="6" t="s">
        <v>19</v>
      </c>
      <c r="B39" s="14" t="s">
        <v>16</v>
      </c>
      <c r="C39" s="15" t="n">
        <v>3687</v>
      </c>
      <c r="D39" s="15" t="n">
        <v>4153</v>
      </c>
      <c r="E39" s="15" t="n">
        <v>10287</v>
      </c>
      <c r="F39" s="15" t="n">
        <v>1794</v>
      </c>
      <c r="G39" s="15" t="n">
        <v>20975</v>
      </c>
      <c r="H39" s="16"/>
      <c r="I39" s="17" t="n">
        <v>9.435681350991</v>
      </c>
      <c r="J39" s="17" t="n">
        <v>7.620714838833</v>
      </c>
      <c r="K39" s="17" t="n">
        <v>4.98250847258</v>
      </c>
      <c r="L39" s="17" t="n">
        <v>1.730737394463</v>
      </c>
      <c r="M39" s="17" t="n">
        <v>4.93471737816</v>
      </c>
    </row>
    <row r="40" customFormat="false" ht="15.75" hidden="false" customHeight="false" outlineLevel="0" collapsed="false">
      <c r="B40" s="19" t="n">
        <v>1991</v>
      </c>
      <c r="C40" s="20" t="n">
        <v>4765</v>
      </c>
      <c r="D40" s="20" t="n">
        <v>4800</v>
      </c>
      <c r="E40" s="20" t="n">
        <v>10454</v>
      </c>
      <c r="F40" s="20" t="n">
        <v>1802</v>
      </c>
      <c r="G40" s="20" t="n">
        <v>22547</v>
      </c>
      <c r="H40" s="21"/>
      <c r="I40" s="22" t="n">
        <v>10.420493710527</v>
      </c>
      <c r="J40" s="22" t="n">
        <v>8.163126477441</v>
      </c>
      <c r="K40" s="22" t="n">
        <v>5.386918763884</v>
      </c>
      <c r="L40" s="22" t="n">
        <v>1.74327094513</v>
      </c>
      <c r="M40" s="22" t="n">
        <v>5.428652317968</v>
      </c>
    </row>
    <row r="41" customFormat="false" ht="15.75" hidden="false" customHeight="false" outlineLevel="0" collapsed="false">
      <c r="B41" s="19" t="n">
        <v>1992</v>
      </c>
      <c r="C41" s="20" t="n">
        <v>4390</v>
      </c>
      <c r="D41" s="20" t="n">
        <v>4440</v>
      </c>
      <c r="E41" s="20" t="n">
        <v>10408</v>
      </c>
      <c r="F41" s="20" t="n">
        <v>1783</v>
      </c>
      <c r="G41" s="20" t="n">
        <v>21739</v>
      </c>
      <c r="H41" s="21"/>
      <c r="I41" s="22" t="n">
        <v>9.977975721017</v>
      </c>
      <c r="J41" s="22" t="n">
        <v>7.591067160428</v>
      </c>
      <c r="K41" s="22" t="n">
        <v>5.305613102132</v>
      </c>
      <c r="L41" s="22" t="n">
        <v>1.721328251409</v>
      </c>
      <c r="M41" s="22" t="n">
        <v>5.225996179884</v>
      </c>
    </row>
    <row r="42" customFormat="false" ht="15.75" hidden="false" customHeight="false" outlineLevel="0" collapsed="false">
      <c r="B42" s="19" t="n">
        <v>1993</v>
      </c>
      <c r="C42" s="20" t="n">
        <v>3738</v>
      </c>
      <c r="D42" s="20" t="n">
        <v>4218</v>
      </c>
      <c r="E42" s="20" t="n">
        <v>9925</v>
      </c>
      <c r="F42" s="20" t="n">
        <v>1770</v>
      </c>
      <c r="G42" s="20" t="n">
        <v>20420</v>
      </c>
      <c r="H42" s="21"/>
      <c r="I42" s="22" t="n">
        <v>8.783224933268</v>
      </c>
      <c r="J42" s="22" t="n">
        <v>7.264160204182</v>
      </c>
      <c r="K42" s="22" t="n">
        <v>4.990903230284</v>
      </c>
      <c r="L42" s="22" t="n">
        <v>1.710657298321</v>
      </c>
      <c r="M42" s="22" t="n">
        <v>4.876721997066</v>
      </c>
    </row>
    <row r="43" customFormat="false" ht="15.75" hidden="false" customHeight="false" outlineLevel="0" collapsed="false">
      <c r="B43" s="19" t="n">
        <v>1994</v>
      </c>
      <c r="C43" s="20" t="n">
        <v>3834</v>
      </c>
      <c r="D43" s="20" t="n">
        <v>4261</v>
      </c>
      <c r="E43" s="20" t="n">
        <v>9889</v>
      </c>
      <c r="F43" s="20" t="n">
        <v>1649</v>
      </c>
      <c r="G43" s="20" t="n">
        <v>20843</v>
      </c>
      <c r="H43" s="21"/>
      <c r="I43" s="22" t="n">
        <v>9.420749237052</v>
      </c>
      <c r="J43" s="22" t="n">
        <v>7.392846237126</v>
      </c>
      <c r="K43" s="22" t="n">
        <v>4.89997879269</v>
      </c>
      <c r="L43" s="22" t="n">
        <v>1.595786890354</v>
      </c>
      <c r="M43" s="22" t="n">
        <v>4.865844168075</v>
      </c>
    </row>
    <row r="44" customFormat="false" ht="15.75" hidden="false" customHeight="false" outlineLevel="0" collapsed="false">
      <c r="B44" s="19" t="n">
        <v>1995</v>
      </c>
      <c r="C44" s="20" t="n">
        <v>3646</v>
      </c>
      <c r="D44" s="20" t="n">
        <v>4269</v>
      </c>
      <c r="E44" s="20" t="n">
        <v>9694</v>
      </c>
      <c r="F44" s="20" t="n">
        <v>1722</v>
      </c>
      <c r="G44" s="20" t="n">
        <v>20576</v>
      </c>
      <c r="H44" s="21"/>
      <c r="I44" s="22" t="n">
        <v>9.279431526652</v>
      </c>
      <c r="J44" s="22" t="n">
        <v>7.564427874802</v>
      </c>
      <c r="K44" s="22" t="n">
        <v>4.740043293113</v>
      </c>
      <c r="L44" s="22" t="n">
        <v>1.663401685426</v>
      </c>
      <c r="M44" s="22" t="n">
        <v>4.787720293708</v>
      </c>
    </row>
    <row r="45" customFormat="false" ht="15.75" hidden="false" customHeight="false" outlineLevel="0" collapsed="false">
      <c r="B45" s="1" t="n">
        <v>1996</v>
      </c>
      <c r="C45" s="20" t="n">
        <v>3661</v>
      </c>
      <c r="D45" s="20" t="n">
        <v>3973</v>
      </c>
      <c r="E45" s="20" t="n">
        <v>9921</v>
      </c>
      <c r="F45" s="20" t="n">
        <v>1786</v>
      </c>
      <c r="G45" s="20" t="n">
        <v>20343</v>
      </c>
      <c r="H45" s="23"/>
      <c r="I45" s="22" t="n">
        <v>9.502106243982</v>
      </c>
      <c r="J45" s="22" t="n">
        <v>7.233816316052</v>
      </c>
      <c r="K45" s="22" t="n">
        <v>4.804972645413</v>
      </c>
      <c r="L45" s="22" t="n">
        <v>1.724564127521</v>
      </c>
      <c r="M45" s="22" t="n">
        <v>4.793464174425</v>
      </c>
    </row>
    <row r="46" customFormat="false" ht="15.75" hidden="false" customHeight="false" outlineLevel="0" collapsed="false">
      <c r="B46" s="1" t="n">
        <v>1997</v>
      </c>
      <c r="C46" s="20" t="n">
        <v>3774</v>
      </c>
      <c r="D46" s="20" t="n">
        <v>4230</v>
      </c>
      <c r="E46" s="20" t="n">
        <v>10923</v>
      </c>
      <c r="F46" s="20" t="n">
        <v>1942</v>
      </c>
      <c r="G46" s="20" t="n">
        <v>21785</v>
      </c>
      <c r="H46" s="23"/>
      <c r="I46" s="22" t="n">
        <v>9.839655846695</v>
      </c>
      <c r="J46" s="22" t="n">
        <v>8.009801118342</v>
      </c>
      <c r="K46" s="22" t="n">
        <v>5.235411377374</v>
      </c>
      <c r="L46" s="22" t="n">
        <v>1.872202421523</v>
      </c>
      <c r="M46" s="22" t="n">
        <v>5.171606692236</v>
      </c>
    </row>
    <row r="47" customFormat="false" ht="15.75" hidden="false" customHeight="false" outlineLevel="0" collapsed="false">
      <c r="B47" s="1" t="n">
        <v>1998</v>
      </c>
      <c r="C47" s="20" t="n">
        <v>3519</v>
      </c>
      <c r="D47" s="20" t="n">
        <v>4032</v>
      </c>
      <c r="E47" s="20" t="n">
        <v>11006</v>
      </c>
      <c r="F47" s="20" t="n">
        <v>1871</v>
      </c>
      <c r="G47" s="20" t="n">
        <v>21329</v>
      </c>
      <c r="H47" s="23"/>
      <c r="I47" s="22" t="n">
        <v>9.141945657511</v>
      </c>
      <c r="J47" s="22" t="n">
        <v>7.956413378299</v>
      </c>
      <c r="K47" s="22" t="n">
        <v>5.22030483241</v>
      </c>
      <c r="L47" s="22" t="n">
        <v>1.796821805407</v>
      </c>
      <c r="M47" s="22" t="n">
        <v>5.054835362765</v>
      </c>
    </row>
    <row r="48" customFormat="false" ht="15.75" hidden="false" customHeight="false" outlineLevel="0" collapsed="false">
      <c r="B48" s="1" t="n">
        <v>1999</v>
      </c>
      <c r="C48" s="20" t="n">
        <v>3139</v>
      </c>
      <c r="D48" s="20" t="n">
        <v>3546</v>
      </c>
      <c r="E48" s="20" t="n">
        <v>10458</v>
      </c>
      <c r="F48" s="20" t="n">
        <v>1819</v>
      </c>
      <c r="G48" s="20" t="n">
        <v>19619</v>
      </c>
      <c r="H48" s="23"/>
      <c r="I48" s="22" t="n">
        <v>8.118642358157</v>
      </c>
      <c r="J48" s="22" t="n">
        <v>7.263342243525</v>
      </c>
      <c r="K48" s="22" t="n">
        <v>4.911706233189</v>
      </c>
      <c r="L48" s="22" t="n">
        <v>1.743021684761</v>
      </c>
      <c r="M48" s="22" t="n">
        <v>4.684710948492</v>
      </c>
    </row>
    <row r="49" customFormat="false" ht="15.75" hidden="false" customHeight="false" outlineLevel="0" collapsed="false">
      <c r="B49" s="1" t="n">
        <v>2000</v>
      </c>
      <c r="C49" s="20" t="n">
        <v>2973</v>
      </c>
      <c r="D49" s="20" t="n">
        <v>3130</v>
      </c>
      <c r="E49" s="20" t="n">
        <v>10411</v>
      </c>
      <c r="F49" s="20" t="n">
        <v>1900</v>
      </c>
      <c r="G49" s="20" t="n">
        <v>19271</v>
      </c>
      <c r="H49" s="23"/>
      <c r="I49" s="22" t="n">
        <v>7.587377339952</v>
      </c>
      <c r="J49" s="22" t="n">
        <v>6.70906452491</v>
      </c>
      <c r="K49" s="22" t="n">
        <v>4.848655896326</v>
      </c>
      <c r="L49" s="22" t="n">
        <v>1.815705855651</v>
      </c>
      <c r="M49" s="22" t="n">
        <v>4.544438208819</v>
      </c>
    </row>
    <row r="50" customFormat="false" ht="15.75" hidden="false" customHeight="false" outlineLevel="0" collapsed="false">
      <c r="B50" s="1" t="n">
        <v>2001</v>
      </c>
      <c r="C50" s="20" t="n">
        <v>2947</v>
      </c>
      <c r="D50" s="20" t="n">
        <v>2893</v>
      </c>
      <c r="E50" s="20" t="n">
        <v>10128</v>
      </c>
      <c r="F50" s="20" t="n">
        <v>1834</v>
      </c>
      <c r="G50" s="20" t="n">
        <v>18589</v>
      </c>
      <c r="H50" s="23"/>
      <c r="I50" s="22" t="n">
        <v>7.600434310532</v>
      </c>
      <c r="J50" s="22" t="n">
        <v>6.737715837475</v>
      </c>
      <c r="K50" s="22" t="n">
        <v>4.726998122829</v>
      </c>
      <c r="L50" s="22" t="n">
        <v>1.716052293746</v>
      </c>
      <c r="M50" s="22" t="n">
        <v>4.419088017599</v>
      </c>
    </row>
    <row r="51" s="18" customFormat="true" ht="15.75" hidden="false" customHeight="false" outlineLevel="0" collapsed="false">
      <c r="B51" s="14" t="s">
        <v>17</v>
      </c>
      <c r="C51" s="15" t="n">
        <v>3270</v>
      </c>
      <c r="D51" s="15" t="n">
        <v>3566</v>
      </c>
      <c r="E51" s="15" t="n">
        <v>10585</v>
      </c>
      <c r="F51" s="15" t="n">
        <v>1873</v>
      </c>
      <c r="G51" s="15" t="n">
        <v>20119</v>
      </c>
      <c r="I51" s="17" t="n">
        <v>8.451956375665</v>
      </c>
      <c r="J51" s="17" t="n">
        <v>7.371288725</v>
      </c>
      <c r="K51" s="17" t="n">
        <v>4.986599796771</v>
      </c>
      <c r="L51" s="17" t="n">
        <v>1.788319216699</v>
      </c>
      <c r="M51" s="17" t="n">
        <v>4.774894473471</v>
      </c>
    </row>
    <row r="52" customFormat="false" ht="7.5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s="18" customFormat="true" ht="18.75" hidden="false" customHeight="false" outlineLevel="0" collapsed="false">
      <c r="A53" s="6" t="s">
        <v>15</v>
      </c>
      <c r="B53" s="14" t="s">
        <v>16</v>
      </c>
      <c r="C53" s="27" t="n">
        <f aca="false">C11/C25</f>
        <v>2.42537313432836</v>
      </c>
      <c r="D53" s="27" t="n">
        <f aca="false">D11/D25</f>
        <v>1.80338983050847</v>
      </c>
      <c r="E53" s="27" t="n">
        <f aca="false">E11/E25</f>
        <v>1.83268698060942</v>
      </c>
      <c r="F53" s="27" t="n">
        <f aca="false">F11/F25</f>
        <v>3.29736211031175</v>
      </c>
      <c r="G53" s="27" t="n">
        <f aca="false">G11/G25</f>
        <v>2.03432184254102</v>
      </c>
      <c r="H53" s="28"/>
      <c r="I53" s="27" t="n">
        <f aca="false">I11/I25</f>
        <v>2.32006507975331</v>
      </c>
      <c r="J53" s="27" t="n">
        <f aca="false">J11/J25</f>
        <v>1.75154737359744</v>
      </c>
      <c r="K53" s="27" t="n">
        <f aca="false">K11/K25</f>
        <v>1.87203207628056</v>
      </c>
      <c r="L53" s="27" t="n">
        <f aca="false">L11/L25</f>
        <v>4.65196090728097</v>
      </c>
      <c r="M53" s="27" t="n">
        <f aca="false">M11/M25</f>
        <v>2.20546147378153</v>
      </c>
    </row>
    <row r="54" customFormat="false" ht="15.75" hidden="false" customHeight="false" outlineLevel="0" collapsed="false">
      <c r="B54" s="19" t="n">
        <v>1991</v>
      </c>
      <c r="C54" s="29" t="n">
        <f aca="false">C12/C26</f>
        <v>2.94370860927152</v>
      </c>
      <c r="D54" s="29" t="n">
        <f aca="false">D12/D26</f>
        <v>2.25423728813559</v>
      </c>
      <c r="E54" s="29" t="n">
        <f aca="false">E12/E26</f>
        <v>2.24117276166457</v>
      </c>
      <c r="F54" s="29" t="n">
        <f aca="false">F12/F26</f>
        <v>3.80266666666667</v>
      </c>
      <c r="G54" s="29" t="n">
        <f aca="false">G12/G26</f>
        <v>2.48705242966752</v>
      </c>
      <c r="H54" s="30"/>
      <c r="I54" s="29" t="n">
        <f aca="false">I12/I26</f>
        <v>2.82591181377682</v>
      </c>
      <c r="J54" s="29" t="n">
        <f aca="false">J12/J26</f>
        <v>2.19528962625395</v>
      </c>
      <c r="K54" s="29" t="n">
        <f aca="false">K12/K26</f>
        <v>2.29732673218355</v>
      </c>
      <c r="L54" s="29" t="n">
        <f aca="false">L12/L26</f>
        <v>5.49486844412273</v>
      </c>
      <c r="M54" s="29" t="n">
        <f aca="false">M12/M26</f>
        <v>2.72683452020755</v>
      </c>
    </row>
    <row r="55" customFormat="false" ht="18.75" hidden="false" customHeight="false" outlineLevel="0" collapsed="false">
      <c r="A55" s="3" t="s">
        <v>20</v>
      </c>
      <c r="B55" s="19" t="n">
        <v>1991</v>
      </c>
      <c r="C55" s="29" t="n">
        <f aca="false">C12/C26</f>
        <v>2.94370860927152</v>
      </c>
      <c r="D55" s="29" t="n">
        <f aca="false">D12/D26</f>
        <v>2.25423728813559</v>
      </c>
      <c r="E55" s="29" t="n">
        <f aca="false">E12/E26</f>
        <v>2.24117276166457</v>
      </c>
      <c r="F55" s="29" t="n">
        <f aca="false">F12/F26</f>
        <v>3.80266666666667</v>
      </c>
      <c r="G55" s="29" t="n">
        <f aca="false">G12/G26</f>
        <v>2.48705242966752</v>
      </c>
      <c r="H55" s="30"/>
      <c r="I55" s="29" t="n">
        <f aca="false">I12/I26</f>
        <v>2.82591181377682</v>
      </c>
      <c r="J55" s="29" t="n">
        <f aca="false">J12/J26</f>
        <v>2.19528962625395</v>
      </c>
      <c r="K55" s="29" t="n">
        <f aca="false">K12/K26</f>
        <v>2.29732673218355</v>
      </c>
      <c r="L55" s="29" t="n">
        <f aca="false">L12/L26</f>
        <v>5.49486844412273</v>
      </c>
      <c r="M55" s="29" t="n">
        <f aca="false">M12/M26</f>
        <v>2.72683452020755</v>
      </c>
    </row>
    <row r="56" customFormat="false" ht="18.75" hidden="false" customHeight="false" outlineLevel="0" collapsed="false">
      <c r="A56" s="3" t="s">
        <v>18</v>
      </c>
      <c r="B56" s="19" t="n">
        <v>1992</v>
      </c>
      <c r="C56" s="29" t="n">
        <f aca="false">C13/C27</f>
        <v>2.61747732893652</v>
      </c>
      <c r="D56" s="29" t="n">
        <f aca="false">D13/D27</f>
        <v>2.08623087621697</v>
      </c>
      <c r="E56" s="29" t="n">
        <f aca="false">E13/E27</f>
        <v>2.28878894956633</v>
      </c>
      <c r="F56" s="29" t="n">
        <f aca="false">F13/F27</f>
        <v>3.82926829268293</v>
      </c>
      <c r="G56" s="29" t="n">
        <f aca="false">G13/G27</f>
        <v>2.41477272727273</v>
      </c>
      <c r="H56" s="30"/>
      <c r="I56" s="29" t="n">
        <f aca="false">I13/I27</f>
        <v>2.50754940828935</v>
      </c>
      <c r="J56" s="29" t="n">
        <f aca="false">J13/J27</f>
        <v>2.03620328562741</v>
      </c>
      <c r="K56" s="29" t="n">
        <f aca="false">K13/K27</f>
        <v>2.34229785900145</v>
      </c>
      <c r="L56" s="29" t="n">
        <f aca="false">L13/L27</f>
        <v>5.5077827516063</v>
      </c>
      <c r="M56" s="29" t="n">
        <f aca="false">M13/M27</f>
        <v>2.6399383883057</v>
      </c>
    </row>
    <row r="57" customFormat="false" ht="18.75" hidden="false" customHeight="false" outlineLevel="0" collapsed="false">
      <c r="A57" s="3" t="s">
        <v>21</v>
      </c>
      <c r="B57" s="19" t="n">
        <v>1993</v>
      </c>
      <c r="C57" s="29" t="n">
        <f aca="false">C14/C28</f>
        <v>2.50892018779343</v>
      </c>
      <c r="D57" s="29" t="n">
        <f aca="false">D14/D28</f>
        <v>2.091642228739</v>
      </c>
      <c r="E57" s="29" t="n">
        <f aca="false">E14/E28</f>
        <v>2.01235741444867</v>
      </c>
      <c r="F57" s="29" t="n">
        <f aca="false">F14/F28</f>
        <v>3.51918158567775</v>
      </c>
      <c r="G57" s="29" t="n">
        <f aca="false">G14/G28</f>
        <v>2.23211314475874</v>
      </c>
      <c r="H57" s="30"/>
      <c r="I57" s="29" t="n">
        <f aca="false">I14/I28</f>
        <v>2.39689825182708</v>
      </c>
      <c r="J57" s="29" t="n">
        <f aca="false">J14/J28</f>
        <v>2.04032873387986</v>
      </c>
      <c r="K57" s="29" t="n">
        <f aca="false">K14/K28</f>
        <v>2.05730626488309</v>
      </c>
      <c r="L57" s="29" t="n">
        <f aca="false">L14/L28</f>
        <v>5.04140351767968</v>
      </c>
      <c r="M57" s="29" t="n">
        <f aca="false">M14/M28</f>
        <v>2.43581972076312</v>
      </c>
    </row>
    <row r="58" customFormat="false" ht="15.75" hidden="false" customHeight="false" outlineLevel="0" collapsed="false">
      <c r="B58" s="19" t="n">
        <v>1994</v>
      </c>
      <c r="C58" s="29" t="n">
        <f aca="false">C15/C29</f>
        <v>2.3875</v>
      </c>
      <c r="D58" s="29" t="n">
        <f aca="false">D15/D29</f>
        <v>1.96363636363636</v>
      </c>
      <c r="E58" s="29" t="n">
        <f aca="false">E15/E29</f>
        <v>1.96835443037975</v>
      </c>
      <c r="F58" s="29" t="n">
        <f aca="false">F15/F29</f>
        <v>3.68465909090909</v>
      </c>
      <c r="G58" s="29" t="n">
        <f aca="false">G15/G29</f>
        <v>2.16589567714149</v>
      </c>
      <c r="H58" s="30"/>
      <c r="I58" s="29" t="n">
        <f aca="false">I15/I29</f>
        <v>2.27676532992836</v>
      </c>
      <c r="J58" s="29" t="n">
        <f aca="false">J15/J29</f>
        <v>1.91168905876599</v>
      </c>
      <c r="K58" s="29" t="n">
        <f aca="false">K15/K29</f>
        <v>2.01098374610496</v>
      </c>
      <c r="L58" s="29" t="n">
        <f aca="false">L15/L29</f>
        <v>5.25326238025816</v>
      </c>
      <c r="M58" s="29" t="n">
        <f aca="false">M15/M29</f>
        <v>2.34620934888001</v>
      </c>
    </row>
    <row r="59" customFormat="false" ht="15.75" hidden="false" customHeight="false" outlineLevel="0" collapsed="false">
      <c r="B59" s="19" t="n">
        <v>1995</v>
      </c>
      <c r="C59" s="29" t="n">
        <f aca="false">C16/C30</f>
        <v>2.6140873015873</v>
      </c>
      <c r="D59" s="29" t="n">
        <f aca="false">D16/D30</f>
        <v>1.83898868928809</v>
      </c>
      <c r="E59" s="29" t="n">
        <f aca="false">E16/E30</f>
        <v>1.94828110739276</v>
      </c>
      <c r="F59" s="29" t="n">
        <f aca="false">F16/F30</f>
        <v>3.42416452442159</v>
      </c>
      <c r="G59" s="29" t="n">
        <f aca="false">G16/G30</f>
        <v>2.143998721432</v>
      </c>
      <c r="H59" s="30"/>
      <c r="I59" s="29" t="n">
        <f aca="false">I16/I30</f>
        <v>2.49825955462622</v>
      </c>
      <c r="J59" s="29" t="n">
        <f aca="false">J16/J30</f>
        <v>1.79213522838336</v>
      </c>
      <c r="K59" s="29" t="n">
        <f aca="false">K16/K30</f>
        <v>1.98974815428852</v>
      </c>
      <c r="L59" s="29" t="n">
        <f aca="false">L16/L30</f>
        <v>4.8531838412356</v>
      </c>
      <c r="M59" s="29" t="n">
        <f aca="false">M16/M30</f>
        <v>2.32582144488498</v>
      </c>
    </row>
    <row r="60" customFormat="false" ht="15.75" hidden="false" customHeight="false" outlineLevel="0" collapsed="false">
      <c r="B60" s="1" t="n">
        <v>1996</v>
      </c>
      <c r="C60" s="29" t="n">
        <f aca="false">C17/C31</f>
        <v>2.38333333333333</v>
      </c>
      <c r="D60" s="29" t="n">
        <f aca="false">D17/D31</f>
        <v>1.78065872459706</v>
      </c>
      <c r="E60" s="29" t="n">
        <f aca="false">E17/E31</f>
        <v>1.78573442345644</v>
      </c>
      <c r="F60" s="29" t="n">
        <f aca="false">F17/F31</f>
        <v>3.15617715617716</v>
      </c>
      <c r="G60" s="29" t="n">
        <f aca="false">G17/G31</f>
        <v>1.99176452646027</v>
      </c>
      <c r="H60" s="30"/>
      <c r="I60" s="29" t="n">
        <f aca="false">I17/I31</f>
        <v>2.27979118317681</v>
      </c>
      <c r="J60" s="29" t="n">
        <f aca="false">J17/J31</f>
        <v>1.72828265100053</v>
      </c>
      <c r="K60" s="29" t="n">
        <f aca="false">K17/K31</f>
        <v>1.82460871472101</v>
      </c>
      <c r="L60" s="29" t="n">
        <f aca="false">L17/L31</f>
        <v>4.45020097653316</v>
      </c>
      <c r="M60" s="29" t="n">
        <f aca="false">M17/M31</f>
        <v>2.16107030913958</v>
      </c>
    </row>
    <row r="61" customFormat="false" ht="15.75" hidden="false" customHeight="false" outlineLevel="0" collapsed="false">
      <c r="B61" s="1" t="n">
        <v>1997</v>
      </c>
      <c r="C61" s="29" t="n">
        <f aca="false">C18/C32</f>
        <v>2.37073608617594</v>
      </c>
      <c r="D61" s="29" t="n">
        <f aca="false">D18/D32</f>
        <v>1.74802631578947</v>
      </c>
      <c r="E61" s="29" t="n">
        <f aca="false">E18/E32</f>
        <v>1.78921441534872</v>
      </c>
      <c r="F61" s="29" t="n">
        <f aca="false">F18/F32</f>
        <v>3.26431718061674</v>
      </c>
      <c r="G61" s="29" t="n">
        <f aca="false">G18/G32</f>
        <v>1.99330484330484</v>
      </c>
      <c r="H61" s="30"/>
      <c r="I61" s="29" t="n">
        <f aca="false">I18/I32</f>
        <v>2.27632876172088</v>
      </c>
      <c r="J61" s="29" t="n">
        <f aca="false">J18/J32</f>
        <v>1.6965053891197</v>
      </c>
      <c r="K61" s="29" t="n">
        <f aca="false">K18/K32</f>
        <v>1.82663338091474</v>
      </c>
      <c r="L61" s="29" t="n">
        <f aca="false">L18/L32</f>
        <v>4.57732717110216</v>
      </c>
      <c r="M61" s="29" t="n">
        <f aca="false">M18/M32</f>
        <v>2.15340609230676</v>
      </c>
    </row>
    <row r="62" customFormat="false" ht="15.75" hidden="false" customHeight="false" outlineLevel="0" collapsed="false">
      <c r="B62" s="1" t="n">
        <v>1998</v>
      </c>
      <c r="C62" s="29" t="n">
        <f aca="false">C19/C33</f>
        <v>2.38076923076923</v>
      </c>
      <c r="D62" s="29" t="n">
        <f aca="false">D19/D33</f>
        <v>1.69138276553106</v>
      </c>
      <c r="E62" s="29" t="n">
        <f aca="false">E19/E33</f>
        <v>1.71064356435644</v>
      </c>
      <c r="F62" s="29" t="n">
        <f aca="false">F19/F33</f>
        <v>3.0718954248366</v>
      </c>
      <c r="G62" s="29" t="n">
        <f aca="false">G19/G33</f>
        <v>1.90157480314961</v>
      </c>
      <c r="H62" s="30"/>
      <c r="I62" s="29" t="n">
        <f aca="false">I19/I33</f>
        <v>2.28288707765597</v>
      </c>
      <c r="J62" s="29" t="n">
        <f aca="false">J19/J33</f>
        <v>1.6357920838299</v>
      </c>
      <c r="K62" s="29" t="n">
        <f aca="false">K19/K33</f>
        <v>1.74706891924384</v>
      </c>
      <c r="L62" s="29" t="n">
        <f aca="false">L19/L33</f>
        <v>4.27744558780303</v>
      </c>
      <c r="M62" s="29" t="n">
        <f aca="false">M19/M33</f>
        <v>2.067400646843</v>
      </c>
    </row>
    <row r="63" customFormat="false" ht="15.75" hidden="false" customHeight="false" outlineLevel="0" collapsed="false">
      <c r="B63" s="1" t="n">
        <v>1999</v>
      </c>
      <c r="C63" s="29" t="n">
        <f aca="false">C20/C34</f>
        <v>2.22142121524202</v>
      </c>
      <c r="D63" s="29" t="n">
        <f aca="false">D20/D34</f>
        <v>1.62872023809524</v>
      </c>
      <c r="E63" s="29" t="n">
        <f aca="false">E20/E34</f>
        <v>1.68659043659044</v>
      </c>
      <c r="F63" s="29" t="n">
        <f aca="false">F20/F34</f>
        <v>2.84322033898305</v>
      </c>
      <c r="G63" s="29" t="n">
        <f aca="false">G20/G34</f>
        <v>1.84736842105263</v>
      </c>
      <c r="H63" s="30"/>
      <c r="I63" s="29" t="n">
        <f aca="false">I20/I34</f>
        <v>2.1451775975573</v>
      </c>
      <c r="J63" s="29" t="n">
        <f aca="false">J20/J34</f>
        <v>1.57057389215915</v>
      </c>
      <c r="K63" s="29" t="n">
        <f aca="false">K20/K34</f>
        <v>1.72081655321534</v>
      </c>
      <c r="L63" s="29" t="n">
        <f aca="false">L20/L34</f>
        <v>3.93109367755949</v>
      </c>
      <c r="M63" s="29" t="n">
        <f aca="false">M20/M34</f>
        <v>1.99966617855919</v>
      </c>
    </row>
    <row r="64" customFormat="false" ht="15.75" hidden="false" customHeight="false" outlineLevel="0" collapsed="false">
      <c r="B64" s="1" t="n">
        <v>2000</v>
      </c>
      <c r="C64" s="29" t="n">
        <f aca="false">C21/C35</f>
        <v>2.51843043995244</v>
      </c>
      <c r="D64" s="29" t="n">
        <f aca="false">D21/D35</f>
        <v>1.64770797962649</v>
      </c>
      <c r="E64" s="29" t="n">
        <f aca="false">E21/E35</f>
        <v>1.60455696202532</v>
      </c>
      <c r="F64" s="29" t="n">
        <f aca="false">F21/F35</f>
        <v>2.72102161100196</v>
      </c>
      <c r="G64" s="29" t="n">
        <f aca="false">G21/G35</f>
        <v>1.82584615384615</v>
      </c>
      <c r="H64" s="30"/>
      <c r="I64" s="29" t="n">
        <f aca="false">I21/I35</f>
        <v>2.43946298461368</v>
      </c>
      <c r="J64" s="29" t="n">
        <f aca="false">J21/J35</f>
        <v>1.58253304292264</v>
      </c>
      <c r="K64" s="29" t="n">
        <f aca="false">K21/K35</f>
        <v>1.63712333387126</v>
      </c>
      <c r="L64" s="29" t="n">
        <f aca="false">L21/L35</f>
        <v>3.73744696089409</v>
      </c>
      <c r="M64" s="29" t="n">
        <f aca="false">M21/M35</f>
        <v>1.97865543639364</v>
      </c>
    </row>
    <row r="65" customFormat="false" ht="15.75" hidden="false" customHeight="false" outlineLevel="0" collapsed="false">
      <c r="B65" s="1" t="n">
        <v>2001</v>
      </c>
      <c r="C65" s="29" t="n">
        <f aca="false">C22/C36</f>
        <v>2.26867335562988</v>
      </c>
      <c r="D65" s="29" t="n">
        <f aca="false">D22/D36</f>
        <v>1.63013698630137</v>
      </c>
      <c r="E65" s="29" t="n">
        <f aca="false">E22/E36</f>
        <v>1.55081716036772</v>
      </c>
      <c r="F65" s="29" t="n">
        <f aca="false">F22/F36</f>
        <v>2.64214711729622</v>
      </c>
      <c r="G65" s="29" t="n">
        <f aca="false">G22/G36</f>
        <v>1.75559701492537</v>
      </c>
      <c r="H65" s="30"/>
      <c r="I65" s="29" t="n">
        <f aca="false">I22/I36</f>
        <v>2.23474737935487</v>
      </c>
      <c r="J65" s="29" t="n">
        <f aca="false">J22/J36</f>
        <v>1.70374460455819</v>
      </c>
      <c r="K65" s="29" t="n">
        <f aca="false">K22/K36</f>
        <v>1.62408063583132</v>
      </c>
      <c r="L65" s="29" t="n">
        <f aca="false">L22/L36</f>
        <v>3.6143274357203</v>
      </c>
      <c r="M65" s="29" t="n">
        <f aca="false">M22/M36</f>
        <v>1.95467426495765</v>
      </c>
    </row>
    <row r="66" s="18" customFormat="true" ht="16.5" hidden="false" customHeight="false" outlineLevel="0" collapsed="false">
      <c r="A66" s="31"/>
      <c r="B66" s="32" t="s">
        <v>17</v>
      </c>
      <c r="C66" s="33" t="n">
        <f aca="false">C23/C37</f>
        <v>2.34840698869476</v>
      </c>
      <c r="D66" s="33" t="n">
        <f aca="false">D23/D37</f>
        <v>1.67370007535795</v>
      </c>
      <c r="E66" s="33" t="n">
        <f aca="false">E23/E37</f>
        <v>1.66828148903621</v>
      </c>
      <c r="F66" s="33" t="n">
        <f aca="false">F23/F37</f>
        <v>2.90187891440501</v>
      </c>
      <c r="G66" s="33" t="n">
        <f aca="false">G23/G37</f>
        <v>1.86741806317663</v>
      </c>
      <c r="H66" s="34"/>
      <c r="I66" s="33" t="n">
        <f aca="false">I23/I37</f>
        <v>2.27381152769226</v>
      </c>
      <c r="J66" s="33" t="n">
        <f aca="false">J23/J37</f>
        <v>1.63932781337803</v>
      </c>
      <c r="K66" s="33" t="n">
        <f aca="false">K23/K37</f>
        <v>1.71146585376841</v>
      </c>
      <c r="L66" s="33" t="n">
        <f aca="false">L23/L37</f>
        <v>4.01050711725535</v>
      </c>
      <c r="M66" s="33" t="n">
        <f aca="false">M23/M37</f>
        <v>2.03372527530233</v>
      </c>
    </row>
    <row r="68" customFormat="false" ht="15.75" hidden="false" customHeight="false" outlineLevel="0" collapsed="false">
      <c r="A68" s="35" t="s">
        <v>22</v>
      </c>
      <c r="C68" s="36"/>
      <c r="D68" s="36"/>
      <c r="E68" s="36"/>
      <c r="F68" s="36"/>
      <c r="G68" s="36"/>
      <c r="H68" s="36"/>
      <c r="I68" s="37"/>
      <c r="J68" s="37"/>
      <c r="K68" s="37"/>
      <c r="L68" s="37"/>
      <c r="M68" s="37"/>
      <c r="N68" s="11"/>
      <c r="O68" s="11"/>
      <c r="P68" s="11"/>
      <c r="Q68" s="11"/>
      <c r="R68" s="11"/>
    </row>
    <row r="69" customFormat="false" ht="15.75" hidden="false" customHeight="false" outlineLevel="0" collapsed="false">
      <c r="A69" s="35" t="s">
        <v>23</v>
      </c>
      <c r="C69" s="38"/>
      <c r="D69" s="38"/>
      <c r="E69" s="38"/>
      <c r="F69" s="38"/>
      <c r="G69" s="38"/>
      <c r="H69" s="38"/>
      <c r="I69" s="39"/>
      <c r="J69" s="37"/>
      <c r="K69" s="37"/>
      <c r="L69" s="37"/>
      <c r="M69" s="37"/>
      <c r="N69" s="11"/>
      <c r="O69" s="11"/>
      <c r="P69" s="11"/>
      <c r="Q69" s="11"/>
      <c r="R69" s="11"/>
    </row>
    <row r="70" customFormat="false" ht="15.75" hidden="false" customHeight="false" outlineLevel="0" collapsed="false">
      <c r="A70" s="40" t="s">
        <v>24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11"/>
      <c r="O70" s="11"/>
      <c r="P70" s="11"/>
      <c r="Q70" s="11"/>
      <c r="R70" s="11"/>
    </row>
    <row r="71" customFormat="false" ht="15.75" hidden="false" customHeight="false" outlineLevel="0" collapsed="false">
      <c r="A71" s="35" t="s">
        <v>25</v>
      </c>
      <c r="C71" s="36"/>
      <c r="D71" s="36"/>
      <c r="E71" s="36"/>
      <c r="F71" s="36"/>
      <c r="G71" s="36"/>
      <c r="H71" s="36"/>
      <c r="I71" s="37"/>
      <c r="J71" s="37"/>
      <c r="K71" s="37"/>
      <c r="L71" s="37"/>
      <c r="M71" s="37"/>
      <c r="N71" s="11"/>
      <c r="O71" s="11"/>
      <c r="P71" s="11"/>
      <c r="Q71" s="11"/>
      <c r="R71" s="11"/>
    </row>
    <row r="72" customFormat="false" ht="15.75" hidden="false" customHeight="false" outlineLevel="0" collapsed="false">
      <c r="A72" s="35" t="s">
        <v>26</v>
      </c>
      <c r="C72" s="36"/>
      <c r="D72" s="36"/>
      <c r="E72" s="36"/>
      <c r="F72" s="36"/>
      <c r="G72" s="36"/>
      <c r="H72" s="36"/>
      <c r="I72" s="37"/>
      <c r="J72" s="37"/>
      <c r="K72" s="37"/>
      <c r="L72" s="37"/>
      <c r="M72" s="37"/>
      <c r="N72" s="11"/>
      <c r="O72" s="11"/>
      <c r="P72" s="11"/>
      <c r="Q72" s="11"/>
      <c r="R72" s="11"/>
    </row>
    <row r="73" customFormat="false" ht="15.75" hidden="false" customHeight="false" outlineLevel="0" collapsed="false">
      <c r="A73" s="35" t="s">
        <v>27</v>
      </c>
      <c r="C73" s="36"/>
      <c r="D73" s="36"/>
      <c r="E73" s="36"/>
      <c r="F73" s="36"/>
      <c r="G73" s="36"/>
      <c r="H73" s="36"/>
      <c r="I73" s="37"/>
      <c r="J73" s="37"/>
      <c r="K73" s="37"/>
      <c r="L73" s="37"/>
      <c r="M73" s="37"/>
      <c r="N73" s="11"/>
      <c r="O73" s="11"/>
      <c r="P73" s="11"/>
      <c r="Q73" s="11"/>
      <c r="R73" s="11"/>
    </row>
    <row r="74" customFormat="false" ht="15.75" hidden="false" customHeight="false" outlineLevel="0" collapsed="false">
      <c r="A74" s="35" t="s">
        <v>28</v>
      </c>
      <c r="B74" s="35"/>
      <c r="C74" s="36"/>
      <c r="D74" s="36"/>
      <c r="E74" s="36"/>
      <c r="F74" s="36"/>
      <c r="G74" s="36"/>
      <c r="H74" s="36"/>
      <c r="I74" s="37"/>
      <c r="J74" s="37"/>
      <c r="K74" s="37"/>
      <c r="L74" s="37"/>
      <c r="M74" s="37"/>
      <c r="N74" s="11"/>
      <c r="O74" s="11"/>
      <c r="P74" s="11"/>
      <c r="Q74" s="11"/>
      <c r="R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</sheetData>
  <printOptions headings="false" gridLines="false" gridLinesSet="true" horizontalCentered="false" verticalCentered="false"/>
  <pageMargins left="0.551388888888889" right="0.551388888888889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I86" activeCellId="0" sqref="I86"/>
    </sheetView>
  </sheetViews>
  <sheetFormatPr defaultColWidth="8.8984375" defaultRowHeight="15" zeroHeight="false" outlineLevelRow="0" outlineLevelCol="0"/>
  <sheetData>
    <row r="1" customFormat="false" ht="22.5" hidden="false" customHeight="false" outlineLevel="0" collapsed="false">
      <c r="A1" s="41" t="s">
        <v>2</v>
      </c>
      <c r="B1" s="42"/>
      <c r="C1" s="42"/>
      <c r="D1" s="42"/>
      <c r="E1" s="42"/>
      <c r="F1" s="42"/>
      <c r="G1" s="42"/>
      <c r="H1" s="42"/>
      <c r="I1" s="42"/>
      <c r="J1" s="43"/>
      <c r="L1" s="44" t="s">
        <v>29</v>
      </c>
    </row>
    <row r="2" customFormat="false" ht="11.2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22.5" hidden="false" customHeight="false" outlineLevel="0" collapsed="false">
      <c r="A3" s="41" t="s">
        <v>30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2.5" hidden="false" customHeight="false" outlineLevel="0" collapsed="false">
      <c r="A4" s="41" t="s">
        <v>31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5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4:02:33Z</dcterms:created>
  <dc:creator>User</dc:creator>
  <dc:description/>
  <dc:language>en-US</dc:language>
  <cp:lastModifiedBy>SCOTT BRAND</cp:lastModifiedBy>
  <cp:lastPrinted>2002-11-14T14:16:55Z</cp:lastPrinted>
  <cp:revision>0</cp:revision>
  <dc:subject/>
  <dc:title/>
</cp:coreProperties>
</file>