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Table31" sheetId="1" state="visible" r:id="rId2"/>
    <sheet name="chart" sheetId="2" state="visible" r:id="rId3"/>
  </sheets>
  <definedNames>
    <definedName function="false" hidden="false" localSheetId="1" name="_xlnm.Print_Area" vbProcedure="false">chart!$F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Table 31</t>
  </si>
  <si>
    <t xml:space="preserve"> </t>
  </si>
  <si>
    <t xml:space="preserve">Population</t>
  </si>
  <si>
    <t xml:space="preserve">Casualties</t>
  </si>
  <si>
    <r>
      <rPr>
        <b val="true"/>
        <sz val="14"/>
        <rFont val="Times New Roman"/>
        <family val="1"/>
      </rPr>
      <t xml:space="preserve">Population estimates, number of casualties</t>
    </r>
    <r>
      <rPr>
        <b val="true"/>
        <vertAlign val="superscript"/>
        <sz val="14"/>
        <rFont val="Times New Roman"/>
        <family val="1"/>
      </rPr>
      <t xml:space="preserve"> (3)</t>
    </r>
    <r>
      <rPr>
        <b val="true"/>
        <sz val="14"/>
        <rFont val="Times New Roman"/>
        <family val="1"/>
      </rPr>
      <t xml:space="preserve"> and casualty rates per thousand population </t>
    </r>
  </si>
  <si>
    <t xml:space="preserve">by age groups</t>
  </si>
  <si>
    <t xml:space="preserve">Years: 1994-98 and 1997-2001 averages, 1997 to 2001</t>
  </si>
  <si>
    <t xml:space="preserve">Year</t>
  </si>
  <si>
    <t xml:space="preserve">    0-4</t>
  </si>
  <si>
    <t xml:space="preserve">      5-11</t>
  </si>
  <si>
    <t xml:space="preserve">    12-15</t>
  </si>
  <si>
    <t xml:space="preserve">    16-22</t>
  </si>
  <si>
    <t xml:space="preserve">    23-29</t>
  </si>
  <si>
    <t xml:space="preserve">    30-39</t>
  </si>
  <si>
    <t xml:space="preserve">    40-49</t>
  </si>
  <si>
    <t xml:space="preserve">    50-59</t>
  </si>
  <si>
    <t xml:space="preserve">    60-69</t>
  </si>
  <si>
    <t xml:space="preserve">70+</t>
  </si>
  <si>
    <r>
      <rPr>
        <b val="true"/>
        <sz val="12"/>
        <rFont val="Times New Roman"/>
        <family val="1"/>
      </rPr>
      <t xml:space="preserve">All Ages</t>
    </r>
    <r>
      <rPr>
        <b val="true"/>
        <vertAlign val="superscript"/>
        <sz val="12"/>
        <rFont val="Times New Roman"/>
        <family val="1"/>
      </rPr>
      <t xml:space="preserve">(1)</t>
    </r>
  </si>
  <si>
    <r>
      <rPr>
        <b val="true"/>
        <sz val="14"/>
        <rFont val="Times New Roman"/>
        <family val="1"/>
      </rPr>
      <t xml:space="preserve">Population </t>
    </r>
    <r>
      <rPr>
        <b val="true"/>
        <vertAlign val="superscript"/>
        <sz val="14"/>
        <rFont val="Times New Roman"/>
        <family val="1"/>
      </rPr>
      <t xml:space="preserve">(2)</t>
    </r>
  </si>
  <si>
    <t xml:space="preserve">1994-98 average</t>
  </si>
  <si>
    <t xml:space="preserve">1997-2001 average</t>
  </si>
  <si>
    <r>
      <rPr>
        <b val="true"/>
        <sz val="14"/>
        <rFont val="Times New Roman"/>
        <family val="1"/>
      </rPr>
      <t xml:space="preserve">Casualties </t>
    </r>
    <r>
      <rPr>
        <b val="true"/>
        <vertAlign val="superscript"/>
        <sz val="14"/>
        <rFont val="Times New Roman"/>
        <family val="1"/>
      </rPr>
      <t xml:space="preserve">(3)</t>
    </r>
  </si>
  <si>
    <t xml:space="preserve">2001 Male</t>
  </si>
  <si>
    <t xml:space="preserve">2001 Female</t>
  </si>
  <si>
    <t xml:space="preserve">Casualty rates</t>
  </si>
  <si>
    <t xml:space="preserve">rates per thousand population</t>
  </si>
  <si>
    <t xml:space="preserve">Male</t>
  </si>
  <si>
    <t xml:space="preserve">Female</t>
  </si>
  <si>
    <t xml:space="preserve">(1) Includes those whose ages were 'not known'.</t>
  </si>
  <si>
    <t xml:space="preserve">(2) The basis of the population estimates is described in the Introduction. </t>
  </si>
  <si>
    <t xml:space="preserve">(3) The figures in this table differ slightly from those in some other tables for the reasons given in the Introduction.</t>
  </si>
  <si>
    <t xml:space="preserve">See SAS program Rast35c</t>
  </si>
  <si>
    <t xml:space="preserve">Rates per thousand population</t>
  </si>
  <si>
    <t xml:space="preserve">MALES</t>
  </si>
  <si>
    <t xml:space="preserve">FEMALES</t>
  </si>
  <si>
    <t xml:space="preserve">Casualty rates per thousand population, by age and sex</t>
  </si>
  <si>
    <t xml:space="preserve">Year: 2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_)"/>
    <numFmt numFmtId="167" formatCode="0.0_)"/>
    <numFmt numFmtId="168" formatCode="#,###.0,"/>
    <numFmt numFmtId="169" formatCode="0_)"/>
    <numFmt numFmtId="170" formatCode="#,##0.0"/>
    <numFmt numFmtId="171" formatCode="#,##0_);\(#,##0\)"/>
    <numFmt numFmtId="172" formatCode="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2"/>
      <color rgb="FF0000FF"/>
      <name val="Times New Roman"/>
      <family val="1"/>
    </font>
    <font>
      <i val="true"/>
      <sz val="10"/>
      <name val="Times New Roman"/>
      <family val="1"/>
    </font>
    <font>
      <b val="true"/>
      <sz val="12.75"/>
      <color rgb="FF000000"/>
      <name val="Times New Roman"/>
      <family val="2"/>
    </font>
    <font>
      <sz val="12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ARE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0000"/>
                </a:solidFill>
                <a:latin typeface="Times New Roman"/>
              </a:rPr>
              <a:t>M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447024408081"/>
          <c:y val="0.205183988065639"/>
          <c:w val="0.925541640003657"/>
          <c:h val="0.7354549975136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5:$A$75</c:f>
              <c:strCache>
                <c:ptCount val="7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+</c:v>
                </c:pt>
              </c:strCache>
            </c:strRef>
          </c:cat>
          <c:val>
            <c:numRef>
              <c:f>chart!$B$5:$B$75</c:f>
              <c:numCache>
                <c:formatCode>General</c:formatCode>
                <c:ptCount val="71"/>
                <c:pt idx="0">
                  <c:v>0.8351</c:v>
                </c:pt>
                <c:pt idx="1">
                  <c:v>1.3483</c:v>
                </c:pt>
                <c:pt idx="2">
                  <c:v>1.748</c:v>
                </c:pt>
                <c:pt idx="3">
                  <c:v>2.2704</c:v>
                </c:pt>
                <c:pt idx="4">
                  <c:v>2.7053</c:v>
                </c:pt>
                <c:pt idx="5">
                  <c:v>3.0922</c:v>
                </c:pt>
                <c:pt idx="6">
                  <c:v>3.6922</c:v>
                </c:pt>
                <c:pt idx="7">
                  <c:v>4.4646</c:v>
                </c:pt>
                <c:pt idx="8">
                  <c:v>4.1914</c:v>
                </c:pt>
                <c:pt idx="9">
                  <c:v>3.6786</c:v>
                </c:pt>
                <c:pt idx="10">
                  <c:v>4.1616</c:v>
                </c:pt>
                <c:pt idx="11">
                  <c:v>3.4591</c:v>
                </c:pt>
                <c:pt idx="12">
                  <c:v>5.3152</c:v>
                </c:pt>
                <c:pt idx="13">
                  <c:v>4.3158</c:v>
                </c:pt>
                <c:pt idx="14">
                  <c:v>4.6255</c:v>
                </c:pt>
                <c:pt idx="15">
                  <c:v>4.4887</c:v>
                </c:pt>
                <c:pt idx="16">
                  <c:v>5.9517</c:v>
                </c:pt>
                <c:pt idx="17">
                  <c:v>10.1225</c:v>
                </c:pt>
                <c:pt idx="18">
                  <c:v>13.3764</c:v>
                </c:pt>
                <c:pt idx="19">
                  <c:v>11.412</c:v>
                </c:pt>
                <c:pt idx="20">
                  <c:v>10.6992</c:v>
                </c:pt>
                <c:pt idx="21">
                  <c:v>9.0434</c:v>
                </c:pt>
                <c:pt idx="22">
                  <c:v>7.8014</c:v>
                </c:pt>
                <c:pt idx="23">
                  <c:v>8.0648</c:v>
                </c:pt>
                <c:pt idx="24">
                  <c:v>7.3712</c:v>
                </c:pt>
                <c:pt idx="25">
                  <c:v>6.6196</c:v>
                </c:pt>
                <c:pt idx="26">
                  <c:v>8.6644</c:v>
                </c:pt>
                <c:pt idx="27">
                  <c:v>7.8658</c:v>
                </c:pt>
                <c:pt idx="28">
                  <c:v>6.8644</c:v>
                </c:pt>
                <c:pt idx="29">
                  <c:v>6.0891</c:v>
                </c:pt>
                <c:pt idx="30">
                  <c:v>8.8041</c:v>
                </c:pt>
                <c:pt idx="31">
                  <c:v>6.5589</c:v>
                </c:pt>
                <c:pt idx="32">
                  <c:v>6.3174</c:v>
                </c:pt>
                <c:pt idx="33">
                  <c:v>6.5314</c:v>
                </c:pt>
                <c:pt idx="34">
                  <c:v>5.3875</c:v>
                </c:pt>
                <c:pt idx="35">
                  <c:v>5.631</c:v>
                </c:pt>
                <c:pt idx="36">
                  <c:v>5.8212</c:v>
                </c:pt>
                <c:pt idx="37">
                  <c:v>5.3678</c:v>
                </c:pt>
                <c:pt idx="38">
                  <c:v>5.7019</c:v>
                </c:pt>
                <c:pt idx="39">
                  <c:v>4.6267</c:v>
                </c:pt>
                <c:pt idx="40">
                  <c:v>5.1868</c:v>
                </c:pt>
                <c:pt idx="41">
                  <c:v>5.0412</c:v>
                </c:pt>
                <c:pt idx="42">
                  <c:v>4.3796</c:v>
                </c:pt>
                <c:pt idx="43">
                  <c:v>4.2966</c:v>
                </c:pt>
                <c:pt idx="44">
                  <c:v>3.8489</c:v>
                </c:pt>
                <c:pt idx="45">
                  <c:v>4.08</c:v>
                </c:pt>
                <c:pt idx="46">
                  <c:v>3.7969</c:v>
                </c:pt>
                <c:pt idx="47">
                  <c:v>3.6378</c:v>
                </c:pt>
                <c:pt idx="48">
                  <c:v>4.3632</c:v>
                </c:pt>
                <c:pt idx="49">
                  <c:v>3.8842</c:v>
                </c:pt>
                <c:pt idx="50">
                  <c:v>3.6125</c:v>
                </c:pt>
                <c:pt idx="51">
                  <c:v>2.8944</c:v>
                </c:pt>
                <c:pt idx="52">
                  <c:v>3.1812</c:v>
                </c:pt>
                <c:pt idx="53">
                  <c:v>3.1344</c:v>
                </c:pt>
                <c:pt idx="54">
                  <c:v>3.1487</c:v>
                </c:pt>
                <c:pt idx="55">
                  <c:v>3.1521</c:v>
                </c:pt>
                <c:pt idx="56">
                  <c:v>3.0251</c:v>
                </c:pt>
                <c:pt idx="57">
                  <c:v>2.29</c:v>
                </c:pt>
                <c:pt idx="58">
                  <c:v>2.7974</c:v>
                </c:pt>
                <c:pt idx="59">
                  <c:v>3.0499</c:v>
                </c:pt>
                <c:pt idx="60">
                  <c:v>3.1664</c:v>
                </c:pt>
                <c:pt idx="61">
                  <c:v>3.1255</c:v>
                </c:pt>
                <c:pt idx="62">
                  <c:v>2.6108</c:v>
                </c:pt>
                <c:pt idx="63">
                  <c:v>2.1085</c:v>
                </c:pt>
                <c:pt idx="64">
                  <c:v>1.7518</c:v>
                </c:pt>
                <c:pt idx="65">
                  <c:v>1.9872</c:v>
                </c:pt>
                <c:pt idx="66">
                  <c:v>2.0541</c:v>
                </c:pt>
                <c:pt idx="67">
                  <c:v>1.9195</c:v>
                </c:pt>
                <c:pt idx="68">
                  <c:v>1.8087</c:v>
                </c:pt>
                <c:pt idx="69">
                  <c:v>2.3041</c:v>
                </c:pt>
                <c:pt idx="70">
                  <c:v>2.2776</c:v>
                </c:pt>
              </c:numCache>
            </c:numRef>
          </c:val>
        </c:ser>
        <c:gapWidth val="0"/>
        <c:overlap val="0"/>
        <c:axId val="38841869"/>
        <c:axId val="9055694"/>
      </c:barChart>
      <c:catAx>
        <c:axId val="388418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32169302495658"/>
              <c:y val="0.91011934361014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55694"/>
        <c:crossesAt val="0"/>
        <c:auto val="1"/>
        <c:lblAlgn val="ctr"/>
        <c:lblOffset val="100"/>
        <c:noMultiLvlLbl val="0"/>
      </c:catAx>
      <c:valAx>
        <c:axId val="9055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0348752171130816"/>
              <c:y val="0.1269269020387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8418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0000"/>
                </a:solidFill>
                <a:latin typeface="Times New Roman"/>
              </a:rPr>
              <a:t>Fem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386872657464"/>
          <c:y val="0.135939830929886"/>
          <c:w val="0.937517140506445"/>
          <c:h val="0.7981725509696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5:$A$75</c:f>
              <c:strCache>
                <c:ptCount val="7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+</c:v>
                </c:pt>
              </c:strCache>
            </c:strRef>
          </c:cat>
          <c:val>
            <c:numRef>
              <c:f>chart!$C$5:$C$75</c:f>
              <c:numCache>
                <c:formatCode>General</c:formatCode>
                <c:ptCount val="71"/>
                <c:pt idx="0">
                  <c:v>1.0124</c:v>
                </c:pt>
                <c:pt idx="1">
                  <c:v>1.0539</c:v>
                </c:pt>
                <c:pt idx="2">
                  <c:v>0.8498</c:v>
                </c:pt>
                <c:pt idx="3">
                  <c:v>1.2977</c:v>
                </c:pt>
                <c:pt idx="4">
                  <c:v>1.7616</c:v>
                </c:pt>
                <c:pt idx="5">
                  <c:v>2.1174</c:v>
                </c:pt>
                <c:pt idx="6">
                  <c:v>2.5375</c:v>
                </c:pt>
                <c:pt idx="7">
                  <c:v>1.9082</c:v>
                </c:pt>
                <c:pt idx="8">
                  <c:v>2.7104</c:v>
                </c:pt>
                <c:pt idx="9">
                  <c:v>3.0761</c:v>
                </c:pt>
                <c:pt idx="10">
                  <c:v>3.1399</c:v>
                </c:pt>
                <c:pt idx="11">
                  <c:v>3.3198</c:v>
                </c:pt>
                <c:pt idx="12">
                  <c:v>4.5712</c:v>
                </c:pt>
                <c:pt idx="13">
                  <c:v>3.8423</c:v>
                </c:pt>
                <c:pt idx="14">
                  <c:v>3.2163</c:v>
                </c:pt>
                <c:pt idx="15">
                  <c:v>3.567</c:v>
                </c:pt>
                <c:pt idx="16">
                  <c:v>5.0117</c:v>
                </c:pt>
                <c:pt idx="17">
                  <c:v>6.9582</c:v>
                </c:pt>
                <c:pt idx="18">
                  <c:v>8.5487</c:v>
                </c:pt>
                <c:pt idx="19">
                  <c:v>7.5275</c:v>
                </c:pt>
                <c:pt idx="20">
                  <c:v>6.6311</c:v>
                </c:pt>
                <c:pt idx="21">
                  <c:v>5.4439</c:v>
                </c:pt>
                <c:pt idx="22">
                  <c:v>5.9796</c:v>
                </c:pt>
                <c:pt idx="23">
                  <c:v>5.3199</c:v>
                </c:pt>
                <c:pt idx="24">
                  <c:v>5.3639</c:v>
                </c:pt>
                <c:pt idx="25">
                  <c:v>5.343</c:v>
                </c:pt>
                <c:pt idx="26">
                  <c:v>5.0295</c:v>
                </c:pt>
                <c:pt idx="27">
                  <c:v>4.8428</c:v>
                </c:pt>
                <c:pt idx="28">
                  <c:v>4.2078</c:v>
                </c:pt>
                <c:pt idx="29">
                  <c:v>4.9552</c:v>
                </c:pt>
                <c:pt idx="30">
                  <c:v>5.808</c:v>
                </c:pt>
                <c:pt idx="31">
                  <c:v>4.618</c:v>
                </c:pt>
                <c:pt idx="32">
                  <c:v>4.151</c:v>
                </c:pt>
                <c:pt idx="33">
                  <c:v>3.7917</c:v>
                </c:pt>
                <c:pt idx="34">
                  <c:v>3.7575</c:v>
                </c:pt>
                <c:pt idx="35">
                  <c:v>4.2442</c:v>
                </c:pt>
                <c:pt idx="36">
                  <c:v>3.2988</c:v>
                </c:pt>
                <c:pt idx="37">
                  <c:v>3.8483</c:v>
                </c:pt>
                <c:pt idx="38">
                  <c:v>3.0127</c:v>
                </c:pt>
                <c:pt idx="39">
                  <c:v>3.0565</c:v>
                </c:pt>
                <c:pt idx="40">
                  <c:v>3.0342</c:v>
                </c:pt>
                <c:pt idx="41">
                  <c:v>3.3131</c:v>
                </c:pt>
                <c:pt idx="42">
                  <c:v>2.916</c:v>
                </c:pt>
                <c:pt idx="43">
                  <c:v>2.9768</c:v>
                </c:pt>
                <c:pt idx="44">
                  <c:v>2.9599</c:v>
                </c:pt>
                <c:pt idx="45">
                  <c:v>3.316</c:v>
                </c:pt>
                <c:pt idx="46">
                  <c:v>2.7167</c:v>
                </c:pt>
                <c:pt idx="47">
                  <c:v>3.2299</c:v>
                </c:pt>
                <c:pt idx="48">
                  <c:v>2.7707</c:v>
                </c:pt>
                <c:pt idx="49">
                  <c:v>2.641</c:v>
                </c:pt>
                <c:pt idx="50">
                  <c:v>3.4502</c:v>
                </c:pt>
                <c:pt idx="51">
                  <c:v>2.97</c:v>
                </c:pt>
                <c:pt idx="52">
                  <c:v>2.7699</c:v>
                </c:pt>
                <c:pt idx="53">
                  <c:v>2.5539</c:v>
                </c:pt>
                <c:pt idx="54">
                  <c:v>1.7574</c:v>
                </c:pt>
                <c:pt idx="55">
                  <c:v>2.9319</c:v>
                </c:pt>
                <c:pt idx="56">
                  <c:v>2.3808</c:v>
                </c:pt>
                <c:pt idx="57">
                  <c:v>2.243</c:v>
                </c:pt>
                <c:pt idx="58">
                  <c:v>2.4063</c:v>
                </c:pt>
                <c:pt idx="59">
                  <c:v>2.166</c:v>
                </c:pt>
                <c:pt idx="60">
                  <c:v>2.5611</c:v>
                </c:pt>
                <c:pt idx="61">
                  <c:v>2.2961</c:v>
                </c:pt>
                <c:pt idx="62">
                  <c:v>1.7652</c:v>
                </c:pt>
                <c:pt idx="63">
                  <c:v>2.2667</c:v>
                </c:pt>
                <c:pt idx="64">
                  <c:v>1.9627</c:v>
                </c:pt>
                <c:pt idx="65">
                  <c:v>2.3147</c:v>
                </c:pt>
                <c:pt idx="66">
                  <c:v>2.1247</c:v>
                </c:pt>
                <c:pt idx="67">
                  <c:v>2.0364</c:v>
                </c:pt>
                <c:pt idx="68">
                  <c:v>2.2042</c:v>
                </c:pt>
                <c:pt idx="69">
                  <c:v>2.111</c:v>
                </c:pt>
                <c:pt idx="70">
                  <c:v>1.9131</c:v>
                </c:pt>
              </c:numCache>
            </c:numRef>
          </c:val>
        </c:ser>
        <c:gapWidth val="0"/>
        <c:overlap val="0"/>
        <c:axId val="52027532"/>
        <c:axId val="12455531"/>
      </c:barChart>
      <c:catAx>
        <c:axId val="520275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43916262912515"/>
              <c:y val="0.90402784684236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455531"/>
        <c:crossesAt val="0"/>
        <c:auto val="1"/>
        <c:lblAlgn val="ctr"/>
        <c:lblOffset val="100"/>
        <c:noMultiLvlLbl val="0"/>
      </c:catAx>
      <c:valAx>
        <c:axId val="12455531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0632141877685346"/>
              <c:y val="0.05575584286424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0275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00</xdr:colOff>
      <xdr:row>5</xdr:row>
      <xdr:rowOff>9720</xdr:rowOff>
    </xdr:from>
    <xdr:to>
      <xdr:col>14</xdr:col>
      <xdr:colOff>741240</xdr:colOff>
      <xdr:row>33</xdr:row>
      <xdr:rowOff>200160</xdr:rowOff>
    </xdr:to>
    <xdr:graphicFrame>
      <xdr:nvGraphicFramePr>
        <xdr:cNvPr id="0" name="Chart 1"/>
        <xdr:cNvGraphicFramePr/>
      </xdr:nvGraphicFramePr>
      <xdr:xfrm>
        <a:off x="4547520" y="1162080"/>
        <a:ext cx="787572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000</xdr:colOff>
      <xdr:row>37</xdr:row>
      <xdr:rowOff>9720</xdr:rowOff>
    </xdr:from>
    <xdr:to>
      <xdr:col>14</xdr:col>
      <xdr:colOff>741240</xdr:colOff>
      <xdr:row>65</xdr:row>
      <xdr:rowOff>200160</xdr:rowOff>
    </xdr:to>
    <xdr:graphicFrame>
      <xdr:nvGraphicFramePr>
        <xdr:cNvPr id="1" name="Chart 2"/>
        <xdr:cNvGraphicFramePr/>
      </xdr:nvGraphicFramePr>
      <xdr:xfrm>
        <a:off x="4547520" y="7562880"/>
        <a:ext cx="787572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2.99"/>
    <col collapsed="false" customWidth="true" hidden="false" outlineLevel="0" max="12" min="3" style="1" width="7.43"/>
    <col collapsed="false" customWidth="true" hidden="false" outlineLevel="0" max="13" min="13" style="1" width="8.77"/>
    <col collapsed="false" customWidth="true" hidden="false" outlineLevel="0" max="14" min="14" style="1" width="7.66"/>
    <col collapsed="false" customWidth="false" hidden="false" outlineLevel="0" max="257" min="15" style="1" width="8.55"/>
  </cols>
  <sheetData>
    <row r="1" s="3" customFormat="true" ht="18.75" hidden="false" customHeight="false" outlineLevel="0" collapsed="false">
      <c r="A1" s="2" t="s">
        <v>0</v>
      </c>
      <c r="K1" s="4" t="s">
        <v>1</v>
      </c>
      <c r="M1" s="5" t="s">
        <v>2</v>
      </c>
    </row>
    <row r="2" s="3" customFormat="true" ht="18.75" hidden="false" customHeight="false" outlineLevel="0" collapsed="false">
      <c r="B2" s="6"/>
      <c r="M2" s="5" t="s">
        <v>3</v>
      </c>
    </row>
    <row r="3" s="3" customFormat="true" ht="21.75" hidden="false" customHeight="false" outlineLevel="0" collapsed="false">
      <c r="A3" s="2" t="s">
        <v>4</v>
      </c>
    </row>
    <row r="4" s="3" customFormat="true" ht="18.75" hidden="false" customHeight="false" outlineLevel="0" collapsed="false">
      <c r="A4" s="2" t="s">
        <v>5</v>
      </c>
    </row>
    <row r="5" s="3" customFormat="true" ht="19.5" hidden="false" customHeight="false" outlineLevel="0" collapsed="false">
      <c r="A5" s="7" t="s">
        <v>6</v>
      </c>
      <c r="B5" s="8"/>
      <c r="C5" s="8"/>
      <c r="D5" s="8"/>
      <c r="E5" s="8"/>
      <c r="F5" s="8"/>
      <c r="G5" s="8"/>
      <c r="H5" s="8"/>
      <c r="I5" s="8"/>
      <c r="J5" s="8"/>
      <c r="K5" s="9" t="s">
        <v>1</v>
      </c>
      <c r="L5" s="8"/>
      <c r="M5" s="8"/>
    </row>
    <row r="6" customFormat="false" ht="21.75" hidden="false" customHeight="true" outlineLevel="0" collapsed="false">
      <c r="A6" s="10" t="s">
        <v>7</v>
      </c>
      <c r="B6" s="11"/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  <c r="K6" s="12" t="s">
        <v>16</v>
      </c>
      <c r="L6" s="12" t="s">
        <v>17</v>
      </c>
      <c r="M6" s="13" t="s">
        <v>18</v>
      </c>
    </row>
    <row r="7" customFormat="false" ht="8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2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21.75" hidden="false" customHeight="false" outlineLevel="0" collapsed="false">
      <c r="A9" s="2" t="s">
        <v>19</v>
      </c>
    </row>
    <row r="10" customFormat="false" ht="7.5" hidden="false" customHeight="true" outlineLevel="0" collapsed="false">
      <c r="O10" s="16"/>
    </row>
    <row r="11" s="18" customFormat="true" ht="15.75" hidden="false" customHeight="false" outlineLevel="0" collapsed="false">
      <c r="A11" s="17" t="s">
        <v>20</v>
      </c>
      <c r="C11" s="19" t="n">
        <v>313413</v>
      </c>
      <c r="D11" s="19" t="n">
        <v>455777</v>
      </c>
      <c r="E11" s="19" t="n">
        <v>258188</v>
      </c>
      <c r="F11" s="19" t="n">
        <v>454466</v>
      </c>
      <c r="G11" s="19" t="n">
        <v>544962</v>
      </c>
      <c r="H11" s="19" t="n">
        <v>803965</v>
      </c>
      <c r="I11" s="19" t="n">
        <v>685927</v>
      </c>
      <c r="J11" s="19" t="n">
        <v>574650</v>
      </c>
      <c r="K11" s="19" t="n">
        <v>495922</v>
      </c>
      <c r="L11" s="19" t="n">
        <v>540630</v>
      </c>
      <c r="M11" s="19" t="n">
        <v>5127900</v>
      </c>
      <c r="O11" s="20"/>
    </row>
    <row r="12" customFormat="false" ht="15.75" hidden="false" customHeight="false" outlineLevel="0" collapsed="false"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15.75" hidden="false" customHeight="false" outlineLevel="0" collapsed="false">
      <c r="A13" s="22" t="n">
        <v>1997</v>
      </c>
      <c r="C13" s="21" t="n">
        <v>306664</v>
      </c>
      <c r="D13" s="21" t="n">
        <v>458846</v>
      </c>
      <c r="E13" s="21" t="n">
        <v>255161</v>
      </c>
      <c r="F13" s="21" t="n">
        <v>450076</v>
      </c>
      <c r="G13" s="21" t="n">
        <v>528103</v>
      </c>
      <c r="H13" s="21" t="n">
        <v>814218</v>
      </c>
      <c r="I13" s="21" t="n">
        <v>686191</v>
      </c>
      <c r="J13" s="21" t="n">
        <v>585960</v>
      </c>
      <c r="K13" s="21" t="n">
        <v>493471</v>
      </c>
      <c r="L13" s="21" t="n">
        <v>543810</v>
      </c>
      <c r="M13" s="21" t="n">
        <v>5122500</v>
      </c>
      <c r="O13" s="23"/>
    </row>
    <row r="14" customFormat="false" ht="15.75" hidden="false" customHeight="false" outlineLevel="0" collapsed="false">
      <c r="A14" s="22" t="n">
        <v>1998</v>
      </c>
      <c r="C14" s="21" t="n">
        <v>300817</v>
      </c>
      <c r="D14" s="21" t="n">
        <v>457195</v>
      </c>
      <c r="E14" s="21" t="n">
        <v>256182</v>
      </c>
      <c r="F14" s="21" t="n">
        <v>449456</v>
      </c>
      <c r="G14" s="21" t="n">
        <v>506761</v>
      </c>
      <c r="H14" s="21" t="n">
        <v>819708</v>
      </c>
      <c r="I14" s="21" t="n">
        <v>688117</v>
      </c>
      <c r="J14" s="21" t="n">
        <v>600481</v>
      </c>
      <c r="K14" s="21" t="n">
        <v>494514</v>
      </c>
      <c r="L14" s="21" t="n">
        <v>546769</v>
      </c>
      <c r="M14" s="21" t="n">
        <v>5120000</v>
      </c>
      <c r="O14" s="23"/>
    </row>
    <row r="15" customFormat="false" ht="15.75" hidden="false" customHeight="false" outlineLevel="0" collapsed="false">
      <c r="A15" s="22" t="n">
        <v>1999</v>
      </c>
      <c r="C15" s="21" t="n">
        <v>294797</v>
      </c>
      <c r="D15" s="21" t="n">
        <v>455564</v>
      </c>
      <c r="E15" s="21" t="n">
        <v>257883</v>
      </c>
      <c r="F15" s="21" t="n">
        <v>449962</v>
      </c>
      <c r="G15" s="21" t="n">
        <v>488205</v>
      </c>
      <c r="H15" s="21" t="n">
        <v>821823</v>
      </c>
      <c r="I15" s="21" t="n">
        <v>695521</v>
      </c>
      <c r="J15" s="21" t="n">
        <v>611855</v>
      </c>
      <c r="K15" s="21" t="n">
        <v>494286</v>
      </c>
      <c r="L15" s="21" t="n">
        <v>549304</v>
      </c>
      <c r="M15" s="21" t="n">
        <v>5119200</v>
      </c>
      <c r="O15" s="23"/>
    </row>
    <row r="16" customFormat="false" ht="15.75" hidden="false" customHeight="false" outlineLevel="0" collapsed="false">
      <c r="A16" s="24" t="n">
        <v>2000</v>
      </c>
      <c r="C16" s="25" t="n">
        <v>288310</v>
      </c>
      <c r="D16" s="25" t="n">
        <v>450140</v>
      </c>
      <c r="E16" s="25" t="n">
        <v>262098</v>
      </c>
      <c r="F16" s="25" t="n">
        <v>453901</v>
      </c>
      <c r="G16" s="25" t="n">
        <v>466533</v>
      </c>
      <c r="H16" s="25" t="n">
        <v>818884</v>
      </c>
      <c r="I16" s="25" t="n">
        <v>707375</v>
      </c>
      <c r="J16" s="25" t="n">
        <v>620934</v>
      </c>
      <c r="K16" s="25" t="n">
        <v>493845</v>
      </c>
      <c r="L16" s="25" t="n">
        <v>552580</v>
      </c>
      <c r="M16" s="25" t="n">
        <v>5114600</v>
      </c>
      <c r="O16" s="23"/>
    </row>
    <row r="17" customFormat="false" ht="15.75" hidden="false" customHeight="false" outlineLevel="0" collapsed="false">
      <c r="A17" s="24" t="n">
        <v>2001</v>
      </c>
      <c r="C17" s="21" t="n">
        <v>276261</v>
      </c>
      <c r="D17" s="21" t="n">
        <v>434755</v>
      </c>
      <c r="E17" s="21" t="n">
        <v>259358</v>
      </c>
      <c r="F17" s="21" t="n">
        <v>453134</v>
      </c>
      <c r="G17" s="21" t="n">
        <v>429374</v>
      </c>
      <c r="H17" s="21" t="n">
        <v>784469</v>
      </c>
      <c r="I17" s="21" t="n">
        <v>717096</v>
      </c>
      <c r="J17" s="21" t="n">
        <v>641021</v>
      </c>
      <c r="K17" s="21" t="n">
        <v>501015</v>
      </c>
      <c r="L17" s="21" t="n">
        <v>567717</v>
      </c>
      <c r="M17" s="21" t="n">
        <v>5064200</v>
      </c>
      <c r="O17" s="23"/>
    </row>
    <row r="18" customFormat="false" ht="7.5" hidden="false" customHeight="true" outlineLevel="0" collapsed="false">
      <c r="A18" s="24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O18" s="23"/>
    </row>
    <row r="19" s="18" customFormat="true" ht="15.75" hidden="false" customHeight="false" outlineLevel="0" collapsed="false">
      <c r="A19" s="18" t="s">
        <v>21</v>
      </c>
      <c r="C19" s="19" t="n">
        <v>293370</v>
      </c>
      <c r="D19" s="19" t="n">
        <v>451299</v>
      </c>
      <c r="E19" s="19" t="n">
        <v>258137</v>
      </c>
      <c r="F19" s="19" t="n">
        <v>451307</v>
      </c>
      <c r="G19" s="19" t="n">
        <v>483796</v>
      </c>
      <c r="H19" s="19" t="n">
        <v>811819</v>
      </c>
      <c r="I19" s="19" t="n">
        <v>698860</v>
      </c>
      <c r="J19" s="19" t="n">
        <v>612050</v>
      </c>
      <c r="K19" s="19" t="n">
        <v>495426</v>
      </c>
      <c r="L19" s="19" t="n">
        <v>552038</v>
      </c>
      <c r="M19" s="19" t="n">
        <v>5108100</v>
      </c>
    </row>
    <row r="20" customFormat="false" ht="7.5" hidden="false" customHeight="true" outlineLevel="0" collapsed="false">
      <c r="C20" s="26"/>
      <c r="D20" s="26"/>
      <c r="E20" s="26"/>
      <c r="F20" s="26"/>
      <c r="G20" s="26"/>
      <c r="H20" s="26"/>
      <c r="I20" s="26"/>
      <c r="J20" s="26"/>
      <c r="K20" s="26"/>
      <c r="L20" s="27"/>
      <c r="M20" s="27"/>
      <c r="N20" s="28"/>
    </row>
    <row r="21" customFormat="false" ht="21.75" hidden="false" customHeight="false" outlineLevel="0" collapsed="false">
      <c r="A21" s="2" t="s">
        <v>22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7.5" hidden="false" customHeight="true" outlineLevel="0" collapsed="false">
      <c r="A22" s="2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s="18" customFormat="true" ht="15.75" hidden="false" customHeight="false" outlineLevel="0" collapsed="false">
      <c r="A23" s="17" t="s">
        <v>20</v>
      </c>
      <c r="C23" s="29" t="n">
        <v>575</v>
      </c>
      <c r="D23" s="29" t="n">
        <v>1942</v>
      </c>
      <c r="E23" s="29" t="n">
        <v>1334</v>
      </c>
      <c r="F23" s="29" t="n">
        <v>4306</v>
      </c>
      <c r="G23" s="29" t="n">
        <v>3648</v>
      </c>
      <c r="H23" s="29" t="n">
        <v>3835</v>
      </c>
      <c r="I23" s="29" t="n">
        <v>2446</v>
      </c>
      <c r="J23" s="29" t="n">
        <v>1704</v>
      </c>
      <c r="K23" s="29" t="n">
        <v>1225</v>
      </c>
      <c r="L23" s="29" t="n">
        <v>1299</v>
      </c>
      <c r="M23" s="29" t="n">
        <v>22316</v>
      </c>
    </row>
    <row r="24" customFormat="false" ht="7.5" hidden="false" customHeight="true" outlineLevel="0" collapsed="false">
      <c r="A24" s="24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5.75" hidden="false" customHeight="false" outlineLevel="0" collapsed="false">
      <c r="A25" s="22" t="n">
        <v>1997</v>
      </c>
      <c r="C25" s="30" t="n">
        <v>619</v>
      </c>
      <c r="D25" s="30" t="n">
        <v>1867</v>
      </c>
      <c r="E25" s="30" t="n">
        <v>1312</v>
      </c>
      <c r="F25" s="30" t="n">
        <v>4314</v>
      </c>
      <c r="G25" s="30" t="n">
        <v>3781</v>
      </c>
      <c r="H25" s="30" t="n">
        <v>4022</v>
      </c>
      <c r="I25" s="30" t="n">
        <v>2480</v>
      </c>
      <c r="J25" s="30" t="n">
        <v>1734</v>
      </c>
      <c r="K25" s="30" t="n">
        <v>1199</v>
      </c>
      <c r="L25" s="30" t="n">
        <v>1301</v>
      </c>
      <c r="M25" s="30" t="n">
        <v>22629</v>
      </c>
      <c r="N25" s="30"/>
    </row>
    <row r="26" customFormat="false" ht="15.75" hidden="false" customHeight="false" outlineLevel="0" collapsed="false">
      <c r="A26" s="22" t="n">
        <v>1998</v>
      </c>
      <c r="C26" s="30" t="n">
        <v>514</v>
      </c>
      <c r="D26" s="30" t="n">
        <v>1832</v>
      </c>
      <c r="E26" s="30" t="n">
        <v>1189</v>
      </c>
      <c r="F26" s="30" t="n">
        <v>4170</v>
      </c>
      <c r="G26" s="30" t="n">
        <v>3501</v>
      </c>
      <c r="H26" s="30" t="n">
        <v>4242</v>
      </c>
      <c r="I26" s="30" t="n">
        <v>2615</v>
      </c>
      <c r="J26" s="30" t="n">
        <v>1910</v>
      </c>
      <c r="K26" s="30" t="n">
        <v>1246</v>
      </c>
      <c r="L26" s="30" t="n">
        <v>1248</v>
      </c>
      <c r="M26" s="30" t="n">
        <v>22467</v>
      </c>
      <c r="N26" s="30"/>
    </row>
    <row r="27" customFormat="false" ht="15.75" hidden="false" customHeight="false" outlineLevel="0" collapsed="false">
      <c r="A27" s="22" t="n">
        <v>1999</v>
      </c>
      <c r="C27" s="30" t="n">
        <v>477</v>
      </c>
      <c r="D27" s="30" t="n">
        <v>1652</v>
      </c>
      <c r="E27" s="30" t="n">
        <v>1067</v>
      </c>
      <c r="F27" s="30" t="n">
        <v>3968</v>
      </c>
      <c r="G27" s="30" t="n">
        <v>3185</v>
      </c>
      <c r="H27" s="30" t="n">
        <v>4015</v>
      </c>
      <c r="I27" s="30" t="n">
        <v>2553</v>
      </c>
      <c r="J27" s="30" t="n">
        <v>1748</v>
      </c>
      <c r="K27" s="30" t="n">
        <v>1119</v>
      </c>
      <c r="L27" s="30" t="n">
        <v>1172</v>
      </c>
      <c r="M27" s="30" t="n">
        <v>21000</v>
      </c>
      <c r="N27" s="30"/>
    </row>
    <row r="28" customFormat="false" ht="15.75" hidden="false" customHeight="false" outlineLevel="0" collapsed="false">
      <c r="A28" s="24" t="n">
        <v>2000</v>
      </c>
      <c r="C28" s="30" t="n">
        <v>436</v>
      </c>
      <c r="D28" s="30" t="n">
        <v>1484</v>
      </c>
      <c r="E28" s="30" t="n">
        <v>1079</v>
      </c>
      <c r="F28" s="30" t="n">
        <v>3592</v>
      </c>
      <c r="G28" s="30" t="n">
        <v>2918</v>
      </c>
      <c r="H28" s="30" t="n">
        <v>4059</v>
      </c>
      <c r="I28" s="30" t="n">
        <v>2679</v>
      </c>
      <c r="J28" s="30" t="n">
        <v>1839</v>
      </c>
      <c r="K28" s="30" t="n">
        <v>1103</v>
      </c>
      <c r="L28" s="30" t="n">
        <v>1236</v>
      </c>
      <c r="M28" s="30" t="n">
        <v>20506</v>
      </c>
      <c r="N28" s="30"/>
    </row>
    <row r="29" customFormat="false" ht="15.75" hidden="false" customHeight="false" outlineLevel="0" collapsed="false">
      <c r="A29" s="24" t="n">
        <v>2001</v>
      </c>
      <c r="C29" s="30" t="n">
        <v>424</v>
      </c>
      <c r="D29" s="30" t="n">
        <v>1430</v>
      </c>
      <c r="E29" s="30" t="n">
        <v>1102</v>
      </c>
      <c r="F29" s="30" t="n">
        <v>3699</v>
      </c>
      <c r="G29" s="30" t="n">
        <v>2634</v>
      </c>
      <c r="H29" s="30" t="n">
        <v>3885</v>
      </c>
      <c r="I29" s="30" t="n">
        <v>2598</v>
      </c>
      <c r="J29" s="30" t="n">
        <v>1794</v>
      </c>
      <c r="K29" s="30" t="n">
        <v>1117</v>
      </c>
      <c r="L29" s="30" t="n">
        <v>1169</v>
      </c>
      <c r="M29" s="30" t="n">
        <v>19894</v>
      </c>
      <c r="N29" s="30"/>
    </row>
    <row r="30" customFormat="false" ht="7.5" hidden="false" customHeight="true" outlineLevel="0" collapsed="false">
      <c r="A30" s="24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s="18" customFormat="true" ht="15.75" hidden="false" customHeight="false" outlineLevel="0" collapsed="false">
      <c r="A31" s="18" t="s">
        <v>21</v>
      </c>
      <c r="C31" s="29" t="n">
        <v>494</v>
      </c>
      <c r="D31" s="29" t="n">
        <v>1653</v>
      </c>
      <c r="E31" s="29" t="n">
        <v>1150</v>
      </c>
      <c r="F31" s="29" t="n">
        <v>3949</v>
      </c>
      <c r="G31" s="29" t="n">
        <v>3204</v>
      </c>
      <c r="H31" s="29" t="n">
        <v>4045</v>
      </c>
      <c r="I31" s="29" t="n">
        <v>2585</v>
      </c>
      <c r="J31" s="29" t="n">
        <v>1805</v>
      </c>
      <c r="K31" s="29" t="n">
        <v>1157</v>
      </c>
      <c r="L31" s="29" t="n">
        <v>1225</v>
      </c>
      <c r="M31" s="29" t="n">
        <v>21299</v>
      </c>
      <c r="N31" s="29"/>
    </row>
    <row r="32" customFormat="false" ht="7.5" hidden="false" customHeight="true" outlineLevel="0" collapsed="false">
      <c r="A32" s="24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5.75" hidden="false" customHeight="false" outlineLevel="0" collapsed="false">
      <c r="A33" s="1" t="s">
        <v>23</v>
      </c>
      <c r="C33" s="30" t="n">
        <v>257</v>
      </c>
      <c r="D33" s="30" t="n">
        <v>851</v>
      </c>
      <c r="E33" s="30" t="n">
        <v>623</v>
      </c>
      <c r="F33" s="30" t="n">
        <v>2225</v>
      </c>
      <c r="G33" s="30" t="n">
        <v>1539</v>
      </c>
      <c r="H33" s="30" t="n">
        <v>2289</v>
      </c>
      <c r="I33" s="30" t="n">
        <v>1503</v>
      </c>
      <c r="J33" s="30" t="n">
        <v>961</v>
      </c>
      <c r="K33" s="30" t="n">
        <v>541</v>
      </c>
      <c r="L33" s="30" t="n">
        <v>493</v>
      </c>
      <c r="M33" s="30" t="n">
        <v>11298</v>
      </c>
    </row>
    <row r="34" customFormat="false" ht="15.75" hidden="false" customHeight="false" outlineLevel="0" collapsed="false">
      <c r="A34" s="1" t="s">
        <v>24</v>
      </c>
      <c r="C34" s="30" t="n">
        <v>162</v>
      </c>
      <c r="D34" s="30" t="n">
        <v>574</v>
      </c>
      <c r="E34" s="30" t="n">
        <v>479</v>
      </c>
      <c r="F34" s="30" t="n">
        <v>1472</v>
      </c>
      <c r="G34" s="30" t="n">
        <v>1095</v>
      </c>
      <c r="H34" s="30" t="n">
        <v>1596</v>
      </c>
      <c r="I34" s="30" t="n">
        <v>1094</v>
      </c>
      <c r="J34" s="30" t="n">
        <v>832</v>
      </c>
      <c r="K34" s="30" t="n">
        <v>576</v>
      </c>
      <c r="L34" s="30" t="n">
        <v>672</v>
      </c>
      <c r="M34" s="30" t="n">
        <v>8569</v>
      </c>
    </row>
    <row r="35" customFormat="false" ht="7.5" hidden="false" customHeight="true" outlineLevel="0" collapsed="false"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</row>
    <row r="36" customFormat="false" ht="18.75" hidden="false" customHeight="false" outlineLevel="0" collapsed="false">
      <c r="A36" s="2" t="s">
        <v>25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2" t="s">
        <v>26</v>
      </c>
    </row>
    <row r="37" customFormat="false" ht="7.5" hidden="false" customHeight="true" outlineLevel="0" collapsed="false"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</row>
    <row r="38" s="18" customFormat="true" ht="15.75" hidden="false" customHeight="false" outlineLevel="0" collapsed="false">
      <c r="A38" s="17" t="s">
        <v>20</v>
      </c>
      <c r="C38" s="33" t="n">
        <v>1.8</v>
      </c>
      <c r="D38" s="33" t="n">
        <v>4.3</v>
      </c>
      <c r="E38" s="33" t="n">
        <v>5.2</v>
      </c>
      <c r="F38" s="33" t="n">
        <v>9.5</v>
      </c>
      <c r="G38" s="33" t="n">
        <v>6.7</v>
      </c>
      <c r="H38" s="33" t="n">
        <v>4.8</v>
      </c>
      <c r="I38" s="33" t="n">
        <v>3.6</v>
      </c>
      <c r="J38" s="33" t="n">
        <v>3</v>
      </c>
      <c r="K38" s="33" t="n">
        <v>2.5</v>
      </c>
      <c r="L38" s="33" t="n">
        <v>2.4</v>
      </c>
      <c r="M38" s="33" t="n">
        <v>4.4</v>
      </c>
    </row>
    <row r="39" customFormat="false" ht="7.5" hidden="false" customHeight="true" outlineLevel="0" collapsed="false"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</row>
    <row r="40" customFormat="false" ht="15.75" hidden="false" customHeight="false" outlineLevel="0" collapsed="false">
      <c r="A40" s="22" t="n">
        <v>1997</v>
      </c>
      <c r="C40" s="35" t="n">
        <v>2</v>
      </c>
      <c r="D40" s="35" t="n">
        <v>4.1</v>
      </c>
      <c r="E40" s="35" t="n">
        <v>5.1</v>
      </c>
      <c r="F40" s="35" t="n">
        <v>9.6</v>
      </c>
      <c r="G40" s="35" t="n">
        <v>7.2</v>
      </c>
      <c r="H40" s="35" t="n">
        <v>4.9</v>
      </c>
      <c r="I40" s="35" t="n">
        <v>3.6</v>
      </c>
      <c r="J40" s="35" t="n">
        <v>3</v>
      </c>
      <c r="K40" s="35" t="n">
        <v>2.4</v>
      </c>
      <c r="L40" s="35" t="n">
        <v>2.4</v>
      </c>
      <c r="M40" s="35" t="n">
        <v>4.4</v>
      </c>
    </row>
    <row r="41" customFormat="false" ht="15.75" hidden="false" customHeight="false" outlineLevel="0" collapsed="false">
      <c r="A41" s="22" t="n">
        <v>1998</v>
      </c>
      <c r="C41" s="35" t="n">
        <v>1.7</v>
      </c>
      <c r="D41" s="35" t="n">
        <v>4</v>
      </c>
      <c r="E41" s="35" t="n">
        <v>4.6</v>
      </c>
      <c r="F41" s="35" t="n">
        <v>9.3</v>
      </c>
      <c r="G41" s="35" t="n">
        <v>6.9</v>
      </c>
      <c r="H41" s="35" t="n">
        <v>5.2</v>
      </c>
      <c r="I41" s="35" t="n">
        <v>3.8</v>
      </c>
      <c r="J41" s="35" t="n">
        <v>3.2</v>
      </c>
      <c r="K41" s="35" t="n">
        <v>2.5</v>
      </c>
      <c r="L41" s="35" t="n">
        <v>2.3</v>
      </c>
      <c r="M41" s="35" t="n">
        <v>4.4</v>
      </c>
    </row>
    <row r="42" customFormat="false" ht="15.75" hidden="false" customHeight="false" outlineLevel="0" collapsed="false">
      <c r="A42" s="22" t="n">
        <v>1999</v>
      </c>
      <c r="C42" s="35" t="n">
        <v>1.6</v>
      </c>
      <c r="D42" s="35" t="n">
        <v>3.6</v>
      </c>
      <c r="E42" s="35" t="n">
        <v>4.1</v>
      </c>
      <c r="F42" s="35" t="n">
        <v>8.8</v>
      </c>
      <c r="G42" s="35" t="n">
        <v>6.5</v>
      </c>
      <c r="H42" s="35" t="n">
        <v>4.9</v>
      </c>
      <c r="I42" s="35" t="n">
        <v>3.7</v>
      </c>
      <c r="J42" s="35" t="n">
        <v>2.9</v>
      </c>
      <c r="K42" s="35" t="n">
        <v>2.3</v>
      </c>
      <c r="L42" s="35" t="n">
        <v>2.1</v>
      </c>
      <c r="M42" s="35" t="n">
        <v>4.1</v>
      </c>
    </row>
    <row r="43" s="15" customFormat="true" ht="15.75" hidden="false" customHeight="false" outlineLevel="0" collapsed="false">
      <c r="A43" s="36" t="n">
        <v>2000</v>
      </c>
      <c r="C43" s="37" t="n">
        <v>1.5</v>
      </c>
      <c r="D43" s="37" t="n">
        <v>3.3</v>
      </c>
      <c r="E43" s="37" t="n">
        <v>4.1</v>
      </c>
      <c r="F43" s="37" t="n">
        <v>7.9</v>
      </c>
      <c r="G43" s="37" t="n">
        <v>6.3</v>
      </c>
      <c r="H43" s="37" t="n">
        <v>5</v>
      </c>
      <c r="I43" s="37" t="n">
        <v>3.8</v>
      </c>
      <c r="J43" s="37" t="n">
        <v>3</v>
      </c>
      <c r="K43" s="37" t="n">
        <v>2.2</v>
      </c>
      <c r="L43" s="37" t="n">
        <v>2.2</v>
      </c>
      <c r="M43" s="37" t="n">
        <v>4</v>
      </c>
    </row>
    <row r="44" customFormat="false" ht="15.75" hidden="false" customHeight="false" outlineLevel="0" collapsed="false">
      <c r="A44" s="36" t="n">
        <v>2001</v>
      </c>
      <c r="B44" s="15"/>
      <c r="C44" s="37" t="n">
        <v>1.5</v>
      </c>
      <c r="D44" s="37" t="n">
        <v>3.3</v>
      </c>
      <c r="E44" s="37" t="n">
        <v>4.2</v>
      </c>
      <c r="F44" s="37" t="n">
        <v>8.2</v>
      </c>
      <c r="G44" s="37" t="n">
        <v>6.1</v>
      </c>
      <c r="H44" s="37" t="n">
        <v>5</v>
      </c>
      <c r="I44" s="37" t="n">
        <v>3.6</v>
      </c>
      <c r="J44" s="37" t="n">
        <v>2.8</v>
      </c>
      <c r="K44" s="37" t="n">
        <v>2.2</v>
      </c>
      <c r="L44" s="37" t="n">
        <v>2.1</v>
      </c>
      <c r="M44" s="37" t="n">
        <v>3.9</v>
      </c>
    </row>
    <row r="45" customFormat="false" ht="7.5" hidden="false" customHeight="true" outlineLevel="0" collapsed="false">
      <c r="A45" s="36"/>
      <c r="B45" s="15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s="18" customFormat="true" ht="15.75" hidden="false" customHeight="false" outlineLevel="0" collapsed="false">
      <c r="A46" s="10" t="s">
        <v>21</v>
      </c>
      <c r="B46" s="38"/>
      <c r="C46" s="39" t="n">
        <v>1.7</v>
      </c>
      <c r="D46" s="39" t="n">
        <v>3.7</v>
      </c>
      <c r="E46" s="39" t="n">
        <v>4.5</v>
      </c>
      <c r="F46" s="39" t="n">
        <v>8.7</v>
      </c>
      <c r="G46" s="39" t="n">
        <v>6.6</v>
      </c>
      <c r="H46" s="39" t="n">
        <v>5</v>
      </c>
      <c r="I46" s="39" t="n">
        <v>3.7</v>
      </c>
      <c r="J46" s="39" t="n">
        <v>2.9</v>
      </c>
      <c r="K46" s="39" t="n">
        <v>2.3</v>
      </c>
      <c r="L46" s="39" t="n">
        <v>2.2</v>
      </c>
      <c r="M46" s="39" t="n">
        <v>4.2</v>
      </c>
    </row>
    <row r="47" customFormat="false" ht="7.5" hidden="false" customHeight="true" outlineLevel="0" collapsed="false">
      <c r="A47" s="36"/>
      <c r="B47" s="15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5.75" hidden="false" customHeight="false" outlineLevel="0" collapsed="false">
      <c r="A48" s="36" t="s">
        <v>27</v>
      </c>
      <c r="B48" s="15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s="18" customFormat="true" ht="15.75" hidden="false" customHeight="false" outlineLevel="0" collapsed="false">
      <c r="A49" s="10" t="s">
        <v>20</v>
      </c>
      <c r="B49" s="38"/>
      <c r="C49" s="39" t="n">
        <v>2</v>
      </c>
      <c r="D49" s="39" t="n">
        <v>5.3</v>
      </c>
      <c r="E49" s="39" t="n">
        <v>5.9</v>
      </c>
      <c r="F49" s="39" t="n">
        <v>11.4</v>
      </c>
      <c r="G49" s="39" t="n">
        <v>7.8</v>
      </c>
      <c r="H49" s="39" t="n">
        <v>5.6</v>
      </c>
      <c r="I49" s="39" t="n">
        <v>4.1</v>
      </c>
      <c r="J49" s="39" t="n">
        <v>3.1</v>
      </c>
      <c r="K49" s="39" t="n">
        <v>2.6</v>
      </c>
      <c r="L49" s="39" t="n">
        <v>2.6</v>
      </c>
      <c r="M49" s="39" t="n">
        <v>5.1</v>
      </c>
    </row>
    <row r="50" customFormat="false" ht="15.75" hidden="false" customHeight="false" outlineLevel="0" collapsed="false">
      <c r="A50" s="36" t="n">
        <v>1997</v>
      </c>
      <c r="B50" s="15"/>
      <c r="C50" s="37" t="n">
        <v>2.1</v>
      </c>
      <c r="D50" s="37" t="n">
        <v>5</v>
      </c>
      <c r="E50" s="37" t="n">
        <v>5.9</v>
      </c>
      <c r="F50" s="37" t="n">
        <v>11.4</v>
      </c>
      <c r="G50" s="37" t="n">
        <v>8.1</v>
      </c>
      <c r="H50" s="37" t="n">
        <v>5.8</v>
      </c>
      <c r="I50" s="37" t="n">
        <v>4.1</v>
      </c>
      <c r="J50" s="37" t="n">
        <v>3</v>
      </c>
      <c r="K50" s="37" t="n">
        <v>2.5</v>
      </c>
      <c r="L50" s="37" t="n">
        <v>2.6</v>
      </c>
      <c r="M50" s="37" t="n">
        <v>5.1</v>
      </c>
    </row>
    <row r="51" customFormat="false" ht="15.75" hidden="false" customHeight="false" outlineLevel="0" collapsed="false">
      <c r="A51" s="36" t="n">
        <v>1998</v>
      </c>
      <c r="B51" s="15"/>
      <c r="C51" s="37" t="n">
        <v>1.8</v>
      </c>
      <c r="D51" s="37" t="n">
        <v>5</v>
      </c>
      <c r="E51" s="37" t="n">
        <v>5.1</v>
      </c>
      <c r="F51" s="37" t="n">
        <v>10.9</v>
      </c>
      <c r="G51" s="37" t="n">
        <v>7.9</v>
      </c>
      <c r="H51" s="37" t="n">
        <v>6.2</v>
      </c>
      <c r="I51" s="37" t="n">
        <v>4.2</v>
      </c>
      <c r="J51" s="37" t="n">
        <v>3.3</v>
      </c>
      <c r="K51" s="37" t="n">
        <v>2.6</v>
      </c>
      <c r="L51" s="37" t="n">
        <v>2.5</v>
      </c>
      <c r="M51" s="37" t="n">
        <v>5.1</v>
      </c>
    </row>
    <row r="52" customFormat="false" ht="15.75" hidden="false" customHeight="false" outlineLevel="0" collapsed="false">
      <c r="A52" s="36" t="n">
        <v>1999</v>
      </c>
      <c r="B52" s="15"/>
      <c r="C52" s="37" t="n">
        <v>1.8</v>
      </c>
      <c r="D52" s="37" t="n">
        <v>4.4</v>
      </c>
      <c r="E52" s="37" t="n">
        <v>4.6</v>
      </c>
      <c r="F52" s="37" t="n">
        <v>10.4</v>
      </c>
      <c r="G52" s="37" t="n">
        <v>7.4</v>
      </c>
      <c r="H52" s="37" t="n">
        <v>5.7</v>
      </c>
      <c r="I52" s="37" t="n">
        <v>4.1</v>
      </c>
      <c r="J52" s="37" t="n">
        <v>3.1</v>
      </c>
      <c r="K52" s="37" t="n">
        <v>2.5</v>
      </c>
      <c r="L52" s="37" t="n">
        <v>2.4</v>
      </c>
      <c r="M52" s="37" t="n">
        <v>4.8</v>
      </c>
    </row>
    <row r="53" customFormat="false" ht="15.75" hidden="false" customHeight="false" outlineLevel="0" collapsed="false">
      <c r="A53" s="36" t="n">
        <v>2000</v>
      </c>
      <c r="B53" s="15"/>
      <c r="C53" s="37" t="n">
        <v>1.7</v>
      </c>
      <c r="D53" s="37" t="n">
        <v>3.9</v>
      </c>
      <c r="E53" s="37" t="n">
        <v>4.5</v>
      </c>
      <c r="F53" s="37" t="n">
        <v>9.5</v>
      </c>
      <c r="G53" s="37" t="n">
        <v>7.2</v>
      </c>
      <c r="H53" s="37" t="n">
        <v>5.8</v>
      </c>
      <c r="I53" s="37" t="n">
        <v>4.2</v>
      </c>
      <c r="J53" s="37" t="n">
        <v>3.2</v>
      </c>
      <c r="K53" s="37" t="n">
        <v>2.3</v>
      </c>
      <c r="L53" s="37" t="n">
        <v>2.2</v>
      </c>
      <c r="M53" s="37" t="n">
        <v>4.6</v>
      </c>
    </row>
    <row r="54" customFormat="false" ht="15.75" hidden="false" customHeight="false" outlineLevel="0" collapsed="false">
      <c r="A54" s="36" t="n">
        <v>2001</v>
      </c>
      <c r="B54" s="15"/>
      <c r="C54" s="37" t="n">
        <v>1.8</v>
      </c>
      <c r="D54" s="37" t="n">
        <v>3.8</v>
      </c>
      <c r="E54" s="37" t="n">
        <v>4.7</v>
      </c>
      <c r="F54" s="37" t="n">
        <v>9.7</v>
      </c>
      <c r="G54" s="37" t="n">
        <v>7.3</v>
      </c>
      <c r="H54" s="37" t="n">
        <v>6</v>
      </c>
      <c r="I54" s="37" t="n">
        <v>4.3</v>
      </c>
      <c r="J54" s="37" t="n">
        <v>3</v>
      </c>
      <c r="K54" s="37" t="n">
        <v>2.3</v>
      </c>
      <c r="L54" s="37" t="n">
        <v>2.3</v>
      </c>
      <c r="M54" s="37" t="n">
        <v>4.6</v>
      </c>
    </row>
    <row r="55" s="18" customFormat="true" ht="15.75" hidden="false" customHeight="false" outlineLevel="0" collapsed="false">
      <c r="A55" s="10" t="s">
        <v>21</v>
      </c>
      <c r="B55" s="38"/>
      <c r="C55" s="39" t="n">
        <v>1.8</v>
      </c>
      <c r="D55" s="39" t="n">
        <v>4.4</v>
      </c>
      <c r="E55" s="39" t="n">
        <v>5</v>
      </c>
      <c r="F55" s="39" t="n">
        <v>10.4</v>
      </c>
      <c r="G55" s="39" t="n">
        <v>7.6</v>
      </c>
      <c r="H55" s="39" t="n">
        <v>5.9</v>
      </c>
      <c r="I55" s="39" t="n">
        <v>4.2</v>
      </c>
      <c r="J55" s="39" t="n">
        <v>3.1</v>
      </c>
      <c r="K55" s="39" t="n">
        <v>2.4</v>
      </c>
      <c r="L55" s="39" t="n">
        <v>2.4</v>
      </c>
      <c r="M55" s="39" t="n">
        <v>4.9</v>
      </c>
    </row>
    <row r="56" customFormat="false" ht="7.5" hidden="false" customHeight="true" outlineLevel="0" collapsed="false">
      <c r="A56" s="36"/>
      <c r="B56" s="15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</row>
    <row r="57" customFormat="false" ht="15.75" hidden="false" customHeight="false" outlineLevel="0" collapsed="false">
      <c r="A57" s="36" t="s">
        <v>28</v>
      </c>
      <c r="B57" s="15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</row>
    <row r="58" s="18" customFormat="true" ht="15.75" hidden="false" customHeight="false" outlineLevel="0" collapsed="false">
      <c r="A58" s="10" t="s">
        <v>20</v>
      </c>
      <c r="B58" s="38"/>
      <c r="C58" s="39" t="n">
        <v>1.7</v>
      </c>
      <c r="D58" s="39" t="n">
        <v>3.2</v>
      </c>
      <c r="E58" s="39" t="n">
        <v>4.4</v>
      </c>
      <c r="F58" s="39" t="n">
        <v>7.4</v>
      </c>
      <c r="G58" s="39" t="n">
        <v>5.5</v>
      </c>
      <c r="H58" s="39" t="n">
        <v>3.9</v>
      </c>
      <c r="I58" s="39" t="n">
        <v>3.1</v>
      </c>
      <c r="J58" s="39" t="n">
        <v>2.8</v>
      </c>
      <c r="K58" s="39" t="n">
        <v>2.4</v>
      </c>
      <c r="L58" s="39" t="n">
        <v>2.3</v>
      </c>
      <c r="M58" s="39" t="n">
        <v>3.6</v>
      </c>
    </row>
    <row r="59" customFormat="false" ht="15.75" hidden="false" customHeight="false" outlineLevel="0" collapsed="false">
      <c r="A59" s="36" t="n">
        <v>1997</v>
      </c>
      <c r="B59" s="15"/>
      <c r="C59" s="37" t="n">
        <v>1.9</v>
      </c>
      <c r="D59" s="37" t="n">
        <v>3.1</v>
      </c>
      <c r="E59" s="37" t="n">
        <v>4.3</v>
      </c>
      <c r="F59" s="37" t="n">
        <v>7.7</v>
      </c>
      <c r="G59" s="37" t="n">
        <v>6.2</v>
      </c>
      <c r="H59" s="37" t="n">
        <v>4.1</v>
      </c>
      <c r="I59" s="37" t="n">
        <v>3.2</v>
      </c>
      <c r="J59" s="37" t="n">
        <v>2.9</v>
      </c>
      <c r="K59" s="37" t="n">
        <v>2.4</v>
      </c>
      <c r="L59" s="37" t="n">
        <v>2.3</v>
      </c>
      <c r="M59" s="37" t="n">
        <v>3.7</v>
      </c>
    </row>
    <row r="60" customFormat="false" ht="15.75" hidden="false" customHeight="false" outlineLevel="0" collapsed="false">
      <c r="A60" s="36" t="n">
        <v>1998</v>
      </c>
      <c r="B60" s="15"/>
      <c r="C60" s="37" t="n">
        <v>1.6</v>
      </c>
      <c r="D60" s="37" t="n">
        <v>3</v>
      </c>
      <c r="E60" s="37" t="n">
        <v>4.1</v>
      </c>
      <c r="F60" s="37" t="n">
        <v>7.5</v>
      </c>
      <c r="G60" s="37" t="n">
        <v>5.8</v>
      </c>
      <c r="H60" s="37" t="n">
        <v>4.2</v>
      </c>
      <c r="I60" s="37" t="n">
        <v>3.4</v>
      </c>
      <c r="J60" s="37" t="n">
        <v>3</v>
      </c>
      <c r="K60" s="37" t="n">
        <v>2.5</v>
      </c>
      <c r="L60" s="37" t="n">
        <v>2.2</v>
      </c>
      <c r="M60" s="37" t="n">
        <v>3.7</v>
      </c>
    </row>
    <row r="61" customFormat="false" ht="15.75" hidden="false" customHeight="false" outlineLevel="0" collapsed="false">
      <c r="A61" s="36" t="n">
        <v>1999</v>
      </c>
      <c r="B61" s="15"/>
      <c r="C61" s="37" t="n">
        <v>1.5</v>
      </c>
      <c r="D61" s="37" t="n">
        <v>2.8</v>
      </c>
      <c r="E61" s="37" t="n">
        <v>3.6</v>
      </c>
      <c r="F61" s="37" t="n">
        <v>7.2</v>
      </c>
      <c r="G61" s="37" t="n">
        <v>5.7</v>
      </c>
      <c r="H61" s="37" t="n">
        <v>4.1</v>
      </c>
      <c r="I61" s="37" t="n">
        <v>3.2</v>
      </c>
      <c r="J61" s="37" t="n">
        <v>2.7</v>
      </c>
      <c r="K61" s="37" t="n">
        <v>2.1</v>
      </c>
      <c r="L61" s="37" t="n">
        <v>2</v>
      </c>
      <c r="M61" s="37" t="n">
        <v>3.5</v>
      </c>
    </row>
    <row r="62" customFormat="false" ht="15.75" hidden="false" customHeight="false" outlineLevel="0" collapsed="false">
      <c r="A62" s="36" t="n">
        <v>2000</v>
      </c>
      <c r="B62" s="15"/>
      <c r="C62" s="37" t="n">
        <v>1.3</v>
      </c>
      <c r="D62" s="37" t="n">
        <v>2.7</v>
      </c>
      <c r="E62" s="37" t="n">
        <v>3.7</v>
      </c>
      <c r="F62" s="37" t="n">
        <v>6.2</v>
      </c>
      <c r="G62" s="37" t="n">
        <v>5.3</v>
      </c>
      <c r="H62" s="37" t="n">
        <v>4.1</v>
      </c>
      <c r="I62" s="37" t="n">
        <v>3.4</v>
      </c>
      <c r="J62" s="37" t="n">
        <v>2.7</v>
      </c>
      <c r="K62" s="37" t="n">
        <v>2.1</v>
      </c>
      <c r="L62" s="37" t="n">
        <v>2.2</v>
      </c>
      <c r="M62" s="37" t="n">
        <v>3.4</v>
      </c>
    </row>
    <row r="63" customFormat="false" ht="15.75" hidden="false" customHeight="false" outlineLevel="0" collapsed="false">
      <c r="A63" s="36" t="n">
        <v>2001</v>
      </c>
      <c r="B63" s="15"/>
      <c r="C63" s="37" t="n">
        <v>1.2</v>
      </c>
      <c r="D63" s="37" t="n">
        <v>2.7</v>
      </c>
      <c r="E63" s="37" t="n">
        <v>3.8</v>
      </c>
      <c r="F63" s="37" t="n">
        <v>6.6</v>
      </c>
      <c r="G63" s="37" t="n">
        <v>5</v>
      </c>
      <c r="H63" s="37" t="n">
        <v>3.9</v>
      </c>
      <c r="I63" s="37" t="n">
        <v>3</v>
      </c>
      <c r="J63" s="37" t="n">
        <v>2.6</v>
      </c>
      <c r="K63" s="37" t="n">
        <v>2.2</v>
      </c>
      <c r="L63" s="37" t="n">
        <v>1.9</v>
      </c>
      <c r="M63" s="37" t="n">
        <v>3.3</v>
      </c>
    </row>
    <row r="64" s="18" customFormat="true" ht="16.5" hidden="false" customHeight="false" outlineLevel="0" collapsed="false">
      <c r="A64" s="40" t="s">
        <v>21</v>
      </c>
      <c r="B64" s="41"/>
      <c r="C64" s="42" t="n">
        <v>1.5</v>
      </c>
      <c r="D64" s="42" t="n">
        <v>2.9</v>
      </c>
      <c r="E64" s="42" t="n">
        <v>3.9</v>
      </c>
      <c r="F64" s="42" t="n">
        <v>7</v>
      </c>
      <c r="G64" s="42" t="n">
        <v>5.6</v>
      </c>
      <c r="H64" s="42" t="n">
        <v>4.1</v>
      </c>
      <c r="I64" s="42" t="n">
        <v>3.2</v>
      </c>
      <c r="J64" s="42" t="n">
        <v>2.8</v>
      </c>
      <c r="K64" s="42" t="n">
        <v>2.2</v>
      </c>
      <c r="L64" s="42" t="n">
        <v>2.1</v>
      </c>
      <c r="M64" s="42" t="n">
        <v>3.5</v>
      </c>
    </row>
    <row r="65" customFormat="false" ht="15.75" hidden="false" customHeight="false" outlineLevel="0" collapsed="false">
      <c r="A65" s="24" t="s">
        <v>29</v>
      </c>
    </row>
    <row r="66" customFormat="false" ht="15.75" hidden="false" customHeight="false" outlineLevel="0" collapsed="false">
      <c r="A66" s="1" t="s">
        <v>30</v>
      </c>
    </row>
    <row r="67" customFormat="false" ht="15.75" hidden="false" customHeight="false" outlineLevel="0" collapsed="false">
      <c r="A67" s="1" t="s">
        <v>31</v>
      </c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81"/>
  <sheetViews>
    <sheetView showFormulas="false" showGridLines="true" showRowColHeaders="true" showZeros="true" rightToLeft="false" tabSelected="false" showOutlineSymbols="true" defaultGridColor="true" view="normal" topLeftCell="A5" colorId="64" zoomScale="50" zoomScaleNormal="50" zoomScalePageLayoutView="100" workbookViewId="0">
      <selection pane="topLeft" activeCell="R6" activeCellId="0" sqref="R6"/>
    </sheetView>
  </sheetViews>
  <sheetFormatPr defaultColWidth="8.8828125" defaultRowHeight="15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0.21"/>
    <col collapsed="false" customWidth="true" hidden="false" outlineLevel="0" max="5" min="3" style="1" width="11.55"/>
    <col collapsed="false" customWidth="true" hidden="false" outlineLevel="0" max="6" min="6" style="1" width="13.88"/>
    <col collapsed="false" customWidth="false" hidden="false" outlineLevel="0" max="8" min="7" style="1" width="8.88"/>
    <col collapsed="false" customWidth="true" hidden="false" outlineLevel="0" max="9" min="9" style="1" width="8.55"/>
    <col collapsed="false" customWidth="false" hidden="false" outlineLevel="0" max="257" min="10" style="1" width="8.88"/>
  </cols>
  <sheetData>
    <row r="1" customFormat="false" ht="18.75" hidden="false" customHeight="false" outlineLevel="0" collapsed="false">
      <c r="A1" s="18" t="s">
        <v>32</v>
      </c>
      <c r="F1" s="6" t="s">
        <v>0</v>
      </c>
      <c r="G1" s="43"/>
      <c r="H1" s="43"/>
      <c r="I1" s="43"/>
      <c r="J1" s="43"/>
      <c r="K1" s="6"/>
      <c r="L1" s="6"/>
      <c r="M1" s="6"/>
      <c r="N1" s="6"/>
      <c r="O1" s="44" t="s">
        <v>3</v>
      </c>
    </row>
    <row r="2" customFormat="false" ht="18.75" hidden="false" customHeight="false" outlineLevel="0" collapsed="false">
      <c r="A2" s="18" t="s">
        <v>33</v>
      </c>
      <c r="F2" s="6"/>
      <c r="G2" s="43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false" outlineLevel="0" collapsed="false">
      <c r="B3" s="45" t="s">
        <v>34</v>
      </c>
      <c r="C3" s="45" t="s">
        <v>35</v>
      </c>
      <c r="D3" s="46"/>
      <c r="E3" s="46"/>
      <c r="F3" s="6" t="s">
        <v>36</v>
      </c>
      <c r="G3" s="43"/>
      <c r="H3" s="6"/>
      <c r="I3" s="6"/>
      <c r="J3" s="6"/>
      <c r="K3" s="6"/>
      <c r="L3" s="6"/>
      <c r="M3" s="6"/>
      <c r="N3" s="6"/>
      <c r="O3" s="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</row>
    <row r="4" customFormat="false" ht="18.75" hidden="false" customHeight="false" outlineLevel="0" collapsed="false">
      <c r="A4" s="47"/>
      <c r="F4" s="6" t="s">
        <v>37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A5" s="48" t="n">
        <v>0</v>
      </c>
      <c r="B5" s="0" t="n">
        <v>0.8351</v>
      </c>
      <c r="C5" s="0" t="n">
        <v>1.0124</v>
      </c>
      <c r="D5" s="18"/>
      <c r="E5" s="18"/>
    </row>
    <row r="6" customFormat="false" ht="15.75" hidden="false" customHeight="false" outlineLevel="0" collapsed="false">
      <c r="A6" s="48" t="n">
        <v>1</v>
      </c>
      <c r="B6" s="0" t="n">
        <v>1.3483</v>
      </c>
      <c r="C6" s="0" t="n">
        <v>1.0539</v>
      </c>
      <c r="D6" s="45"/>
      <c r="E6" s="45"/>
    </row>
    <row r="7" customFormat="false" ht="15.75" hidden="false" customHeight="false" outlineLevel="0" collapsed="false">
      <c r="A7" s="48" t="n">
        <v>2</v>
      </c>
      <c r="B7" s="0" t="n">
        <v>1.748</v>
      </c>
      <c r="C7" s="0" t="n">
        <v>0.8498</v>
      </c>
      <c r="D7" s="49"/>
      <c r="E7" s="49"/>
    </row>
    <row r="8" customFormat="false" ht="15.75" hidden="false" customHeight="false" outlineLevel="0" collapsed="false">
      <c r="A8" s="48" t="n">
        <v>3</v>
      </c>
      <c r="B8" s="0" t="n">
        <v>2.2704</v>
      </c>
      <c r="C8" s="0" t="n">
        <v>1.2977</v>
      </c>
      <c r="D8" s="0"/>
      <c r="E8" s="0"/>
    </row>
    <row r="9" customFormat="false" ht="15.75" hidden="false" customHeight="false" outlineLevel="0" collapsed="false">
      <c r="A9" s="48" t="n">
        <v>4</v>
      </c>
      <c r="B9" s="0" t="n">
        <v>2.7053</v>
      </c>
      <c r="C9" s="0" t="n">
        <v>1.7616</v>
      </c>
      <c r="D9" s="0"/>
      <c r="E9" s="0"/>
    </row>
    <row r="10" customFormat="false" ht="15.75" hidden="false" customHeight="false" outlineLevel="0" collapsed="false">
      <c r="A10" s="48" t="n">
        <v>5</v>
      </c>
      <c r="B10" s="0" t="n">
        <v>3.0922</v>
      </c>
      <c r="C10" s="0" t="n">
        <v>2.1174</v>
      </c>
      <c r="D10" s="0"/>
      <c r="E10" s="0"/>
    </row>
    <row r="11" customFormat="false" ht="15.75" hidden="false" customHeight="false" outlineLevel="0" collapsed="false">
      <c r="A11" s="48" t="n">
        <v>6</v>
      </c>
      <c r="B11" s="0" t="n">
        <v>3.6922</v>
      </c>
      <c r="C11" s="0" t="n">
        <v>2.5375</v>
      </c>
      <c r="D11" s="0"/>
      <c r="E11" s="0"/>
    </row>
    <row r="12" customFormat="false" ht="15.75" hidden="false" customHeight="false" outlineLevel="0" collapsed="false">
      <c r="A12" s="48" t="n">
        <v>7</v>
      </c>
      <c r="B12" s="0" t="n">
        <v>4.4646</v>
      </c>
      <c r="C12" s="0" t="n">
        <v>1.9082</v>
      </c>
      <c r="D12" s="0"/>
      <c r="E12" s="0"/>
    </row>
    <row r="13" customFormat="false" ht="15.75" hidden="false" customHeight="false" outlineLevel="0" collapsed="false">
      <c r="A13" s="48" t="n">
        <v>8</v>
      </c>
      <c r="B13" s="0" t="n">
        <v>4.1914</v>
      </c>
      <c r="C13" s="0" t="n">
        <v>2.7104</v>
      </c>
      <c r="D13" s="0"/>
      <c r="E13" s="0"/>
    </row>
    <row r="14" customFormat="false" ht="15.75" hidden="false" customHeight="false" outlineLevel="0" collapsed="false">
      <c r="A14" s="48" t="n">
        <v>9</v>
      </c>
      <c r="B14" s="0" t="n">
        <v>3.6786</v>
      </c>
      <c r="C14" s="0" t="n">
        <v>3.0761</v>
      </c>
      <c r="D14" s="0"/>
      <c r="E14" s="0"/>
    </row>
    <row r="15" customFormat="false" ht="15.75" hidden="false" customHeight="false" outlineLevel="0" collapsed="false">
      <c r="A15" s="48" t="n">
        <v>10</v>
      </c>
      <c r="B15" s="0" t="n">
        <v>4.1616</v>
      </c>
      <c r="C15" s="0" t="n">
        <v>3.1399</v>
      </c>
      <c r="D15" s="0"/>
      <c r="E15" s="0"/>
    </row>
    <row r="16" customFormat="false" ht="15.75" hidden="false" customHeight="false" outlineLevel="0" collapsed="false">
      <c r="A16" s="48" t="n">
        <v>11</v>
      </c>
      <c r="B16" s="0" t="n">
        <v>3.4591</v>
      </c>
      <c r="C16" s="0" t="n">
        <v>3.3198</v>
      </c>
      <c r="D16" s="0"/>
      <c r="E16" s="0"/>
    </row>
    <row r="17" customFormat="false" ht="15.75" hidden="false" customHeight="false" outlineLevel="0" collapsed="false">
      <c r="A17" s="48" t="n">
        <v>12</v>
      </c>
      <c r="B17" s="0" t="n">
        <v>5.3152</v>
      </c>
      <c r="C17" s="0" t="n">
        <v>4.5712</v>
      </c>
      <c r="D17" s="0"/>
      <c r="E17" s="0"/>
    </row>
    <row r="18" customFormat="false" ht="15.75" hidden="false" customHeight="false" outlineLevel="0" collapsed="false">
      <c r="A18" s="48" t="n">
        <v>13</v>
      </c>
      <c r="B18" s="0" t="n">
        <v>4.3158</v>
      </c>
      <c r="C18" s="0" t="n">
        <v>3.8423</v>
      </c>
      <c r="D18" s="0"/>
      <c r="E18" s="0"/>
    </row>
    <row r="19" customFormat="false" ht="15.75" hidden="false" customHeight="false" outlineLevel="0" collapsed="false">
      <c r="A19" s="48" t="n">
        <v>14</v>
      </c>
      <c r="B19" s="0" t="n">
        <v>4.6255</v>
      </c>
      <c r="C19" s="0" t="n">
        <v>3.2163</v>
      </c>
      <c r="D19" s="0"/>
      <c r="E19" s="0"/>
    </row>
    <row r="20" customFormat="false" ht="15.75" hidden="false" customHeight="false" outlineLevel="0" collapsed="false">
      <c r="A20" s="48" t="n">
        <v>15</v>
      </c>
      <c r="B20" s="0" t="n">
        <v>4.4887</v>
      </c>
      <c r="C20" s="0" t="n">
        <v>3.567</v>
      </c>
      <c r="D20" s="0"/>
      <c r="E20" s="0"/>
    </row>
    <row r="21" customFormat="false" ht="15.75" hidden="false" customHeight="false" outlineLevel="0" collapsed="false">
      <c r="A21" s="48" t="n">
        <v>16</v>
      </c>
      <c r="B21" s="0" t="n">
        <v>5.9517</v>
      </c>
      <c r="C21" s="0" t="n">
        <v>5.0117</v>
      </c>
      <c r="D21" s="0"/>
      <c r="E21" s="0"/>
    </row>
    <row r="22" customFormat="false" ht="15.75" hidden="false" customHeight="false" outlineLevel="0" collapsed="false">
      <c r="A22" s="48" t="n">
        <v>17</v>
      </c>
      <c r="B22" s="0" t="n">
        <v>10.1225</v>
      </c>
      <c r="C22" s="0" t="n">
        <v>6.9582</v>
      </c>
      <c r="D22" s="0"/>
      <c r="E22" s="0"/>
    </row>
    <row r="23" customFormat="false" ht="15.75" hidden="false" customHeight="false" outlineLevel="0" collapsed="false">
      <c r="A23" s="48" t="n">
        <v>18</v>
      </c>
      <c r="B23" s="0" t="n">
        <v>13.3764</v>
      </c>
      <c r="C23" s="0" t="n">
        <v>8.5487</v>
      </c>
      <c r="D23" s="0"/>
      <c r="E23" s="0"/>
    </row>
    <row r="24" customFormat="false" ht="15.75" hidden="false" customHeight="false" outlineLevel="0" collapsed="false">
      <c r="A24" s="48" t="n">
        <v>19</v>
      </c>
      <c r="B24" s="0" t="n">
        <v>11.412</v>
      </c>
      <c r="C24" s="0" t="n">
        <v>7.5275</v>
      </c>
      <c r="D24" s="0"/>
      <c r="E24" s="0"/>
    </row>
    <row r="25" customFormat="false" ht="15.75" hidden="false" customHeight="false" outlineLevel="0" collapsed="false">
      <c r="A25" s="48" t="n">
        <v>20</v>
      </c>
      <c r="B25" s="0" t="n">
        <v>10.6992</v>
      </c>
      <c r="C25" s="0" t="n">
        <v>6.6311</v>
      </c>
      <c r="D25" s="0"/>
      <c r="E25" s="0"/>
    </row>
    <row r="26" customFormat="false" ht="15.75" hidden="false" customHeight="false" outlineLevel="0" collapsed="false">
      <c r="A26" s="48" t="n">
        <v>21</v>
      </c>
      <c r="B26" s="0" t="n">
        <v>9.0434</v>
      </c>
      <c r="C26" s="0" t="n">
        <v>5.4439</v>
      </c>
      <c r="D26" s="0"/>
      <c r="E26" s="0"/>
    </row>
    <row r="27" customFormat="false" ht="15.75" hidden="false" customHeight="false" outlineLevel="0" collapsed="false">
      <c r="A27" s="48" t="n">
        <v>22</v>
      </c>
      <c r="B27" s="0" t="n">
        <v>7.8014</v>
      </c>
      <c r="C27" s="0" t="n">
        <v>5.9796</v>
      </c>
      <c r="D27" s="0"/>
      <c r="E27" s="0"/>
    </row>
    <row r="28" customFormat="false" ht="15.75" hidden="false" customHeight="false" outlineLevel="0" collapsed="false">
      <c r="A28" s="48" t="n">
        <v>23</v>
      </c>
      <c r="B28" s="0" t="n">
        <v>8.0648</v>
      </c>
      <c r="C28" s="0" t="n">
        <v>5.3199</v>
      </c>
      <c r="D28" s="0"/>
      <c r="E28" s="0"/>
    </row>
    <row r="29" customFormat="false" ht="15.75" hidden="false" customHeight="false" outlineLevel="0" collapsed="false">
      <c r="A29" s="48" t="n">
        <v>24</v>
      </c>
      <c r="B29" s="0" t="n">
        <v>7.3712</v>
      </c>
      <c r="C29" s="0" t="n">
        <v>5.3639</v>
      </c>
      <c r="D29" s="0"/>
      <c r="E29" s="0"/>
    </row>
    <row r="30" customFormat="false" ht="15.75" hidden="false" customHeight="false" outlineLevel="0" collapsed="false">
      <c r="A30" s="48" t="n">
        <v>25</v>
      </c>
      <c r="B30" s="0" t="n">
        <v>6.6196</v>
      </c>
      <c r="C30" s="0" t="n">
        <v>5.343</v>
      </c>
      <c r="D30" s="0"/>
      <c r="E30" s="0"/>
    </row>
    <row r="31" customFormat="false" ht="15.75" hidden="false" customHeight="false" outlineLevel="0" collapsed="false">
      <c r="A31" s="48" t="n">
        <v>26</v>
      </c>
      <c r="B31" s="0" t="n">
        <v>8.6644</v>
      </c>
      <c r="C31" s="0" t="n">
        <v>5.0295</v>
      </c>
      <c r="D31" s="0"/>
      <c r="E31" s="0"/>
    </row>
    <row r="32" customFormat="false" ht="15.75" hidden="false" customHeight="false" outlineLevel="0" collapsed="false">
      <c r="A32" s="48" t="n">
        <v>27</v>
      </c>
      <c r="B32" s="0" t="n">
        <v>7.8658</v>
      </c>
      <c r="C32" s="0" t="n">
        <v>4.8428</v>
      </c>
      <c r="D32" s="0"/>
      <c r="E32" s="0"/>
    </row>
    <row r="33" customFormat="false" ht="15.75" hidden="false" customHeight="false" outlineLevel="0" collapsed="false">
      <c r="A33" s="48" t="n">
        <v>28</v>
      </c>
      <c r="B33" s="0" t="n">
        <v>6.8644</v>
      </c>
      <c r="C33" s="0" t="n">
        <v>4.2078</v>
      </c>
      <c r="D33" s="0"/>
      <c r="E33" s="0"/>
    </row>
    <row r="34" customFormat="false" ht="15.75" hidden="false" customHeight="false" outlineLevel="0" collapsed="false">
      <c r="A34" s="48" t="n">
        <v>29</v>
      </c>
      <c r="B34" s="0" t="n">
        <v>6.0891</v>
      </c>
      <c r="C34" s="0" t="n">
        <v>4.9552</v>
      </c>
      <c r="D34" s="0"/>
      <c r="E34" s="0"/>
    </row>
    <row r="35" customFormat="false" ht="15.75" hidden="false" customHeight="false" outlineLevel="0" collapsed="false">
      <c r="A35" s="48" t="n">
        <v>30</v>
      </c>
      <c r="B35" s="0" t="n">
        <v>8.8041</v>
      </c>
      <c r="C35" s="0" t="n">
        <v>5.808</v>
      </c>
      <c r="D35" s="0"/>
      <c r="E35" s="0"/>
    </row>
    <row r="36" customFormat="false" ht="15.75" hidden="false" customHeight="false" outlineLevel="0" collapsed="false">
      <c r="A36" s="48" t="n">
        <v>31</v>
      </c>
      <c r="B36" s="0" t="n">
        <v>6.5589</v>
      </c>
      <c r="C36" s="0" t="n">
        <v>4.618</v>
      </c>
      <c r="D36" s="0"/>
      <c r="E36" s="0"/>
    </row>
    <row r="37" customFormat="false" ht="15.75" hidden="false" customHeight="false" outlineLevel="0" collapsed="false">
      <c r="A37" s="48" t="n">
        <v>32</v>
      </c>
      <c r="B37" s="0" t="n">
        <v>6.3174</v>
      </c>
      <c r="C37" s="0" t="n">
        <v>4.151</v>
      </c>
      <c r="D37" s="0"/>
      <c r="E37" s="0"/>
    </row>
    <row r="38" customFormat="false" ht="15.75" hidden="false" customHeight="false" outlineLevel="0" collapsed="false">
      <c r="A38" s="48" t="n">
        <v>33</v>
      </c>
      <c r="B38" s="0" t="n">
        <v>6.5314</v>
      </c>
      <c r="C38" s="0" t="n">
        <v>3.7917</v>
      </c>
      <c r="D38" s="0"/>
      <c r="E38" s="0"/>
    </row>
    <row r="39" customFormat="false" ht="15.75" hidden="false" customHeight="false" outlineLevel="0" collapsed="false">
      <c r="A39" s="48" t="n">
        <v>34</v>
      </c>
      <c r="B39" s="0" t="n">
        <v>5.3875</v>
      </c>
      <c r="C39" s="0" t="n">
        <v>3.7575</v>
      </c>
      <c r="D39" s="0"/>
      <c r="E39" s="0"/>
    </row>
    <row r="40" customFormat="false" ht="15.75" hidden="false" customHeight="false" outlineLevel="0" collapsed="false">
      <c r="A40" s="48" t="n">
        <v>35</v>
      </c>
      <c r="B40" s="0" t="n">
        <v>5.631</v>
      </c>
      <c r="C40" s="0" t="n">
        <v>4.2442</v>
      </c>
      <c r="D40" s="0"/>
      <c r="E40" s="0"/>
    </row>
    <row r="41" customFormat="false" ht="15.75" hidden="false" customHeight="false" outlineLevel="0" collapsed="false">
      <c r="A41" s="48" t="n">
        <v>36</v>
      </c>
      <c r="B41" s="0" t="n">
        <v>5.8212</v>
      </c>
      <c r="C41" s="0" t="n">
        <v>3.2988</v>
      </c>
      <c r="D41" s="0"/>
      <c r="E41" s="0"/>
    </row>
    <row r="42" customFormat="false" ht="15.75" hidden="false" customHeight="false" outlineLevel="0" collapsed="false">
      <c r="A42" s="48" t="n">
        <v>37</v>
      </c>
      <c r="B42" s="0" t="n">
        <v>5.3678</v>
      </c>
      <c r="C42" s="0" t="n">
        <v>3.8483</v>
      </c>
      <c r="D42" s="0"/>
      <c r="E42" s="0"/>
    </row>
    <row r="43" customFormat="false" ht="15.75" hidden="false" customHeight="false" outlineLevel="0" collapsed="false">
      <c r="A43" s="48" t="n">
        <v>38</v>
      </c>
      <c r="B43" s="0" t="n">
        <v>5.7019</v>
      </c>
      <c r="C43" s="0" t="n">
        <v>3.0127</v>
      </c>
      <c r="D43" s="0"/>
      <c r="E43" s="0"/>
    </row>
    <row r="44" customFormat="false" ht="15.75" hidden="false" customHeight="false" outlineLevel="0" collapsed="false">
      <c r="A44" s="48" t="n">
        <v>39</v>
      </c>
      <c r="B44" s="0" t="n">
        <v>4.6267</v>
      </c>
      <c r="C44" s="0" t="n">
        <v>3.0565</v>
      </c>
      <c r="D44" s="0"/>
      <c r="E44" s="0"/>
    </row>
    <row r="45" customFormat="false" ht="15.75" hidden="false" customHeight="false" outlineLevel="0" collapsed="false">
      <c r="A45" s="48" t="n">
        <v>40</v>
      </c>
      <c r="B45" s="0" t="n">
        <v>5.1868</v>
      </c>
      <c r="C45" s="0" t="n">
        <v>3.0342</v>
      </c>
      <c r="D45" s="0"/>
      <c r="E45" s="0"/>
    </row>
    <row r="46" customFormat="false" ht="15.75" hidden="false" customHeight="false" outlineLevel="0" collapsed="false">
      <c r="A46" s="48" t="n">
        <v>41</v>
      </c>
      <c r="B46" s="0" t="n">
        <v>5.0412</v>
      </c>
      <c r="C46" s="0" t="n">
        <v>3.3131</v>
      </c>
      <c r="D46" s="0"/>
      <c r="E46" s="0"/>
    </row>
    <row r="47" customFormat="false" ht="15.75" hidden="false" customHeight="false" outlineLevel="0" collapsed="false">
      <c r="A47" s="48" t="n">
        <v>42</v>
      </c>
      <c r="B47" s="0" t="n">
        <v>4.3796</v>
      </c>
      <c r="C47" s="0" t="n">
        <v>2.916</v>
      </c>
      <c r="D47" s="0"/>
      <c r="E47" s="0"/>
    </row>
    <row r="48" customFormat="false" ht="15.75" hidden="false" customHeight="false" outlineLevel="0" collapsed="false">
      <c r="A48" s="48" t="n">
        <v>43</v>
      </c>
      <c r="B48" s="0" t="n">
        <v>4.2966</v>
      </c>
      <c r="C48" s="0" t="n">
        <v>2.9768</v>
      </c>
      <c r="D48" s="0"/>
      <c r="E48" s="0"/>
    </row>
    <row r="49" customFormat="false" ht="15.75" hidden="false" customHeight="false" outlineLevel="0" collapsed="false">
      <c r="A49" s="48" t="n">
        <v>44</v>
      </c>
      <c r="B49" s="0" t="n">
        <v>3.8489</v>
      </c>
      <c r="C49" s="0" t="n">
        <v>2.9599</v>
      </c>
      <c r="D49" s="0"/>
      <c r="E49" s="0"/>
    </row>
    <row r="50" customFormat="false" ht="15.75" hidden="false" customHeight="false" outlineLevel="0" collapsed="false">
      <c r="A50" s="48" t="n">
        <v>45</v>
      </c>
      <c r="B50" s="0" t="n">
        <v>4.08</v>
      </c>
      <c r="C50" s="0" t="n">
        <v>3.316</v>
      </c>
      <c r="D50" s="0"/>
      <c r="E50" s="0"/>
    </row>
    <row r="51" customFormat="false" ht="15.75" hidden="false" customHeight="false" outlineLevel="0" collapsed="false">
      <c r="A51" s="48" t="n">
        <v>46</v>
      </c>
      <c r="B51" s="0" t="n">
        <v>3.7969</v>
      </c>
      <c r="C51" s="0" t="n">
        <v>2.7167</v>
      </c>
      <c r="D51" s="0"/>
      <c r="E51" s="0"/>
    </row>
    <row r="52" customFormat="false" ht="15.75" hidden="false" customHeight="false" outlineLevel="0" collapsed="false">
      <c r="A52" s="48" t="n">
        <v>47</v>
      </c>
      <c r="B52" s="0" t="n">
        <v>3.6378</v>
      </c>
      <c r="C52" s="0" t="n">
        <v>3.2299</v>
      </c>
      <c r="D52" s="0"/>
      <c r="E52" s="0"/>
    </row>
    <row r="53" customFormat="false" ht="15.75" hidden="false" customHeight="false" outlineLevel="0" collapsed="false">
      <c r="A53" s="48" t="n">
        <v>48</v>
      </c>
      <c r="B53" s="0" t="n">
        <v>4.3632</v>
      </c>
      <c r="C53" s="0" t="n">
        <v>2.7707</v>
      </c>
      <c r="D53" s="0"/>
      <c r="E53" s="0"/>
    </row>
    <row r="54" customFormat="false" ht="15.75" hidden="false" customHeight="false" outlineLevel="0" collapsed="false">
      <c r="A54" s="48" t="n">
        <v>49</v>
      </c>
      <c r="B54" s="0" t="n">
        <v>3.8842</v>
      </c>
      <c r="C54" s="0" t="n">
        <v>2.641</v>
      </c>
      <c r="D54" s="0"/>
      <c r="E54" s="0"/>
    </row>
    <row r="55" customFormat="false" ht="15.75" hidden="false" customHeight="false" outlineLevel="0" collapsed="false">
      <c r="A55" s="48" t="n">
        <v>50</v>
      </c>
      <c r="B55" s="0" t="n">
        <v>3.6125</v>
      </c>
      <c r="C55" s="0" t="n">
        <v>3.4502</v>
      </c>
      <c r="D55" s="0"/>
      <c r="E55" s="0"/>
    </row>
    <row r="56" customFormat="false" ht="15.75" hidden="false" customHeight="false" outlineLevel="0" collapsed="false">
      <c r="A56" s="48" t="n">
        <v>51</v>
      </c>
      <c r="B56" s="0" t="n">
        <v>2.8944</v>
      </c>
      <c r="C56" s="0" t="n">
        <v>2.97</v>
      </c>
      <c r="D56" s="0"/>
      <c r="E56" s="0"/>
    </row>
    <row r="57" customFormat="false" ht="15.75" hidden="false" customHeight="false" outlineLevel="0" collapsed="false">
      <c r="A57" s="48" t="n">
        <v>52</v>
      </c>
      <c r="B57" s="0" t="n">
        <v>3.1812</v>
      </c>
      <c r="C57" s="0" t="n">
        <v>2.7699</v>
      </c>
      <c r="D57" s="0"/>
      <c r="E57" s="0"/>
    </row>
    <row r="58" customFormat="false" ht="15.75" hidden="false" customHeight="false" outlineLevel="0" collapsed="false">
      <c r="A58" s="48" t="n">
        <v>53</v>
      </c>
      <c r="B58" s="0" t="n">
        <v>3.1344</v>
      </c>
      <c r="C58" s="0" t="n">
        <v>2.5539</v>
      </c>
      <c r="D58" s="0"/>
      <c r="E58" s="0"/>
    </row>
    <row r="59" customFormat="false" ht="15.75" hidden="false" customHeight="false" outlineLevel="0" collapsed="false">
      <c r="A59" s="48" t="n">
        <v>54</v>
      </c>
      <c r="B59" s="0" t="n">
        <v>3.1487</v>
      </c>
      <c r="C59" s="0" t="n">
        <v>1.7574</v>
      </c>
      <c r="D59" s="0"/>
      <c r="E59" s="0"/>
    </row>
    <row r="60" customFormat="false" ht="15.75" hidden="false" customHeight="false" outlineLevel="0" collapsed="false">
      <c r="A60" s="48" t="n">
        <v>55</v>
      </c>
      <c r="B60" s="0" t="n">
        <v>3.1521</v>
      </c>
      <c r="C60" s="0" t="n">
        <v>2.9319</v>
      </c>
      <c r="D60" s="0"/>
      <c r="E60" s="0"/>
    </row>
    <row r="61" customFormat="false" ht="15.75" hidden="false" customHeight="false" outlineLevel="0" collapsed="false">
      <c r="A61" s="48" t="n">
        <v>56</v>
      </c>
      <c r="B61" s="0" t="n">
        <v>3.0251</v>
      </c>
      <c r="C61" s="0" t="n">
        <v>2.3808</v>
      </c>
      <c r="D61" s="0"/>
      <c r="E61" s="0"/>
    </row>
    <row r="62" customFormat="false" ht="15.75" hidden="false" customHeight="false" outlineLevel="0" collapsed="false">
      <c r="A62" s="48" t="n">
        <v>57</v>
      </c>
      <c r="B62" s="0" t="n">
        <v>2.29</v>
      </c>
      <c r="C62" s="0" t="n">
        <v>2.243</v>
      </c>
      <c r="D62" s="0"/>
      <c r="E62" s="0"/>
    </row>
    <row r="63" customFormat="false" ht="15.75" hidden="false" customHeight="false" outlineLevel="0" collapsed="false">
      <c r="A63" s="48" t="n">
        <v>58</v>
      </c>
      <c r="B63" s="0" t="n">
        <v>2.7974</v>
      </c>
      <c r="C63" s="0" t="n">
        <v>2.4063</v>
      </c>
      <c r="D63" s="0"/>
      <c r="E63" s="0"/>
    </row>
    <row r="64" customFormat="false" ht="15.75" hidden="false" customHeight="false" outlineLevel="0" collapsed="false">
      <c r="A64" s="48" t="n">
        <v>59</v>
      </c>
      <c r="B64" s="0" t="n">
        <v>3.0499</v>
      </c>
      <c r="C64" s="0" t="n">
        <v>2.166</v>
      </c>
      <c r="D64" s="0"/>
      <c r="E64" s="0"/>
    </row>
    <row r="65" customFormat="false" ht="15.75" hidden="false" customHeight="false" outlineLevel="0" collapsed="false">
      <c r="A65" s="48" t="n">
        <v>60</v>
      </c>
      <c r="B65" s="0" t="n">
        <v>3.1664</v>
      </c>
      <c r="C65" s="0" t="n">
        <v>2.5611</v>
      </c>
      <c r="D65" s="0"/>
      <c r="E65" s="0"/>
    </row>
    <row r="66" customFormat="false" ht="15.75" hidden="false" customHeight="false" outlineLevel="0" collapsed="false">
      <c r="A66" s="48" t="n">
        <v>61</v>
      </c>
      <c r="B66" s="0" t="n">
        <v>3.1255</v>
      </c>
      <c r="C66" s="0" t="n">
        <v>2.2961</v>
      </c>
      <c r="D66" s="0"/>
      <c r="E66" s="0"/>
    </row>
    <row r="67" customFormat="false" ht="15.75" hidden="false" customHeight="false" outlineLevel="0" collapsed="false">
      <c r="A67" s="48" t="n">
        <v>62</v>
      </c>
      <c r="B67" s="0" t="n">
        <v>2.6108</v>
      </c>
      <c r="C67" s="0" t="n">
        <v>1.7652</v>
      </c>
      <c r="D67" s="0"/>
      <c r="E67" s="0"/>
    </row>
    <row r="68" customFormat="false" ht="15.75" hidden="false" customHeight="false" outlineLevel="0" collapsed="false">
      <c r="A68" s="48" t="n">
        <v>63</v>
      </c>
      <c r="B68" s="0" t="n">
        <v>2.1085</v>
      </c>
      <c r="C68" s="0" t="n">
        <v>2.2667</v>
      </c>
      <c r="D68" s="0"/>
      <c r="E68" s="0"/>
      <c r="G68" s="30"/>
      <c r="H68" s="30"/>
    </row>
    <row r="69" customFormat="false" ht="15.75" hidden="false" customHeight="false" outlineLevel="0" collapsed="false">
      <c r="A69" s="48" t="n">
        <v>64</v>
      </c>
      <c r="B69" s="0" t="n">
        <v>1.7518</v>
      </c>
      <c r="C69" s="0" t="n">
        <v>1.9627</v>
      </c>
      <c r="D69" s="0"/>
      <c r="E69" s="0"/>
      <c r="G69" s="30"/>
      <c r="H69" s="30"/>
    </row>
    <row r="70" customFormat="false" ht="15.75" hidden="false" customHeight="false" outlineLevel="0" collapsed="false">
      <c r="A70" s="48" t="n">
        <v>65</v>
      </c>
      <c r="B70" s="0" t="n">
        <v>1.9872</v>
      </c>
      <c r="C70" s="0" t="n">
        <v>2.3147</v>
      </c>
      <c r="D70" s="0"/>
      <c r="E70" s="0"/>
      <c r="G70" s="30"/>
      <c r="H70" s="30"/>
    </row>
    <row r="71" customFormat="false" ht="15.75" hidden="false" customHeight="false" outlineLevel="0" collapsed="false">
      <c r="A71" s="48" t="n">
        <v>66</v>
      </c>
      <c r="B71" s="0" t="n">
        <v>2.0541</v>
      </c>
      <c r="C71" s="0" t="n">
        <v>2.1247</v>
      </c>
      <c r="D71" s="0"/>
      <c r="E71" s="0"/>
      <c r="G71" s="30"/>
      <c r="H71" s="30"/>
    </row>
    <row r="72" customFormat="false" ht="15.75" hidden="false" customHeight="false" outlineLevel="0" collapsed="false">
      <c r="A72" s="48" t="n">
        <v>67</v>
      </c>
      <c r="B72" s="0" t="n">
        <v>1.9195</v>
      </c>
      <c r="C72" s="0" t="n">
        <v>2.0364</v>
      </c>
      <c r="D72" s="0"/>
      <c r="E72" s="0"/>
      <c r="G72" s="30"/>
      <c r="H72" s="30"/>
    </row>
    <row r="73" customFormat="false" ht="15.75" hidden="false" customHeight="false" outlineLevel="0" collapsed="false">
      <c r="A73" s="48" t="n">
        <v>68</v>
      </c>
      <c r="B73" s="0" t="n">
        <v>1.8087</v>
      </c>
      <c r="C73" s="0" t="n">
        <v>2.2042</v>
      </c>
      <c r="D73" s="0"/>
      <c r="E73" s="0"/>
      <c r="G73" s="30"/>
      <c r="H73" s="30"/>
    </row>
    <row r="74" customFormat="false" ht="15.75" hidden="false" customHeight="false" outlineLevel="0" collapsed="false">
      <c r="A74" s="48" t="n">
        <v>69</v>
      </c>
      <c r="B74" s="0" t="n">
        <v>2.3041</v>
      </c>
      <c r="C74" s="0" t="n">
        <v>2.111</v>
      </c>
      <c r="D74" s="0"/>
      <c r="E74" s="0"/>
      <c r="G74" s="30"/>
      <c r="H74" s="30"/>
    </row>
    <row r="75" customFormat="false" ht="15.75" hidden="false" customHeight="false" outlineLevel="0" collapsed="false">
      <c r="A75" s="50" t="s">
        <v>17</v>
      </c>
      <c r="B75" s="0" t="n">
        <v>2.2776</v>
      </c>
      <c r="C75" s="0" t="n">
        <v>1.9131</v>
      </c>
      <c r="D75" s="0"/>
      <c r="E75" s="0"/>
      <c r="G75" s="30"/>
      <c r="H75" s="30"/>
    </row>
    <row r="76" customFormat="false" ht="15.75" hidden="false" customHeight="false" outlineLevel="0" collapsed="false">
      <c r="D76" s="0"/>
      <c r="E76" s="0"/>
      <c r="G76" s="30"/>
      <c r="H76" s="30"/>
    </row>
    <row r="77" customFormat="false" ht="15.75" hidden="false" customHeight="false" outlineLevel="0" collapsed="false">
      <c r="D77" s="0"/>
      <c r="E77" s="0"/>
      <c r="G77" s="30"/>
      <c r="H77" s="30"/>
    </row>
    <row r="78" customFormat="false" ht="15.75" hidden="false" customHeight="false" outlineLevel="0" collapsed="false">
      <c r="D78" s="51"/>
      <c r="E78" s="51"/>
      <c r="G78" s="30"/>
      <c r="H78" s="30"/>
    </row>
    <row r="81" customFormat="false" ht="15.75" hidden="false" customHeight="false" outlineLevel="0" collapsed="false">
      <c r="B81" s="46"/>
      <c r="C81" s="46"/>
      <c r="D81" s="46"/>
      <c r="E81" s="46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9:29:00Z</dcterms:created>
  <dc:creator>User</dc:creator>
  <dc:description/>
  <dc:language>en-US</dc:language>
  <cp:lastModifiedBy>SCOTT BRAND</cp:lastModifiedBy>
  <cp:lastPrinted>2002-10-31T10:52:56Z</cp:lastPrinted>
  <cp:revision>0</cp:revision>
  <dc:subject/>
  <dc:title/>
</cp:coreProperties>
</file>