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b" sheetId="1" state="visible" r:id="rId2"/>
    <sheet name="b(2)" sheetId="2" state="visible" r:id="rId3"/>
    <sheet name="calc" sheetId="3" state="hidden" r:id="rId4"/>
    <sheet name="calc(2)" sheetId="4" state="hidden" r:id="rId5"/>
    <sheet name="Sheet2" sheetId="5" state="hidden" r:id="rId6"/>
    <sheet name="e(formulae)" sheetId="6" state="hidden" r:id="rId7"/>
  </sheets>
  <definedNames>
    <definedName function="false" hidden="false" localSheetId="0" name="_xlnm.Print_Area" vbProcedure="false">b!$A$1:$O$445</definedName>
    <definedName function="false" hidden="false" localSheetId="0" name="_xlnm.Print_Titles" vbProcedure="false">b!$1:$9</definedName>
    <definedName function="false" hidden="false" localSheetId="1" name="_xlnm.Print_Titles" vbProcedure="false">'b(2)'!$1:$9</definedName>
    <definedName function="false" hidden="false" localSheetId="3" name="_xlnm.Print_Area" vbProcedure="false">'calc(2)'!$A$1:$L$90</definedName>
    <definedName function="false" hidden="false" name="CONV" vbProcedure="false">#REF!</definedName>
    <definedName function="false" hidden="false" name="_Fill" vbProcedure="false">#REF!</definedName>
    <definedName function="false" hidden="false" localSheetId="0" name="_Fill" vbProcedure="false">b!$A$41:$A$77</definedName>
    <definedName function="false" hidden="false" localSheetId="1" name="_Fill" vbProcedure="false">'b(2)'!$A$39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0">
  <si>
    <t xml:space="preserve">Table 36 </t>
  </si>
  <si>
    <t xml:space="preserve">Casualties</t>
  </si>
  <si>
    <r>
      <rPr>
        <b val="true"/>
        <sz val="14"/>
        <rFont val="Times New Roman"/>
        <family val="1"/>
      </rPr>
      <t xml:space="preserve">Casualties 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by police force, council, severity and road type </t>
    </r>
  </si>
  <si>
    <t xml:space="preserve">Years: 1994-1998 and 1997-2001 averages, 1997-2001</t>
  </si>
  <si>
    <t xml:space="preserve">Fatal</t>
  </si>
  <si>
    <t xml:space="preserve">Fatal &amp; Serious</t>
  </si>
  <si>
    <t xml:space="preserve">Trunk</t>
  </si>
  <si>
    <t xml:space="preserve">Local Authority</t>
  </si>
  <si>
    <t xml:space="preserve">Total</t>
  </si>
  <si>
    <t xml:space="preserve">Police force/</t>
  </si>
  <si>
    <t xml:space="preserve">Non</t>
  </si>
  <si>
    <t xml:space="preserve">Built-up</t>
  </si>
  <si>
    <t xml:space="preserve">Local</t>
  </si>
  <si>
    <t xml:space="preserve">All </t>
  </si>
  <si>
    <t xml:space="preserve">Non built-up</t>
  </si>
  <si>
    <t xml:space="preserve">Local </t>
  </si>
  <si>
    <t xml:space="preserve">All</t>
  </si>
  <si>
    <t xml:space="preserve">Council</t>
  </si>
  <si>
    <t xml:space="preserve">built-up</t>
  </si>
  <si>
    <t xml:space="preserve">Authority</t>
  </si>
  <si>
    <t xml:space="preserve">Roads</t>
  </si>
  <si>
    <t xml:space="preserve">Major</t>
  </si>
  <si>
    <t xml:space="preserve">Minor</t>
  </si>
  <si>
    <t xml:space="preserve">Northern</t>
  </si>
  <si>
    <t xml:space="preserve">Highland</t>
  </si>
  <si>
    <t xml:space="preserve">1994-98 average</t>
  </si>
  <si>
    <t xml:space="preserve">1997-2001 average</t>
  </si>
  <si>
    <t xml:space="preserve">% change on 1994-1998 average</t>
  </si>
  <si>
    <t xml:space="preserve">1997-2001</t>
  </si>
  <si>
    <t xml:space="preserve">Orkney Islands</t>
  </si>
  <si>
    <t xml:space="preserve">..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(1) The figures in the table differ slightly from those in some other tables for the reasons given in the Introduction.</t>
  </si>
  <si>
    <t xml:space="preserve">Table 36 (continued)</t>
  </si>
  <si>
    <r>
      <rPr>
        <b val="true"/>
        <sz val="14"/>
        <rFont val="Times New Roman"/>
        <family val="1"/>
      </rPr>
      <t xml:space="preserve">Casualties</t>
    </r>
    <r>
      <rPr>
        <b val="true"/>
        <vertAlign val="superscript"/>
        <sz val="14"/>
        <rFont val="Times New Roman"/>
        <family val="1"/>
      </rPr>
      <t xml:space="preserve"> (1)</t>
    </r>
    <r>
      <rPr>
        <b val="true"/>
        <sz val="14"/>
        <rFont val="Times New Roman"/>
        <family val="1"/>
      </rPr>
      <t xml:space="preserve"> by police force, council, severity and road type </t>
    </r>
  </si>
  <si>
    <t xml:space="preserve">All Severities</t>
  </si>
  <si>
    <t xml:space="preserve">Clackmannanshire</t>
  </si>
  <si>
    <t xml:space="preserve">West Dumbartonshire</t>
  </si>
  <si>
    <t xml:space="preserve">East Dumbartonshire</t>
  </si>
  <si>
    <t xml:space="preserve">Table 40</t>
  </si>
  <si>
    <t xml:space="preserve">Calculation of estimated adjusted 1981-85 average - NOT PUBLISHED</t>
  </si>
  <si>
    <t xml:space="preserve">Non Built-up</t>
  </si>
  <si>
    <t xml:space="preserve">Eilean Siar*</t>
  </si>
  <si>
    <r>
      <rPr>
        <b val="true"/>
        <sz val="10"/>
        <rFont val="Times New Roman"/>
        <family val="1"/>
      </rPr>
      <t xml:space="preserve">(a)  2000 percent change on </t>
    </r>
    <r>
      <rPr>
        <b val="true"/>
        <i val="true"/>
        <sz val="10"/>
        <rFont val="Times New Roman"/>
        <family val="1"/>
      </rPr>
      <t xml:space="preserve">estimated adjusted</t>
    </r>
    <r>
      <rPr>
        <b val="true"/>
        <sz val="10"/>
        <rFont val="Times New Roman"/>
        <family val="1"/>
      </rPr>
      <t xml:space="preserve">1981-85 average</t>
    </r>
  </si>
  <si>
    <t xml:space="preserve">Table 40     "Copy" and "paste special (values)" from here into "sheet e" for sorting</t>
  </si>
  <si>
    <t xml:space="preserve">from d and d2- This table is not published</t>
  </si>
  <si>
    <t xml:space="preserve">Casualties by council, severity and road type</t>
  </si>
  <si>
    <r>
      <rPr>
        <b val="true"/>
        <sz val="14"/>
        <rFont val="Times New Roman"/>
        <family val="1"/>
      </rPr>
      <t xml:space="preserve">1999 per cent change on  </t>
    </r>
    <r>
      <rPr>
        <b val="true"/>
        <i val="true"/>
        <sz val="14"/>
        <rFont val="Times New Roman"/>
        <family val="1"/>
      </rPr>
      <t xml:space="preserve">estimated adjusted</t>
    </r>
    <r>
      <rPr>
        <b val="true"/>
        <sz val="14"/>
        <rFont val="Times New Roman"/>
        <family val="1"/>
      </rPr>
      <t xml:space="preserve"> 1981-85 average (see Annex E)</t>
    </r>
  </si>
  <si>
    <t xml:space="preserve">(e)  sorted by the specified "all severities" percentage changes</t>
  </si>
  <si>
    <t xml:space="preserve">All Roads</t>
  </si>
  <si>
    <t xml:space="preserve">Fatal &amp;</t>
  </si>
  <si>
    <t xml:space="preserve">Serious</t>
  </si>
  <si>
    <t xml:space="preserve">Severities</t>
  </si>
  <si>
    <t xml:space="preserve">(1) To be sorted by local authority roads, all severities</t>
  </si>
  <si>
    <t xml:space="preserve">(2) Sorted by all roads, all severitie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_-* #,##0_-;\-* #,##0_-;_-* \-_-;_-@_-"/>
    <numFmt numFmtId="167" formatCode="#,##0_);\(#,##0\)"/>
    <numFmt numFmtId="168" formatCode="0"/>
    <numFmt numFmtId="169" formatCode="#,##0_ ;\-#,##0\ "/>
    <numFmt numFmtId="170" formatCode="#,##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0000FF"/>
      <name val="Courier New"/>
      <family val="3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7.11"/>
    <col collapsed="false" customWidth="true" hidden="false" outlineLevel="0" max="3" min="3" style="1" width="9.86"/>
    <col collapsed="false" customWidth="true" hidden="false" outlineLevel="0" max="4" min="4" style="1" width="8.62"/>
    <col collapsed="false" customWidth="true" hidden="false" outlineLevel="0" max="5" min="5" style="1" width="9.74"/>
    <col collapsed="false" customWidth="true" hidden="false" outlineLevel="0" max="6" min="6" style="1" width="7.49"/>
    <col collapsed="false" customWidth="true" hidden="false" outlineLevel="0" max="7" min="7" style="1" width="1.62"/>
    <col collapsed="false" customWidth="true" hidden="false" outlineLevel="0" max="8" min="8" style="1" width="7.11"/>
    <col collapsed="false" customWidth="true" hidden="false" outlineLevel="0" max="9" min="9" style="1" width="9.74"/>
    <col collapsed="false" customWidth="true" hidden="false" outlineLevel="0" max="10" min="10" style="1" width="8.74"/>
    <col collapsed="false" customWidth="true" hidden="false" outlineLevel="0" max="11" min="11" style="1" width="1.62"/>
    <col collapsed="false" customWidth="true" hidden="false" outlineLevel="0" max="12" min="12" style="1" width="8.74"/>
    <col collapsed="false" customWidth="true" hidden="false" outlineLevel="0" max="13" min="13" style="1" width="8.99"/>
    <col collapsed="false" customWidth="false" hidden="false" outlineLevel="0" max="14" min="14" style="1" width="9.62"/>
    <col collapsed="false" customWidth="true" hidden="false" outlineLevel="0" max="15" min="15" style="1" width="7.37"/>
    <col collapsed="false" customWidth="false" hidden="false" outlineLevel="0" max="257" min="16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/>
      <c r="O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5"/>
      <c r="O3" s="3"/>
    </row>
    <row r="4" customFormat="false" ht="17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  <c r="G5" s="10"/>
      <c r="H5" s="9" t="s">
        <v>5</v>
      </c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11"/>
      <c r="B6" s="12" t="s">
        <v>6</v>
      </c>
      <c r="C6" s="13" t="s">
        <v>7</v>
      </c>
      <c r="D6" s="13"/>
      <c r="E6" s="12" t="s">
        <v>8</v>
      </c>
      <c r="F6" s="12" t="s">
        <v>8</v>
      </c>
      <c r="G6" s="14"/>
      <c r="H6" s="12" t="s">
        <v>6</v>
      </c>
      <c r="I6" s="13" t="s">
        <v>7</v>
      </c>
      <c r="J6" s="13"/>
      <c r="K6" s="13"/>
      <c r="L6" s="13"/>
      <c r="M6" s="13"/>
      <c r="N6" s="12" t="s">
        <v>8</v>
      </c>
      <c r="O6" s="12" t="s">
        <v>8</v>
      </c>
    </row>
    <row r="7" customFormat="false" ht="15.75" hidden="false" customHeight="false" outlineLevel="0" collapsed="false">
      <c r="A7" s="15" t="s">
        <v>9</v>
      </c>
      <c r="B7" s="16"/>
      <c r="C7" s="12" t="s">
        <v>10</v>
      </c>
      <c r="D7" s="17" t="s">
        <v>11</v>
      </c>
      <c r="E7" s="12" t="s">
        <v>12</v>
      </c>
      <c r="F7" s="12" t="s">
        <v>13</v>
      </c>
      <c r="G7" s="18"/>
      <c r="H7" s="16"/>
      <c r="I7" s="19" t="s">
        <v>14</v>
      </c>
      <c r="J7" s="19"/>
      <c r="K7" s="18"/>
      <c r="L7" s="19" t="s">
        <v>11</v>
      </c>
      <c r="M7" s="19"/>
      <c r="N7" s="12" t="s">
        <v>15</v>
      </c>
      <c r="O7" s="12" t="s">
        <v>16</v>
      </c>
    </row>
    <row r="8" customFormat="false" ht="15.75" hidden="false" customHeight="false" outlineLevel="0" collapsed="false">
      <c r="A8" s="20" t="s">
        <v>17</v>
      </c>
      <c r="B8" s="18"/>
      <c r="C8" s="12" t="s">
        <v>18</v>
      </c>
      <c r="D8" s="21"/>
      <c r="E8" s="12" t="s">
        <v>19</v>
      </c>
      <c r="F8" s="12" t="s">
        <v>20</v>
      </c>
      <c r="G8" s="18"/>
      <c r="H8" s="18"/>
      <c r="I8" s="12" t="s">
        <v>21</v>
      </c>
      <c r="J8" s="12" t="s">
        <v>22</v>
      </c>
      <c r="K8" s="18"/>
      <c r="L8" s="12" t="s">
        <v>21</v>
      </c>
      <c r="M8" s="12" t="s">
        <v>22</v>
      </c>
      <c r="N8" s="12" t="s">
        <v>19</v>
      </c>
      <c r="O8" s="12" t="s">
        <v>20</v>
      </c>
    </row>
    <row r="9" customFormat="false" ht="16.5" hidden="false" customHeight="false" outlineLevel="0" collapsed="false">
      <c r="A9" s="22"/>
      <c r="B9" s="22"/>
      <c r="C9" s="22"/>
      <c r="D9" s="22"/>
      <c r="E9" s="22"/>
      <c r="F9" s="22"/>
      <c r="G9" s="23"/>
      <c r="H9" s="22"/>
      <c r="I9" s="24"/>
      <c r="J9" s="24"/>
      <c r="K9" s="23"/>
      <c r="L9" s="22"/>
      <c r="M9" s="22"/>
      <c r="N9" s="22"/>
      <c r="O9" s="22"/>
      <c r="S9" s="25"/>
      <c r="T9" s="25"/>
      <c r="V9" s="26"/>
      <c r="W9" s="26"/>
      <c r="X9" s="26"/>
      <c r="Z9" s="26"/>
    </row>
    <row r="10" customFormat="false" ht="14.25" hidden="false" customHeight="true" outlineLevel="0" collapsed="false">
      <c r="A10" s="27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4.25" hidden="false" customHeight="true" outlineLevel="0" collapsed="false">
      <c r="A11" s="29" t="s">
        <v>2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31"/>
      <c r="W11" s="31"/>
    </row>
    <row r="12" s="27" customFormat="true" ht="14.25" hidden="false" customHeight="true" outlineLevel="0" collapsed="false">
      <c r="A12" s="32" t="s">
        <v>25</v>
      </c>
      <c r="B12" s="33" t="n">
        <v>16.2</v>
      </c>
      <c r="C12" s="33" t="n">
        <v>11.8</v>
      </c>
      <c r="D12" s="33" t="n">
        <v>1.4</v>
      </c>
      <c r="E12" s="34" t="n">
        <f aca="false">SUM(C12:D12)</f>
        <v>13.2</v>
      </c>
      <c r="F12" s="34" t="n">
        <f aca="false">SUM(B12:D12)</f>
        <v>29.4</v>
      </c>
      <c r="G12" s="33"/>
      <c r="H12" s="33" t="n">
        <v>169.4</v>
      </c>
      <c r="I12" s="33" t="n">
        <v>69</v>
      </c>
      <c r="J12" s="33" t="n">
        <v>49.6</v>
      </c>
      <c r="K12" s="33"/>
      <c r="L12" s="33" t="n">
        <v>11.6</v>
      </c>
      <c r="M12" s="33" t="n">
        <v>42.2</v>
      </c>
      <c r="N12" s="34" t="n">
        <f aca="false">SUM(I12:M12)</f>
        <v>172.4</v>
      </c>
      <c r="O12" s="33" t="n">
        <v>341.8</v>
      </c>
      <c r="P12" s="35"/>
      <c r="Q12" s="35"/>
      <c r="R12" s="36"/>
      <c r="S12" s="36"/>
      <c r="T12" s="36"/>
      <c r="U12" s="36"/>
      <c r="V12" s="36"/>
      <c r="W12" s="36"/>
    </row>
    <row r="13" customFormat="false" ht="14.25" hidden="false" customHeight="true" outlineLevel="0" collapsed="false">
      <c r="A13" s="37" t="n">
        <v>1997</v>
      </c>
      <c r="B13" s="38" t="n">
        <v>17</v>
      </c>
      <c r="C13" s="38" t="n">
        <v>18</v>
      </c>
      <c r="D13" s="38" t="n">
        <v>2</v>
      </c>
      <c r="E13" s="39" t="n">
        <f aca="false">SUM(C13:D13)</f>
        <v>20</v>
      </c>
      <c r="F13" s="39" t="n">
        <f aca="false">SUM(B13:D13)</f>
        <v>37</v>
      </c>
      <c r="G13" s="38"/>
      <c r="H13" s="38" t="n">
        <v>146</v>
      </c>
      <c r="I13" s="38" t="n">
        <v>78</v>
      </c>
      <c r="J13" s="38" t="n">
        <v>56</v>
      </c>
      <c r="K13" s="38"/>
      <c r="L13" s="38" t="n">
        <v>9</v>
      </c>
      <c r="M13" s="38" t="n">
        <v>27</v>
      </c>
      <c r="N13" s="39" t="n">
        <f aca="false">SUM(I13:M13)</f>
        <v>170</v>
      </c>
      <c r="O13" s="38" t="n">
        <v>316</v>
      </c>
      <c r="P13" s="40"/>
      <c r="Q13" s="40"/>
      <c r="R13" s="41"/>
      <c r="S13" s="41"/>
      <c r="T13" s="41"/>
      <c r="U13" s="41"/>
      <c r="V13" s="41"/>
      <c r="W13" s="41"/>
    </row>
    <row r="14" customFormat="false" ht="14.25" hidden="false" customHeight="true" outlineLevel="0" collapsed="false">
      <c r="A14" s="37" t="n">
        <v>1998</v>
      </c>
      <c r="B14" s="38" t="n">
        <v>21</v>
      </c>
      <c r="C14" s="38" t="n">
        <v>15</v>
      </c>
      <c r="D14" s="38" t="n">
        <v>1</v>
      </c>
      <c r="E14" s="39" t="n">
        <f aca="false">SUM(C14:D14)</f>
        <v>16</v>
      </c>
      <c r="F14" s="39" t="n">
        <f aca="false">SUM(B14:D14)</f>
        <v>37</v>
      </c>
      <c r="G14" s="38"/>
      <c r="H14" s="38" t="n">
        <v>158</v>
      </c>
      <c r="I14" s="38" t="n">
        <v>82</v>
      </c>
      <c r="J14" s="38" t="n">
        <v>51</v>
      </c>
      <c r="K14" s="38"/>
      <c r="L14" s="38" t="n">
        <v>12</v>
      </c>
      <c r="M14" s="38" t="n">
        <v>41</v>
      </c>
      <c r="N14" s="39" t="n">
        <f aca="false">SUM(I14:M14)</f>
        <v>186</v>
      </c>
      <c r="O14" s="38" t="n">
        <v>344</v>
      </c>
      <c r="P14" s="40"/>
      <c r="Q14" s="40"/>
      <c r="R14" s="41"/>
      <c r="S14" s="41"/>
      <c r="T14" s="41"/>
      <c r="U14" s="41"/>
      <c r="V14" s="41"/>
      <c r="W14" s="41"/>
    </row>
    <row r="15" customFormat="false" ht="14.25" hidden="false" customHeight="true" outlineLevel="0" collapsed="false">
      <c r="A15" s="37" t="n">
        <v>1999</v>
      </c>
      <c r="B15" s="38" t="n">
        <v>19</v>
      </c>
      <c r="C15" s="38" t="n">
        <v>7</v>
      </c>
      <c r="D15" s="38" t="n">
        <v>3</v>
      </c>
      <c r="E15" s="39" t="n">
        <f aca="false">SUM(C15:D15)</f>
        <v>10</v>
      </c>
      <c r="F15" s="39" t="n">
        <f aca="false">SUM(B15:D15)</f>
        <v>29</v>
      </c>
      <c r="G15" s="38"/>
      <c r="H15" s="38" t="n">
        <v>145</v>
      </c>
      <c r="I15" s="38" t="n">
        <v>47</v>
      </c>
      <c r="J15" s="38" t="n">
        <v>52</v>
      </c>
      <c r="K15" s="38"/>
      <c r="L15" s="38" t="n">
        <v>13</v>
      </c>
      <c r="M15" s="38" t="n">
        <v>28</v>
      </c>
      <c r="N15" s="39" t="n">
        <f aca="false">SUM(I15:M15)</f>
        <v>140</v>
      </c>
      <c r="O15" s="38" t="n">
        <v>285</v>
      </c>
      <c r="P15" s="40"/>
      <c r="Q15" s="40"/>
      <c r="R15" s="41"/>
      <c r="S15" s="41"/>
      <c r="T15" s="41"/>
      <c r="U15" s="41"/>
      <c r="V15" s="41"/>
      <c r="W15" s="41"/>
    </row>
    <row r="16" customFormat="false" ht="14.25" hidden="false" customHeight="true" outlineLevel="0" collapsed="false">
      <c r="A16" s="37" t="n">
        <v>2000</v>
      </c>
      <c r="B16" s="38" t="n">
        <v>21</v>
      </c>
      <c r="C16" s="38" t="n">
        <v>10</v>
      </c>
      <c r="D16" s="38" t="n">
        <v>6</v>
      </c>
      <c r="E16" s="39" t="n">
        <f aca="false">SUM(C16:D16)</f>
        <v>16</v>
      </c>
      <c r="F16" s="39" t="n">
        <f aca="false">SUM(B16:D16)</f>
        <v>37</v>
      </c>
      <c r="G16" s="38"/>
      <c r="H16" s="38" t="n">
        <v>135</v>
      </c>
      <c r="I16" s="38" t="n">
        <v>63</v>
      </c>
      <c r="J16" s="38" t="n">
        <v>41</v>
      </c>
      <c r="K16" s="38"/>
      <c r="L16" s="38" t="n">
        <v>7</v>
      </c>
      <c r="M16" s="38" t="n">
        <v>36</v>
      </c>
      <c r="N16" s="39" t="n">
        <f aca="false">SUM(I16:M16)</f>
        <v>147</v>
      </c>
      <c r="O16" s="38" t="n">
        <v>282</v>
      </c>
      <c r="P16" s="40"/>
      <c r="Q16" s="40"/>
      <c r="R16" s="41"/>
      <c r="S16" s="41"/>
      <c r="T16" s="41"/>
      <c r="U16" s="41"/>
      <c r="V16" s="41"/>
      <c r="W16" s="41"/>
    </row>
    <row r="17" customFormat="false" ht="14.25" hidden="false" customHeight="true" outlineLevel="0" collapsed="false">
      <c r="A17" s="37" t="n">
        <v>2001</v>
      </c>
      <c r="B17" s="38" t="n">
        <v>12</v>
      </c>
      <c r="C17" s="38" t="n">
        <v>17</v>
      </c>
      <c r="D17" s="38" t="n">
        <v>2</v>
      </c>
      <c r="E17" s="39" t="n">
        <f aca="false">SUM(C17:D17)</f>
        <v>19</v>
      </c>
      <c r="F17" s="39" t="n">
        <f aca="false">SUM(B17:D17)</f>
        <v>31</v>
      </c>
      <c r="G17" s="38"/>
      <c r="H17" s="38" t="n">
        <v>175</v>
      </c>
      <c r="I17" s="38" t="n">
        <v>71</v>
      </c>
      <c r="J17" s="38" t="n">
        <v>45</v>
      </c>
      <c r="K17" s="38"/>
      <c r="L17" s="38" t="n">
        <v>11</v>
      </c>
      <c r="M17" s="38" t="n">
        <v>41</v>
      </c>
      <c r="N17" s="39" t="n">
        <f aca="false">SUM(I17:M17)</f>
        <v>168</v>
      </c>
      <c r="O17" s="38" t="n">
        <v>343</v>
      </c>
      <c r="P17" s="40"/>
      <c r="Q17" s="40"/>
      <c r="R17" s="41"/>
      <c r="S17" s="41"/>
      <c r="T17" s="41"/>
      <c r="U17" s="41"/>
      <c r="V17" s="41"/>
      <c r="W17" s="41"/>
    </row>
    <row r="18" s="27" customFormat="true" ht="14.25" hidden="false" customHeight="true" outlineLevel="0" collapsed="false">
      <c r="A18" s="32" t="s">
        <v>26</v>
      </c>
      <c r="B18" s="33" t="n">
        <v>18</v>
      </c>
      <c r="C18" s="33" t="n">
        <v>13.4</v>
      </c>
      <c r="D18" s="33" t="n">
        <v>2.8</v>
      </c>
      <c r="E18" s="34" t="n">
        <f aca="false">SUM(C18:D18)</f>
        <v>16.2</v>
      </c>
      <c r="F18" s="34" t="n">
        <f aca="false">SUM(B18:D18)</f>
        <v>34.2</v>
      </c>
      <c r="G18" s="33"/>
      <c r="H18" s="33" t="n">
        <v>151.8</v>
      </c>
      <c r="I18" s="33" t="n">
        <v>68.2</v>
      </c>
      <c r="J18" s="33" t="n">
        <v>49</v>
      </c>
      <c r="K18" s="33"/>
      <c r="L18" s="33" t="n">
        <v>10.4</v>
      </c>
      <c r="M18" s="33" t="n">
        <v>34.6</v>
      </c>
      <c r="N18" s="34" t="n">
        <f aca="false">SUM(I18:M18)</f>
        <v>162.2</v>
      </c>
      <c r="O18" s="33" t="n">
        <v>314</v>
      </c>
      <c r="P18" s="35"/>
      <c r="Q18" s="35"/>
      <c r="R18" s="36"/>
      <c r="S18" s="36"/>
      <c r="T18" s="36"/>
      <c r="U18" s="36"/>
      <c r="V18" s="36"/>
      <c r="W18" s="36"/>
    </row>
    <row r="19" customFormat="false" ht="14.25" hidden="false" customHeight="true" outlineLevel="0" collapsed="false">
      <c r="A19" s="42"/>
      <c r="B19" s="38"/>
      <c r="C19" s="38"/>
      <c r="D19" s="38"/>
      <c r="E19" s="39"/>
      <c r="F19" s="39"/>
      <c r="G19" s="38"/>
      <c r="H19" s="38"/>
      <c r="I19" s="38"/>
      <c r="J19" s="38"/>
      <c r="K19" s="38"/>
      <c r="L19" s="38"/>
      <c r="M19" s="38"/>
      <c r="N19" s="39"/>
      <c r="O19" s="38"/>
      <c r="P19" s="40"/>
      <c r="Q19" s="40"/>
      <c r="R19" s="41"/>
      <c r="S19" s="41"/>
      <c r="T19" s="41"/>
      <c r="U19" s="41"/>
      <c r="V19" s="41"/>
      <c r="W19" s="41"/>
    </row>
    <row r="20" customFormat="false" ht="14.25" hidden="false" customHeight="true" outlineLevel="0" collapsed="false">
      <c r="A20" s="42" t="s">
        <v>27</v>
      </c>
      <c r="B20" s="38"/>
      <c r="C20" s="38"/>
      <c r="D20" s="38"/>
      <c r="E20" s="39"/>
      <c r="F20" s="39"/>
      <c r="G20" s="38"/>
      <c r="H20" s="38"/>
      <c r="I20" s="38"/>
      <c r="J20" s="38"/>
      <c r="K20" s="38"/>
      <c r="L20" s="38"/>
      <c r="M20" s="38"/>
      <c r="N20" s="39"/>
      <c r="O20" s="38"/>
      <c r="P20" s="40"/>
      <c r="Q20" s="40"/>
      <c r="R20" s="41"/>
      <c r="S20" s="41"/>
      <c r="T20" s="41"/>
      <c r="U20" s="41"/>
      <c r="V20" s="41"/>
      <c r="W20" s="41"/>
    </row>
    <row r="21" customFormat="false" ht="14.25" hidden="false" customHeight="true" outlineLevel="0" collapsed="false">
      <c r="A21" s="42" t="n">
        <v>2001</v>
      </c>
      <c r="B21" s="43" t="n">
        <f aca="false">(B17-B12)/B12*100</f>
        <v>-25.9259259259259</v>
      </c>
      <c r="C21" s="43" t="n">
        <f aca="false">(C17-C12)/C12*100</f>
        <v>44.0677966101695</v>
      </c>
      <c r="D21" s="43" t="n">
        <f aca="false">(D17-D12)/D12*100</f>
        <v>42.8571428571429</v>
      </c>
      <c r="E21" s="43" t="n">
        <f aca="false">(E17-E12)/E12*100</f>
        <v>43.9393939393939</v>
      </c>
      <c r="F21" s="43" t="n">
        <f aca="false">(F17-F12)/F12*100</f>
        <v>5.4421768707483</v>
      </c>
      <c r="G21" s="43"/>
      <c r="H21" s="43" t="n">
        <f aca="false">(H17-H12)/H12*100</f>
        <v>3.30578512396694</v>
      </c>
      <c r="I21" s="43" t="n">
        <f aca="false">(I17-I12)/I12*100</f>
        <v>2.89855072463768</v>
      </c>
      <c r="J21" s="43" t="n">
        <f aca="false">(J17-J12)/J12*100</f>
        <v>-9.2741935483871</v>
      </c>
      <c r="K21" s="43"/>
      <c r="L21" s="43" t="n">
        <f aca="false">(L17-L12)/L12*100</f>
        <v>-5.17241379310345</v>
      </c>
      <c r="M21" s="43" t="n">
        <f aca="false">(M17-M12)/M12*100</f>
        <v>-2.8436018957346</v>
      </c>
      <c r="N21" s="43" t="n">
        <f aca="false">(N17-N12)/N12*100</f>
        <v>-2.55220417633411</v>
      </c>
      <c r="O21" s="43" t="n">
        <f aca="false">(O17-O12)/O12*100</f>
        <v>0.351082504388528</v>
      </c>
      <c r="P21" s="40"/>
      <c r="Q21" s="40"/>
      <c r="R21" s="41"/>
      <c r="S21" s="41"/>
      <c r="T21" s="41"/>
      <c r="U21" s="41"/>
      <c r="V21" s="41"/>
      <c r="W21" s="41"/>
    </row>
    <row r="22" customFormat="false" ht="14.25" hidden="false" customHeight="true" outlineLevel="0" collapsed="false">
      <c r="A22" s="42" t="s">
        <v>28</v>
      </c>
      <c r="B22" s="43" t="n">
        <f aca="false">(B18-B12)/B12*100</f>
        <v>11.1111111111111</v>
      </c>
      <c r="C22" s="43" t="n">
        <f aca="false">(C18-C12)/C12*100</f>
        <v>13.5593220338983</v>
      </c>
      <c r="D22" s="43" t="n">
        <f aca="false">(D18-D12)/D12*100</f>
        <v>100</v>
      </c>
      <c r="E22" s="43" t="n">
        <f aca="false">(E18-E12)/E12*100</f>
        <v>22.7272727272727</v>
      </c>
      <c r="F22" s="43" t="n">
        <f aca="false">(F18-F12)/F12*100</f>
        <v>16.3265306122449</v>
      </c>
      <c r="G22" s="43"/>
      <c r="H22" s="43" t="n">
        <f aca="false">(H18-H12)/H12*100</f>
        <v>-10.3896103896104</v>
      </c>
      <c r="I22" s="43" t="n">
        <f aca="false">(I18-I12)/I12*100</f>
        <v>-1.15942028985507</v>
      </c>
      <c r="J22" s="43" t="n">
        <f aca="false">(J18-J12)/J12*100</f>
        <v>-1.20967741935484</v>
      </c>
      <c r="K22" s="43"/>
      <c r="L22" s="43" t="n">
        <f aca="false">(L18-L12)/L12*100</f>
        <v>-10.3448275862069</v>
      </c>
      <c r="M22" s="43" t="n">
        <f aca="false">(M18-M12)/M12*100</f>
        <v>-18.0094786729858</v>
      </c>
      <c r="N22" s="43" t="n">
        <f aca="false">(N18-N12)/N12*100</f>
        <v>-5.91647331786542</v>
      </c>
      <c r="O22" s="43" t="n">
        <f aca="false">(O18-O12)/O12*100</f>
        <v>-8.13341135166765</v>
      </c>
      <c r="P22" s="40"/>
      <c r="Q22" s="40"/>
      <c r="R22" s="41"/>
      <c r="S22" s="41"/>
      <c r="T22" s="41"/>
      <c r="U22" s="41"/>
      <c r="V22" s="41"/>
      <c r="W22" s="41"/>
    </row>
    <row r="23" customFormat="false" ht="7.5" hidden="false" customHeight="true" outlineLevel="0" collapsed="false">
      <c r="A23" s="29"/>
      <c r="B23" s="38"/>
      <c r="C23" s="38"/>
      <c r="D23" s="38"/>
      <c r="E23" s="39"/>
      <c r="F23" s="39"/>
      <c r="G23" s="38"/>
      <c r="H23" s="38"/>
      <c r="I23" s="38"/>
      <c r="J23" s="38"/>
      <c r="K23" s="38"/>
      <c r="L23" s="38"/>
      <c r="M23" s="38"/>
      <c r="N23" s="39"/>
      <c r="O23" s="38"/>
      <c r="P23" s="40"/>
      <c r="Q23" s="40"/>
      <c r="R23" s="41"/>
      <c r="S23" s="41"/>
      <c r="T23" s="41"/>
      <c r="U23" s="41"/>
      <c r="V23" s="41"/>
      <c r="W23" s="41"/>
    </row>
    <row r="24" customFormat="false" ht="14.25" hidden="false" customHeight="true" outlineLevel="0" collapsed="false">
      <c r="A24" s="29" t="s">
        <v>29</v>
      </c>
      <c r="B24" s="38"/>
      <c r="C24" s="38"/>
      <c r="D24" s="38"/>
      <c r="E24" s="39"/>
      <c r="F24" s="39"/>
      <c r="G24" s="38"/>
      <c r="H24" s="38"/>
      <c r="I24" s="38"/>
      <c r="J24" s="38"/>
      <c r="K24" s="38"/>
      <c r="L24" s="38"/>
      <c r="M24" s="38"/>
      <c r="N24" s="39"/>
      <c r="O24" s="38"/>
      <c r="P24" s="40"/>
      <c r="Q24" s="40"/>
      <c r="R24" s="41"/>
      <c r="S24" s="41"/>
      <c r="T24" s="41"/>
      <c r="U24" s="41"/>
      <c r="V24" s="41"/>
      <c r="W24" s="41"/>
    </row>
    <row r="25" s="27" customFormat="true" ht="14.25" hidden="false" customHeight="true" outlineLevel="0" collapsed="false">
      <c r="A25" s="32" t="s">
        <v>25</v>
      </c>
      <c r="B25" s="33" t="n">
        <v>0</v>
      </c>
      <c r="C25" s="33" t="n">
        <v>2.2</v>
      </c>
      <c r="D25" s="33" t="n">
        <v>0.2</v>
      </c>
      <c r="E25" s="34" t="n">
        <f aca="false">SUM(C25:D25)</f>
        <v>2.4</v>
      </c>
      <c r="F25" s="34" t="n">
        <f aca="false">SUM(B25:D25)</f>
        <v>2.4</v>
      </c>
      <c r="G25" s="33"/>
      <c r="H25" s="33" t="n">
        <v>0</v>
      </c>
      <c r="I25" s="33" t="n">
        <v>8.8</v>
      </c>
      <c r="J25" s="33" t="n">
        <v>3.8</v>
      </c>
      <c r="K25" s="33"/>
      <c r="L25" s="33" t="n">
        <v>2.2</v>
      </c>
      <c r="M25" s="33" t="n">
        <v>2.2</v>
      </c>
      <c r="N25" s="34" t="n">
        <f aca="false">SUM(I25:M25)</f>
        <v>17</v>
      </c>
      <c r="O25" s="33" t="n">
        <v>17</v>
      </c>
      <c r="P25" s="35"/>
      <c r="Q25" s="35"/>
      <c r="R25" s="36"/>
      <c r="S25" s="36"/>
      <c r="T25" s="36"/>
      <c r="U25" s="36"/>
      <c r="V25" s="36"/>
      <c r="W25" s="36"/>
    </row>
    <row r="26" customFormat="false" ht="14.25" hidden="false" customHeight="true" outlineLevel="0" collapsed="false">
      <c r="A26" s="37" t="n">
        <v>1997</v>
      </c>
      <c r="B26" s="38" t="n">
        <v>0</v>
      </c>
      <c r="C26" s="38" t="n">
        <v>2</v>
      </c>
      <c r="D26" s="38" t="n">
        <v>1</v>
      </c>
      <c r="E26" s="39" t="n">
        <f aca="false">SUM(C26:D26)</f>
        <v>3</v>
      </c>
      <c r="F26" s="39" t="n">
        <f aca="false">SUM(B26:D26)</f>
        <v>3</v>
      </c>
      <c r="G26" s="38"/>
      <c r="H26" s="38" t="n">
        <v>0</v>
      </c>
      <c r="I26" s="38" t="n">
        <v>10</v>
      </c>
      <c r="J26" s="38" t="n">
        <v>4</v>
      </c>
      <c r="K26" s="38"/>
      <c r="L26" s="38" t="n">
        <v>3</v>
      </c>
      <c r="M26" s="38" t="n">
        <v>2</v>
      </c>
      <c r="N26" s="39" t="n">
        <f aca="false">SUM(I26:M26)</f>
        <v>19</v>
      </c>
      <c r="O26" s="38" t="n">
        <v>19</v>
      </c>
      <c r="P26" s="40"/>
      <c r="Q26" s="40"/>
      <c r="R26" s="41"/>
      <c r="S26" s="41"/>
      <c r="T26" s="41"/>
      <c r="U26" s="41"/>
      <c r="V26" s="41"/>
      <c r="W26" s="41"/>
    </row>
    <row r="27" customFormat="false" ht="14.25" hidden="false" customHeight="true" outlineLevel="0" collapsed="false">
      <c r="A27" s="37" t="n">
        <v>1998</v>
      </c>
      <c r="B27" s="38" t="n">
        <v>0</v>
      </c>
      <c r="C27" s="38" t="n">
        <v>3</v>
      </c>
      <c r="D27" s="38" t="n">
        <v>0</v>
      </c>
      <c r="E27" s="39" t="n">
        <f aca="false">SUM(C27:D27)</f>
        <v>3</v>
      </c>
      <c r="F27" s="39" t="n">
        <f aca="false">SUM(B27:D27)</f>
        <v>3</v>
      </c>
      <c r="G27" s="38"/>
      <c r="H27" s="38" t="n">
        <v>0</v>
      </c>
      <c r="I27" s="38" t="n">
        <v>12</v>
      </c>
      <c r="J27" s="38" t="n">
        <v>2</v>
      </c>
      <c r="K27" s="38"/>
      <c r="L27" s="38" t="n">
        <v>3</v>
      </c>
      <c r="M27" s="38" t="n">
        <v>0</v>
      </c>
      <c r="N27" s="39" t="n">
        <f aca="false">SUM(I27:M27)</f>
        <v>17</v>
      </c>
      <c r="O27" s="38" t="n">
        <v>17</v>
      </c>
      <c r="P27" s="40"/>
      <c r="Q27" s="40"/>
      <c r="R27" s="41"/>
      <c r="S27" s="41"/>
      <c r="T27" s="41"/>
      <c r="U27" s="41"/>
      <c r="V27" s="41"/>
      <c r="W27" s="41"/>
    </row>
    <row r="28" customFormat="false" ht="14.25" hidden="false" customHeight="true" outlineLevel="0" collapsed="false">
      <c r="A28" s="37" t="n">
        <v>1999</v>
      </c>
      <c r="B28" s="38" t="n">
        <v>0</v>
      </c>
      <c r="C28" s="38" t="n">
        <v>4</v>
      </c>
      <c r="D28" s="38" t="n">
        <v>1</v>
      </c>
      <c r="E28" s="39" t="n">
        <f aca="false">SUM(C28:D28)</f>
        <v>5</v>
      </c>
      <c r="F28" s="39" t="n">
        <f aca="false">SUM(B28:D28)</f>
        <v>5</v>
      </c>
      <c r="G28" s="38"/>
      <c r="H28" s="38" t="n">
        <v>0</v>
      </c>
      <c r="I28" s="38" t="n">
        <v>15</v>
      </c>
      <c r="J28" s="38" t="n">
        <v>11</v>
      </c>
      <c r="K28" s="38"/>
      <c r="L28" s="38" t="n">
        <v>5</v>
      </c>
      <c r="M28" s="38" t="n">
        <v>1</v>
      </c>
      <c r="N28" s="39" t="n">
        <f aca="false">SUM(I28:M28)</f>
        <v>32</v>
      </c>
      <c r="O28" s="38" t="n">
        <v>32</v>
      </c>
      <c r="P28" s="40"/>
      <c r="Q28" s="40"/>
      <c r="R28" s="41"/>
      <c r="S28" s="41"/>
      <c r="T28" s="41"/>
      <c r="U28" s="41"/>
      <c r="V28" s="41"/>
      <c r="W28" s="41"/>
    </row>
    <row r="29" customFormat="false" ht="14.25" hidden="false" customHeight="true" outlineLevel="0" collapsed="false">
      <c r="A29" s="37" t="n">
        <v>2000</v>
      </c>
      <c r="B29" s="38" t="n">
        <v>0</v>
      </c>
      <c r="C29" s="38" t="n">
        <v>0</v>
      </c>
      <c r="D29" s="38" t="n">
        <v>0</v>
      </c>
      <c r="E29" s="39" t="n">
        <f aca="false">SUM(C29:D29)</f>
        <v>0</v>
      </c>
      <c r="F29" s="39" t="n">
        <f aca="false">SUM(B29:D29)</f>
        <v>0</v>
      </c>
      <c r="G29" s="38"/>
      <c r="H29" s="38" t="n">
        <v>0</v>
      </c>
      <c r="I29" s="38" t="n">
        <v>1</v>
      </c>
      <c r="J29" s="38" t="n">
        <v>5</v>
      </c>
      <c r="K29" s="38"/>
      <c r="L29" s="38" t="n">
        <v>0</v>
      </c>
      <c r="M29" s="38" t="n">
        <v>1</v>
      </c>
      <c r="N29" s="39" t="n">
        <f aca="false">SUM(I29:M29)</f>
        <v>7</v>
      </c>
      <c r="O29" s="38" t="n">
        <v>7</v>
      </c>
      <c r="P29" s="40"/>
      <c r="Q29" s="40"/>
      <c r="R29" s="41"/>
      <c r="S29" s="41"/>
      <c r="T29" s="41"/>
      <c r="U29" s="41"/>
      <c r="V29" s="41"/>
      <c r="W29" s="41"/>
    </row>
    <row r="30" customFormat="false" ht="14.25" hidden="false" customHeight="true" outlineLevel="0" collapsed="false">
      <c r="A30" s="37" t="n">
        <v>2001</v>
      </c>
      <c r="B30" s="38" t="n">
        <v>0</v>
      </c>
      <c r="C30" s="38" t="n">
        <v>0</v>
      </c>
      <c r="D30" s="38" t="n">
        <v>0</v>
      </c>
      <c r="E30" s="39" t="n">
        <f aca="false">SUM(C30:D30)</f>
        <v>0</v>
      </c>
      <c r="F30" s="39" t="n">
        <f aca="false">SUM(B30:D30)</f>
        <v>0</v>
      </c>
      <c r="G30" s="38"/>
      <c r="H30" s="38" t="n">
        <v>0</v>
      </c>
      <c r="I30" s="38" t="n">
        <v>4</v>
      </c>
      <c r="J30" s="38" t="n">
        <v>5</v>
      </c>
      <c r="K30" s="38"/>
      <c r="L30" s="38" t="n">
        <v>0</v>
      </c>
      <c r="M30" s="38" t="n">
        <v>1</v>
      </c>
      <c r="N30" s="39" t="n">
        <f aca="false">SUM(I30:M30)</f>
        <v>10</v>
      </c>
      <c r="O30" s="38" t="n">
        <v>10</v>
      </c>
      <c r="P30" s="40"/>
      <c r="Q30" s="40"/>
      <c r="R30" s="41"/>
      <c r="S30" s="41"/>
      <c r="T30" s="41"/>
      <c r="U30" s="41"/>
      <c r="V30" s="41"/>
      <c r="W30" s="41"/>
    </row>
    <row r="31" s="27" customFormat="true" ht="14.25" hidden="false" customHeight="true" outlineLevel="0" collapsed="false">
      <c r="A31" s="32" t="s">
        <v>26</v>
      </c>
      <c r="B31" s="33" t="n">
        <v>0</v>
      </c>
      <c r="C31" s="33" t="n">
        <v>1.8</v>
      </c>
      <c r="D31" s="33" t="n">
        <v>0.4</v>
      </c>
      <c r="E31" s="34" t="n">
        <f aca="false">SUM(C31:D31)</f>
        <v>2.2</v>
      </c>
      <c r="F31" s="34" t="n">
        <f aca="false">SUM(B31:D31)</f>
        <v>2.2</v>
      </c>
      <c r="G31" s="33"/>
      <c r="H31" s="33" t="n">
        <v>0</v>
      </c>
      <c r="I31" s="33" t="n">
        <v>8.4</v>
      </c>
      <c r="J31" s="33" t="n">
        <v>5.4</v>
      </c>
      <c r="K31" s="33"/>
      <c r="L31" s="33" t="n">
        <v>2.2</v>
      </c>
      <c r="M31" s="33" t="n">
        <v>1</v>
      </c>
      <c r="N31" s="34" t="n">
        <f aca="false">SUM(I31:M31)</f>
        <v>17</v>
      </c>
      <c r="O31" s="33" t="n">
        <v>17</v>
      </c>
      <c r="P31" s="35"/>
      <c r="Q31" s="35"/>
      <c r="R31" s="36"/>
      <c r="S31" s="36"/>
      <c r="T31" s="36"/>
      <c r="U31" s="36"/>
      <c r="V31" s="36"/>
      <c r="W31" s="36"/>
    </row>
    <row r="32" customFormat="false" ht="14.25" hidden="false" customHeight="true" outlineLevel="0" collapsed="false">
      <c r="A32" s="42"/>
      <c r="B32" s="38"/>
      <c r="C32" s="38"/>
      <c r="D32" s="38"/>
      <c r="E32" s="39"/>
      <c r="F32" s="39"/>
      <c r="G32" s="38"/>
      <c r="H32" s="38"/>
      <c r="I32" s="38"/>
      <c r="J32" s="38"/>
      <c r="K32" s="38"/>
      <c r="L32" s="38"/>
      <c r="M32" s="38"/>
      <c r="N32" s="39"/>
      <c r="O32" s="38"/>
      <c r="P32" s="40"/>
      <c r="Q32" s="40"/>
      <c r="R32" s="41"/>
      <c r="S32" s="41"/>
      <c r="T32" s="41"/>
      <c r="U32" s="41"/>
      <c r="V32" s="41"/>
      <c r="W32" s="41"/>
    </row>
    <row r="33" customFormat="false" ht="14.25" hidden="false" customHeight="true" outlineLevel="0" collapsed="false">
      <c r="A33" s="42" t="s">
        <v>27</v>
      </c>
      <c r="B33" s="38"/>
      <c r="C33" s="38"/>
      <c r="D33" s="38"/>
      <c r="E33" s="39"/>
      <c r="F33" s="39"/>
      <c r="G33" s="38"/>
      <c r="H33" s="38"/>
      <c r="I33" s="38"/>
      <c r="J33" s="38"/>
      <c r="K33" s="38"/>
      <c r="L33" s="38"/>
      <c r="M33" s="38"/>
      <c r="N33" s="39"/>
      <c r="O33" s="38"/>
      <c r="P33" s="40"/>
      <c r="Q33" s="40"/>
      <c r="R33" s="41"/>
      <c r="S33" s="41"/>
      <c r="T33" s="41"/>
      <c r="U33" s="41"/>
      <c r="V33" s="41"/>
      <c r="W33" s="41"/>
    </row>
    <row r="34" customFormat="false" ht="14.25" hidden="false" customHeight="true" outlineLevel="0" collapsed="false">
      <c r="A34" s="42" t="n">
        <v>2001</v>
      </c>
      <c r="B34" s="44" t="s">
        <v>30</v>
      </c>
      <c r="C34" s="43" t="n">
        <f aca="false">(C30-C25)/C25*100</f>
        <v>-100</v>
      </c>
      <c r="D34" s="43" t="n">
        <f aca="false">(D30-D25)/D25*100</f>
        <v>-100</v>
      </c>
      <c r="E34" s="43" t="n">
        <f aca="false">(E30-E25)/E25*100</f>
        <v>-100</v>
      </c>
      <c r="F34" s="43" t="n">
        <f aca="false">(F30-F25)/F25*100</f>
        <v>-100</v>
      </c>
      <c r="G34" s="43"/>
      <c r="H34" s="44" t="s">
        <v>30</v>
      </c>
      <c r="I34" s="43" t="n">
        <f aca="false">(I30-I25)/I25*100</f>
        <v>-54.5454545454546</v>
      </c>
      <c r="J34" s="43" t="n">
        <f aca="false">(J30-J25)/J25*100</f>
        <v>31.5789473684211</v>
      </c>
      <c r="K34" s="43"/>
      <c r="L34" s="43" t="n">
        <f aca="false">(L30-L25)/L25*100</f>
        <v>-100</v>
      </c>
      <c r="M34" s="43" t="n">
        <f aca="false">(M30-M25)/M25*100</f>
        <v>-54.5454545454546</v>
      </c>
      <c r="N34" s="43" t="n">
        <f aca="false">(N30-N25)/N25*100</f>
        <v>-41.1764705882353</v>
      </c>
      <c r="O34" s="43" t="n">
        <f aca="false">(O30-O25)/O25*100</f>
        <v>-41.1764705882353</v>
      </c>
      <c r="P34" s="40"/>
      <c r="Q34" s="40"/>
      <c r="R34" s="41"/>
      <c r="S34" s="41"/>
      <c r="T34" s="41"/>
      <c r="U34" s="41"/>
      <c r="V34" s="41"/>
      <c r="W34" s="41"/>
    </row>
    <row r="35" customFormat="false" ht="14.25" hidden="false" customHeight="true" outlineLevel="0" collapsed="false">
      <c r="A35" s="42" t="s">
        <v>28</v>
      </c>
      <c r="B35" s="44" t="s">
        <v>30</v>
      </c>
      <c r="C35" s="43" t="n">
        <f aca="false">(C31-C25)/C25*100</f>
        <v>-18.1818181818182</v>
      </c>
      <c r="D35" s="43" t="n">
        <f aca="false">(D31-D25)/D25*100</f>
        <v>100</v>
      </c>
      <c r="E35" s="43" t="n">
        <f aca="false">(E31-E25)/E25*100</f>
        <v>-8.33333333333334</v>
      </c>
      <c r="F35" s="43" t="n">
        <f aca="false">(F31-F25)/F25*100</f>
        <v>-8.33333333333334</v>
      </c>
      <c r="G35" s="43"/>
      <c r="H35" s="44" t="s">
        <v>30</v>
      </c>
      <c r="I35" s="43" t="n">
        <f aca="false">(I31-I25)/I25*100</f>
        <v>-4.54545454545455</v>
      </c>
      <c r="J35" s="43" t="n">
        <f aca="false">(J31-J25)/J25*100</f>
        <v>42.1052631578948</v>
      </c>
      <c r="K35" s="43"/>
      <c r="L35" s="43" t="n">
        <f aca="false">(L31-L25)/L25*100</f>
        <v>0</v>
      </c>
      <c r="M35" s="43" t="n">
        <f aca="false">(M31-M25)/M25*100</f>
        <v>-54.5454545454546</v>
      </c>
      <c r="N35" s="43" t="n">
        <f aca="false">(N31-N25)/N25*100</f>
        <v>0</v>
      </c>
      <c r="O35" s="43" t="n">
        <f aca="false">(O31-O25)/O25*100</f>
        <v>0</v>
      </c>
      <c r="P35" s="40"/>
      <c r="Q35" s="40"/>
      <c r="R35" s="41"/>
      <c r="S35" s="41"/>
      <c r="T35" s="41"/>
      <c r="U35" s="41"/>
      <c r="V35" s="41"/>
      <c r="W35" s="41"/>
    </row>
    <row r="36" customFormat="false" ht="7.5" hidden="false" customHeight="true" outlineLevel="0" collapsed="false">
      <c r="A36" s="29"/>
      <c r="B36" s="38"/>
      <c r="C36" s="38"/>
      <c r="D36" s="38"/>
      <c r="E36" s="39"/>
      <c r="F36" s="39"/>
      <c r="G36" s="38"/>
      <c r="H36" s="38"/>
      <c r="I36" s="38"/>
      <c r="J36" s="38"/>
      <c r="K36" s="38"/>
      <c r="L36" s="38"/>
      <c r="M36" s="38"/>
      <c r="N36" s="39"/>
      <c r="O36" s="38"/>
      <c r="P36" s="40"/>
      <c r="Q36" s="40"/>
      <c r="R36" s="41"/>
      <c r="S36" s="41"/>
      <c r="T36" s="41"/>
      <c r="U36" s="41"/>
      <c r="V36" s="41"/>
      <c r="W36" s="41"/>
    </row>
    <row r="37" customFormat="false" ht="14.25" hidden="false" customHeight="true" outlineLevel="0" collapsed="false">
      <c r="A37" s="29" t="s">
        <v>31</v>
      </c>
      <c r="B37" s="38"/>
      <c r="C37" s="38"/>
      <c r="D37" s="38"/>
      <c r="E37" s="39"/>
      <c r="F37" s="39"/>
      <c r="G37" s="38"/>
      <c r="H37" s="38"/>
      <c r="I37" s="38"/>
      <c r="J37" s="38"/>
      <c r="K37" s="38"/>
      <c r="L37" s="38"/>
      <c r="M37" s="38"/>
      <c r="N37" s="39"/>
      <c r="O37" s="38"/>
      <c r="P37" s="40"/>
      <c r="Q37" s="40"/>
      <c r="R37" s="41"/>
      <c r="S37" s="41"/>
      <c r="T37" s="41"/>
      <c r="U37" s="41"/>
      <c r="V37" s="41"/>
      <c r="W37" s="41"/>
    </row>
    <row r="38" s="27" customFormat="true" ht="14.25" hidden="false" customHeight="true" outlineLevel="0" collapsed="false">
      <c r="A38" s="32" t="s">
        <v>25</v>
      </c>
      <c r="B38" s="33" t="n">
        <v>0</v>
      </c>
      <c r="C38" s="33" t="n">
        <v>3</v>
      </c>
      <c r="D38" s="33" t="n">
        <v>0</v>
      </c>
      <c r="E38" s="34" t="n">
        <f aca="false">SUM(C38:D38)</f>
        <v>3</v>
      </c>
      <c r="F38" s="34" t="n">
        <f aca="false">SUM(B38:D38)</f>
        <v>3</v>
      </c>
      <c r="G38" s="33"/>
      <c r="H38" s="33" t="n">
        <v>0</v>
      </c>
      <c r="I38" s="33" t="n">
        <v>14.2</v>
      </c>
      <c r="J38" s="33" t="n">
        <v>5.2</v>
      </c>
      <c r="K38" s="33"/>
      <c r="L38" s="33" t="n">
        <v>2.4</v>
      </c>
      <c r="M38" s="33" t="n">
        <v>1.8</v>
      </c>
      <c r="N38" s="34" t="n">
        <f aca="false">SUM(I38:M38)</f>
        <v>23.6</v>
      </c>
      <c r="O38" s="33" t="n">
        <v>23.6</v>
      </c>
      <c r="P38" s="35"/>
      <c r="Q38" s="35"/>
      <c r="R38" s="36"/>
      <c r="S38" s="36"/>
      <c r="T38" s="36"/>
      <c r="U38" s="36"/>
      <c r="V38" s="36"/>
      <c r="W38" s="36"/>
    </row>
    <row r="39" customFormat="false" ht="14.25" hidden="false" customHeight="true" outlineLevel="0" collapsed="false">
      <c r="A39" s="37" t="n">
        <v>1997</v>
      </c>
      <c r="B39" s="38" t="n">
        <v>0</v>
      </c>
      <c r="C39" s="38" t="n">
        <v>5</v>
      </c>
      <c r="D39" s="38" t="n">
        <v>0</v>
      </c>
      <c r="E39" s="39" t="n">
        <f aca="false">SUM(C39:D39)</f>
        <v>5</v>
      </c>
      <c r="F39" s="39" t="n">
        <f aca="false">SUM(B39:D39)</f>
        <v>5</v>
      </c>
      <c r="G39" s="38"/>
      <c r="H39" s="38" t="n">
        <v>0</v>
      </c>
      <c r="I39" s="38" t="n">
        <v>19</v>
      </c>
      <c r="J39" s="38" t="n">
        <v>3</v>
      </c>
      <c r="K39" s="38"/>
      <c r="L39" s="38" t="n">
        <v>2</v>
      </c>
      <c r="M39" s="38" t="n">
        <v>2</v>
      </c>
      <c r="N39" s="39" t="n">
        <f aca="false">SUM(I39:M39)</f>
        <v>26</v>
      </c>
      <c r="O39" s="38" t="n">
        <v>26</v>
      </c>
      <c r="P39" s="40"/>
      <c r="Q39" s="40"/>
      <c r="R39" s="41"/>
      <c r="S39" s="41"/>
      <c r="T39" s="41"/>
      <c r="U39" s="41"/>
      <c r="V39" s="41"/>
      <c r="W39" s="41"/>
    </row>
    <row r="40" customFormat="false" ht="14.25" hidden="false" customHeight="true" outlineLevel="0" collapsed="false">
      <c r="A40" s="37" t="n">
        <v>1998</v>
      </c>
      <c r="B40" s="38" t="n">
        <v>0</v>
      </c>
      <c r="C40" s="38" t="n">
        <v>0</v>
      </c>
      <c r="D40" s="38" t="n">
        <v>0</v>
      </c>
      <c r="E40" s="39" t="n">
        <f aca="false">SUM(C40:D40)</f>
        <v>0</v>
      </c>
      <c r="F40" s="39" t="n">
        <f aca="false">SUM(B40:D40)</f>
        <v>0</v>
      </c>
      <c r="G40" s="38"/>
      <c r="H40" s="38" t="n">
        <v>0</v>
      </c>
      <c r="I40" s="38" t="n">
        <v>16</v>
      </c>
      <c r="J40" s="38" t="n">
        <v>3</v>
      </c>
      <c r="K40" s="38"/>
      <c r="L40" s="38" t="n">
        <v>1</v>
      </c>
      <c r="M40" s="38" t="n">
        <v>1</v>
      </c>
      <c r="N40" s="39" t="n">
        <f aca="false">SUM(I40:M40)</f>
        <v>21</v>
      </c>
      <c r="O40" s="38" t="n">
        <v>21</v>
      </c>
      <c r="P40" s="40"/>
      <c r="Q40" s="40"/>
      <c r="R40" s="41"/>
      <c r="S40" s="41"/>
      <c r="T40" s="41"/>
      <c r="U40" s="41"/>
      <c r="V40" s="41"/>
      <c r="W40" s="41"/>
    </row>
    <row r="41" customFormat="false" ht="14.25" hidden="false" customHeight="true" outlineLevel="0" collapsed="false">
      <c r="A41" s="37" t="n">
        <v>1999</v>
      </c>
      <c r="B41" s="38" t="n">
        <v>0</v>
      </c>
      <c r="C41" s="38" t="n">
        <v>0</v>
      </c>
      <c r="D41" s="38" t="n">
        <v>0</v>
      </c>
      <c r="E41" s="39" t="n">
        <f aca="false">SUM(C41:D41)</f>
        <v>0</v>
      </c>
      <c r="F41" s="39" t="n">
        <f aca="false">SUM(B41:D41)</f>
        <v>0</v>
      </c>
      <c r="G41" s="38"/>
      <c r="H41" s="38" t="n">
        <v>0</v>
      </c>
      <c r="I41" s="38" t="n">
        <v>12</v>
      </c>
      <c r="J41" s="38" t="n">
        <v>4</v>
      </c>
      <c r="K41" s="38"/>
      <c r="L41" s="38" t="n">
        <v>0</v>
      </c>
      <c r="M41" s="38" t="n">
        <v>2</v>
      </c>
      <c r="N41" s="39" t="n">
        <f aca="false">SUM(I41:M41)</f>
        <v>18</v>
      </c>
      <c r="O41" s="38" t="n">
        <v>18</v>
      </c>
      <c r="P41" s="40"/>
      <c r="Q41" s="40"/>
      <c r="R41" s="41"/>
      <c r="S41" s="41"/>
      <c r="T41" s="41"/>
      <c r="U41" s="41"/>
      <c r="V41" s="41"/>
      <c r="W41" s="41"/>
    </row>
    <row r="42" customFormat="false" ht="14.25" hidden="false" customHeight="true" outlineLevel="0" collapsed="false">
      <c r="A42" s="37" t="n">
        <v>2000</v>
      </c>
      <c r="B42" s="38" t="n">
        <v>0</v>
      </c>
      <c r="C42" s="38" t="n">
        <v>3</v>
      </c>
      <c r="D42" s="38" t="n">
        <v>1</v>
      </c>
      <c r="E42" s="39" t="n">
        <f aca="false">SUM(C42:D42)</f>
        <v>4</v>
      </c>
      <c r="F42" s="39" t="n">
        <f aca="false">SUM(B42:D42)</f>
        <v>4</v>
      </c>
      <c r="G42" s="38"/>
      <c r="H42" s="38" t="n">
        <v>0</v>
      </c>
      <c r="I42" s="38" t="n">
        <v>5</v>
      </c>
      <c r="J42" s="38" t="n">
        <v>3</v>
      </c>
      <c r="K42" s="38"/>
      <c r="L42" s="38" t="n">
        <v>2</v>
      </c>
      <c r="M42" s="38" t="n">
        <v>0</v>
      </c>
      <c r="N42" s="39" t="n">
        <f aca="false">SUM(I42:M42)</f>
        <v>10</v>
      </c>
      <c r="O42" s="38" t="n">
        <v>10</v>
      </c>
      <c r="P42" s="40"/>
      <c r="Q42" s="40"/>
      <c r="R42" s="41"/>
      <c r="S42" s="41"/>
      <c r="T42" s="41"/>
      <c r="U42" s="41"/>
      <c r="V42" s="41"/>
      <c r="W42" s="41"/>
    </row>
    <row r="43" customFormat="false" ht="14.25" hidden="false" customHeight="true" outlineLevel="0" collapsed="false">
      <c r="A43" s="37" t="n">
        <v>2001</v>
      </c>
      <c r="B43" s="38" t="n">
        <v>0</v>
      </c>
      <c r="C43" s="38" t="n">
        <v>3</v>
      </c>
      <c r="D43" s="38" t="n">
        <v>0</v>
      </c>
      <c r="E43" s="39" t="n">
        <f aca="false">SUM(C43:D43)</f>
        <v>3</v>
      </c>
      <c r="F43" s="39" t="n">
        <f aca="false">SUM(B43:D43)</f>
        <v>3</v>
      </c>
      <c r="G43" s="38"/>
      <c r="H43" s="38" t="n">
        <v>0</v>
      </c>
      <c r="I43" s="38" t="n">
        <v>14</v>
      </c>
      <c r="J43" s="38" t="n">
        <v>0</v>
      </c>
      <c r="K43" s="38"/>
      <c r="L43" s="38" t="n">
        <v>1</v>
      </c>
      <c r="M43" s="38" t="n">
        <v>1</v>
      </c>
      <c r="N43" s="39" t="n">
        <f aca="false">SUM(I43:M43)</f>
        <v>16</v>
      </c>
      <c r="O43" s="38" t="n">
        <v>16</v>
      </c>
      <c r="P43" s="40"/>
      <c r="Q43" s="40"/>
      <c r="R43" s="41"/>
      <c r="S43" s="41"/>
      <c r="T43" s="41"/>
      <c r="U43" s="41"/>
      <c r="V43" s="41"/>
      <c r="W43" s="41"/>
    </row>
    <row r="44" s="27" customFormat="true" ht="14.25" hidden="false" customHeight="true" outlineLevel="0" collapsed="false">
      <c r="A44" s="32" t="s">
        <v>26</v>
      </c>
      <c r="B44" s="33" t="n">
        <v>0</v>
      </c>
      <c r="C44" s="33" t="n">
        <v>2.2</v>
      </c>
      <c r="D44" s="33" t="n">
        <v>0.2</v>
      </c>
      <c r="E44" s="34" t="n">
        <f aca="false">SUM(C44:D44)</f>
        <v>2.4</v>
      </c>
      <c r="F44" s="34" t="n">
        <f aca="false">SUM(B44:D44)</f>
        <v>2.4</v>
      </c>
      <c r="G44" s="33"/>
      <c r="H44" s="33" t="n">
        <v>0</v>
      </c>
      <c r="I44" s="33" t="n">
        <v>13.2</v>
      </c>
      <c r="J44" s="33" t="n">
        <v>2.6</v>
      </c>
      <c r="K44" s="33"/>
      <c r="L44" s="33" t="n">
        <v>1.2</v>
      </c>
      <c r="M44" s="33" t="n">
        <v>1.2</v>
      </c>
      <c r="N44" s="34" t="n">
        <f aca="false">SUM(I44:M44)</f>
        <v>18.2</v>
      </c>
      <c r="O44" s="33" t="n">
        <v>18.2</v>
      </c>
      <c r="P44" s="35"/>
      <c r="Q44" s="35"/>
      <c r="R44" s="36"/>
      <c r="S44" s="36"/>
      <c r="T44" s="36"/>
      <c r="U44" s="36"/>
      <c r="V44" s="36"/>
      <c r="W44" s="36"/>
    </row>
    <row r="45" customFormat="false" ht="14.25" hidden="false" customHeight="true" outlineLevel="0" collapsed="false">
      <c r="A45" s="42"/>
      <c r="B45" s="38"/>
      <c r="C45" s="38"/>
      <c r="D45" s="38"/>
      <c r="E45" s="39"/>
      <c r="F45" s="39"/>
      <c r="G45" s="38"/>
      <c r="H45" s="38"/>
      <c r="I45" s="38"/>
      <c r="J45" s="38"/>
      <c r="K45" s="38"/>
      <c r="L45" s="38"/>
      <c r="M45" s="38"/>
      <c r="N45" s="39"/>
      <c r="O45" s="38"/>
      <c r="P45" s="40"/>
      <c r="Q45" s="40"/>
      <c r="R45" s="41"/>
      <c r="S45" s="41"/>
      <c r="T45" s="41"/>
      <c r="U45" s="41"/>
      <c r="V45" s="41"/>
      <c r="W45" s="41"/>
    </row>
    <row r="46" customFormat="false" ht="14.25" hidden="false" customHeight="true" outlineLevel="0" collapsed="false">
      <c r="A46" s="42" t="s">
        <v>27</v>
      </c>
      <c r="B46" s="38"/>
      <c r="C46" s="38"/>
      <c r="D46" s="38"/>
      <c r="E46" s="39"/>
      <c r="F46" s="39"/>
      <c r="G46" s="38"/>
      <c r="H46" s="38"/>
      <c r="I46" s="38"/>
      <c r="J46" s="38"/>
      <c r="K46" s="38"/>
      <c r="L46" s="38"/>
      <c r="M46" s="38"/>
      <c r="N46" s="39"/>
      <c r="O46" s="38"/>
      <c r="P46" s="40"/>
      <c r="Q46" s="40"/>
      <c r="R46" s="41"/>
      <c r="S46" s="41"/>
      <c r="T46" s="41"/>
      <c r="U46" s="41"/>
      <c r="V46" s="41"/>
      <c r="W46" s="41"/>
    </row>
    <row r="47" customFormat="false" ht="14.25" hidden="false" customHeight="true" outlineLevel="0" collapsed="false">
      <c r="A47" s="42" t="n">
        <v>2001</v>
      </c>
      <c r="B47" s="44" t="s">
        <v>30</v>
      </c>
      <c r="C47" s="43" t="n">
        <f aca="false">(C43-C38)/C38*100</f>
        <v>0</v>
      </c>
      <c r="D47" s="44" t="s">
        <v>30</v>
      </c>
      <c r="E47" s="43" t="n">
        <f aca="false">(E43-E38)/E38*100</f>
        <v>0</v>
      </c>
      <c r="F47" s="43" t="n">
        <f aca="false">(F43-F38)/F38*100</f>
        <v>0</v>
      </c>
      <c r="G47" s="43"/>
      <c r="H47" s="44" t="s">
        <v>30</v>
      </c>
      <c r="I47" s="43" t="n">
        <f aca="false">(I43-I38)/I38*100</f>
        <v>-1.40845070422535</v>
      </c>
      <c r="J47" s="43" t="n">
        <f aca="false">(J43-J38)/J38*100</f>
        <v>-100</v>
      </c>
      <c r="K47" s="43"/>
      <c r="L47" s="43" t="n">
        <f aca="false">(L43-L38)/L38*100</f>
        <v>-58.3333333333333</v>
      </c>
      <c r="M47" s="43" t="n">
        <f aca="false">(M43-M38)/M38*100</f>
        <v>-44.4444444444445</v>
      </c>
      <c r="N47" s="43" t="n">
        <f aca="false">(N43-N38)/N38*100</f>
        <v>-32.2033898305085</v>
      </c>
      <c r="O47" s="43" t="n">
        <f aca="false">(O43-O38)/O38*100</f>
        <v>-32.2033898305085</v>
      </c>
      <c r="P47" s="40"/>
      <c r="Q47" s="40"/>
      <c r="R47" s="41"/>
      <c r="S47" s="41"/>
      <c r="T47" s="41"/>
      <c r="U47" s="41"/>
      <c r="V47" s="41"/>
      <c r="W47" s="41"/>
    </row>
    <row r="48" customFormat="false" ht="14.25" hidden="false" customHeight="true" outlineLevel="0" collapsed="false">
      <c r="A48" s="42" t="s">
        <v>28</v>
      </c>
      <c r="B48" s="44" t="s">
        <v>30</v>
      </c>
      <c r="C48" s="43" t="n">
        <f aca="false">(C44-C38)/C38*100</f>
        <v>-26.6666666666667</v>
      </c>
      <c r="D48" s="44" t="s">
        <v>30</v>
      </c>
      <c r="E48" s="43" t="n">
        <f aca="false">(E44-E38)/E38*100</f>
        <v>-20</v>
      </c>
      <c r="F48" s="43" t="n">
        <f aca="false">(F44-F38)/F38*100</f>
        <v>-20</v>
      </c>
      <c r="G48" s="43"/>
      <c r="H48" s="44" t="s">
        <v>30</v>
      </c>
      <c r="I48" s="43" t="n">
        <f aca="false">(I44-I38)/I38*100</f>
        <v>-7.04225352112676</v>
      </c>
      <c r="J48" s="43" t="n">
        <f aca="false">(J44-J38)/J38*100</f>
        <v>-50</v>
      </c>
      <c r="K48" s="43"/>
      <c r="L48" s="43" t="n">
        <f aca="false">(L44-L38)/L38*100</f>
        <v>-50</v>
      </c>
      <c r="M48" s="43" t="n">
        <f aca="false">(M44-M38)/M38*100</f>
        <v>-33.3333333333333</v>
      </c>
      <c r="N48" s="43" t="n">
        <f aca="false">(N44-N38)/N38*100</f>
        <v>-22.8813559322034</v>
      </c>
      <c r="O48" s="43" t="n">
        <f aca="false">(O44-O38)/O38*100</f>
        <v>-22.8813559322034</v>
      </c>
      <c r="P48" s="40"/>
      <c r="Q48" s="40"/>
      <c r="R48" s="41"/>
      <c r="S48" s="41"/>
      <c r="T48" s="41"/>
      <c r="U48" s="41"/>
      <c r="V48" s="41"/>
      <c r="W48" s="41"/>
    </row>
    <row r="49" customFormat="false" ht="7.5" hidden="false" customHeight="true" outlineLevel="0" collapsed="false">
      <c r="A49" s="29"/>
      <c r="B49" s="38"/>
      <c r="C49" s="38"/>
      <c r="D49" s="38"/>
      <c r="E49" s="39"/>
      <c r="F49" s="39"/>
      <c r="G49" s="38"/>
      <c r="H49" s="38"/>
      <c r="I49" s="38"/>
      <c r="J49" s="38"/>
      <c r="K49" s="38"/>
      <c r="L49" s="38"/>
      <c r="M49" s="38"/>
      <c r="N49" s="39"/>
      <c r="O49" s="38"/>
      <c r="P49" s="40"/>
      <c r="Q49" s="40"/>
      <c r="R49" s="41"/>
      <c r="S49" s="41"/>
      <c r="T49" s="41"/>
      <c r="U49" s="41"/>
      <c r="V49" s="41"/>
      <c r="W49" s="41"/>
    </row>
    <row r="50" customFormat="false" ht="14.25" hidden="false" customHeight="true" outlineLevel="0" collapsed="false">
      <c r="A50" s="29" t="s">
        <v>32</v>
      </c>
      <c r="B50" s="38"/>
      <c r="C50" s="38"/>
      <c r="D50" s="38"/>
      <c r="E50" s="39"/>
      <c r="F50" s="39"/>
      <c r="G50" s="38"/>
      <c r="H50" s="38"/>
      <c r="I50" s="38"/>
      <c r="J50" s="38"/>
      <c r="K50" s="38"/>
      <c r="L50" s="38"/>
      <c r="M50" s="38"/>
      <c r="N50" s="39"/>
      <c r="O50" s="38"/>
      <c r="P50" s="40"/>
      <c r="Q50" s="40"/>
      <c r="R50" s="41"/>
      <c r="S50" s="41"/>
      <c r="T50" s="41"/>
      <c r="U50" s="41"/>
      <c r="V50" s="41"/>
      <c r="W50" s="41"/>
    </row>
    <row r="51" s="27" customFormat="true" ht="14.25" hidden="false" customHeight="true" outlineLevel="0" collapsed="false">
      <c r="A51" s="32" t="s">
        <v>25</v>
      </c>
      <c r="B51" s="33" t="n">
        <v>0</v>
      </c>
      <c r="C51" s="33" t="n">
        <v>2.4</v>
      </c>
      <c r="D51" s="33" t="n">
        <v>1</v>
      </c>
      <c r="E51" s="34" t="n">
        <f aca="false">SUM(C51:D51)</f>
        <v>3.4</v>
      </c>
      <c r="F51" s="34" t="n">
        <f aca="false">SUM(B51:D51)</f>
        <v>3.4</v>
      </c>
      <c r="G51" s="33"/>
      <c r="H51" s="33" t="n">
        <v>0</v>
      </c>
      <c r="I51" s="33" t="n">
        <v>15.8</v>
      </c>
      <c r="J51" s="33" t="n">
        <v>5</v>
      </c>
      <c r="K51" s="33"/>
      <c r="L51" s="33" t="n">
        <v>6.2</v>
      </c>
      <c r="M51" s="33" t="n">
        <v>2.2</v>
      </c>
      <c r="N51" s="34" t="n">
        <f aca="false">SUM(I51:M51)</f>
        <v>29.2</v>
      </c>
      <c r="O51" s="33" t="n">
        <v>29.2</v>
      </c>
      <c r="P51" s="35"/>
      <c r="Q51" s="35"/>
      <c r="R51" s="36"/>
      <c r="S51" s="36"/>
      <c r="T51" s="36"/>
      <c r="U51" s="36"/>
      <c r="V51" s="36"/>
      <c r="W51" s="36"/>
    </row>
    <row r="52" customFormat="false" ht="14.25" hidden="false" customHeight="true" outlineLevel="0" collapsed="false">
      <c r="A52" s="37" t="n">
        <v>1997</v>
      </c>
      <c r="B52" s="38" t="n">
        <v>0</v>
      </c>
      <c r="C52" s="38" t="n">
        <v>2</v>
      </c>
      <c r="D52" s="38" t="n">
        <v>1</v>
      </c>
      <c r="E52" s="39" t="n">
        <f aca="false">SUM(C52:D52)</f>
        <v>3</v>
      </c>
      <c r="F52" s="39" t="n">
        <f aca="false">SUM(B52:D52)</f>
        <v>3</v>
      </c>
      <c r="G52" s="38"/>
      <c r="H52" s="38" t="n">
        <v>0</v>
      </c>
      <c r="I52" s="38" t="n">
        <v>14</v>
      </c>
      <c r="J52" s="38" t="n">
        <v>3</v>
      </c>
      <c r="K52" s="38"/>
      <c r="L52" s="38" t="n">
        <v>7</v>
      </c>
      <c r="M52" s="38" t="n">
        <v>3</v>
      </c>
      <c r="N52" s="39" t="n">
        <f aca="false">SUM(I52:M52)</f>
        <v>27</v>
      </c>
      <c r="O52" s="38" t="n">
        <v>27</v>
      </c>
      <c r="P52" s="40"/>
      <c r="Q52" s="40"/>
      <c r="R52" s="41"/>
      <c r="S52" s="41"/>
      <c r="T52" s="41"/>
      <c r="U52" s="41"/>
      <c r="V52" s="41"/>
      <c r="W52" s="41"/>
    </row>
    <row r="53" customFormat="false" ht="14.25" hidden="false" customHeight="true" outlineLevel="0" collapsed="false">
      <c r="A53" s="37" t="n">
        <v>1998</v>
      </c>
      <c r="B53" s="38" t="n">
        <v>0</v>
      </c>
      <c r="C53" s="38" t="n">
        <v>1</v>
      </c>
      <c r="D53" s="38" t="n">
        <v>2</v>
      </c>
      <c r="E53" s="39" t="n">
        <f aca="false">SUM(C53:D53)</f>
        <v>3</v>
      </c>
      <c r="F53" s="39" t="n">
        <f aca="false">SUM(B53:D53)</f>
        <v>3</v>
      </c>
      <c r="G53" s="38"/>
      <c r="H53" s="38" t="n">
        <v>0</v>
      </c>
      <c r="I53" s="38" t="n">
        <v>19</v>
      </c>
      <c r="J53" s="38" t="n">
        <v>4</v>
      </c>
      <c r="K53" s="38"/>
      <c r="L53" s="38" t="n">
        <v>8</v>
      </c>
      <c r="M53" s="38" t="n">
        <v>3</v>
      </c>
      <c r="N53" s="39" t="n">
        <f aca="false">SUM(I53:M53)</f>
        <v>34</v>
      </c>
      <c r="O53" s="38" t="n">
        <v>34</v>
      </c>
      <c r="P53" s="40"/>
      <c r="Q53" s="40"/>
      <c r="R53" s="41"/>
      <c r="S53" s="41"/>
      <c r="T53" s="41"/>
      <c r="U53" s="41"/>
      <c r="V53" s="41"/>
      <c r="W53" s="41"/>
    </row>
    <row r="54" customFormat="false" ht="14.25" hidden="false" customHeight="true" outlineLevel="0" collapsed="false">
      <c r="A54" s="37" t="n">
        <v>1999</v>
      </c>
      <c r="B54" s="38" t="n">
        <v>0</v>
      </c>
      <c r="C54" s="38" t="n">
        <v>2</v>
      </c>
      <c r="D54" s="38" t="n">
        <v>0</v>
      </c>
      <c r="E54" s="39" t="n">
        <f aca="false">SUM(C54:D54)</f>
        <v>2</v>
      </c>
      <c r="F54" s="39" t="n">
        <f aca="false">SUM(B54:D54)</f>
        <v>2</v>
      </c>
      <c r="G54" s="38"/>
      <c r="H54" s="38" t="n">
        <v>0</v>
      </c>
      <c r="I54" s="38" t="n">
        <v>14</v>
      </c>
      <c r="J54" s="38" t="n">
        <v>6</v>
      </c>
      <c r="K54" s="38"/>
      <c r="L54" s="38" t="n">
        <v>6</v>
      </c>
      <c r="M54" s="38" t="n">
        <v>5</v>
      </c>
      <c r="N54" s="39" t="n">
        <f aca="false">SUM(I54:M54)</f>
        <v>31</v>
      </c>
      <c r="O54" s="38" t="n">
        <v>31</v>
      </c>
      <c r="P54" s="40"/>
      <c r="Q54" s="40"/>
      <c r="R54" s="41"/>
      <c r="S54" s="41"/>
      <c r="T54" s="41"/>
      <c r="U54" s="41"/>
      <c r="V54" s="41"/>
      <c r="W54" s="41"/>
    </row>
    <row r="55" customFormat="false" ht="14.25" hidden="false" customHeight="true" outlineLevel="0" collapsed="false">
      <c r="A55" s="37" t="n">
        <v>2000</v>
      </c>
      <c r="B55" s="38" t="n">
        <v>0</v>
      </c>
      <c r="C55" s="38" t="n">
        <v>2</v>
      </c>
      <c r="D55" s="38" t="n">
        <v>0</v>
      </c>
      <c r="E55" s="39" t="n">
        <f aca="false">SUM(C55:D55)</f>
        <v>2</v>
      </c>
      <c r="F55" s="39" t="n">
        <f aca="false">SUM(B55:D55)</f>
        <v>2</v>
      </c>
      <c r="G55" s="38"/>
      <c r="H55" s="38" t="n">
        <v>0</v>
      </c>
      <c r="I55" s="38" t="n">
        <v>3</v>
      </c>
      <c r="J55" s="38" t="n">
        <v>5</v>
      </c>
      <c r="K55" s="38"/>
      <c r="L55" s="38" t="n">
        <v>3</v>
      </c>
      <c r="M55" s="38" t="n">
        <v>3</v>
      </c>
      <c r="N55" s="39" t="n">
        <f aca="false">SUM(I55:M55)</f>
        <v>14</v>
      </c>
      <c r="O55" s="38" t="n">
        <v>14</v>
      </c>
      <c r="P55" s="40"/>
      <c r="Q55" s="40"/>
      <c r="R55" s="41"/>
      <c r="S55" s="41"/>
      <c r="T55" s="41"/>
      <c r="U55" s="41"/>
      <c r="V55" s="41"/>
      <c r="W55" s="41"/>
    </row>
    <row r="56" customFormat="false" ht="14.25" hidden="false" customHeight="true" outlineLevel="0" collapsed="false">
      <c r="A56" s="37" t="n">
        <v>2001</v>
      </c>
      <c r="B56" s="38" t="n">
        <v>0</v>
      </c>
      <c r="C56" s="38" t="n">
        <v>4</v>
      </c>
      <c r="D56" s="38" t="n">
        <v>1</v>
      </c>
      <c r="E56" s="39" t="n">
        <f aca="false">SUM(C56:D56)</f>
        <v>5</v>
      </c>
      <c r="F56" s="39" t="n">
        <f aca="false">SUM(B56:D56)</f>
        <v>5</v>
      </c>
      <c r="G56" s="38"/>
      <c r="H56" s="38" t="n">
        <v>0</v>
      </c>
      <c r="I56" s="38" t="n">
        <v>9</v>
      </c>
      <c r="J56" s="38" t="n">
        <v>4</v>
      </c>
      <c r="K56" s="38"/>
      <c r="L56" s="38" t="n">
        <v>8</v>
      </c>
      <c r="M56" s="38" t="n">
        <v>2</v>
      </c>
      <c r="N56" s="39" t="n">
        <f aca="false">SUM(I56:M56)</f>
        <v>23</v>
      </c>
      <c r="O56" s="38" t="n">
        <v>23</v>
      </c>
      <c r="P56" s="40"/>
      <c r="Q56" s="40"/>
      <c r="R56" s="41"/>
      <c r="S56" s="41"/>
      <c r="T56" s="41"/>
      <c r="U56" s="41"/>
      <c r="V56" s="41"/>
      <c r="W56" s="41"/>
    </row>
    <row r="57" s="27" customFormat="true" ht="14.25" hidden="false" customHeight="true" outlineLevel="0" collapsed="false">
      <c r="A57" s="32" t="s">
        <v>26</v>
      </c>
      <c r="B57" s="33" t="n">
        <v>0</v>
      </c>
      <c r="C57" s="33" t="n">
        <v>2.2</v>
      </c>
      <c r="D57" s="33" t="n">
        <v>0.8</v>
      </c>
      <c r="E57" s="34" t="n">
        <f aca="false">SUM(C57:D57)</f>
        <v>3</v>
      </c>
      <c r="F57" s="34" t="n">
        <f aca="false">SUM(B57:D57)</f>
        <v>3</v>
      </c>
      <c r="G57" s="33"/>
      <c r="H57" s="33" t="n">
        <v>0</v>
      </c>
      <c r="I57" s="33" t="n">
        <v>11.8</v>
      </c>
      <c r="J57" s="33" t="n">
        <v>4.4</v>
      </c>
      <c r="K57" s="33"/>
      <c r="L57" s="33" t="n">
        <v>6.4</v>
      </c>
      <c r="M57" s="33" t="n">
        <v>3.2</v>
      </c>
      <c r="N57" s="34" t="n">
        <f aca="false">SUM(I57:M57)</f>
        <v>25.8</v>
      </c>
      <c r="O57" s="33" t="n">
        <v>25.8</v>
      </c>
      <c r="P57" s="35"/>
      <c r="Q57" s="35"/>
      <c r="R57" s="36"/>
      <c r="S57" s="36"/>
      <c r="T57" s="36"/>
      <c r="U57" s="36"/>
      <c r="V57" s="36"/>
      <c r="W57" s="36"/>
    </row>
    <row r="58" customFormat="false" ht="14.25" hidden="false" customHeight="true" outlineLevel="0" collapsed="false">
      <c r="A58" s="42"/>
      <c r="B58" s="38"/>
      <c r="C58" s="38"/>
      <c r="D58" s="38"/>
      <c r="E58" s="39"/>
      <c r="F58" s="39"/>
      <c r="G58" s="38"/>
      <c r="H58" s="38"/>
      <c r="I58" s="38"/>
      <c r="J58" s="38"/>
      <c r="K58" s="38"/>
      <c r="L58" s="38"/>
      <c r="M58" s="38"/>
      <c r="N58" s="39"/>
      <c r="O58" s="38"/>
      <c r="P58" s="40"/>
      <c r="Q58" s="40"/>
      <c r="R58" s="41"/>
      <c r="S58" s="41"/>
      <c r="T58" s="41"/>
      <c r="U58" s="41"/>
      <c r="V58" s="41"/>
      <c r="W58" s="41"/>
    </row>
    <row r="59" customFormat="false" ht="14.25" hidden="false" customHeight="true" outlineLevel="0" collapsed="false">
      <c r="A59" s="42" t="s">
        <v>27</v>
      </c>
      <c r="B59" s="38"/>
      <c r="C59" s="38"/>
      <c r="D59" s="38"/>
      <c r="E59" s="39"/>
      <c r="F59" s="39"/>
      <c r="G59" s="38"/>
      <c r="H59" s="38"/>
      <c r="I59" s="38"/>
      <c r="J59" s="38"/>
      <c r="K59" s="38"/>
      <c r="L59" s="38"/>
      <c r="M59" s="38"/>
      <c r="N59" s="39"/>
      <c r="O59" s="38"/>
      <c r="P59" s="40"/>
      <c r="Q59" s="40"/>
      <c r="R59" s="41"/>
      <c r="S59" s="41"/>
      <c r="T59" s="41"/>
      <c r="U59" s="41"/>
      <c r="V59" s="41"/>
      <c r="W59" s="41"/>
    </row>
    <row r="60" customFormat="false" ht="14.25" hidden="false" customHeight="true" outlineLevel="0" collapsed="false">
      <c r="A60" s="42" t="n">
        <v>2001</v>
      </c>
      <c r="B60" s="44" t="s">
        <v>30</v>
      </c>
      <c r="C60" s="43" t="n">
        <f aca="false">(C56-C51)/C51*100</f>
        <v>66.6666666666667</v>
      </c>
      <c r="D60" s="43" t="n">
        <f aca="false">(D56-D51)/D51*100</f>
        <v>0</v>
      </c>
      <c r="E60" s="43" t="n">
        <f aca="false">(E56-E51)/E51*100</f>
        <v>47.0588235294118</v>
      </c>
      <c r="F60" s="43" t="n">
        <f aca="false">(F56-F51)/F51*100</f>
        <v>47.0588235294118</v>
      </c>
      <c r="G60" s="43"/>
      <c r="H60" s="44" t="s">
        <v>30</v>
      </c>
      <c r="I60" s="43" t="n">
        <f aca="false">(I56-I51)/I51*100</f>
        <v>-43.0379746835443</v>
      </c>
      <c r="J60" s="43" t="n">
        <f aca="false">(J56-J51)/J51*100</f>
        <v>-20</v>
      </c>
      <c r="K60" s="43"/>
      <c r="L60" s="43" t="n">
        <f aca="false">(L56-L51)/L51*100</f>
        <v>29.0322580645161</v>
      </c>
      <c r="M60" s="43" t="n">
        <f aca="false">(M56-M51)/M51*100</f>
        <v>-9.0909090909091</v>
      </c>
      <c r="N60" s="43" t="n">
        <f aca="false">(N56-N51)/N51*100</f>
        <v>-21.2328767123288</v>
      </c>
      <c r="O60" s="43" t="n">
        <f aca="false">(O56-O51)/O51*100</f>
        <v>-21.2328767123288</v>
      </c>
      <c r="P60" s="40"/>
      <c r="Q60" s="40"/>
      <c r="R60" s="41"/>
      <c r="S60" s="41"/>
      <c r="T60" s="41"/>
      <c r="U60" s="41"/>
      <c r="V60" s="41"/>
      <c r="W60" s="41"/>
    </row>
    <row r="61" customFormat="false" ht="14.25" hidden="false" customHeight="true" outlineLevel="0" collapsed="false">
      <c r="A61" s="42" t="s">
        <v>28</v>
      </c>
      <c r="B61" s="44" t="s">
        <v>30</v>
      </c>
      <c r="C61" s="43" t="n">
        <f aca="false">(C57-C51)/C51*100</f>
        <v>-8.33333333333332</v>
      </c>
      <c r="D61" s="43" t="n">
        <f aca="false">(D57-D51)/D51*100</f>
        <v>-20</v>
      </c>
      <c r="E61" s="43" t="n">
        <f aca="false">(E57-E51)/E51*100</f>
        <v>-11.7647058823529</v>
      </c>
      <c r="F61" s="43" t="n">
        <f aca="false">(F57-F51)/F51*100</f>
        <v>-11.7647058823529</v>
      </c>
      <c r="G61" s="43"/>
      <c r="H61" s="44" t="s">
        <v>30</v>
      </c>
      <c r="I61" s="43" t="n">
        <f aca="false">(I57-I51)/I51*100</f>
        <v>-25.3164556962025</v>
      </c>
      <c r="J61" s="43" t="n">
        <f aca="false">(J57-J51)/J51*100</f>
        <v>-12</v>
      </c>
      <c r="K61" s="43"/>
      <c r="L61" s="43" t="n">
        <f aca="false">(L57-L51)/L51*100</f>
        <v>3.22580645161291</v>
      </c>
      <c r="M61" s="43" t="n">
        <f aca="false">(M57-M51)/M51*100</f>
        <v>45.4545454545455</v>
      </c>
      <c r="N61" s="43" t="n">
        <f aca="false">(N57-N51)/N51*100</f>
        <v>-11.6438356164384</v>
      </c>
      <c r="O61" s="43" t="n">
        <f aca="false">(O57-O51)/O51*100</f>
        <v>-11.6438356164384</v>
      </c>
      <c r="P61" s="40"/>
      <c r="Q61" s="40"/>
      <c r="R61" s="41"/>
      <c r="S61" s="41"/>
      <c r="T61" s="41"/>
      <c r="U61" s="41"/>
      <c r="V61" s="41"/>
      <c r="W61" s="41"/>
    </row>
    <row r="62" customFormat="false" ht="7.5" hidden="false" customHeight="true" outlineLevel="0" collapsed="false">
      <c r="B62" s="38"/>
      <c r="C62" s="38"/>
      <c r="D62" s="38"/>
      <c r="E62" s="39"/>
      <c r="F62" s="39"/>
      <c r="G62" s="38"/>
      <c r="H62" s="38"/>
      <c r="I62" s="38"/>
      <c r="J62" s="38"/>
      <c r="K62" s="38"/>
      <c r="L62" s="38"/>
      <c r="M62" s="38"/>
      <c r="N62" s="39"/>
      <c r="O62" s="38"/>
      <c r="P62" s="40"/>
      <c r="Q62" s="40"/>
      <c r="R62" s="41"/>
      <c r="S62" s="41"/>
      <c r="T62" s="41"/>
      <c r="U62" s="41"/>
      <c r="V62" s="41"/>
      <c r="W62" s="41"/>
    </row>
    <row r="63" customFormat="false" ht="14.25" hidden="false" customHeight="true" outlineLevel="0" collapsed="false">
      <c r="A63" s="27" t="s">
        <v>33</v>
      </c>
      <c r="B63" s="38"/>
      <c r="C63" s="38"/>
      <c r="D63" s="38"/>
      <c r="E63" s="39"/>
      <c r="F63" s="39"/>
      <c r="G63" s="38"/>
      <c r="H63" s="38"/>
      <c r="I63" s="38"/>
      <c r="J63" s="38"/>
      <c r="K63" s="38"/>
      <c r="L63" s="38"/>
      <c r="M63" s="38"/>
      <c r="N63" s="39"/>
      <c r="O63" s="38"/>
      <c r="P63" s="40"/>
      <c r="Q63" s="40"/>
      <c r="R63" s="41"/>
      <c r="S63" s="41"/>
      <c r="T63" s="41"/>
      <c r="U63" s="41"/>
      <c r="V63" s="41"/>
      <c r="W63" s="41"/>
    </row>
    <row r="64" customFormat="false" ht="14.25" hidden="false" customHeight="true" outlineLevel="0" collapsed="false">
      <c r="A64" s="29" t="s">
        <v>34</v>
      </c>
      <c r="B64" s="38"/>
      <c r="C64" s="38"/>
      <c r="D64" s="38"/>
      <c r="E64" s="39"/>
      <c r="F64" s="39"/>
      <c r="G64" s="38"/>
      <c r="H64" s="38"/>
      <c r="I64" s="38"/>
      <c r="J64" s="38"/>
      <c r="K64" s="38"/>
      <c r="L64" s="38"/>
      <c r="M64" s="38"/>
      <c r="N64" s="39"/>
      <c r="O64" s="38"/>
      <c r="P64" s="40"/>
      <c r="Q64" s="40"/>
      <c r="R64" s="41"/>
      <c r="S64" s="41"/>
      <c r="T64" s="41"/>
      <c r="U64" s="41"/>
      <c r="V64" s="41"/>
      <c r="W64" s="41"/>
    </row>
    <row r="65" s="27" customFormat="true" ht="14.25" hidden="false" customHeight="true" outlineLevel="0" collapsed="false">
      <c r="A65" s="32" t="s">
        <v>25</v>
      </c>
      <c r="B65" s="33" t="n">
        <v>1</v>
      </c>
      <c r="C65" s="33" t="n">
        <v>1.8</v>
      </c>
      <c r="D65" s="33" t="n">
        <v>6.6</v>
      </c>
      <c r="E65" s="34" t="n">
        <f aca="false">SUM(C65:D65)</f>
        <v>8.4</v>
      </c>
      <c r="F65" s="34" t="n">
        <f aca="false">SUM(B65:D65)</f>
        <v>9.4</v>
      </c>
      <c r="G65" s="33"/>
      <c r="H65" s="33" t="n">
        <v>8.6</v>
      </c>
      <c r="I65" s="33" t="n">
        <v>5.6</v>
      </c>
      <c r="J65" s="33" t="n">
        <v>8</v>
      </c>
      <c r="K65" s="33"/>
      <c r="L65" s="33" t="n">
        <v>35.4</v>
      </c>
      <c r="M65" s="33" t="n">
        <v>54</v>
      </c>
      <c r="N65" s="34" t="n">
        <f aca="false">SUM(I65:M65)</f>
        <v>103</v>
      </c>
      <c r="O65" s="33" t="n">
        <v>111.6</v>
      </c>
      <c r="P65" s="35"/>
      <c r="Q65" s="35"/>
      <c r="R65" s="36"/>
      <c r="S65" s="36"/>
      <c r="T65" s="36"/>
      <c r="U65" s="36"/>
      <c r="V65" s="36"/>
      <c r="W65" s="36"/>
    </row>
    <row r="66" customFormat="false" ht="14.25" hidden="false" customHeight="true" outlineLevel="0" collapsed="false">
      <c r="A66" s="37" t="n">
        <v>1997</v>
      </c>
      <c r="B66" s="38" t="n">
        <v>1</v>
      </c>
      <c r="C66" s="38" t="n">
        <v>2</v>
      </c>
      <c r="D66" s="38" t="n">
        <v>3</v>
      </c>
      <c r="E66" s="39" t="n">
        <f aca="false">SUM(C66:D66)</f>
        <v>5</v>
      </c>
      <c r="F66" s="39" t="n">
        <f aca="false">SUM(B66:D66)</f>
        <v>6</v>
      </c>
      <c r="G66" s="38"/>
      <c r="H66" s="38" t="n">
        <v>11</v>
      </c>
      <c r="I66" s="38" t="n">
        <v>2</v>
      </c>
      <c r="J66" s="38" t="n">
        <v>8</v>
      </c>
      <c r="K66" s="38"/>
      <c r="L66" s="38" t="n">
        <v>27</v>
      </c>
      <c r="M66" s="38" t="n">
        <v>48</v>
      </c>
      <c r="N66" s="39" t="n">
        <f aca="false">SUM(I66:M66)</f>
        <v>85</v>
      </c>
      <c r="O66" s="38" t="n">
        <v>96</v>
      </c>
      <c r="P66" s="40"/>
      <c r="Q66" s="40"/>
      <c r="R66" s="41"/>
      <c r="S66" s="41"/>
      <c r="T66" s="41"/>
      <c r="U66" s="41"/>
      <c r="V66" s="41"/>
      <c r="W66" s="41"/>
    </row>
    <row r="67" customFormat="false" ht="14.25" hidden="false" customHeight="true" outlineLevel="0" collapsed="false">
      <c r="A67" s="37" t="n">
        <v>1998</v>
      </c>
      <c r="B67" s="38" t="n">
        <v>2</v>
      </c>
      <c r="C67" s="38" t="n">
        <v>2</v>
      </c>
      <c r="D67" s="38" t="n">
        <v>9</v>
      </c>
      <c r="E67" s="39" t="n">
        <f aca="false">SUM(C67:D67)</f>
        <v>11</v>
      </c>
      <c r="F67" s="39" t="n">
        <f aca="false">SUM(B67:D67)</f>
        <v>13</v>
      </c>
      <c r="G67" s="38"/>
      <c r="H67" s="38" t="n">
        <v>12</v>
      </c>
      <c r="I67" s="38" t="n">
        <v>6</v>
      </c>
      <c r="J67" s="38" t="n">
        <v>10</v>
      </c>
      <c r="K67" s="38"/>
      <c r="L67" s="38" t="n">
        <v>33</v>
      </c>
      <c r="M67" s="38" t="n">
        <v>46</v>
      </c>
      <c r="N67" s="39" t="n">
        <f aca="false">SUM(I67:M67)</f>
        <v>95</v>
      </c>
      <c r="O67" s="38" t="n">
        <v>107</v>
      </c>
      <c r="P67" s="40"/>
      <c r="Q67" s="40"/>
      <c r="R67" s="41"/>
      <c r="S67" s="41"/>
      <c r="T67" s="41"/>
      <c r="U67" s="41"/>
      <c r="V67" s="41"/>
      <c r="W67" s="41"/>
    </row>
    <row r="68" customFormat="false" ht="14.25" hidden="false" customHeight="true" outlineLevel="0" collapsed="false">
      <c r="A68" s="37" t="n">
        <v>1999</v>
      </c>
      <c r="B68" s="38" t="n">
        <v>0</v>
      </c>
      <c r="C68" s="38" t="n">
        <v>0</v>
      </c>
      <c r="D68" s="38" t="n">
        <v>6</v>
      </c>
      <c r="E68" s="39" t="n">
        <f aca="false">SUM(C68:D68)</f>
        <v>6</v>
      </c>
      <c r="F68" s="39" t="n">
        <f aca="false">SUM(B68:D68)</f>
        <v>6</v>
      </c>
      <c r="G68" s="38"/>
      <c r="H68" s="38" t="n">
        <v>4</v>
      </c>
      <c r="I68" s="38" t="n">
        <v>4</v>
      </c>
      <c r="J68" s="38" t="n">
        <v>9</v>
      </c>
      <c r="K68" s="38"/>
      <c r="L68" s="38" t="n">
        <v>23</v>
      </c>
      <c r="M68" s="38" t="n">
        <v>47</v>
      </c>
      <c r="N68" s="39" t="n">
        <f aca="false">SUM(I68:M68)</f>
        <v>83</v>
      </c>
      <c r="O68" s="38" t="n">
        <v>87</v>
      </c>
      <c r="P68" s="40"/>
      <c r="Q68" s="40"/>
      <c r="R68" s="41"/>
      <c r="S68" s="41"/>
      <c r="T68" s="41"/>
      <c r="U68" s="41"/>
      <c r="V68" s="41"/>
      <c r="W68" s="41"/>
    </row>
    <row r="69" customFormat="false" ht="14.25" hidden="false" customHeight="true" outlineLevel="0" collapsed="false">
      <c r="A69" s="37" t="n">
        <v>2000</v>
      </c>
      <c r="B69" s="38" t="n">
        <v>1</v>
      </c>
      <c r="C69" s="38" t="n">
        <v>1</v>
      </c>
      <c r="D69" s="38" t="n">
        <v>2</v>
      </c>
      <c r="E69" s="39" t="n">
        <f aca="false">SUM(C69:D69)</f>
        <v>3</v>
      </c>
      <c r="F69" s="39" t="n">
        <f aca="false">SUM(B69:D69)</f>
        <v>4</v>
      </c>
      <c r="G69" s="38"/>
      <c r="H69" s="38" t="n">
        <v>7</v>
      </c>
      <c r="I69" s="38" t="n">
        <v>1</v>
      </c>
      <c r="J69" s="38" t="n">
        <v>13</v>
      </c>
      <c r="K69" s="38"/>
      <c r="L69" s="38" t="n">
        <v>20</v>
      </c>
      <c r="M69" s="38" t="n">
        <v>42</v>
      </c>
      <c r="N69" s="39" t="n">
        <f aca="false">SUM(I69:M69)</f>
        <v>76</v>
      </c>
      <c r="O69" s="38" t="n">
        <v>83</v>
      </c>
      <c r="P69" s="40"/>
      <c r="Q69" s="40"/>
      <c r="R69" s="41"/>
      <c r="S69" s="41"/>
      <c r="T69" s="41"/>
      <c r="U69" s="41"/>
      <c r="V69" s="41"/>
      <c r="W69" s="41"/>
    </row>
    <row r="70" customFormat="false" ht="14.25" hidden="false" customHeight="true" outlineLevel="0" collapsed="false">
      <c r="A70" s="37" t="n">
        <v>2001</v>
      </c>
      <c r="B70" s="38" t="n">
        <v>2</v>
      </c>
      <c r="C70" s="38" t="n">
        <v>4</v>
      </c>
      <c r="D70" s="38" t="n">
        <v>3</v>
      </c>
      <c r="E70" s="39" t="n">
        <f aca="false">SUM(C70:D70)</f>
        <v>7</v>
      </c>
      <c r="F70" s="39" t="n">
        <f aca="false">SUM(B70:D70)</f>
        <v>9</v>
      </c>
      <c r="G70" s="38"/>
      <c r="H70" s="38" t="n">
        <v>11</v>
      </c>
      <c r="I70" s="38" t="n">
        <v>0</v>
      </c>
      <c r="J70" s="38" t="n">
        <v>10</v>
      </c>
      <c r="K70" s="38"/>
      <c r="L70" s="38" t="n">
        <v>9</v>
      </c>
      <c r="M70" s="38" t="n">
        <v>36</v>
      </c>
      <c r="N70" s="39" t="n">
        <f aca="false">SUM(I70:M70)</f>
        <v>55</v>
      </c>
      <c r="O70" s="38" t="n">
        <v>66</v>
      </c>
      <c r="P70" s="40"/>
      <c r="Q70" s="40"/>
      <c r="R70" s="41"/>
      <c r="S70" s="41"/>
      <c r="T70" s="41"/>
      <c r="U70" s="41"/>
      <c r="V70" s="41"/>
      <c r="W70" s="41"/>
    </row>
    <row r="71" s="27" customFormat="true" ht="14.25" hidden="false" customHeight="true" outlineLevel="0" collapsed="false">
      <c r="A71" s="32" t="s">
        <v>26</v>
      </c>
      <c r="B71" s="33" t="n">
        <v>1.2</v>
      </c>
      <c r="C71" s="33" t="n">
        <v>1.8</v>
      </c>
      <c r="D71" s="33" t="n">
        <v>4.6</v>
      </c>
      <c r="E71" s="34" t="n">
        <f aca="false">SUM(C71:D71)</f>
        <v>6.4</v>
      </c>
      <c r="F71" s="34" t="n">
        <f aca="false">SUM(B71:D71)</f>
        <v>7.6</v>
      </c>
      <c r="G71" s="33"/>
      <c r="H71" s="33" t="n">
        <v>9</v>
      </c>
      <c r="I71" s="33" t="n">
        <v>2.6</v>
      </c>
      <c r="J71" s="33" t="n">
        <v>10</v>
      </c>
      <c r="K71" s="33"/>
      <c r="L71" s="33" t="n">
        <v>22.4</v>
      </c>
      <c r="M71" s="33" t="n">
        <v>43.8</v>
      </c>
      <c r="N71" s="34" t="n">
        <f aca="false">SUM(I71:M71)</f>
        <v>78.8</v>
      </c>
      <c r="O71" s="33" t="n">
        <v>87.8</v>
      </c>
      <c r="P71" s="35"/>
      <c r="Q71" s="35"/>
      <c r="R71" s="36"/>
      <c r="S71" s="36"/>
      <c r="T71" s="36"/>
      <c r="U71" s="36"/>
      <c r="V71" s="36"/>
      <c r="W71" s="36"/>
    </row>
    <row r="72" customFormat="false" ht="14.25" hidden="false" customHeight="true" outlineLevel="0" collapsed="false">
      <c r="A72" s="42"/>
      <c r="B72" s="38"/>
      <c r="C72" s="38"/>
      <c r="D72" s="38"/>
      <c r="E72" s="39"/>
      <c r="F72" s="39"/>
      <c r="G72" s="38"/>
      <c r="H72" s="38"/>
      <c r="I72" s="38"/>
      <c r="J72" s="38"/>
      <c r="K72" s="38"/>
      <c r="L72" s="38"/>
      <c r="M72" s="38"/>
      <c r="N72" s="39"/>
      <c r="O72" s="38"/>
      <c r="P72" s="40"/>
      <c r="Q72" s="40"/>
      <c r="R72" s="41"/>
      <c r="S72" s="41"/>
      <c r="T72" s="41"/>
      <c r="U72" s="41"/>
      <c r="V72" s="41"/>
      <c r="W72" s="41"/>
    </row>
    <row r="73" customFormat="false" ht="14.25" hidden="false" customHeight="true" outlineLevel="0" collapsed="false">
      <c r="A73" s="42" t="s">
        <v>27</v>
      </c>
      <c r="B73" s="38"/>
      <c r="C73" s="38"/>
      <c r="D73" s="38"/>
      <c r="E73" s="39"/>
      <c r="F73" s="39"/>
      <c r="G73" s="38"/>
      <c r="H73" s="38"/>
      <c r="I73" s="38"/>
      <c r="J73" s="38"/>
      <c r="K73" s="38"/>
      <c r="L73" s="38"/>
      <c r="M73" s="38"/>
      <c r="N73" s="39"/>
      <c r="O73" s="38"/>
      <c r="P73" s="40"/>
      <c r="Q73" s="40"/>
      <c r="R73" s="41"/>
      <c r="S73" s="41"/>
      <c r="T73" s="41"/>
      <c r="U73" s="41"/>
      <c r="V73" s="41"/>
      <c r="W73" s="41"/>
    </row>
    <row r="74" customFormat="false" ht="14.25" hidden="false" customHeight="true" outlineLevel="0" collapsed="false">
      <c r="A74" s="42" t="n">
        <v>2001</v>
      </c>
      <c r="B74" s="43" t="n">
        <f aca="false">(B70-B65)/B65*100</f>
        <v>100</v>
      </c>
      <c r="C74" s="43" t="n">
        <f aca="false">(C70-C65)/C65*100</f>
        <v>122.222222222222</v>
      </c>
      <c r="D74" s="43" t="n">
        <f aca="false">(D70-D65)/D65*100</f>
        <v>-54.5454545454545</v>
      </c>
      <c r="E74" s="43" t="n">
        <f aca="false">(E70-E65)/E65*100</f>
        <v>-16.6666666666667</v>
      </c>
      <c r="F74" s="43" t="n">
        <f aca="false">(F70-F65)/F65*100</f>
        <v>-4.25531914893617</v>
      </c>
      <c r="G74" s="43"/>
      <c r="H74" s="43" t="n">
        <f aca="false">(H70-H65)/H65*100</f>
        <v>27.9069767441861</v>
      </c>
      <c r="I74" s="43" t="n">
        <f aca="false">(I70-I65)/I65*100</f>
        <v>-100</v>
      </c>
      <c r="J74" s="43" t="n">
        <f aca="false">(J70-J65)/J65*100</f>
        <v>25</v>
      </c>
      <c r="K74" s="43"/>
      <c r="L74" s="43" t="n">
        <f aca="false">(L70-L65)/L65*100</f>
        <v>-74.5762711864407</v>
      </c>
      <c r="M74" s="43" t="n">
        <f aca="false">(M70-M65)/M65*100</f>
        <v>-33.3333333333333</v>
      </c>
      <c r="N74" s="43" t="n">
        <f aca="false">(N70-N65)/N65*100</f>
        <v>-46.6019417475728</v>
      </c>
      <c r="O74" s="43" t="n">
        <f aca="false">(O70-O65)/O65*100</f>
        <v>-40.8602150537634</v>
      </c>
      <c r="P74" s="40"/>
      <c r="Q74" s="40"/>
      <c r="R74" s="41"/>
      <c r="S74" s="41"/>
      <c r="T74" s="41"/>
      <c r="U74" s="41"/>
      <c r="V74" s="41"/>
      <c r="W74" s="41"/>
    </row>
    <row r="75" customFormat="false" ht="14.25" hidden="false" customHeight="true" outlineLevel="0" collapsed="false">
      <c r="A75" s="42" t="s">
        <v>28</v>
      </c>
      <c r="B75" s="43" t="n">
        <f aca="false">(B71-B65)/B65*100</f>
        <v>20</v>
      </c>
      <c r="C75" s="43" t="n">
        <f aca="false">(C71-C65)/C65*100</f>
        <v>0</v>
      </c>
      <c r="D75" s="43" t="n">
        <f aca="false">(D71-D65)/D65*100</f>
        <v>-30.3030303030303</v>
      </c>
      <c r="E75" s="43" t="n">
        <f aca="false">(E71-E65)/E65*100</f>
        <v>-23.8095238095238</v>
      </c>
      <c r="F75" s="43" t="n">
        <f aca="false">(F71-F65)/F65*100</f>
        <v>-19.1489361702128</v>
      </c>
      <c r="G75" s="43"/>
      <c r="H75" s="43" t="n">
        <f aca="false">(H71-H65)/H65*100</f>
        <v>4.65116279069768</v>
      </c>
      <c r="I75" s="43" t="n">
        <f aca="false">(I71-I65)/I65*100</f>
        <v>-53.5714285714286</v>
      </c>
      <c r="J75" s="43" t="n">
        <f aca="false">(J71-J65)/J65*100</f>
        <v>25</v>
      </c>
      <c r="K75" s="43"/>
      <c r="L75" s="43" t="n">
        <f aca="false">(L71-L65)/L65*100</f>
        <v>-36.7231638418079</v>
      </c>
      <c r="M75" s="43" t="n">
        <f aca="false">(M71-M65)/M65*100</f>
        <v>-18.8888888888889</v>
      </c>
      <c r="N75" s="43" t="n">
        <f aca="false">(N71-N65)/N65*100</f>
        <v>-23.495145631068</v>
      </c>
      <c r="O75" s="43" t="n">
        <f aca="false">(O71-O65)/O65*100</f>
        <v>-21.326164874552</v>
      </c>
      <c r="P75" s="40"/>
      <c r="Q75" s="40"/>
      <c r="R75" s="41"/>
      <c r="S75" s="41"/>
      <c r="T75" s="41"/>
      <c r="U75" s="41"/>
      <c r="V75" s="41"/>
      <c r="W75" s="41"/>
    </row>
    <row r="76" customFormat="false" ht="7.5" hidden="false" customHeight="true" outlineLevel="0" collapsed="false">
      <c r="B76" s="38"/>
      <c r="C76" s="38"/>
      <c r="D76" s="38"/>
      <c r="E76" s="39"/>
      <c r="F76" s="39"/>
      <c r="G76" s="38"/>
      <c r="H76" s="38"/>
      <c r="I76" s="38"/>
      <c r="J76" s="38"/>
      <c r="K76" s="38"/>
      <c r="L76" s="38"/>
      <c r="M76" s="38"/>
      <c r="N76" s="39"/>
      <c r="O76" s="38"/>
      <c r="P76" s="40"/>
      <c r="Q76" s="40"/>
      <c r="R76" s="41"/>
      <c r="S76" s="41"/>
      <c r="T76" s="41"/>
      <c r="U76" s="41"/>
      <c r="V76" s="41"/>
      <c r="W76" s="41"/>
    </row>
    <row r="77" customFormat="false" ht="14.25" hidden="false" customHeight="true" outlineLevel="0" collapsed="false">
      <c r="A77" s="29" t="s">
        <v>35</v>
      </c>
      <c r="B77" s="38"/>
      <c r="C77" s="38"/>
      <c r="D77" s="38"/>
      <c r="E77" s="39"/>
      <c r="F77" s="39"/>
      <c r="G77" s="38"/>
      <c r="H77" s="38"/>
      <c r="I77" s="38"/>
      <c r="J77" s="38"/>
      <c r="K77" s="38"/>
      <c r="L77" s="38"/>
      <c r="M77" s="38"/>
      <c r="N77" s="39"/>
      <c r="O77" s="38"/>
      <c r="P77" s="40"/>
      <c r="Q77" s="40"/>
      <c r="R77" s="41"/>
      <c r="S77" s="41"/>
      <c r="T77" s="41"/>
      <c r="U77" s="41"/>
      <c r="V77" s="41"/>
      <c r="W77" s="41"/>
    </row>
    <row r="78" s="27" customFormat="true" ht="14.25" hidden="false" customHeight="true" outlineLevel="0" collapsed="false">
      <c r="A78" s="32" t="s">
        <v>25</v>
      </c>
      <c r="B78" s="33" t="n">
        <v>9</v>
      </c>
      <c r="C78" s="33" t="n">
        <v>18.6</v>
      </c>
      <c r="D78" s="33" t="n">
        <v>2.2</v>
      </c>
      <c r="E78" s="34" t="n">
        <f aca="false">SUM(C78:D78)</f>
        <v>20.8</v>
      </c>
      <c r="F78" s="34" t="n">
        <f aca="false">SUM(B78:D78)</f>
        <v>29.8</v>
      </c>
      <c r="G78" s="33"/>
      <c r="H78" s="33" t="n">
        <v>44</v>
      </c>
      <c r="I78" s="33" t="n">
        <v>66.2</v>
      </c>
      <c r="J78" s="33" t="n">
        <v>70</v>
      </c>
      <c r="K78" s="33"/>
      <c r="L78" s="33" t="n">
        <v>11</v>
      </c>
      <c r="M78" s="33" t="n">
        <v>23.8</v>
      </c>
      <c r="N78" s="34" t="n">
        <f aca="false">SUM(I78:M78)</f>
        <v>171</v>
      </c>
      <c r="O78" s="33" t="n">
        <v>215</v>
      </c>
      <c r="P78" s="35"/>
      <c r="Q78" s="35"/>
      <c r="R78" s="36"/>
      <c r="S78" s="36"/>
      <c r="T78" s="36"/>
      <c r="U78" s="36"/>
      <c r="V78" s="36"/>
      <c r="W78" s="36"/>
    </row>
    <row r="79" customFormat="false" ht="14.25" hidden="false" customHeight="true" outlineLevel="0" collapsed="false">
      <c r="A79" s="37" t="n">
        <v>1997</v>
      </c>
      <c r="B79" s="38" t="n">
        <v>10</v>
      </c>
      <c r="C79" s="38" t="n">
        <v>21</v>
      </c>
      <c r="D79" s="38" t="n">
        <v>3</v>
      </c>
      <c r="E79" s="39" t="n">
        <f aca="false">SUM(C79:D79)</f>
        <v>24</v>
      </c>
      <c r="F79" s="39" t="n">
        <f aca="false">SUM(B79:D79)</f>
        <v>34</v>
      </c>
      <c r="G79" s="38"/>
      <c r="H79" s="38" t="n">
        <v>55</v>
      </c>
      <c r="I79" s="38" t="n">
        <v>64</v>
      </c>
      <c r="J79" s="38" t="n">
        <v>72</v>
      </c>
      <c r="K79" s="38"/>
      <c r="L79" s="38" t="n">
        <v>10</v>
      </c>
      <c r="M79" s="38" t="n">
        <v>24</v>
      </c>
      <c r="N79" s="39" t="n">
        <f aca="false">SUM(I79:M79)</f>
        <v>170</v>
      </c>
      <c r="O79" s="38" t="n">
        <v>225</v>
      </c>
      <c r="P79" s="40"/>
      <c r="Q79" s="40"/>
      <c r="R79" s="41"/>
      <c r="S79" s="41"/>
      <c r="T79" s="41"/>
      <c r="U79" s="41"/>
      <c r="V79" s="41"/>
      <c r="W79" s="41"/>
    </row>
    <row r="80" customFormat="false" ht="14.25" hidden="false" customHeight="true" outlineLevel="0" collapsed="false">
      <c r="A80" s="37" t="n">
        <v>1998</v>
      </c>
      <c r="B80" s="38" t="n">
        <v>8</v>
      </c>
      <c r="C80" s="38" t="n">
        <v>21</v>
      </c>
      <c r="D80" s="38" t="n">
        <v>1</v>
      </c>
      <c r="E80" s="39" t="n">
        <f aca="false">SUM(C80:D80)</f>
        <v>22</v>
      </c>
      <c r="F80" s="39" t="n">
        <f aca="false">SUM(B80:D80)</f>
        <v>30</v>
      </c>
      <c r="G80" s="38"/>
      <c r="H80" s="38" t="n">
        <v>41</v>
      </c>
      <c r="I80" s="38" t="n">
        <v>75</v>
      </c>
      <c r="J80" s="38" t="n">
        <v>73</v>
      </c>
      <c r="K80" s="38"/>
      <c r="L80" s="38" t="n">
        <v>7</v>
      </c>
      <c r="M80" s="38" t="n">
        <v>29</v>
      </c>
      <c r="N80" s="39" t="n">
        <f aca="false">SUM(I80:M80)</f>
        <v>184</v>
      </c>
      <c r="O80" s="38" t="n">
        <v>225</v>
      </c>
      <c r="P80" s="40"/>
      <c r="Q80" s="40"/>
      <c r="R80" s="41"/>
      <c r="S80" s="41"/>
      <c r="T80" s="41"/>
      <c r="U80" s="41"/>
      <c r="V80" s="41"/>
      <c r="W80" s="41"/>
    </row>
    <row r="81" customFormat="false" ht="14.25" hidden="false" customHeight="true" outlineLevel="0" collapsed="false">
      <c r="A81" s="37" t="n">
        <v>1999</v>
      </c>
      <c r="B81" s="38" t="n">
        <v>2</v>
      </c>
      <c r="C81" s="38" t="n">
        <v>18</v>
      </c>
      <c r="D81" s="38" t="n">
        <v>4</v>
      </c>
      <c r="E81" s="39" t="n">
        <f aca="false">SUM(C81:D81)</f>
        <v>22</v>
      </c>
      <c r="F81" s="39" t="n">
        <f aca="false">SUM(B81:D81)</f>
        <v>24</v>
      </c>
      <c r="G81" s="38"/>
      <c r="H81" s="38" t="n">
        <v>44</v>
      </c>
      <c r="I81" s="38" t="n">
        <v>60</v>
      </c>
      <c r="J81" s="38" t="n">
        <v>59</v>
      </c>
      <c r="K81" s="38"/>
      <c r="L81" s="38" t="n">
        <v>14</v>
      </c>
      <c r="M81" s="38" t="n">
        <v>16</v>
      </c>
      <c r="N81" s="39" t="n">
        <f aca="false">SUM(I81:M81)</f>
        <v>149</v>
      </c>
      <c r="O81" s="38" t="n">
        <v>193</v>
      </c>
      <c r="P81" s="40"/>
      <c r="Q81" s="40"/>
      <c r="R81" s="41"/>
      <c r="S81" s="41"/>
      <c r="T81" s="41"/>
      <c r="U81" s="41"/>
      <c r="V81" s="41"/>
      <c r="W81" s="41"/>
    </row>
    <row r="82" customFormat="false" ht="14.25" hidden="false" customHeight="true" outlineLevel="0" collapsed="false">
      <c r="A82" s="37" t="n">
        <v>2000</v>
      </c>
      <c r="B82" s="38" t="n">
        <v>12</v>
      </c>
      <c r="C82" s="38" t="n">
        <v>20</v>
      </c>
      <c r="D82" s="38" t="n">
        <v>2</v>
      </c>
      <c r="E82" s="39" t="n">
        <f aca="false">SUM(C82:D82)</f>
        <v>22</v>
      </c>
      <c r="F82" s="39" t="n">
        <f aca="false">SUM(B82:D82)</f>
        <v>34</v>
      </c>
      <c r="G82" s="38"/>
      <c r="H82" s="38" t="n">
        <v>46</v>
      </c>
      <c r="I82" s="38" t="n">
        <v>68</v>
      </c>
      <c r="J82" s="38" t="n">
        <v>76</v>
      </c>
      <c r="K82" s="38"/>
      <c r="L82" s="38" t="n">
        <v>7</v>
      </c>
      <c r="M82" s="38" t="n">
        <v>25</v>
      </c>
      <c r="N82" s="39" t="n">
        <f aca="false">SUM(I82:M82)</f>
        <v>176</v>
      </c>
      <c r="O82" s="38" t="n">
        <v>222</v>
      </c>
      <c r="P82" s="40"/>
      <c r="Q82" s="40"/>
      <c r="R82" s="41"/>
      <c r="S82" s="41"/>
      <c r="T82" s="41"/>
      <c r="U82" s="41"/>
      <c r="V82" s="41"/>
      <c r="W82" s="41"/>
    </row>
    <row r="83" customFormat="false" ht="14.25" hidden="false" customHeight="true" outlineLevel="0" collapsed="false">
      <c r="A83" s="37" t="n">
        <v>2001</v>
      </c>
      <c r="B83" s="38" t="n">
        <v>7</v>
      </c>
      <c r="C83" s="38" t="n">
        <v>21</v>
      </c>
      <c r="D83" s="38" t="n">
        <v>4</v>
      </c>
      <c r="E83" s="39" t="n">
        <f aca="false">SUM(C83:D83)</f>
        <v>25</v>
      </c>
      <c r="F83" s="39" t="n">
        <f aca="false">SUM(B83:D83)</f>
        <v>32</v>
      </c>
      <c r="G83" s="38"/>
      <c r="H83" s="38" t="n">
        <v>39</v>
      </c>
      <c r="I83" s="38" t="n">
        <v>73</v>
      </c>
      <c r="J83" s="38" t="n">
        <v>51</v>
      </c>
      <c r="K83" s="38"/>
      <c r="L83" s="38" t="n">
        <v>3</v>
      </c>
      <c r="M83" s="38" t="n">
        <v>20</v>
      </c>
      <c r="N83" s="39" t="n">
        <f aca="false">SUM(I83:M83)</f>
        <v>147</v>
      </c>
      <c r="O83" s="38" t="n">
        <v>186</v>
      </c>
      <c r="P83" s="40"/>
      <c r="Q83" s="40"/>
      <c r="R83" s="41"/>
      <c r="S83" s="41"/>
      <c r="T83" s="41"/>
      <c r="U83" s="41"/>
      <c r="V83" s="41"/>
      <c r="W83" s="41"/>
    </row>
    <row r="84" s="27" customFormat="true" ht="14.25" hidden="false" customHeight="true" outlineLevel="0" collapsed="false">
      <c r="A84" s="32" t="s">
        <v>26</v>
      </c>
      <c r="B84" s="33" t="n">
        <v>7.8</v>
      </c>
      <c r="C84" s="33" t="n">
        <v>20.2</v>
      </c>
      <c r="D84" s="33" t="n">
        <v>2.8</v>
      </c>
      <c r="E84" s="34" t="n">
        <f aca="false">SUM(C84:D84)</f>
        <v>23</v>
      </c>
      <c r="F84" s="34" t="n">
        <f aca="false">SUM(B84:D84)</f>
        <v>30.8</v>
      </c>
      <c r="G84" s="33"/>
      <c r="H84" s="33" t="n">
        <v>45</v>
      </c>
      <c r="I84" s="33" t="n">
        <v>68</v>
      </c>
      <c r="J84" s="33" t="n">
        <v>66.2</v>
      </c>
      <c r="K84" s="33"/>
      <c r="L84" s="33" t="n">
        <v>8.2</v>
      </c>
      <c r="M84" s="33" t="n">
        <v>22.8</v>
      </c>
      <c r="N84" s="34" t="n">
        <f aca="false">SUM(I84:M84)</f>
        <v>165.2</v>
      </c>
      <c r="O84" s="33" t="n">
        <v>210.2</v>
      </c>
      <c r="P84" s="35"/>
      <c r="Q84" s="35"/>
      <c r="R84" s="36"/>
      <c r="S84" s="36"/>
      <c r="T84" s="36"/>
      <c r="U84" s="36"/>
      <c r="V84" s="36"/>
      <c r="W84" s="36"/>
    </row>
    <row r="85" customFormat="false" ht="14.25" hidden="false" customHeight="true" outlineLevel="0" collapsed="false">
      <c r="A85" s="42"/>
      <c r="B85" s="38"/>
      <c r="C85" s="38"/>
      <c r="D85" s="38"/>
      <c r="E85" s="39"/>
      <c r="F85" s="39"/>
      <c r="G85" s="38"/>
      <c r="H85" s="38"/>
      <c r="I85" s="38"/>
      <c r="J85" s="38"/>
      <c r="K85" s="38"/>
      <c r="L85" s="38"/>
      <c r="M85" s="38"/>
      <c r="N85" s="39"/>
      <c r="O85" s="38"/>
      <c r="P85" s="40"/>
      <c r="Q85" s="40"/>
      <c r="R85" s="41"/>
      <c r="S85" s="41"/>
      <c r="T85" s="41"/>
      <c r="U85" s="41"/>
      <c r="V85" s="41"/>
      <c r="W85" s="41"/>
    </row>
    <row r="86" customFormat="false" ht="14.25" hidden="false" customHeight="true" outlineLevel="0" collapsed="false">
      <c r="A86" s="42" t="s">
        <v>27</v>
      </c>
      <c r="B86" s="38"/>
      <c r="C86" s="38"/>
      <c r="D86" s="38"/>
      <c r="E86" s="39"/>
      <c r="F86" s="39"/>
      <c r="G86" s="38"/>
      <c r="H86" s="38"/>
      <c r="I86" s="38"/>
      <c r="J86" s="38"/>
      <c r="K86" s="38"/>
      <c r="L86" s="38"/>
      <c r="M86" s="38"/>
      <c r="N86" s="39"/>
      <c r="O86" s="38"/>
      <c r="P86" s="40"/>
      <c r="Q86" s="40"/>
      <c r="R86" s="41"/>
      <c r="S86" s="41"/>
      <c r="T86" s="41"/>
      <c r="U86" s="41"/>
      <c r="V86" s="41"/>
      <c r="W86" s="41"/>
    </row>
    <row r="87" customFormat="false" ht="14.25" hidden="false" customHeight="true" outlineLevel="0" collapsed="false">
      <c r="A87" s="42" t="n">
        <v>2001</v>
      </c>
      <c r="B87" s="43" t="n">
        <f aca="false">(B83-B78)/B78*100</f>
        <v>-22.2222222222222</v>
      </c>
      <c r="C87" s="43" t="n">
        <f aca="false">(C83-C78)/C78*100</f>
        <v>12.9032258064516</v>
      </c>
      <c r="D87" s="43" t="n">
        <f aca="false">(D83-D78)/D78*100</f>
        <v>81.8181818181818</v>
      </c>
      <c r="E87" s="43" t="n">
        <f aca="false">(E83-E78)/E78*100</f>
        <v>20.1923076923077</v>
      </c>
      <c r="F87" s="43" t="n">
        <f aca="false">(F83-F78)/F78*100</f>
        <v>7.38255033557047</v>
      </c>
      <c r="G87" s="43"/>
      <c r="H87" s="43" t="n">
        <f aca="false">(H83-H78)/H78*100</f>
        <v>-11.3636363636364</v>
      </c>
      <c r="I87" s="43" t="n">
        <f aca="false">(I83-I78)/I78*100</f>
        <v>10.2719033232628</v>
      </c>
      <c r="J87" s="43" t="n">
        <f aca="false">(J83-J78)/J78*100</f>
        <v>-27.1428571428571</v>
      </c>
      <c r="K87" s="43"/>
      <c r="L87" s="43" t="n">
        <f aca="false">(L83-L78)/L78*100</f>
        <v>-72.7272727272727</v>
      </c>
      <c r="M87" s="43" t="n">
        <f aca="false">(M83-M78)/M78*100</f>
        <v>-15.9663865546219</v>
      </c>
      <c r="N87" s="43" t="n">
        <f aca="false">(N83-N78)/N78*100</f>
        <v>-14.0350877192982</v>
      </c>
      <c r="O87" s="43" t="n">
        <f aca="false">(O83-O78)/O78*100</f>
        <v>-13.4883720930233</v>
      </c>
      <c r="P87" s="40"/>
      <c r="Q87" s="40"/>
      <c r="R87" s="41"/>
      <c r="S87" s="41"/>
      <c r="T87" s="41"/>
      <c r="U87" s="41"/>
      <c r="V87" s="41"/>
      <c r="W87" s="41"/>
    </row>
    <row r="88" customFormat="false" ht="14.25" hidden="false" customHeight="true" outlineLevel="0" collapsed="false">
      <c r="A88" s="42" t="s">
        <v>28</v>
      </c>
      <c r="B88" s="43" t="n">
        <f aca="false">(B84-B78)/B78*100</f>
        <v>-13.3333333333333</v>
      </c>
      <c r="C88" s="43" t="n">
        <f aca="false">(C84-C78)/C78*100</f>
        <v>8.6021505376344</v>
      </c>
      <c r="D88" s="43" t="n">
        <f aca="false">(D84-D78)/D78*100</f>
        <v>27.2727272727273</v>
      </c>
      <c r="E88" s="43" t="n">
        <f aca="false">(E84-E78)/E78*100</f>
        <v>10.5769230769231</v>
      </c>
      <c r="F88" s="43" t="n">
        <f aca="false">(F84-F78)/F78*100</f>
        <v>3.35570469798657</v>
      </c>
      <c r="G88" s="43"/>
      <c r="H88" s="43" t="n">
        <f aca="false">(H84-H78)/H78*100</f>
        <v>2.27272727272727</v>
      </c>
      <c r="I88" s="43" t="n">
        <f aca="false">(I84-I78)/I78*100</f>
        <v>2.71903323262839</v>
      </c>
      <c r="J88" s="43" t="n">
        <f aca="false">(J84-J78)/J78*100</f>
        <v>-5.42857142857142</v>
      </c>
      <c r="K88" s="43"/>
      <c r="L88" s="43" t="n">
        <f aca="false">(L84-L78)/L78*100</f>
        <v>-25.4545454545455</v>
      </c>
      <c r="M88" s="43" t="n">
        <f aca="false">(M84-M78)/M78*100</f>
        <v>-4.20168067226891</v>
      </c>
      <c r="N88" s="43" t="n">
        <f aca="false">(N84-N78)/N78*100</f>
        <v>-3.39181286549708</v>
      </c>
      <c r="O88" s="43" t="n">
        <f aca="false">(O84-O78)/O78*100</f>
        <v>-2.23255813953489</v>
      </c>
      <c r="P88" s="40"/>
      <c r="Q88" s="40"/>
      <c r="R88" s="41"/>
      <c r="S88" s="41"/>
      <c r="T88" s="41"/>
      <c r="U88" s="41"/>
      <c r="V88" s="41"/>
      <c r="W88" s="41"/>
    </row>
    <row r="89" customFormat="false" ht="7.5" hidden="false" customHeight="true" outlineLevel="0" collapsed="false">
      <c r="A89" s="29"/>
      <c r="B89" s="38"/>
      <c r="C89" s="38"/>
      <c r="D89" s="38"/>
      <c r="E89" s="39"/>
      <c r="F89" s="39"/>
      <c r="G89" s="38"/>
      <c r="H89" s="38"/>
      <c r="I89" s="38"/>
      <c r="J89" s="38"/>
      <c r="K89" s="38"/>
      <c r="L89" s="38"/>
      <c r="M89" s="38"/>
      <c r="N89" s="39"/>
      <c r="O89" s="38"/>
      <c r="P89" s="40"/>
      <c r="Q89" s="40"/>
      <c r="R89" s="41"/>
      <c r="S89" s="41"/>
      <c r="T89" s="41"/>
      <c r="U89" s="41"/>
      <c r="V89" s="41"/>
      <c r="W89" s="41"/>
    </row>
    <row r="90" customFormat="false" ht="14.25" hidden="false" customHeight="true" outlineLevel="0" collapsed="false">
      <c r="A90" s="29" t="s">
        <v>36</v>
      </c>
      <c r="B90" s="38"/>
      <c r="C90" s="38"/>
      <c r="D90" s="38"/>
      <c r="E90" s="39"/>
      <c r="F90" s="39"/>
      <c r="G90" s="38"/>
      <c r="H90" s="38"/>
      <c r="I90" s="38"/>
      <c r="J90" s="38"/>
      <c r="K90" s="38"/>
      <c r="L90" s="38"/>
      <c r="M90" s="38"/>
      <c r="N90" s="39"/>
      <c r="O90" s="38"/>
      <c r="P90" s="40"/>
      <c r="Q90" s="40"/>
      <c r="R90" s="41"/>
      <c r="S90" s="41"/>
      <c r="T90" s="41"/>
      <c r="U90" s="41"/>
      <c r="V90" s="41"/>
      <c r="W90" s="41"/>
    </row>
    <row r="91" s="27" customFormat="true" ht="14.25" hidden="false" customHeight="true" outlineLevel="0" collapsed="false">
      <c r="A91" s="32" t="s">
        <v>25</v>
      </c>
      <c r="B91" s="33" t="n">
        <v>5.4</v>
      </c>
      <c r="C91" s="33" t="n">
        <v>4.8</v>
      </c>
      <c r="D91" s="33" t="n">
        <v>0.4</v>
      </c>
      <c r="E91" s="34" t="n">
        <f aca="false">SUM(C91:D91)</f>
        <v>5.2</v>
      </c>
      <c r="F91" s="34" t="n">
        <f aca="false">SUM(B91:D91)</f>
        <v>10.6</v>
      </c>
      <c r="G91" s="33"/>
      <c r="H91" s="33" t="n">
        <v>22</v>
      </c>
      <c r="I91" s="33" t="n">
        <v>15.8</v>
      </c>
      <c r="J91" s="33" t="n">
        <v>18.4</v>
      </c>
      <c r="K91" s="33"/>
      <c r="L91" s="33" t="n">
        <v>3.8</v>
      </c>
      <c r="M91" s="33" t="n">
        <v>8.8</v>
      </c>
      <c r="N91" s="34" t="n">
        <f aca="false">SUM(I91:M91)</f>
        <v>46.8</v>
      </c>
      <c r="O91" s="33" t="n">
        <v>68.8</v>
      </c>
      <c r="P91" s="35"/>
      <c r="Q91" s="35"/>
      <c r="R91" s="36"/>
      <c r="S91" s="36"/>
      <c r="T91" s="36"/>
      <c r="U91" s="36"/>
      <c r="V91" s="36"/>
      <c r="W91" s="36"/>
    </row>
    <row r="92" customFormat="false" ht="14.25" hidden="false" customHeight="true" outlineLevel="0" collapsed="false">
      <c r="A92" s="37" t="n">
        <v>1997</v>
      </c>
      <c r="B92" s="38" t="n">
        <v>3</v>
      </c>
      <c r="C92" s="38" t="n">
        <v>4</v>
      </c>
      <c r="D92" s="38" t="n">
        <v>0</v>
      </c>
      <c r="E92" s="39" t="n">
        <f aca="false">SUM(C92:D92)</f>
        <v>4</v>
      </c>
      <c r="F92" s="39" t="n">
        <f aca="false">SUM(B92:D92)</f>
        <v>7</v>
      </c>
      <c r="G92" s="38"/>
      <c r="H92" s="38" t="n">
        <v>27</v>
      </c>
      <c r="I92" s="38" t="n">
        <v>25</v>
      </c>
      <c r="J92" s="38" t="n">
        <v>17</v>
      </c>
      <c r="K92" s="38"/>
      <c r="L92" s="38" t="n">
        <v>2</v>
      </c>
      <c r="M92" s="38" t="n">
        <v>8</v>
      </c>
      <c r="N92" s="39" t="n">
        <f aca="false">SUM(I92:M92)</f>
        <v>52</v>
      </c>
      <c r="O92" s="38" t="n">
        <v>79</v>
      </c>
      <c r="P92" s="40"/>
      <c r="Q92" s="40"/>
      <c r="R92" s="41"/>
      <c r="S92" s="41"/>
      <c r="T92" s="41"/>
      <c r="U92" s="41"/>
      <c r="V92" s="41"/>
      <c r="W92" s="41"/>
    </row>
    <row r="93" customFormat="false" ht="14.25" hidden="false" customHeight="true" outlineLevel="0" collapsed="false">
      <c r="A93" s="37" t="n">
        <v>1998</v>
      </c>
      <c r="B93" s="38" t="n">
        <v>5</v>
      </c>
      <c r="C93" s="38" t="n">
        <v>9</v>
      </c>
      <c r="D93" s="38" t="n">
        <v>1</v>
      </c>
      <c r="E93" s="39" t="n">
        <f aca="false">SUM(C93:D93)</f>
        <v>10</v>
      </c>
      <c r="F93" s="39" t="n">
        <f aca="false">SUM(B93:D93)</f>
        <v>15</v>
      </c>
      <c r="G93" s="38"/>
      <c r="H93" s="38" t="n">
        <v>22</v>
      </c>
      <c r="I93" s="38" t="n">
        <v>17</v>
      </c>
      <c r="J93" s="38" t="n">
        <v>25</v>
      </c>
      <c r="K93" s="38"/>
      <c r="L93" s="38" t="n">
        <v>2</v>
      </c>
      <c r="M93" s="38" t="n">
        <v>8</v>
      </c>
      <c r="N93" s="39" t="n">
        <f aca="false">SUM(I93:M93)</f>
        <v>52</v>
      </c>
      <c r="O93" s="38" t="n">
        <v>74</v>
      </c>
      <c r="P93" s="40"/>
      <c r="Q93" s="40"/>
      <c r="R93" s="41"/>
      <c r="S93" s="41"/>
      <c r="T93" s="41"/>
      <c r="U93" s="41"/>
      <c r="V93" s="41"/>
      <c r="W93" s="41"/>
    </row>
    <row r="94" customFormat="false" ht="14.25" hidden="false" customHeight="true" outlineLevel="0" collapsed="false">
      <c r="A94" s="37" t="n">
        <v>1999</v>
      </c>
      <c r="B94" s="38" t="n">
        <v>1</v>
      </c>
      <c r="C94" s="38" t="n">
        <v>3</v>
      </c>
      <c r="D94" s="38" t="n">
        <v>1</v>
      </c>
      <c r="E94" s="39" t="n">
        <f aca="false">SUM(C94:D94)</f>
        <v>4</v>
      </c>
      <c r="F94" s="39" t="n">
        <f aca="false">SUM(B94:D94)</f>
        <v>5</v>
      </c>
      <c r="G94" s="38"/>
      <c r="H94" s="38" t="n">
        <v>12</v>
      </c>
      <c r="I94" s="38" t="n">
        <v>7</v>
      </c>
      <c r="J94" s="38" t="n">
        <v>7</v>
      </c>
      <c r="K94" s="38"/>
      <c r="L94" s="38" t="n">
        <v>0</v>
      </c>
      <c r="M94" s="38" t="n">
        <v>8</v>
      </c>
      <c r="N94" s="39" t="n">
        <f aca="false">SUM(I94:M94)</f>
        <v>22</v>
      </c>
      <c r="O94" s="38" t="n">
        <v>34</v>
      </c>
      <c r="P94" s="40"/>
      <c r="Q94" s="40"/>
      <c r="R94" s="41"/>
      <c r="S94" s="41"/>
      <c r="T94" s="41"/>
      <c r="U94" s="41"/>
      <c r="V94" s="41"/>
      <c r="W94" s="41"/>
    </row>
    <row r="95" customFormat="false" ht="14.25" hidden="false" customHeight="true" outlineLevel="0" collapsed="false">
      <c r="A95" s="37" t="n">
        <v>2000</v>
      </c>
      <c r="B95" s="38" t="n">
        <v>5</v>
      </c>
      <c r="C95" s="38" t="n">
        <v>10</v>
      </c>
      <c r="D95" s="38" t="n">
        <v>0</v>
      </c>
      <c r="E95" s="39" t="n">
        <f aca="false">SUM(C95:D95)</f>
        <v>10</v>
      </c>
      <c r="F95" s="39" t="n">
        <f aca="false">SUM(B95:D95)</f>
        <v>15</v>
      </c>
      <c r="G95" s="38"/>
      <c r="H95" s="38" t="n">
        <v>26</v>
      </c>
      <c r="I95" s="38" t="n">
        <v>17</v>
      </c>
      <c r="J95" s="38" t="n">
        <v>15</v>
      </c>
      <c r="K95" s="38"/>
      <c r="L95" s="38" t="n">
        <v>1</v>
      </c>
      <c r="M95" s="38" t="n">
        <v>7</v>
      </c>
      <c r="N95" s="39" t="n">
        <f aca="false">SUM(I95:M95)</f>
        <v>40</v>
      </c>
      <c r="O95" s="38" t="n">
        <v>66</v>
      </c>
      <c r="P95" s="40"/>
      <c r="Q95" s="40"/>
      <c r="R95" s="41"/>
      <c r="S95" s="41"/>
      <c r="T95" s="41"/>
      <c r="U95" s="41"/>
      <c r="V95" s="41"/>
      <c r="W95" s="41"/>
    </row>
    <row r="96" customFormat="false" ht="14.25" hidden="false" customHeight="true" outlineLevel="0" collapsed="false">
      <c r="A96" s="37" t="n">
        <v>2001</v>
      </c>
      <c r="B96" s="38" t="n">
        <v>1</v>
      </c>
      <c r="C96" s="38" t="n">
        <v>6</v>
      </c>
      <c r="D96" s="38" t="n">
        <v>1</v>
      </c>
      <c r="E96" s="39" t="n">
        <f aca="false">SUM(C96:D96)</f>
        <v>7</v>
      </c>
      <c r="F96" s="39" t="n">
        <f aca="false">SUM(B96:D96)</f>
        <v>8</v>
      </c>
      <c r="G96" s="38"/>
      <c r="H96" s="38" t="n">
        <v>19</v>
      </c>
      <c r="I96" s="38" t="n">
        <v>16</v>
      </c>
      <c r="J96" s="38" t="n">
        <v>18</v>
      </c>
      <c r="K96" s="38"/>
      <c r="L96" s="38" t="n">
        <v>3</v>
      </c>
      <c r="M96" s="38" t="n">
        <v>10</v>
      </c>
      <c r="N96" s="39" t="n">
        <f aca="false">SUM(I96:M96)</f>
        <v>47</v>
      </c>
      <c r="O96" s="38" t="n">
        <v>66</v>
      </c>
      <c r="P96" s="40"/>
      <c r="Q96" s="40"/>
      <c r="R96" s="41"/>
      <c r="S96" s="41"/>
      <c r="T96" s="41"/>
      <c r="U96" s="41"/>
      <c r="V96" s="41"/>
      <c r="W96" s="41"/>
    </row>
    <row r="97" s="27" customFormat="true" ht="14.25" hidden="false" customHeight="true" outlineLevel="0" collapsed="false">
      <c r="A97" s="32" t="s">
        <v>26</v>
      </c>
      <c r="B97" s="33" t="n">
        <v>3</v>
      </c>
      <c r="C97" s="33" t="n">
        <v>6.4</v>
      </c>
      <c r="D97" s="33" t="n">
        <v>0.6</v>
      </c>
      <c r="E97" s="34" t="n">
        <f aca="false">SUM(C97:D97)</f>
        <v>7</v>
      </c>
      <c r="F97" s="34" t="n">
        <f aca="false">SUM(B97:D97)</f>
        <v>10</v>
      </c>
      <c r="G97" s="33"/>
      <c r="H97" s="33" t="n">
        <v>21.2</v>
      </c>
      <c r="I97" s="33" t="n">
        <v>16.4</v>
      </c>
      <c r="J97" s="33" t="n">
        <v>16.4</v>
      </c>
      <c r="K97" s="33"/>
      <c r="L97" s="33" t="n">
        <v>1.6</v>
      </c>
      <c r="M97" s="33" t="n">
        <v>8.2</v>
      </c>
      <c r="N97" s="34" t="n">
        <f aca="false">SUM(I97:M97)</f>
        <v>42.6</v>
      </c>
      <c r="O97" s="33" t="n">
        <v>63.8</v>
      </c>
      <c r="P97" s="35"/>
      <c r="Q97" s="35"/>
      <c r="R97" s="36"/>
      <c r="S97" s="36"/>
      <c r="T97" s="36"/>
      <c r="U97" s="36"/>
      <c r="V97" s="36"/>
      <c r="W97" s="36"/>
    </row>
    <row r="98" customFormat="false" ht="14.25" hidden="false" customHeight="true" outlineLevel="0" collapsed="false">
      <c r="A98" s="42"/>
      <c r="B98" s="38"/>
      <c r="C98" s="38"/>
      <c r="D98" s="38"/>
      <c r="E98" s="39"/>
      <c r="F98" s="39"/>
      <c r="G98" s="38"/>
      <c r="H98" s="38"/>
      <c r="I98" s="38"/>
      <c r="J98" s="38"/>
      <c r="K98" s="38"/>
      <c r="L98" s="38"/>
      <c r="M98" s="38"/>
      <c r="N98" s="39"/>
      <c r="O98" s="38"/>
      <c r="P98" s="40"/>
      <c r="Q98" s="40"/>
      <c r="R98" s="41"/>
      <c r="S98" s="41"/>
      <c r="T98" s="41"/>
      <c r="U98" s="41"/>
      <c r="V98" s="41"/>
      <c r="W98" s="41"/>
    </row>
    <row r="99" customFormat="false" ht="14.25" hidden="false" customHeight="true" outlineLevel="0" collapsed="false">
      <c r="A99" s="42" t="s">
        <v>27</v>
      </c>
      <c r="B99" s="38"/>
      <c r="C99" s="38"/>
      <c r="D99" s="38"/>
      <c r="E99" s="39"/>
      <c r="F99" s="39"/>
      <c r="G99" s="38"/>
      <c r="H99" s="38"/>
      <c r="I99" s="38"/>
      <c r="J99" s="38"/>
      <c r="K99" s="38"/>
      <c r="L99" s="38"/>
      <c r="M99" s="38"/>
      <c r="N99" s="39"/>
      <c r="O99" s="38"/>
      <c r="P99" s="40"/>
      <c r="Q99" s="40"/>
      <c r="R99" s="41"/>
      <c r="S99" s="41"/>
      <c r="T99" s="41"/>
      <c r="U99" s="41"/>
      <c r="V99" s="41"/>
      <c r="W99" s="41"/>
    </row>
    <row r="100" customFormat="false" ht="14.25" hidden="false" customHeight="true" outlineLevel="0" collapsed="false">
      <c r="A100" s="42" t="n">
        <v>2001</v>
      </c>
      <c r="B100" s="43" t="n">
        <f aca="false">(B96-B91)/B91*100</f>
        <v>-81.4814814814815</v>
      </c>
      <c r="C100" s="43" t="n">
        <f aca="false">(C96-C91)/C91*100</f>
        <v>25</v>
      </c>
      <c r="D100" s="43" t="n">
        <f aca="false">(D96-D91)/D91*100</f>
        <v>150</v>
      </c>
      <c r="E100" s="43" t="n">
        <f aca="false">(E96-E91)/E91*100</f>
        <v>34.6153846153846</v>
      </c>
      <c r="F100" s="43" t="n">
        <f aca="false">(F96-F91)/F91*100</f>
        <v>-24.5283018867925</v>
      </c>
      <c r="G100" s="43"/>
      <c r="H100" s="43" t="n">
        <f aca="false">(H96-H91)/H91*100</f>
        <v>-13.6363636363636</v>
      </c>
      <c r="I100" s="43" t="n">
        <f aca="false">(I96-I91)/I91*100</f>
        <v>1.26582278481012</v>
      </c>
      <c r="J100" s="43" t="n">
        <f aca="false">(J96-J91)/J91*100</f>
        <v>-2.17391304347825</v>
      </c>
      <c r="K100" s="43"/>
      <c r="L100" s="43" t="n">
        <f aca="false">(L96-L91)/L91*100</f>
        <v>-21.0526315789474</v>
      </c>
      <c r="M100" s="43" t="n">
        <f aca="false">(M96-M91)/M91*100</f>
        <v>13.6363636363636</v>
      </c>
      <c r="N100" s="43" t="n">
        <f aca="false">(N96-N91)/N91*100</f>
        <v>0.427350427350434</v>
      </c>
      <c r="O100" s="43" t="n">
        <f aca="false">(O96-O91)/O91*100</f>
        <v>-4.06976744186046</v>
      </c>
      <c r="P100" s="40"/>
      <c r="Q100" s="40"/>
      <c r="R100" s="41"/>
      <c r="S100" s="41"/>
      <c r="T100" s="41"/>
      <c r="U100" s="41"/>
      <c r="V100" s="41"/>
      <c r="W100" s="41"/>
    </row>
    <row r="101" customFormat="false" ht="14.25" hidden="false" customHeight="true" outlineLevel="0" collapsed="false">
      <c r="A101" s="42" t="s">
        <v>28</v>
      </c>
      <c r="B101" s="43" t="n">
        <f aca="false">(B97-B91)/B91*100</f>
        <v>-44.4444444444445</v>
      </c>
      <c r="C101" s="43" t="n">
        <f aca="false">(C97-C91)/C91*100</f>
        <v>33.3333333333334</v>
      </c>
      <c r="D101" s="43" t="n">
        <f aca="false">(D97-D91)/D91*100</f>
        <v>50</v>
      </c>
      <c r="E101" s="43" t="n">
        <f aca="false">(E97-E91)/E91*100</f>
        <v>34.6153846153846</v>
      </c>
      <c r="F101" s="43" t="n">
        <f aca="false">(F97-F91)/F91*100</f>
        <v>-5.66037735849056</v>
      </c>
      <c r="G101" s="43"/>
      <c r="H101" s="43" t="n">
        <f aca="false">(H97-H91)/H91*100</f>
        <v>-3.63636363636364</v>
      </c>
      <c r="I101" s="43" t="n">
        <f aca="false">(I97-I91)/I91*100</f>
        <v>3.79746835443037</v>
      </c>
      <c r="J101" s="43" t="n">
        <f aca="false">(J97-J91)/J91*100</f>
        <v>-10.8695652173913</v>
      </c>
      <c r="K101" s="43"/>
      <c r="L101" s="43" t="n">
        <f aca="false">(L97-L91)/L91*100</f>
        <v>-57.8947368421053</v>
      </c>
      <c r="M101" s="43" t="n">
        <f aca="false">(M97-M91)/M91*100</f>
        <v>-6.81818181818183</v>
      </c>
      <c r="N101" s="43" t="n">
        <f aca="false">(N97-N91)/N91*100</f>
        <v>-8.97435897435898</v>
      </c>
      <c r="O101" s="43" t="n">
        <f aca="false">(O97-O91)/O91*100</f>
        <v>-7.26744186046512</v>
      </c>
      <c r="P101" s="40"/>
      <c r="Q101" s="40"/>
      <c r="R101" s="41"/>
      <c r="S101" s="41"/>
      <c r="T101" s="41"/>
      <c r="U101" s="41"/>
      <c r="V101" s="41"/>
      <c r="W101" s="41"/>
    </row>
    <row r="102" customFormat="false" ht="7.5" hidden="false" customHeight="true" outlineLevel="0" collapsed="false">
      <c r="A102" s="42"/>
      <c r="B102" s="38"/>
      <c r="C102" s="38"/>
      <c r="D102" s="38"/>
      <c r="E102" s="39"/>
      <c r="F102" s="39"/>
      <c r="G102" s="38"/>
      <c r="H102" s="38"/>
      <c r="I102" s="38"/>
      <c r="J102" s="38"/>
      <c r="K102" s="38"/>
      <c r="L102" s="38"/>
      <c r="M102" s="38"/>
      <c r="N102" s="39"/>
      <c r="O102" s="38"/>
      <c r="P102" s="40"/>
      <c r="Q102" s="40"/>
      <c r="R102" s="41"/>
      <c r="S102" s="41"/>
      <c r="T102" s="41"/>
      <c r="U102" s="41"/>
      <c r="V102" s="41"/>
      <c r="W102" s="41"/>
    </row>
    <row r="103" customFormat="false" ht="14.25" hidden="false" customHeight="true" outlineLevel="0" collapsed="false">
      <c r="A103" s="27" t="s">
        <v>37</v>
      </c>
      <c r="B103" s="38"/>
      <c r="C103" s="38"/>
      <c r="D103" s="38"/>
      <c r="E103" s="39"/>
      <c r="F103" s="39"/>
      <c r="G103" s="38"/>
      <c r="H103" s="38"/>
      <c r="I103" s="38"/>
      <c r="J103" s="38"/>
      <c r="K103" s="38"/>
      <c r="L103" s="38"/>
      <c r="M103" s="38"/>
      <c r="N103" s="39"/>
      <c r="O103" s="38"/>
      <c r="P103" s="40"/>
      <c r="Q103" s="40"/>
      <c r="R103" s="41"/>
      <c r="S103" s="41"/>
      <c r="T103" s="41"/>
      <c r="U103" s="41"/>
      <c r="V103" s="41"/>
      <c r="W103" s="41"/>
    </row>
    <row r="104" customFormat="false" ht="14.25" hidden="false" customHeight="true" outlineLevel="0" collapsed="false">
      <c r="A104" s="29" t="s">
        <v>38</v>
      </c>
      <c r="B104" s="38"/>
      <c r="C104" s="38"/>
      <c r="D104" s="38"/>
      <c r="E104" s="39"/>
      <c r="F104" s="39"/>
      <c r="G104" s="38"/>
      <c r="H104" s="38"/>
      <c r="I104" s="38"/>
      <c r="J104" s="38"/>
      <c r="K104" s="38"/>
      <c r="L104" s="38"/>
      <c r="M104" s="38"/>
      <c r="N104" s="39"/>
      <c r="O104" s="38"/>
      <c r="P104" s="40"/>
      <c r="Q104" s="40"/>
      <c r="R104" s="41"/>
      <c r="S104" s="41"/>
      <c r="T104" s="41"/>
      <c r="U104" s="41"/>
      <c r="V104" s="41"/>
      <c r="W104" s="41"/>
    </row>
    <row r="105" s="27" customFormat="true" ht="14.25" hidden="false" customHeight="true" outlineLevel="0" collapsed="false">
      <c r="A105" s="32" t="s">
        <v>25</v>
      </c>
      <c r="B105" s="33" t="n">
        <v>1</v>
      </c>
      <c r="C105" s="33" t="n">
        <v>0.8</v>
      </c>
      <c r="D105" s="33" t="n">
        <v>3.6</v>
      </c>
      <c r="E105" s="34" t="n">
        <f aca="false">SUM(C105:D105)</f>
        <v>4.4</v>
      </c>
      <c r="F105" s="34" t="n">
        <f aca="false">SUM(B105:D105)</f>
        <v>5.4</v>
      </c>
      <c r="G105" s="33"/>
      <c r="H105" s="33" t="n">
        <v>8.8</v>
      </c>
      <c r="I105" s="33" t="n">
        <v>7.6</v>
      </c>
      <c r="J105" s="33" t="n">
        <v>2.2</v>
      </c>
      <c r="K105" s="33"/>
      <c r="L105" s="33" t="n">
        <v>18.4</v>
      </c>
      <c r="M105" s="33" t="n">
        <v>87</v>
      </c>
      <c r="N105" s="34" t="n">
        <f aca="false">SUM(I105:M105)</f>
        <v>115.2</v>
      </c>
      <c r="O105" s="33" t="n">
        <v>124</v>
      </c>
      <c r="P105" s="35"/>
      <c r="Q105" s="35"/>
      <c r="R105" s="36"/>
      <c r="S105" s="36"/>
      <c r="T105" s="36"/>
      <c r="U105" s="36"/>
      <c r="V105" s="36"/>
      <c r="W105" s="36"/>
    </row>
    <row r="106" customFormat="false" ht="14.25" hidden="false" customHeight="true" outlineLevel="0" collapsed="false">
      <c r="A106" s="37" t="n">
        <v>1997</v>
      </c>
      <c r="B106" s="38" t="n">
        <v>0</v>
      </c>
      <c r="C106" s="38" t="n">
        <v>0</v>
      </c>
      <c r="D106" s="38" t="n">
        <v>2</v>
      </c>
      <c r="E106" s="39" t="n">
        <f aca="false">SUM(C106:D106)</f>
        <v>2</v>
      </c>
      <c r="F106" s="39" t="n">
        <f aca="false">SUM(B106:D106)</f>
        <v>2</v>
      </c>
      <c r="G106" s="38"/>
      <c r="H106" s="38" t="n">
        <v>11</v>
      </c>
      <c r="I106" s="38" t="n">
        <v>2</v>
      </c>
      <c r="J106" s="38" t="n">
        <v>5</v>
      </c>
      <c r="K106" s="38"/>
      <c r="L106" s="38" t="n">
        <v>16</v>
      </c>
      <c r="M106" s="38" t="n">
        <v>81</v>
      </c>
      <c r="N106" s="39" t="n">
        <f aca="false">SUM(I106:M106)</f>
        <v>104</v>
      </c>
      <c r="O106" s="38" t="n">
        <v>115</v>
      </c>
      <c r="P106" s="40"/>
      <c r="Q106" s="40"/>
      <c r="R106" s="41"/>
      <c r="S106" s="41"/>
      <c r="T106" s="41"/>
      <c r="U106" s="41"/>
      <c r="V106" s="41"/>
      <c r="W106" s="41"/>
    </row>
    <row r="107" customFormat="false" ht="14.25" hidden="false" customHeight="true" outlineLevel="0" collapsed="false">
      <c r="A107" s="37" t="n">
        <v>1998</v>
      </c>
      <c r="B107" s="38" t="n">
        <v>4</v>
      </c>
      <c r="C107" s="38" t="n">
        <v>1</v>
      </c>
      <c r="D107" s="38" t="n">
        <v>3</v>
      </c>
      <c r="E107" s="39" t="n">
        <f aca="false">SUM(C107:D107)</f>
        <v>4</v>
      </c>
      <c r="F107" s="39" t="n">
        <f aca="false">SUM(B107:D107)</f>
        <v>8</v>
      </c>
      <c r="G107" s="38"/>
      <c r="H107" s="38" t="n">
        <v>9</v>
      </c>
      <c r="I107" s="38" t="n">
        <v>9</v>
      </c>
      <c r="J107" s="38" t="n">
        <v>0</v>
      </c>
      <c r="K107" s="38"/>
      <c r="L107" s="38" t="n">
        <v>9</v>
      </c>
      <c r="M107" s="38" t="n">
        <v>78</v>
      </c>
      <c r="N107" s="39" t="n">
        <f aca="false">SUM(I107:M107)</f>
        <v>96</v>
      </c>
      <c r="O107" s="38" t="n">
        <v>105</v>
      </c>
      <c r="P107" s="40"/>
      <c r="Q107" s="40"/>
      <c r="R107" s="41"/>
      <c r="S107" s="41"/>
      <c r="T107" s="41"/>
      <c r="U107" s="41"/>
      <c r="V107" s="41"/>
      <c r="W107" s="41"/>
    </row>
    <row r="108" customFormat="false" ht="14.25" hidden="false" customHeight="true" outlineLevel="0" collapsed="false">
      <c r="A108" s="37" t="n">
        <v>1999</v>
      </c>
      <c r="B108" s="38" t="n">
        <v>0</v>
      </c>
      <c r="C108" s="38" t="n">
        <v>4</v>
      </c>
      <c r="D108" s="38" t="n">
        <v>2</v>
      </c>
      <c r="E108" s="39" t="n">
        <f aca="false">SUM(C108:D108)</f>
        <v>6</v>
      </c>
      <c r="F108" s="39" t="n">
        <f aca="false">SUM(B108:D108)</f>
        <v>6</v>
      </c>
      <c r="G108" s="38"/>
      <c r="H108" s="38" t="n">
        <v>14</v>
      </c>
      <c r="I108" s="38" t="n">
        <v>10</v>
      </c>
      <c r="J108" s="38" t="n">
        <v>2</v>
      </c>
      <c r="K108" s="38"/>
      <c r="L108" s="38" t="n">
        <v>14</v>
      </c>
      <c r="M108" s="38" t="n">
        <v>61</v>
      </c>
      <c r="N108" s="39" t="n">
        <f aca="false">SUM(I108:M108)</f>
        <v>87</v>
      </c>
      <c r="O108" s="38" t="n">
        <v>101</v>
      </c>
      <c r="P108" s="40"/>
      <c r="Q108" s="40"/>
      <c r="R108" s="41"/>
      <c r="S108" s="41"/>
      <c r="T108" s="41"/>
      <c r="U108" s="41"/>
      <c r="V108" s="41"/>
      <c r="W108" s="41"/>
    </row>
    <row r="109" customFormat="false" ht="14.25" hidden="false" customHeight="true" outlineLevel="0" collapsed="false">
      <c r="A109" s="37" t="n">
        <v>2000</v>
      </c>
      <c r="B109" s="38" t="n">
        <v>0</v>
      </c>
      <c r="C109" s="38" t="n">
        <v>0</v>
      </c>
      <c r="D109" s="38" t="n">
        <v>6</v>
      </c>
      <c r="E109" s="39" t="n">
        <f aca="false">SUM(C109:D109)</f>
        <v>6</v>
      </c>
      <c r="F109" s="39" t="n">
        <f aca="false">SUM(B109:D109)</f>
        <v>6</v>
      </c>
      <c r="G109" s="38"/>
      <c r="H109" s="38" t="n">
        <v>10</v>
      </c>
      <c r="I109" s="38" t="n">
        <v>0</v>
      </c>
      <c r="J109" s="38" t="n">
        <v>4</v>
      </c>
      <c r="K109" s="38"/>
      <c r="L109" s="38" t="n">
        <v>12</v>
      </c>
      <c r="M109" s="38" t="n">
        <v>52</v>
      </c>
      <c r="N109" s="39" t="n">
        <f aca="false">SUM(I109:M109)</f>
        <v>68</v>
      </c>
      <c r="O109" s="38" t="n">
        <v>78</v>
      </c>
      <c r="P109" s="40"/>
      <c r="Q109" s="40"/>
      <c r="R109" s="41"/>
      <c r="S109" s="41"/>
      <c r="T109" s="41"/>
      <c r="U109" s="41"/>
      <c r="V109" s="41"/>
      <c r="W109" s="41"/>
    </row>
    <row r="110" customFormat="false" ht="14.25" hidden="false" customHeight="true" outlineLevel="0" collapsed="false">
      <c r="A110" s="37" t="n">
        <v>2001</v>
      </c>
      <c r="B110" s="38" t="n">
        <v>1</v>
      </c>
      <c r="C110" s="38" t="n">
        <v>1</v>
      </c>
      <c r="D110" s="38" t="n">
        <v>3</v>
      </c>
      <c r="E110" s="39" t="n">
        <f aca="false">SUM(C110:D110)</f>
        <v>4</v>
      </c>
      <c r="F110" s="39" t="n">
        <f aca="false">SUM(B110:D110)</f>
        <v>5</v>
      </c>
      <c r="G110" s="38"/>
      <c r="H110" s="38" t="n">
        <v>17</v>
      </c>
      <c r="I110" s="38" t="n">
        <v>2</v>
      </c>
      <c r="J110" s="38" t="n">
        <v>8</v>
      </c>
      <c r="K110" s="38"/>
      <c r="L110" s="38" t="n">
        <v>20</v>
      </c>
      <c r="M110" s="38" t="n">
        <v>51</v>
      </c>
      <c r="N110" s="39" t="n">
        <f aca="false">SUM(I110:M110)</f>
        <v>81</v>
      </c>
      <c r="O110" s="38" t="n">
        <v>98</v>
      </c>
      <c r="P110" s="40"/>
      <c r="Q110" s="40"/>
      <c r="R110" s="41"/>
      <c r="S110" s="41"/>
      <c r="T110" s="41"/>
      <c r="U110" s="41"/>
      <c r="V110" s="41"/>
      <c r="W110" s="41"/>
    </row>
    <row r="111" s="27" customFormat="true" ht="14.25" hidden="false" customHeight="true" outlineLevel="0" collapsed="false">
      <c r="A111" s="32" t="s">
        <v>26</v>
      </c>
      <c r="B111" s="33" t="n">
        <v>1</v>
      </c>
      <c r="C111" s="33" t="n">
        <v>1.2</v>
      </c>
      <c r="D111" s="33" t="n">
        <v>3.2</v>
      </c>
      <c r="E111" s="34" t="n">
        <f aca="false">SUM(C111:D111)</f>
        <v>4.4</v>
      </c>
      <c r="F111" s="34" t="n">
        <f aca="false">SUM(B111:D111)</f>
        <v>5.4</v>
      </c>
      <c r="G111" s="33"/>
      <c r="H111" s="33" t="n">
        <v>12.2</v>
      </c>
      <c r="I111" s="33" t="n">
        <v>4.6</v>
      </c>
      <c r="J111" s="33" t="n">
        <v>3.8</v>
      </c>
      <c r="K111" s="33"/>
      <c r="L111" s="33" t="n">
        <v>14.2</v>
      </c>
      <c r="M111" s="33" t="n">
        <v>64.6</v>
      </c>
      <c r="N111" s="34" t="n">
        <f aca="false">SUM(I111:M111)</f>
        <v>87.2</v>
      </c>
      <c r="O111" s="33" t="n">
        <v>99.4</v>
      </c>
      <c r="P111" s="35"/>
      <c r="Q111" s="35"/>
      <c r="R111" s="36"/>
      <c r="S111" s="36"/>
      <c r="T111" s="36"/>
      <c r="U111" s="36"/>
      <c r="V111" s="36"/>
      <c r="W111" s="36"/>
    </row>
    <row r="112" customFormat="false" ht="14.25" hidden="false" customHeight="true" outlineLevel="0" collapsed="false">
      <c r="A112" s="42"/>
      <c r="B112" s="38"/>
      <c r="C112" s="38"/>
      <c r="D112" s="38"/>
      <c r="E112" s="39"/>
      <c r="F112" s="39"/>
      <c r="G112" s="38"/>
      <c r="H112" s="38"/>
      <c r="I112" s="38"/>
      <c r="J112" s="38"/>
      <c r="K112" s="38"/>
      <c r="L112" s="38"/>
      <c r="M112" s="38"/>
      <c r="N112" s="39"/>
      <c r="O112" s="38"/>
      <c r="P112" s="40"/>
      <c r="Q112" s="40"/>
      <c r="R112" s="41"/>
      <c r="S112" s="41"/>
      <c r="T112" s="41"/>
      <c r="U112" s="41"/>
      <c r="V112" s="41"/>
      <c r="W112" s="41"/>
    </row>
    <row r="113" customFormat="false" ht="14.25" hidden="false" customHeight="true" outlineLevel="0" collapsed="false">
      <c r="A113" s="42" t="s">
        <v>27</v>
      </c>
      <c r="B113" s="38"/>
      <c r="C113" s="38"/>
      <c r="D113" s="38"/>
      <c r="E113" s="39"/>
      <c r="F113" s="39"/>
      <c r="G113" s="38"/>
      <c r="H113" s="38"/>
      <c r="I113" s="38"/>
      <c r="J113" s="38"/>
      <c r="K113" s="38"/>
      <c r="L113" s="38"/>
      <c r="M113" s="38"/>
      <c r="N113" s="39"/>
      <c r="O113" s="38"/>
      <c r="P113" s="40"/>
      <c r="Q113" s="40"/>
      <c r="R113" s="41"/>
      <c r="S113" s="41"/>
      <c r="T113" s="41"/>
      <c r="U113" s="41"/>
      <c r="V113" s="41"/>
      <c r="W113" s="41"/>
    </row>
    <row r="114" customFormat="false" ht="14.25" hidden="false" customHeight="true" outlineLevel="0" collapsed="false">
      <c r="A114" s="42" t="n">
        <v>2001</v>
      </c>
      <c r="B114" s="43" t="n">
        <f aca="false">(B110-B105)/B105*100</f>
        <v>0</v>
      </c>
      <c r="C114" s="43" t="n">
        <f aca="false">(C110-C105)/C105*100</f>
        <v>25</v>
      </c>
      <c r="D114" s="43" t="n">
        <f aca="false">(D110-D105)/D105*100</f>
        <v>-16.6666666666667</v>
      </c>
      <c r="E114" s="43" t="n">
        <f aca="false">(E110-E105)/E105*100</f>
        <v>-9.0909090909091</v>
      </c>
      <c r="F114" s="43" t="n">
        <f aca="false">(F110-F105)/F105*100</f>
        <v>-7.40740740740741</v>
      </c>
      <c r="G114" s="43"/>
      <c r="H114" s="43" t="n">
        <f aca="false">(H110-H105)/H105*100</f>
        <v>93.1818181818182</v>
      </c>
      <c r="I114" s="43" t="n">
        <f aca="false">(I110-I105)/I105*100</f>
        <v>-73.6842105263158</v>
      </c>
      <c r="J114" s="43" t="n">
        <f aca="false">(J110-J105)/J105*100</f>
        <v>263.636363636364</v>
      </c>
      <c r="K114" s="43"/>
      <c r="L114" s="43" t="n">
        <f aca="false">(L110-L105)/L105*100</f>
        <v>8.69565217391305</v>
      </c>
      <c r="M114" s="43" t="n">
        <f aca="false">(M110-M105)/M105*100</f>
        <v>-41.3793103448276</v>
      </c>
      <c r="N114" s="43" t="n">
        <f aca="false">(N110-N105)/N105*100</f>
        <v>-29.6875</v>
      </c>
      <c r="O114" s="43" t="n">
        <f aca="false">(O110-O105)/O105*100</f>
        <v>-20.9677419354839</v>
      </c>
      <c r="P114" s="40"/>
      <c r="Q114" s="40"/>
      <c r="R114" s="41"/>
      <c r="S114" s="41"/>
      <c r="T114" s="41"/>
      <c r="U114" s="41"/>
      <c r="V114" s="41"/>
      <c r="W114" s="41"/>
    </row>
    <row r="115" customFormat="false" ht="14.25" hidden="false" customHeight="true" outlineLevel="0" collapsed="false">
      <c r="A115" s="42" t="s">
        <v>28</v>
      </c>
      <c r="B115" s="43" t="n">
        <f aca="false">(B111-B105)/B105*100</f>
        <v>0</v>
      </c>
      <c r="C115" s="43" t="n">
        <f aca="false">(C111-C105)/C105*100</f>
        <v>50</v>
      </c>
      <c r="D115" s="43" t="n">
        <f aca="false">(D111-D105)/D105*100</f>
        <v>-11.1111111111111</v>
      </c>
      <c r="E115" s="43" t="n">
        <f aca="false">(E111-E105)/E105*100</f>
        <v>0</v>
      </c>
      <c r="F115" s="43" t="n">
        <f aca="false">(F111-F105)/F105*100</f>
        <v>0</v>
      </c>
      <c r="G115" s="43"/>
      <c r="H115" s="43" t="n">
        <f aca="false">(H111-H105)/H105*100</f>
        <v>38.6363636363636</v>
      </c>
      <c r="I115" s="43" t="n">
        <f aca="false">(I111-I105)/I105*100</f>
        <v>-39.4736842105263</v>
      </c>
      <c r="J115" s="43" t="n">
        <f aca="false">(J111-J105)/J105*100</f>
        <v>72.7272727272727</v>
      </c>
      <c r="K115" s="43"/>
      <c r="L115" s="43" t="n">
        <f aca="false">(L111-L105)/L105*100</f>
        <v>-22.8260869565217</v>
      </c>
      <c r="M115" s="43" t="n">
        <f aca="false">(M111-M105)/M105*100</f>
        <v>-25.7471264367816</v>
      </c>
      <c r="N115" s="43" t="n">
        <f aca="false">(N111-N105)/N105*100</f>
        <v>-24.3055555555556</v>
      </c>
      <c r="O115" s="43" t="n">
        <f aca="false">(O111-O105)/O105*100</f>
        <v>-19.8387096774194</v>
      </c>
      <c r="P115" s="40"/>
      <c r="Q115" s="40"/>
      <c r="R115" s="41"/>
      <c r="S115" s="41"/>
      <c r="T115" s="41"/>
      <c r="U115" s="41"/>
      <c r="V115" s="41"/>
      <c r="W115" s="41"/>
    </row>
    <row r="116" customFormat="false" ht="7.5" hidden="false" customHeight="true" outlineLevel="0" collapsed="false">
      <c r="A116" s="29"/>
      <c r="B116" s="38"/>
      <c r="C116" s="38"/>
      <c r="D116" s="38"/>
      <c r="E116" s="39"/>
      <c r="F116" s="39"/>
      <c r="G116" s="38"/>
      <c r="H116" s="38"/>
      <c r="I116" s="38"/>
      <c r="J116" s="38"/>
      <c r="K116" s="38"/>
      <c r="L116" s="38"/>
      <c r="M116" s="38"/>
      <c r="N116" s="39"/>
      <c r="O116" s="38"/>
      <c r="P116" s="40"/>
      <c r="Q116" s="40"/>
      <c r="R116" s="41"/>
      <c r="S116" s="41"/>
      <c r="T116" s="41"/>
      <c r="U116" s="41"/>
      <c r="V116" s="41"/>
      <c r="W116" s="41"/>
    </row>
    <row r="117" customFormat="false" ht="14.25" hidden="false" customHeight="true" outlineLevel="0" collapsed="false">
      <c r="A117" s="29" t="s">
        <v>39</v>
      </c>
      <c r="B117" s="38"/>
      <c r="C117" s="38"/>
      <c r="D117" s="38"/>
      <c r="E117" s="39"/>
      <c r="F117" s="39"/>
      <c r="G117" s="38"/>
      <c r="H117" s="38"/>
      <c r="I117" s="38"/>
      <c r="J117" s="38"/>
      <c r="K117" s="38"/>
      <c r="L117" s="38"/>
      <c r="M117" s="38"/>
      <c r="N117" s="39"/>
      <c r="O117" s="38"/>
      <c r="P117" s="40"/>
      <c r="Q117" s="40"/>
      <c r="R117" s="41"/>
      <c r="S117" s="41"/>
      <c r="T117" s="41"/>
      <c r="U117" s="41"/>
      <c r="V117" s="41"/>
      <c r="W117" s="41"/>
    </row>
    <row r="118" s="27" customFormat="true" ht="14.25" hidden="false" customHeight="true" outlineLevel="0" collapsed="false">
      <c r="A118" s="32" t="s">
        <v>25</v>
      </c>
      <c r="B118" s="33" t="n">
        <v>2.6</v>
      </c>
      <c r="C118" s="33" t="n">
        <v>6</v>
      </c>
      <c r="D118" s="33" t="n">
        <v>0.6</v>
      </c>
      <c r="E118" s="34" t="n">
        <f aca="false">SUM(C118:D118)</f>
        <v>6.6</v>
      </c>
      <c r="F118" s="34" t="n">
        <f aca="false">SUM(B118:D118)</f>
        <v>9.2</v>
      </c>
      <c r="G118" s="33"/>
      <c r="H118" s="33" t="n">
        <v>20.8</v>
      </c>
      <c r="I118" s="33" t="n">
        <v>48.2</v>
      </c>
      <c r="J118" s="33" t="n">
        <v>41.4</v>
      </c>
      <c r="K118" s="33"/>
      <c r="L118" s="33" t="n">
        <v>8.6</v>
      </c>
      <c r="M118" s="33" t="n">
        <v>29.6</v>
      </c>
      <c r="N118" s="34" t="n">
        <f aca="false">SUM(I118:M118)</f>
        <v>127.8</v>
      </c>
      <c r="O118" s="33" t="n">
        <v>148.6</v>
      </c>
      <c r="P118" s="35"/>
      <c r="Q118" s="35"/>
      <c r="R118" s="36"/>
      <c r="S118" s="36"/>
      <c r="T118" s="36"/>
      <c r="U118" s="36"/>
      <c r="V118" s="36"/>
      <c r="W118" s="36"/>
    </row>
    <row r="119" customFormat="false" ht="14.25" hidden="false" customHeight="true" outlineLevel="0" collapsed="false">
      <c r="A119" s="37" t="n">
        <v>1997</v>
      </c>
      <c r="B119" s="38" t="n">
        <v>1</v>
      </c>
      <c r="C119" s="38" t="n">
        <v>9</v>
      </c>
      <c r="D119" s="38" t="n">
        <v>0</v>
      </c>
      <c r="E119" s="39" t="n">
        <f aca="false">SUM(C119:D119)</f>
        <v>9</v>
      </c>
      <c r="F119" s="39" t="n">
        <f aca="false">SUM(B119:D119)</f>
        <v>10</v>
      </c>
      <c r="G119" s="38"/>
      <c r="H119" s="38" t="n">
        <v>21</v>
      </c>
      <c r="I119" s="38" t="n">
        <v>49</v>
      </c>
      <c r="J119" s="38" t="n">
        <v>35</v>
      </c>
      <c r="K119" s="38"/>
      <c r="L119" s="38" t="n">
        <v>12</v>
      </c>
      <c r="M119" s="38" t="n">
        <v>33</v>
      </c>
      <c r="N119" s="39" t="n">
        <f aca="false">SUM(I119:M119)</f>
        <v>129</v>
      </c>
      <c r="O119" s="38" t="n">
        <v>150</v>
      </c>
      <c r="P119" s="40"/>
      <c r="Q119" s="40"/>
      <c r="R119" s="41"/>
      <c r="S119" s="41"/>
      <c r="T119" s="41"/>
      <c r="U119" s="41"/>
      <c r="V119" s="41"/>
      <c r="W119" s="41"/>
    </row>
    <row r="120" customFormat="false" ht="14.25" hidden="false" customHeight="true" outlineLevel="0" collapsed="false">
      <c r="A120" s="37" t="n">
        <v>1998</v>
      </c>
      <c r="B120" s="38" t="n">
        <v>1</v>
      </c>
      <c r="C120" s="38" t="n">
        <v>1</v>
      </c>
      <c r="D120" s="38" t="n">
        <v>1</v>
      </c>
      <c r="E120" s="39" t="n">
        <f aca="false">SUM(C120:D120)</f>
        <v>2</v>
      </c>
      <c r="F120" s="39" t="n">
        <f aca="false">SUM(B120:D120)</f>
        <v>3</v>
      </c>
      <c r="G120" s="38"/>
      <c r="H120" s="38" t="n">
        <v>18</v>
      </c>
      <c r="I120" s="38" t="n">
        <v>48</v>
      </c>
      <c r="J120" s="38" t="n">
        <v>44</v>
      </c>
      <c r="K120" s="38"/>
      <c r="L120" s="38" t="n">
        <v>9</v>
      </c>
      <c r="M120" s="38" t="n">
        <v>28</v>
      </c>
      <c r="N120" s="39" t="n">
        <f aca="false">SUM(I120:M120)</f>
        <v>129</v>
      </c>
      <c r="O120" s="38" t="n">
        <v>147</v>
      </c>
      <c r="P120" s="40"/>
      <c r="Q120" s="40"/>
      <c r="R120" s="41"/>
      <c r="S120" s="41"/>
      <c r="T120" s="41"/>
      <c r="U120" s="41"/>
      <c r="V120" s="41"/>
      <c r="W120" s="41"/>
    </row>
    <row r="121" customFormat="false" ht="14.25" hidden="false" customHeight="true" outlineLevel="0" collapsed="false">
      <c r="A121" s="37" t="n">
        <v>1999</v>
      </c>
      <c r="B121" s="38" t="n">
        <v>4</v>
      </c>
      <c r="C121" s="38" t="n">
        <v>8</v>
      </c>
      <c r="D121" s="38" t="n">
        <v>3</v>
      </c>
      <c r="E121" s="39" t="n">
        <f aca="false">SUM(C121:D121)</f>
        <v>11</v>
      </c>
      <c r="F121" s="39" t="n">
        <f aca="false">SUM(B121:D121)</f>
        <v>15</v>
      </c>
      <c r="G121" s="38"/>
      <c r="H121" s="38" t="n">
        <v>15</v>
      </c>
      <c r="I121" s="38" t="n">
        <v>42</v>
      </c>
      <c r="J121" s="38" t="n">
        <v>39</v>
      </c>
      <c r="K121" s="38"/>
      <c r="L121" s="38" t="n">
        <v>10</v>
      </c>
      <c r="M121" s="38" t="n">
        <v>26</v>
      </c>
      <c r="N121" s="39" t="n">
        <f aca="false">SUM(I121:M121)</f>
        <v>117</v>
      </c>
      <c r="O121" s="38" t="n">
        <v>132</v>
      </c>
      <c r="P121" s="40"/>
      <c r="Q121" s="40"/>
      <c r="R121" s="41"/>
      <c r="S121" s="41"/>
      <c r="T121" s="41"/>
      <c r="U121" s="41"/>
      <c r="V121" s="41"/>
      <c r="W121" s="41"/>
    </row>
    <row r="122" customFormat="false" ht="14.25" hidden="false" customHeight="true" outlineLevel="0" collapsed="false">
      <c r="A122" s="37" t="n">
        <v>2000</v>
      </c>
      <c r="B122" s="38" t="n">
        <v>1</v>
      </c>
      <c r="C122" s="38" t="n">
        <v>5</v>
      </c>
      <c r="D122" s="38" t="n">
        <v>0</v>
      </c>
      <c r="E122" s="39" t="n">
        <f aca="false">SUM(C122:D122)</f>
        <v>5</v>
      </c>
      <c r="F122" s="39" t="n">
        <f aca="false">SUM(B122:D122)</f>
        <v>6</v>
      </c>
      <c r="G122" s="38"/>
      <c r="H122" s="38" t="n">
        <v>11</v>
      </c>
      <c r="I122" s="38" t="n">
        <v>31</v>
      </c>
      <c r="J122" s="38" t="n">
        <v>44</v>
      </c>
      <c r="K122" s="38"/>
      <c r="L122" s="38" t="n">
        <v>9</v>
      </c>
      <c r="M122" s="38" t="n">
        <v>21</v>
      </c>
      <c r="N122" s="39" t="n">
        <f aca="false">SUM(I122:M122)</f>
        <v>105</v>
      </c>
      <c r="O122" s="38" t="n">
        <v>116</v>
      </c>
      <c r="P122" s="40"/>
      <c r="Q122" s="40"/>
      <c r="R122" s="41"/>
      <c r="S122" s="41"/>
      <c r="T122" s="41"/>
      <c r="U122" s="41"/>
      <c r="V122" s="41"/>
      <c r="W122" s="41"/>
    </row>
    <row r="123" customFormat="false" ht="14.25" hidden="false" customHeight="true" outlineLevel="0" collapsed="false">
      <c r="A123" s="37" t="n">
        <v>2001</v>
      </c>
      <c r="B123" s="38" t="n">
        <v>3</v>
      </c>
      <c r="C123" s="38" t="n">
        <v>9</v>
      </c>
      <c r="D123" s="38" t="n">
        <v>2</v>
      </c>
      <c r="E123" s="39" t="n">
        <f aca="false">SUM(C123:D123)</f>
        <v>11</v>
      </c>
      <c r="F123" s="39" t="n">
        <f aca="false">SUM(B123:D123)</f>
        <v>14</v>
      </c>
      <c r="G123" s="38"/>
      <c r="H123" s="38" t="n">
        <v>22</v>
      </c>
      <c r="I123" s="38" t="n">
        <v>36</v>
      </c>
      <c r="J123" s="38" t="n">
        <v>24</v>
      </c>
      <c r="K123" s="38"/>
      <c r="L123" s="38" t="n">
        <v>11</v>
      </c>
      <c r="M123" s="38" t="n">
        <v>25</v>
      </c>
      <c r="N123" s="39" t="n">
        <f aca="false">SUM(I123:M123)</f>
        <v>96</v>
      </c>
      <c r="O123" s="38" t="n">
        <v>118</v>
      </c>
      <c r="P123" s="40"/>
      <c r="Q123" s="40"/>
      <c r="R123" s="41"/>
      <c r="S123" s="41"/>
      <c r="T123" s="41"/>
      <c r="U123" s="41"/>
      <c r="V123" s="41"/>
      <c r="W123" s="41"/>
    </row>
    <row r="124" s="27" customFormat="true" ht="14.25" hidden="false" customHeight="true" outlineLevel="0" collapsed="false">
      <c r="A124" s="32" t="s">
        <v>26</v>
      </c>
      <c r="B124" s="33" t="n">
        <v>2</v>
      </c>
      <c r="C124" s="33" t="n">
        <v>6.4</v>
      </c>
      <c r="D124" s="33" t="n">
        <v>1.2</v>
      </c>
      <c r="E124" s="34" t="n">
        <f aca="false">SUM(C124:D124)</f>
        <v>7.6</v>
      </c>
      <c r="F124" s="34" t="n">
        <f aca="false">SUM(B124:D124)</f>
        <v>9.6</v>
      </c>
      <c r="G124" s="33"/>
      <c r="H124" s="33" t="n">
        <v>17.4</v>
      </c>
      <c r="I124" s="33" t="n">
        <v>41.2</v>
      </c>
      <c r="J124" s="33" t="n">
        <v>37.2</v>
      </c>
      <c r="K124" s="33"/>
      <c r="L124" s="33" t="n">
        <v>10.2</v>
      </c>
      <c r="M124" s="33" t="n">
        <v>26.6</v>
      </c>
      <c r="N124" s="34" t="n">
        <f aca="false">SUM(I124:M124)</f>
        <v>115.2</v>
      </c>
      <c r="O124" s="33" t="n">
        <v>132.6</v>
      </c>
      <c r="P124" s="35"/>
      <c r="Q124" s="35"/>
      <c r="R124" s="36"/>
      <c r="S124" s="36"/>
      <c r="T124" s="36"/>
      <c r="U124" s="36"/>
      <c r="V124" s="36"/>
      <c r="W124" s="36"/>
    </row>
    <row r="125" customFormat="false" ht="14.25" hidden="false" customHeight="true" outlineLevel="0" collapsed="false">
      <c r="A125" s="42"/>
      <c r="B125" s="38"/>
      <c r="C125" s="38"/>
      <c r="D125" s="38"/>
      <c r="E125" s="39"/>
      <c r="F125" s="39"/>
      <c r="G125" s="38"/>
      <c r="H125" s="38"/>
      <c r="I125" s="38"/>
      <c r="J125" s="38"/>
      <c r="K125" s="38"/>
      <c r="L125" s="38"/>
      <c r="M125" s="38"/>
      <c r="N125" s="39"/>
      <c r="O125" s="38"/>
      <c r="P125" s="40"/>
      <c r="Q125" s="40"/>
      <c r="R125" s="41"/>
      <c r="S125" s="41"/>
      <c r="T125" s="41"/>
      <c r="U125" s="41"/>
      <c r="V125" s="41"/>
      <c r="W125" s="41"/>
    </row>
    <row r="126" customFormat="false" ht="14.25" hidden="false" customHeight="true" outlineLevel="0" collapsed="false">
      <c r="A126" s="42" t="s">
        <v>27</v>
      </c>
      <c r="B126" s="38"/>
      <c r="C126" s="38"/>
      <c r="D126" s="38"/>
      <c r="E126" s="39"/>
      <c r="F126" s="39"/>
      <c r="G126" s="38"/>
      <c r="H126" s="38"/>
      <c r="I126" s="38"/>
      <c r="J126" s="38"/>
      <c r="K126" s="38"/>
      <c r="L126" s="38"/>
      <c r="M126" s="38"/>
      <c r="N126" s="39"/>
      <c r="O126" s="38"/>
      <c r="P126" s="40"/>
      <c r="Q126" s="40"/>
      <c r="R126" s="41"/>
      <c r="S126" s="41"/>
      <c r="T126" s="41"/>
      <c r="U126" s="41"/>
      <c r="V126" s="41"/>
      <c r="W126" s="41"/>
    </row>
    <row r="127" customFormat="false" ht="14.25" hidden="false" customHeight="true" outlineLevel="0" collapsed="false">
      <c r="A127" s="42" t="n">
        <v>2001</v>
      </c>
      <c r="B127" s="43" t="n">
        <f aca="false">(B123-B118)/B118*100</f>
        <v>15.3846153846154</v>
      </c>
      <c r="C127" s="43" t="n">
        <f aca="false">(C123-C118)/C118*100</f>
        <v>50</v>
      </c>
      <c r="D127" s="43" t="n">
        <f aca="false">(D123-D118)/D118*100</f>
        <v>233.333333333333</v>
      </c>
      <c r="E127" s="43" t="n">
        <f aca="false">(E123-E118)/E118*100</f>
        <v>66.6666666666667</v>
      </c>
      <c r="F127" s="43" t="n">
        <f aca="false">(F123-F118)/F118*100</f>
        <v>52.1739130434783</v>
      </c>
      <c r="G127" s="43"/>
      <c r="H127" s="43" t="n">
        <f aca="false">(H123-H118)/H118*100</f>
        <v>5.76923076923077</v>
      </c>
      <c r="I127" s="43" t="n">
        <f aca="false">(I123-I118)/I118*100</f>
        <v>-25.3112033195021</v>
      </c>
      <c r="J127" s="43" t="n">
        <f aca="false">(J123-J118)/J118*100</f>
        <v>-42.0289855072464</v>
      </c>
      <c r="K127" s="43"/>
      <c r="L127" s="43" t="n">
        <f aca="false">(L123-L118)/L118*100</f>
        <v>27.9069767441861</v>
      </c>
      <c r="M127" s="43" t="n">
        <f aca="false">(M123-M118)/M118*100</f>
        <v>-15.5405405405405</v>
      </c>
      <c r="N127" s="43" t="n">
        <f aca="false">(N123-N118)/N118*100</f>
        <v>-24.8826291079812</v>
      </c>
      <c r="O127" s="43" t="n">
        <f aca="false">(O123-O118)/O118*100</f>
        <v>-20.5921938088829</v>
      </c>
      <c r="P127" s="40"/>
      <c r="Q127" s="40"/>
      <c r="R127" s="41"/>
      <c r="S127" s="41"/>
      <c r="T127" s="41"/>
      <c r="U127" s="41"/>
      <c r="V127" s="41"/>
      <c r="W127" s="41"/>
    </row>
    <row r="128" customFormat="false" ht="14.25" hidden="false" customHeight="true" outlineLevel="0" collapsed="false">
      <c r="A128" s="42" t="s">
        <v>28</v>
      </c>
      <c r="B128" s="43" t="n">
        <f aca="false">(B124-B118)/B118*100</f>
        <v>-23.0769230769231</v>
      </c>
      <c r="C128" s="43" t="n">
        <f aca="false">(C124-C118)/C118*100</f>
        <v>6.66666666666667</v>
      </c>
      <c r="D128" s="43" t="n">
        <f aca="false">(D124-D118)/D118*100</f>
        <v>100</v>
      </c>
      <c r="E128" s="43" t="n">
        <f aca="false">(E124-E118)/E118*100</f>
        <v>15.1515151515152</v>
      </c>
      <c r="F128" s="43" t="n">
        <f aca="false">(F124-F118)/F118*100</f>
        <v>4.34782608695653</v>
      </c>
      <c r="G128" s="43"/>
      <c r="H128" s="43" t="n">
        <f aca="false">(H124-H118)/H118*100</f>
        <v>-16.3461538461539</v>
      </c>
      <c r="I128" s="43" t="n">
        <f aca="false">(I124-I118)/I118*100</f>
        <v>-14.5228215767635</v>
      </c>
      <c r="J128" s="43" t="n">
        <f aca="false">(J124-J118)/J118*100</f>
        <v>-10.1449275362319</v>
      </c>
      <c r="K128" s="43"/>
      <c r="L128" s="43" t="n">
        <f aca="false">(L124-L118)/L118*100</f>
        <v>18.6046511627907</v>
      </c>
      <c r="M128" s="43" t="n">
        <f aca="false">(M124-M118)/M118*100</f>
        <v>-10.1351351351351</v>
      </c>
      <c r="N128" s="43" t="n">
        <f aca="false">(N124-N118)/N118*100</f>
        <v>-9.85915492957746</v>
      </c>
      <c r="O128" s="43" t="n">
        <f aca="false">(O124-O118)/O118*100</f>
        <v>-10.7671601615074</v>
      </c>
      <c r="P128" s="40"/>
      <c r="Q128" s="40"/>
      <c r="R128" s="41"/>
      <c r="S128" s="41"/>
      <c r="T128" s="41"/>
      <c r="U128" s="41"/>
      <c r="V128" s="41"/>
      <c r="W128" s="41"/>
    </row>
    <row r="129" customFormat="false" ht="7.5" hidden="false" customHeight="true" outlineLevel="0" collapsed="false">
      <c r="A129" s="29"/>
      <c r="B129" s="38"/>
      <c r="C129" s="38"/>
      <c r="D129" s="38"/>
      <c r="E129" s="39"/>
      <c r="F129" s="39"/>
      <c r="G129" s="38"/>
      <c r="H129" s="38"/>
      <c r="I129" s="38"/>
      <c r="J129" s="38"/>
      <c r="K129" s="38"/>
      <c r="L129" s="38"/>
      <c r="M129" s="38"/>
      <c r="N129" s="39"/>
      <c r="O129" s="38"/>
      <c r="P129" s="40"/>
      <c r="Q129" s="40"/>
      <c r="R129" s="41"/>
      <c r="S129" s="41"/>
      <c r="T129" s="41"/>
      <c r="U129" s="41"/>
      <c r="V129" s="41"/>
      <c r="W129" s="41"/>
    </row>
    <row r="130" customFormat="false" ht="14.25" hidden="false" customHeight="true" outlineLevel="0" collapsed="false">
      <c r="A130" s="29" t="s">
        <v>40</v>
      </c>
      <c r="B130" s="38"/>
      <c r="C130" s="38"/>
      <c r="D130" s="38"/>
      <c r="E130" s="39"/>
      <c r="F130" s="39"/>
      <c r="G130" s="38"/>
      <c r="H130" s="38"/>
      <c r="I130" s="38"/>
      <c r="J130" s="38"/>
      <c r="K130" s="38"/>
      <c r="L130" s="38"/>
      <c r="M130" s="38"/>
      <c r="N130" s="39"/>
      <c r="O130" s="38"/>
      <c r="P130" s="40"/>
      <c r="Q130" s="40"/>
      <c r="R130" s="41"/>
      <c r="S130" s="41"/>
      <c r="T130" s="41"/>
      <c r="U130" s="41"/>
      <c r="V130" s="41"/>
      <c r="W130" s="41"/>
    </row>
    <row r="131" s="27" customFormat="true" ht="14.25" hidden="false" customHeight="true" outlineLevel="0" collapsed="false">
      <c r="A131" s="32" t="s">
        <v>25</v>
      </c>
      <c r="B131" s="33" t="n">
        <v>10.8</v>
      </c>
      <c r="C131" s="33" t="n">
        <v>8.6</v>
      </c>
      <c r="D131" s="33" t="n">
        <v>1.6</v>
      </c>
      <c r="E131" s="34" t="n">
        <f aca="false">SUM(C131:D131)</f>
        <v>10.2</v>
      </c>
      <c r="F131" s="34" t="n">
        <f aca="false">SUM(B131:D131)</f>
        <v>21</v>
      </c>
      <c r="G131" s="33"/>
      <c r="H131" s="33" t="n">
        <v>81.4</v>
      </c>
      <c r="I131" s="33" t="n">
        <v>68.6</v>
      </c>
      <c r="J131" s="33" t="n">
        <v>38.6</v>
      </c>
      <c r="K131" s="33"/>
      <c r="L131" s="33" t="n">
        <v>22.8</v>
      </c>
      <c r="M131" s="33" t="n">
        <v>24.4</v>
      </c>
      <c r="N131" s="34" t="n">
        <f aca="false">SUM(I131:M131)</f>
        <v>154.4</v>
      </c>
      <c r="O131" s="33" t="n">
        <v>235.8</v>
      </c>
      <c r="P131" s="35"/>
      <c r="Q131" s="35"/>
      <c r="R131" s="36"/>
      <c r="S131" s="36"/>
      <c r="T131" s="36"/>
      <c r="U131" s="36"/>
      <c r="V131" s="36"/>
      <c r="W131" s="36"/>
    </row>
    <row r="132" customFormat="false" ht="14.25" hidden="false" customHeight="true" outlineLevel="0" collapsed="false">
      <c r="A132" s="37" t="n">
        <v>1997</v>
      </c>
      <c r="B132" s="38" t="n">
        <v>8</v>
      </c>
      <c r="C132" s="38" t="n">
        <v>7</v>
      </c>
      <c r="D132" s="38" t="n">
        <v>1</v>
      </c>
      <c r="E132" s="39" t="n">
        <f aca="false">SUM(C132:D132)</f>
        <v>8</v>
      </c>
      <c r="F132" s="39" t="n">
        <f aca="false">SUM(B132:D132)</f>
        <v>16</v>
      </c>
      <c r="G132" s="38"/>
      <c r="H132" s="38" t="n">
        <v>71</v>
      </c>
      <c r="I132" s="38" t="n">
        <v>66</v>
      </c>
      <c r="J132" s="38" t="n">
        <v>40</v>
      </c>
      <c r="K132" s="38"/>
      <c r="L132" s="38" t="n">
        <v>15</v>
      </c>
      <c r="M132" s="38" t="n">
        <v>19</v>
      </c>
      <c r="N132" s="39" t="n">
        <f aca="false">SUM(I132:M132)</f>
        <v>140</v>
      </c>
      <c r="O132" s="38" t="n">
        <v>211</v>
      </c>
      <c r="P132" s="40"/>
      <c r="Q132" s="40"/>
      <c r="R132" s="41"/>
      <c r="S132" s="41"/>
      <c r="T132" s="41"/>
      <c r="U132" s="41"/>
      <c r="V132" s="41"/>
      <c r="W132" s="41"/>
    </row>
    <row r="133" customFormat="false" ht="14.25" hidden="false" customHeight="true" outlineLevel="0" collapsed="false">
      <c r="A133" s="37" t="n">
        <v>1998</v>
      </c>
      <c r="B133" s="38" t="n">
        <v>7</v>
      </c>
      <c r="C133" s="38" t="n">
        <v>6</v>
      </c>
      <c r="D133" s="38" t="n">
        <v>4</v>
      </c>
      <c r="E133" s="39" t="n">
        <f aca="false">SUM(C133:D133)</f>
        <v>10</v>
      </c>
      <c r="F133" s="39" t="n">
        <f aca="false">SUM(B133:D133)</f>
        <v>17</v>
      </c>
      <c r="G133" s="38"/>
      <c r="H133" s="38" t="n">
        <v>82</v>
      </c>
      <c r="I133" s="38" t="n">
        <v>78</v>
      </c>
      <c r="J133" s="38" t="n">
        <v>35</v>
      </c>
      <c r="K133" s="38"/>
      <c r="L133" s="38" t="n">
        <v>26</v>
      </c>
      <c r="M133" s="38" t="n">
        <v>30</v>
      </c>
      <c r="N133" s="39" t="n">
        <f aca="false">SUM(I133:M133)</f>
        <v>169</v>
      </c>
      <c r="O133" s="38" t="n">
        <v>251</v>
      </c>
      <c r="P133" s="40"/>
      <c r="Q133" s="40"/>
      <c r="R133" s="41"/>
      <c r="S133" s="41"/>
      <c r="T133" s="41"/>
      <c r="U133" s="41"/>
      <c r="V133" s="41"/>
      <c r="W133" s="41"/>
    </row>
    <row r="134" customFormat="false" ht="14.25" hidden="false" customHeight="true" outlineLevel="0" collapsed="false">
      <c r="A134" s="37" t="n">
        <v>1999</v>
      </c>
      <c r="B134" s="38" t="n">
        <v>10</v>
      </c>
      <c r="C134" s="38" t="n">
        <v>7</v>
      </c>
      <c r="D134" s="38" t="n">
        <v>2</v>
      </c>
      <c r="E134" s="39" t="n">
        <f aca="false">SUM(C134:D134)</f>
        <v>9</v>
      </c>
      <c r="F134" s="39" t="n">
        <f aca="false">SUM(B134:D134)</f>
        <v>19</v>
      </c>
      <c r="G134" s="38"/>
      <c r="H134" s="38" t="n">
        <v>74</v>
      </c>
      <c r="I134" s="38" t="n">
        <v>49</v>
      </c>
      <c r="J134" s="38" t="n">
        <v>22</v>
      </c>
      <c r="K134" s="38"/>
      <c r="L134" s="38" t="n">
        <v>7</v>
      </c>
      <c r="M134" s="38" t="n">
        <v>39</v>
      </c>
      <c r="N134" s="39" t="n">
        <f aca="false">SUM(I134:M134)</f>
        <v>117</v>
      </c>
      <c r="O134" s="38" t="n">
        <v>191</v>
      </c>
      <c r="P134" s="40"/>
      <c r="Q134" s="40"/>
      <c r="R134" s="41"/>
      <c r="S134" s="41"/>
      <c r="T134" s="41"/>
      <c r="U134" s="41"/>
      <c r="V134" s="41"/>
      <c r="W134" s="41"/>
    </row>
    <row r="135" customFormat="false" ht="14.25" hidden="false" customHeight="true" outlineLevel="0" collapsed="false">
      <c r="A135" s="37" t="n">
        <v>2000</v>
      </c>
      <c r="B135" s="38" t="n">
        <v>7</v>
      </c>
      <c r="C135" s="38" t="n">
        <v>4</v>
      </c>
      <c r="D135" s="38" t="n">
        <v>0</v>
      </c>
      <c r="E135" s="39" t="n">
        <f aca="false">SUM(C135:D135)</f>
        <v>4</v>
      </c>
      <c r="F135" s="39" t="n">
        <f aca="false">SUM(B135:D135)</f>
        <v>11</v>
      </c>
      <c r="G135" s="38"/>
      <c r="H135" s="38" t="n">
        <v>64</v>
      </c>
      <c r="I135" s="38" t="n">
        <v>49</v>
      </c>
      <c r="J135" s="38" t="n">
        <v>32</v>
      </c>
      <c r="K135" s="38"/>
      <c r="L135" s="38" t="n">
        <v>9</v>
      </c>
      <c r="M135" s="38" t="n">
        <v>24</v>
      </c>
      <c r="N135" s="39" t="n">
        <f aca="false">SUM(I135:M135)</f>
        <v>114</v>
      </c>
      <c r="O135" s="38" t="n">
        <v>178</v>
      </c>
      <c r="P135" s="40"/>
      <c r="Q135" s="40"/>
      <c r="R135" s="41"/>
      <c r="S135" s="41"/>
      <c r="T135" s="41"/>
      <c r="U135" s="41"/>
      <c r="V135" s="41"/>
      <c r="W135" s="41"/>
    </row>
    <row r="136" customFormat="false" ht="14.25" hidden="false" customHeight="true" outlineLevel="0" collapsed="false">
      <c r="A136" s="37" t="n">
        <v>2001</v>
      </c>
      <c r="B136" s="38" t="n">
        <v>20</v>
      </c>
      <c r="C136" s="38" t="n">
        <v>10</v>
      </c>
      <c r="D136" s="38" t="n">
        <v>1</v>
      </c>
      <c r="E136" s="39" t="n">
        <f aca="false">SUM(C136:D136)</f>
        <v>11</v>
      </c>
      <c r="F136" s="39" t="n">
        <f aca="false">SUM(B136:D136)</f>
        <v>31</v>
      </c>
      <c r="G136" s="38"/>
      <c r="H136" s="38" t="n">
        <v>87</v>
      </c>
      <c r="I136" s="38" t="n">
        <v>64</v>
      </c>
      <c r="J136" s="38" t="n">
        <v>39</v>
      </c>
      <c r="K136" s="38"/>
      <c r="L136" s="38" t="n">
        <v>13</v>
      </c>
      <c r="M136" s="38" t="n">
        <v>21</v>
      </c>
      <c r="N136" s="39" t="n">
        <f aca="false">SUM(I136:M136)</f>
        <v>137</v>
      </c>
      <c r="O136" s="38" t="n">
        <v>224</v>
      </c>
      <c r="P136" s="40"/>
      <c r="Q136" s="40"/>
      <c r="R136" s="41"/>
      <c r="S136" s="41"/>
      <c r="T136" s="41"/>
      <c r="U136" s="41"/>
      <c r="V136" s="41"/>
      <c r="W136" s="41"/>
    </row>
    <row r="137" s="27" customFormat="true" ht="14.25" hidden="false" customHeight="true" outlineLevel="0" collapsed="false">
      <c r="A137" s="32" t="s">
        <v>26</v>
      </c>
      <c r="B137" s="33" t="n">
        <v>10.4</v>
      </c>
      <c r="C137" s="33" t="n">
        <v>6.8</v>
      </c>
      <c r="D137" s="33" t="n">
        <v>1.6</v>
      </c>
      <c r="E137" s="34" t="n">
        <f aca="false">SUM(C137:D137)</f>
        <v>8.4</v>
      </c>
      <c r="F137" s="34" t="n">
        <f aca="false">SUM(B137:D137)</f>
        <v>18.8</v>
      </c>
      <c r="G137" s="33"/>
      <c r="H137" s="33" t="n">
        <v>75.6</v>
      </c>
      <c r="I137" s="33" t="n">
        <v>61.2</v>
      </c>
      <c r="J137" s="33" t="n">
        <v>33.6</v>
      </c>
      <c r="K137" s="33"/>
      <c r="L137" s="33" t="n">
        <v>14</v>
      </c>
      <c r="M137" s="33" t="n">
        <v>26.6</v>
      </c>
      <c r="N137" s="34" t="n">
        <f aca="false">SUM(I137:M137)</f>
        <v>135.4</v>
      </c>
      <c r="O137" s="33" t="n">
        <v>211</v>
      </c>
      <c r="P137" s="35"/>
      <c r="Q137" s="35"/>
      <c r="R137" s="36"/>
      <c r="S137" s="36"/>
      <c r="T137" s="36"/>
      <c r="U137" s="36"/>
      <c r="V137" s="36"/>
      <c r="W137" s="36"/>
    </row>
    <row r="138" customFormat="false" ht="14.25" hidden="false" customHeight="true" outlineLevel="0" collapsed="false">
      <c r="A138" s="42"/>
      <c r="B138" s="38"/>
      <c r="C138" s="38"/>
      <c r="D138" s="38"/>
      <c r="E138" s="39"/>
      <c r="F138" s="39"/>
      <c r="G138" s="38"/>
      <c r="H138" s="38"/>
      <c r="I138" s="38"/>
      <c r="J138" s="38"/>
      <c r="K138" s="38"/>
      <c r="L138" s="38"/>
      <c r="M138" s="38"/>
      <c r="N138" s="39"/>
      <c r="O138" s="38"/>
      <c r="P138" s="40"/>
      <c r="Q138" s="40"/>
      <c r="R138" s="41"/>
      <c r="S138" s="41"/>
      <c r="T138" s="41"/>
      <c r="U138" s="41"/>
      <c r="V138" s="41"/>
      <c r="W138" s="41"/>
    </row>
    <row r="139" customFormat="false" ht="14.25" hidden="false" customHeight="true" outlineLevel="0" collapsed="false">
      <c r="A139" s="42" t="s">
        <v>27</v>
      </c>
      <c r="B139" s="38"/>
      <c r="C139" s="38"/>
      <c r="D139" s="38"/>
      <c r="E139" s="39"/>
      <c r="F139" s="39"/>
      <c r="G139" s="38"/>
      <c r="H139" s="38"/>
      <c r="I139" s="38"/>
      <c r="J139" s="38"/>
      <c r="K139" s="38"/>
      <c r="L139" s="38"/>
      <c r="M139" s="38"/>
      <c r="N139" s="39"/>
      <c r="O139" s="38"/>
      <c r="P139" s="40"/>
      <c r="Q139" s="40"/>
      <c r="R139" s="41"/>
      <c r="S139" s="41"/>
      <c r="T139" s="41"/>
      <c r="U139" s="41"/>
      <c r="V139" s="41"/>
      <c r="W139" s="41"/>
    </row>
    <row r="140" customFormat="false" ht="14.25" hidden="false" customHeight="true" outlineLevel="0" collapsed="false">
      <c r="A140" s="42" t="n">
        <v>2001</v>
      </c>
      <c r="B140" s="43" t="n">
        <f aca="false">(B136-B131)/B131*100</f>
        <v>85.1851851851852</v>
      </c>
      <c r="C140" s="43" t="n">
        <f aca="false">(C136-C131)/C131*100</f>
        <v>16.2790697674419</v>
      </c>
      <c r="D140" s="43" t="n">
        <f aca="false">(D136-D131)/D131*100</f>
        <v>-37.5</v>
      </c>
      <c r="E140" s="43" t="n">
        <f aca="false">(E136-E131)/E131*100</f>
        <v>7.84313725490197</v>
      </c>
      <c r="F140" s="43" t="n">
        <f aca="false">(F136-F131)/F131*100</f>
        <v>47.6190476190476</v>
      </c>
      <c r="G140" s="43"/>
      <c r="H140" s="43" t="n">
        <f aca="false">(H136-H131)/H131*100</f>
        <v>6.87960687960687</v>
      </c>
      <c r="I140" s="43" t="n">
        <f aca="false">(I136-I131)/I131*100</f>
        <v>-6.70553935860058</v>
      </c>
      <c r="J140" s="43" t="n">
        <f aca="false">(J136-J131)/J131*100</f>
        <v>1.03626943005181</v>
      </c>
      <c r="K140" s="43"/>
      <c r="L140" s="43" t="n">
        <f aca="false">(L136-L131)/L131*100</f>
        <v>-42.9824561403509</v>
      </c>
      <c r="M140" s="43" t="n">
        <f aca="false">(M136-M131)/M131*100</f>
        <v>-13.9344262295082</v>
      </c>
      <c r="N140" s="43" t="n">
        <f aca="false">(N136-N131)/N131*100</f>
        <v>-11.2694300518135</v>
      </c>
      <c r="O140" s="43" t="n">
        <f aca="false">(O136-O131)/O131*100</f>
        <v>-5.00424088210348</v>
      </c>
      <c r="P140" s="40"/>
      <c r="Q140" s="40"/>
      <c r="R140" s="41"/>
      <c r="S140" s="41"/>
      <c r="T140" s="41"/>
      <c r="U140" s="41"/>
      <c r="V140" s="41"/>
      <c r="W140" s="41"/>
    </row>
    <row r="141" customFormat="false" ht="14.25" hidden="false" customHeight="true" outlineLevel="0" collapsed="false">
      <c r="A141" s="42" t="s">
        <v>28</v>
      </c>
      <c r="B141" s="43" t="n">
        <f aca="false">(B137-B131)/B131*100</f>
        <v>-3.70370370370371</v>
      </c>
      <c r="C141" s="43" t="n">
        <f aca="false">(C137-C131)/C131*100</f>
        <v>-20.9302325581395</v>
      </c>
      <c r="D141" s="43" t="n">
        <f aca="false">(D137-D131)/D131*100</f>
        <v>0</v>
      </c>
      <c r="E141" s="43" t="n">
        <f aca="false">(E137-E131)/E131*100</f>
        <v>-17.6470588235294</v>
      </c>
      <c r="F141" s="43" t="n">
        <f aca="false">(F137-F131)/F131*100</f>
        <v>-10.4761904761905</v>
      </c>
      <c r="G141" s="43"/>
      <c r="H141" s="43" t="n">
        <f aca="false">(H137-H131)/H131*100</f>
        <v>-7.12530712530714</v>
      </c>
      <c r="I141" s="43" t="n">
        <f aca="false">(I137-I131)/I131*100</f>
        <v>-10.7871720116618</v>
      </c>
      <c r="J141" s="43" t="n">
        <f aca="false">(J137-J131)/J131*100</f>
        <v>-12.9533678756477</v>
      </c>
      <c r="K141" s="43"/>
      <c r="L141" s="43" t="n">
        <f aca="false">(L137-L131)/L131*100</f>
        <v>-38.5964912280702</v>
      </c>
      <c r="M141" s="43" t="n">
        <f aca="false">(M137-M131)/M131*100</f>
        <v>9.01639344262296</v>
      </c>
      <c r="N141" s="43" t="n">
        <f aca="false">(N137-N131)/N131*100</f>
        <v>-12.3056994818653</v>
      </c>
      <c r="O141" s="43" t="n">
        <f aca="false">(O137-O131)/O131*100</f>
        <v>-10.5173876166243</v>
      </c>
      <c r="P141" s="40"/>
      <c r="Q141" s="40"/>
      <c r="R141" s="41"/>
      <c r="S141" s="41"/>
      <c r="T141" s="41"/>
      <c r="U141" s="41"/>
      <c r="V141" s="41"/>
      <c r="W141" s="41"/>
    </row>
    <row r="142" customFormat="false" ht="7.5" hidden="false" customHeight="true" outlineLevel="0" collapsed="false">
      <c r="A142" s="42"/>
      <c r="B142" s="38"/>
      <c r="C142" s="38"/>
      <c r="D142" s="38"/>
      <c r="E142" s="39"/>
      <c r="F142" s="39"/>
      <c r="G142" s="38"/>
      <c r="H142" s="38"/>
      <c r="I142" s="38"/>
      <c r="J142" s="38"/>
      <c r="K142" s="38"/>
      <c r="L142" s="38"/>
      <c r="M142" s="38"/>
      <c r="N142" s="39"/>
      <c r="O142" s="38"/>
      <c r="P142" s="40"/>
      <c r="Q142" s="40"/>
      <c r="R142" s="41"/>
      <c r="S142" s="41"/>
      <c r="T142" s="41"/>
      <c r="U142" s="41"/>
      <c r="V142" s="41"/>
      <c r="W142" s="41"/>
    </row>
    <row r="143" customFormat="false" ht="14.25" hidden="false" customHeight="true" outlineLevel="0" collapsed="false">
      <c r="A143" s="27" t="s">
        <v>41</v>
      </c>
      <c r="B143" s="38"/>
      <c r="C143" s="38"/>
      <c r="D143" s="38"/>
      <c r="E143" s="39"/>
      <c r="F143" s="39"/>
      <c r="G143" s="38"/>
      <c r="H143" s="38"/>
      <c r="I143" s="38"/>
      <c r="J143" s="38"/>
      <c r="K143" s="38"/>
      <c r="L143" s="38"/>
      <c r="M143" s="38"/>
      <c r="N143" s="39"/>
      <c r="O143" s="38"/>
      <c r="P143" s="40"/>
      <c r="Q143" s="40"/>
      <c r="R143" s="41"/>
      <c r="S143" s="41"/>
      <c r="T143" s="41"/>
      <c r="U143" s="41"/>
      <c r="V143" s="41"/>
      <c r="W143" s="41"/>
    </row>
    <row r="144" s="27" customFormat="true" ht="14.25" hidden="false" customHeight="true" outlineLevel="0" collapsed="false">
      <c r="A144" s="32" t="s">
        <v>25</v>
      </c>
      <c r="B144" s="33" t="n">
        <v>6</v>
      </c>
      <c r="C144" s="33" t="n">
        <v>9.4</v>
      </c>
      <c r="D144" s="33" t="n">
        <v>5.2</v>
      </c>
      <c r="E144" s="34" t="n">
        <f aca="false">SUM(C144:D144)</f>
        <v>14.6</v>
      </c>
      <c r="F144" s="34" t="n">
        <f aca="false">SUM(B144:D144)</f>
        <v>20.6</v>
      </c>
      <c r="G144" s="33"/>
      <c r="H144" s="33" t="n">
        <v>35.6</v>
      </c>
      <c r="I144" s="33" t="n">
        <v>58.8</v>
      </c>
      <c r="J144" s="33" t="n">
        <v>58.2</v>
      </c>
      <c r="K144" s="33"/>
      <c r="L144" s="33" t="n">
        <v>37.8</v>
      </c>
      <c r="M144" s="33" t="n">
        <v>76</v>
      </c>
      <c r="N144" s="34" t="n">
        <f aca="false">SUM(I144:M144)</f>
        <v>230.8</v>
      </c>
      <c r="O144" s="33" t="n">
        <v>266.4</v>
      </c>
      <c r="P144" s="35"/>
      <c r="Q144" s="35"/>
      <c r="R144" s="36"/>
      <c r="S144" s="36"/>
      <c r="T144" s="36"/>
      <c r="U144" s="36"/>
      <c r="V144" s="36"/>
      <c r="W144" s="36"/>
    </row>
    <row r="145" customFormat="false" ht="14.25" hidden="false" customHeight="true" outlineLevel="0" collapsed="false">
      <c r="A145" s="37" t="n">
        <v>1997</v>
      </c>
      <c r="B145" s="38" t="n">
        <v>6</v>
      </c>
      <c r="C145" s="38" t="n">
        <v>14</v>
      </c>
      <c r="D145" s="38" t="n">
        <v>4</v>
      </c>
      <c r="E145" s="39" t="n">
        <f aca="false">SUM(C145:D145)</f>
        <v>18</v>
      </c>
      <c r="F145" s="39" t="n">
        <f aca="false">SUM(B145:D145)</f>
        <v>24</v>
      </c>
      <c r="G145" s="38"/>
      <c r="H145" s="38" t="n">
        <v>41</v>
      </c>
      <c r="I145" s="38" t="n">
        <v>62</v>
      </c>
      <c r="J145" s="38" t="n">
        <v>70</v>
      </c>
      <c r="K145" s="38"/>
      <c r="L145" s="38" t="n">
        <v>30</v>
      </c>
      <c r="M145" s="38" t="n">
        <v>67</v>
      </c>
      <c r="N145" s="39" t="n">
        <f aca="false">SUM(I145:M145)</f>
        <v>229</v>
      </c>
      <c r="O145" s="38" t="n">
        <v>270</v>
      </c>
      <c r="P145" s="40"/>
      <c r="Q145" s="40"/>
      <c r="R145" s="41"/>
      <c r="S145" s="41"/>
      <c r="T145" s="41"/>
      <c r="U145" s="41"/>
      <c r="V145" s="41"/>
      <c r="W145" s="41"/>
    </row>
    <row r="146" customFormat="false" ht="14.25" hidden="false" customHeight="true" outlineLevel="0" collapsed="false">
      <c r="A146" s="37" t="n">
        <v>1998</v>
      </c>
      <c r="B146" s="38" t="n">
        <v>7</v>
      </c>
      <c r="C146" s="38" t="n">
        <v>10</v>
      </c>
      <c r="D146" s="38" t="n">
        <v>7</v>
      </c>
      <c r="E146" s="39" t="n">
        <f aca="false">SUM(C146:D146)</f>
        <v>17</v>
      </c>
      <c r="F146" s="39" t="n">
        <f aca="false">SUM(B146:D146)</f>
        <v>24</v>
      </c>
      <c r="G146" s="38"/>
      <c r="H146" s="38" t="n">
        <v>29</v>
      </c>
      <c r="I146" s="38" t="n">
        <v>51</v>
      </c>
      <c r="J146" s="38" t="n">
        <v>49</v>
      </c>
      <c r="K146" s="38"/>
      <c r="L146" s="38" t="n">
        <v>20</v>
      </c>
      <c r="M146" s="38" t="n">
        <v>70</v>
      </c>
      <c r="N146" s="39" t="n">
        <f aca="false">SUM(I146:M146)</f>
        <v>190</v>
      </c>
      <c r="O146" s="38" t="n">
        <v>219</v>
      </c>
      <c r="P146" s="40"/>
      <c r="Q146" s="40"/>
      <c r="R146" s="41"/>
      <c r="S146" s="41"/>
      <c r="T146" s="41"/>
      <c r="U146" s="41"/>
      <c r="V146" s="41"/>
      <c r="W146" s="41"/>
    </row>
    <row r="147" customFormat="false" ht="14.25" hidden="false" customHeight="true" outlineLevel="0" collapsed="false">
      <c r="A147" s="37" t="n">
        <v>1999</v>
      </c>
      <c r="B147" s="38" t="n">
        <v>2</v>
      </c>
      <c r="C147" s="38" t="n">
        <v>11</v>
      </c>
      <c r="D147" s="38" t="n">
        <v>2</v>
      </c>
      <c r="E147" s="39" t="n">
        <f aca="false">SUM(C147:D147)</f>
        <v>13</v>
      </c>
      <c r="F147" s="39" t="n">
        <f aca="false">SUM(B147:D147)</f>
        <v>15</v>
      </c>
      <c r="G147" s="38"/>
      <c r="H147" s="38" t="n">
        <v>10</v>
      </c>
      <c r="I147" s="38" t="n">
        <v>41</v>
      </c>
      <c r="J147" s="38" t="n">
        <v>42</v>
      </c>
      <c r="K147" s="38"/>
      <c r="L147" s="38" t="n">
        <v>27</v>
      </c>
      <c r="M147" s="38" t="n">
        <v>70</v>
      </c>
      <c r="N147" s="39" t="n">
        <f aca="false">SUM(I147:M147)</f>
        <v>180</v>
      </c>
      <c r="O147" s="38" t="n">
        <v>190</v>
      </c>
      <c r="P147" s="40"/>
      <c r="Q147" s="40"/>
      <c r="R147" s="41"/>
      <c r="S147" s="41"/>
      <c r="T147" s="41"/>
      <c r="U147" s="41"/>
      <c r="V147" s="41"/>
      <c r="W147" s="41"/>
    </row>
    <row r="148" customFormat="false" ht="14.25" hidden="false" customHeight="true" outlineLevel="0" collapsed="false">
      <c r="A148" s="37" t="n">
        <v>2000</v>
      </c>
      <c r="B148" s="38" t="n">
        <v>3</v>
      </c>
      <c r="C148" s="38" t="n">
        <v>3</v>
      </c>
      <c r="D148" s="38" t="n">
        <v>6</v>
      </c>
      <c r="E148" s="39" t="n">
        <f aca="false">SUM(C148:D148)</f>
        <v>9</v>
      </c>
      <c r="F148" s="39" t="n">
        <f aca="false">SUM(B148:D148)</f>
        <v>12</v>
      </c>
      <c r="G148" s="38"/>
      <c r="H148" s="38" t="n">
        <v>41</v>
      </c>
      <c r="I148" s="38" t="n">
        <v>40</v>
      </c>
      <c r="J148" s="38" t="n">
        <v>55</v>
      </c>
      <c r="K148" s="38"/>
      <c r="L148" s="38" t="n">
        <v>26</v>
      </c>
      <c r="M148" s="38" t="n">
        <v>87</v>
      </c>
      <c r="N148" s="39" t="n">
        <f aca="false">SUM(I148:M148)</f>
        <v>208</v>
      </c>
      <c r="O148" s="38" t="n">
        <v>249</v>
      </c>
      <c r="P148" s="40"/>
      <c r="Q148" s="40"/>
      <c r="R148" s="41"/>
      <c r="S148" s="41"/>
      <c r="T148" s="41"/>
      <c r="U148" s="41"/>
      <c r="V148" s="41"/>
      <c r="W148" s="41"/>
    </row>
    <row r="149" customFormat="false" ht="14.25" hidden="false" customHeight="true" outlineLevel="0" collapsed="false">
      <c r="A149" s="37" t="n">
        <v>2001</v>
      </c>
      <c r="B149" s="38" t="n">
        <v>4</v>
      </c>
      <c r="C149" s="38" t="n">
        <v>11</v>
      </c>
      <c r="D149" s="38" t="n">
        <v>6</v>
      </c>
      <c r="E149" s="39" t="n">
        <f aca="false">SUM(C149:D149)</f>
        <v>17</v>
      </c>
      <c r="F149" s="39" t="n">
        <f aca="false">SUM(B149:D149)</f>
        <v>21</v>
      </c>
      <c r="G149" s="38"/>
      <c r="H149" s="38" t="n">
        <v>28</v>
      </c>
      <c r="I149" s="38" t="n">
        <v>56</v>
      </c>
      <c r="J149" s="38" t="n">
        <v>50</v>
      </c>
      <c r="K149" s="38"/>
      <c r="L149" s="38" t="n">
        <v>18</v>
      </c>
      <c r="M149" s="38" t="n">
        <v>80</v>
      </c>
      <c r="N149" s="39" t="n">
        <f aca="false">SUM(I149:M149)</f>
        <v>204</v>
      </c>
      <c r="O149" s="38" t="n">
        <v>232</v>
      </c>
      <c r="P149" s="40"/>
      <c r="Q149" s="40"/>
      <c r="R149" s="41"/>
      <c r="S149" s="41"/>
      <c r="T149" s="41"/>
      <c r="U149" s="41"/>
      <c r="V149" s="41"/>
      <c r="W149" s="41"/>
    </row>
    <row r="150" s="27" customFormat="true" ht="14.25" hidden="false" customHeight="true" outlineLevel="0" collapsed="false">
      <c r="A150" s="32" t="s">
        <v>26</v>
      </c>
      <c r="B150" s="33" t="n">
        <v>4.4</v>
      </c>
      <c r="C150" s="33" t="n">
        <v>9.8</v>
      </c>
      <c r="D150" s="33" t="n">
        <v>5</v>
      </c>
      <c r="E150" s="34" t="n">
        <f aca="false">SUM(C150:D150)</f>
        <v>14.8</v>
      </c>
      <c r="F150" s="34" t="n">
        <f aca="false">SUM(B150:D150)</f>
        <v>19.2</v>
      </c>
      <c r="G150" s="33"/>
      <c r="H150" s="33" t="n">
        <v>29.8</v>
      </c>
      <c r="I150" s="33" t="n">
        <v>50</v>
      </c>
      <c r="J150" s="33" t="n">
        <v>53.2</v>
      </c>
      <c r="K150" s="33"/>
      <c r="L150" s="33" t="n">
        <v>24.2</v>
      </c>
      <c r="M150" s="33" t="n">
        <v>74.8</v>
      </c>
      <c r="N150" s="34" t="n">
        <f aca="false">SUM(I150:M150)</f>
        <v>202.2</v>
      </c>
      <c r="O150" s="33" t="n">
        <v>232</v>
      </c>
      <c r="P150" s="35"/>
      <c r="Q150" s="35"/>
      <c r="R150" s="36"/>
      <c r="S150" s="36"/>
      <c r="T150" s="36"/>
      <c r="U150" s="36"/>
      <c r="V150" s="36"/>
      <c r="W150" s="36"/>
    </row>
    <row r="151" customFormat="false" ht="7.5" hidden="false" customHeight="true" outlineLevel="0" collapsed="false">
      <c r="A151" s="42"/>
      <c r="B151" s="38"/>
      <c r="C151" s="38"/>
      <c r="D151" s="38"/>
      <c r="E151" s="39"/>
      <c r="F151" s="39"/>
      <c r="G151" s="38"/>
      <c r="H151" s="38"/>
      <c r="I151" s="38"/>
      <c r="J151" s="38"/>
      <c r="K151" s="38"/>
      <c r="L151" s="38"/>
      <c r="M151" s="38"/>
      <c r="N151" s="39"/>
      <c r="O151" s="38"/>
      <c r="P151" s="40"/>
      <c r="Q151" s="40"/>
      <c r="R151" s="41"/>
      <c r="S151" s="41"/>
      <c r="T151" s="41"/>
      <c r="U151" s="41"/>
      <c r="V151" s="41"/>
      <c r="W151" s="41"/>
    </row>
    <row r="152" customFormat="false" ht="13.5" hidden="false" customHeight="true" outlineLevel="0" collapsed="false">
      <c r="A152" s="42" t="s">
        <v>27</v>
      </c>
      <c r="B152" s="38"/>
      <c r="C152" s="38"/>
      <c r="D152" s="38"/>
      <c r="E152" s="39"/>
      <c r="F152" s="39"/>
      <c r="G152" s="38"/>
      <c r="H152" s="38"/>
      <c r="I152" s="38"/>
      <c r="J152" s="38"/>
      <c r="K152" s="38"/>
      <c r="L152" s="38"/>
      <c r="M152" s="38"/>
      <c r="N152" s="39"/>
      <c r="O152" s="38"/>
      <c r="P152" s="40"/>
      <c r="Q152" s="40"/>
      <c r="R152" s="41"/>
      <c r="S152" s="41"/>
      <c r="T152" s="41"/>
      <c r="U152" s="41"/>
      <c r="V152" s="41"/>
      <c r="W152" s="41"/>
    </row>
    <row r="153" customFormat="false" ht="14.25" hidden="false" customHeight="true" outlineLevel="0" collapsed="false">
      <c r="A153" s="42" t="n">
        <v>2001</v>
      </c>
      <c r="B153" s="43" t="n">
        <f aca="false">(B149-B144)/B144*100</f>
        <v>-33.3333333333333</v>
      </c>
      <c r="C153" s="43" t="n">
        <f aca="false">(C149-C144)/C144*100</f>
        <v>17.0212765957447</v>
      </c>
      <c r="D153" s="43" t="n">
        <f aca="false">(D149-D144)/D144*100</f>
        <v>15.3846153846154</v>
      </c>
      <c r="E153" s="43" t="n">
        <f aca="false">(E149-E144)/E144*100</f>
        <v>16.4383561643836</v>
      </c>
      <c r="F153" s="43" t="n">
        <f aca="false">(F149-F144)/F144*100</f>
        <v>1.94174757281553</v>
      </c>
      <c r="G153" s="43"/>
      <c r="H153" s="43" t="n">
        <f aca="false">(H149-H144)/H144*100</f>
        <v>-21.3483146067416</v>
      </c>
      <c r="I153" s="43" t="n">
        <f aca="false">(I149-I144)/I144*100</f>
        <v>-4.76190476190476</v>
      </c>
      <c r="J153" s="43" t="n">
        <f aca="false">(J149-J144)/J144*100</f>
        <v>-14.0893470790378</v>
      </c>
      <c r="K153" s="43"/>
      <c r="L153" s="43" t="n">
        <f aca="false">(L149-L144)/L144*100</f>
        <v>-52.3809523809524</v>
      </c>
      <c r="M153" s="43" t="n">
        <f aca="false">(M149-M144)/M144*100</f>
        <v>5.26315789473684</v>
      </c>
      <c r="N153" s="43" t="n">
        <f aca="false">(N149-N144)/N144*100</f>
        <v>-11.6117850953206</v>
      </c>
      <c r="O153" s="43" t="n">
        <f aca="false">(O149-O144)/O144*100</f>
        <v>-12.9129129129129</v>
      </c>
      <c r="P153" s="40"/>
      <c r="Q153" s="40"/>
      <c r="R153" s="41"/>
      <c r="S153" s="41"/>
      <c r="T153" s="41"/>
      <c r="U153" s="41"/>
      <c r="V153" s="41"/>
      <c r="W153" s="41"/>
    </row>
    <row r="154" customFormat="false" ht="14.25" hidden="false" customHeight="true" outlineLevel="0" collapsed="false">
      <c r="A154" s="42" t="s">
        <v>28</v>
      </c>
      <c r="B154" s="43" t="n">
        <f aca="false">(B150-B144)/B144*100</f>
        <v>-26.6666666666667</v>
      </c>
      <c r="C154" s="43" t="n">
        <f aca="false">(C150-C144)/C144*100</f>
        <v>4.25531914893617</v>
      </c>
      <c r="D154" s="43" t="n">
        <f aca="false">(D150-D144)/D144*100</f>
        <v>-3.84615384615385</v>
      </c>
      <c r="E154" s="43" t="n">
        <f aca="false">(E150-E144)/E144*100</f>
        <v>1.36986301369863</v>
      </c>
      <c r="F154" s="43" t="n">
        <f aca="false">(F150-F144)/F144*100</f>
        <v>-6.79611650485436</v>
      </c>
      <c r="G154" s="43"/>
      <c r="H154" s="43" t="n">
        <f aca="false">(H150-H144)/H144*100</f>
        <v>-16.2921348314607</v>
      </c>
      <c r="I154" s="43" t="n">
        <f aca="false">(I150-I144)/I144*100</f>
        <v>-14.9659863945578</v>
      </c>
      <c r="J154" s="43" t="n">
        <f aca="false">(J150-J144)/J144*100</f>
        <v>-8.59106529209622</v>
      </c>
      <c r="K154" s="43"/>
      <c r="L154" s="43" t="n">
        <f aca="false">(L150-L144)/L144*100</f>
        <v>-35.978835978836</v>
      </c>
      <c r="M154" s="43" t="n">
        <f aca="false">(M150-M144)/M144*100</f>
        <v>-1.57894736842106</v>
      </c>
      <c r="N154" s="43" t="n">
        <f aca="false">(N150-N144)/N144*100</f>
        <v>-12.3916811091855</v>
      </c>
      <c r="O154" s="43" t="n">
        <f aca="false">(O150-O144)/O144*100</f>
        <v>-12.9129129129129</v>
      </c>
      <c r="P154" s="40"/>
      <c r="Q154" s="40"/>
      <c r="R154" s="41"/>
      <c r="S154" s="41"/>
      <c r="T154" s="41"/>
      <c r="U154" s="41"/>
      <c r="V154" s="41"/>
      <c r="W154" s="41"/>
    </row>
    <row r="155" customFormat="false" ht="7.5" hidden="false" customHeight="true" outlineLevel="0" collapsed="false">
      <c r="A155" s="29"/>
      <c r="B155" s="38"/>
      <c r="C155" s="38"/>
      <c r="D155" s="38"/>
      <c r="E155" s="39"/>
      <c r="F155" s="39"/>
      <c r="G155" s="38"/>
      <c r="H155" s="38"/>
      <c r="I155" s="38"/>
      <c r="J155" s="38"/>
      <c r="K155" s="38"/>
      <c r="L155" s="38"/>
      <c r="M155" s="38"/>
      <c r="N155" s="39"/>
      <c r="O155" s="38"/>
      <c r="P155" s="40"/>
      <c r="Q155" s="40"/>
      <c r="R155" s="41"/>
      <c r="S155" s="41"/>
      <c r="T155" s="41"/>
      <c r="U155" s="41"/>
      <c r="V155" s="41"/>
      <c r="W155" s="41"/>
    </row>
    <row r="156" customFormat="false" ht="14.25" hidden="false" customHeight="true" outlineLevel="0" collapsed="false">
      <c r="A156" s="27" t="s">
        <v>42</v>
      </c>
      <c r="B156" s="38"/>
      <c r="C156" s="38"/>
      <c r="D156" s="38"/>
      <c r="E156" s="39"/>
      <c r="F156" s="39"/>
      <c r="G156" s="38"/>
      <c r="H156" s="38"/>
      <c r="I156" s="38"/>
      <c r="J156" s="38"/>
      <c r="K156" s="38"/>
      <c r="L156" s="38"/>
      <c r="M156" s="38"/>
      <c r="N156" s="39"/>
      <c r="O156" s="38"/>
      <c r="P156" s="40"/>
      <c r="Q156" s="40"/>
      <c r="R156" s="41"/>
      <c r="S156" s="41"/>
      <c r="T156" s="41"/>
      <c r="U156" s="41"/>
      <c r="V156" s="41"/>
      <c r="W156" s="41"/>
    </row>
    <row r="157" customFormat="false" ht="14.25" hidden="false" customHeight="true" outlineLevel="0" collapsed="false">
      <c r="A157" s="29" t="s">
        <v>43</v>
      </c>
      <c r="B157" s="38"/>
      <c r="C157" s="38"/>
      <c r="D157" s="38"/>
      <c r="E157" s="39"/>
      <c r="F157" s="39"/>
      <c r="G157" s="38"/>
      <c r="H157" s="38"/>
      <c r="I157" s="38"/>
      <c r="J157" s="38"/>
      <c r="K157" s="38"/>
      <c r="L157" s="38"/>
      <c r="M157" s="38"/>
      <c r="N157" s="39"/>
      <c r="O157" s="38"/>
      <c r="P157" s="45"/>
      <c r="Q157" s="45"/>
      <c r="R157" s="41"/>
      <c r="S157" s="41"/>
      <c r="T157" s="41"/>
      <c r="U157" s="41"/>
      <c r="V157" s="41"/>
      <c r="W157" s="41"/>
    </row>
    <row r="158" s="27" customFormat="true" ht="14.25" hidden="false" customHeight="true" outlineLevel="0" collapsed="false">
      <c r="A158" s="32" t="s">
        <v>25</v>
      </c>
      <c r="B158" s="33" t="n">
        <v>1.4</v>
      </c>
      <c r="C158" s="33" t="n">
        <v>3.2</v>
      </c>
      <c r="D158" s="33" t="n">
        <v>13.2</v>
      </c>
      <c r="E158" s="34" t="n">
        <f aca="false">SUM(C158:D158)</f>
        <v>16.4</v>
      </c>
      <c r="F158" s="34" t="n">
        <f aca="false">SUM(B158:D158)</f>
        <v>17.8</v>
      </c>
      <c r="G158" s="33"/>
      <c r="H158" s="33" t="n">
        <v>8.4</v>
      </c>
      <c r="I158" s="33" t="n">
        <v>17</v>
      </c>
      <c r="J158" s="33" t="n">
        <v>8</v>
      </c>
      <c r="K158" s="33"/>
      <c r="L158" s="33" t="n">
        <v>108</v>
      </c>
      <c r="M158" s="33" t="n">
        <v>148.4</v>
      </c>
      <c r="N158" s="34" t="n">
        <f aca="false">SUM(I158:M158)</f>
        <v>281.4</v>
      </c>
      <c r="O158" s="33" t="n">
        <v>289.8</v>
      </c>
      <c r="P158" s="35"/>
      <c r="Q158" s="35"/>
      <c r="R158" s="36"/>
      <c r="S158" s="36"/>
      <c r="T158" s="36"/>
      <c r="U158" s="36"/>
      <c r="V158" s="36"/>
      <c r="W158" s="36"/>
    </row>
    <row r="159" customFormat="false" ht="14.25" hidden="false" customHeight="true" outlineLevel="0" collapsed="false">
      <c r="A159" s="37" t="n">
        <v>1997</v>
      </c>
      <c r="B159" s="38" t="n">
        <v>0</v>
      </c>
      <c r="C159" s="38" t="n">
        <v>7</v>
      </c>
      <c r="D159" s="38" t="n">
        <v>8</v>
      </c>
      <c r="E159" s="39" t="n">
        <f aca="false">SUM(C159:D159)</f>
        <v>15</v>
      </c>
      <c r="F159" s="39" t="n">
        <f aca="false">SUM(B159:D159)</f>
        <v>15</v>
      </c>
      <c r="G159" s="38"/>
      <c r="H159" s="38" t="n">
        <v>3</v>
      </c>
      <c r="I159" s="38" t="n">
        <v>25</v>
      </c>
      <c r="J159" s="38" t="n">
        <v>3</v>
      </c>
      <c r="K159" s="38"/>
      <c r="L159" s="38" t="n">
        <v>73</v>
      </c>
      <c r="M159" s="38" t="n">
        <v>100</v>
      </c>
      <c r="N159" s="39" t="n">
        <f aca="false">SUM(I159:M159)</f>
        <v>201</v>
      </c>
      <c r="O159" s="38" t="n">
        <v>204</v>
      </c>
      <c r="P159" s="40"/>
      <c r="Q159" s="40"/>
      <c r="R159" s="41"/>
      <c r="S159" s="41"/>
      <c r="T159" s="41"/>
      <c r="U159" s="41"/>
      <c r="V159" s="41"/>
      <c r="W159" s="41"/>
    </row>
    <row r="160" customFormat="false" ht="14.25" hidden="false" customHeight="true" outlineLevel="0" collapsed="false">
      <c r="A160" s="37" t="n">
        <v>1998</v>
      </c>
      <c r="B160" s="38" t="n">
        <v>3</v>
      </c>
      <c r="C160" s="38" t="n">
        <v>3</v>
      </c>
      <c r="D160" s="38" t="n">
        <v>18</v>
      </c>
      <c r="E160" s="39" t="n">
        <f aca="false">SUM(C160:D160)</f>
        <v>21</v>
      </c>
      <c r="F160" s="39" t="n">
        <f aca="false">SUM(B160:D160)</f>
        <v>24</v>
      </c>
      <c r="G160" s="38"/>
      <c r="H160" s="38" t="n">
        <v>9</v>
      </c>
      <c r="I160" s="38" t="n">
        <v>9</v>
      </c>
      <c r="J160" s="38" t="n">
        <v>9</v>
      </c>
      <c r="K160" s="38"/>
      <c r="L160" s="38" t="n">
        <v>72</v>
      </c>
      <c r="M160" s="38" t="n">
        <v>115</v>
      </c>
      <c r="N160" s="39" t="n">
        <f aca="false">SUM(I160:M160)</f>
        <v>205</v>
      </c>
      <c r="O160" s="38" t="n">
        <v>214</v>
      </c>
      <c r="P160" s="40"/>
      <c r="Q160" s="40"/>
      <c r="R160" s="41"/>
      <c r="S160" s="41"/>
      <c r="T160" s="41"/>
      <c r="U160" s="41"/>
      <c r="V160" s="41"/>
      <c r="W160" s="41"/>
    </row>
    <row r="161" customFormat="false" ht="14.25" hidden="false" customHeight="true" outlineLevel="0" collapsed="false">
      <c r="A161" s="37" t="n">
        <v>1999</v>
      </c>
      <c r="B161" s="38" t="n">
        <v>0</v>
      </c>
      <c r="C161" s="38" t="n">
        <v>1</v>
      </c>
      <c r="D161" s="38" t="n">
        <v>14</v>
      </c>
      <c r="E161" s="39" t="n">
        <f aca="false">SUM(C161:D161)</f>
        <v>15</v>
      </c>
      <c r="F161" s="39" t="n">
        <f aca="false">SUM(B161:D161)</f>
        <v>15</v>
      </c>
      <c r="G161" s="38"/>
      <c r="H161" s="38" t="n">
        <v>7</v>
      </c>
      <c r="I161" s="38" t="n">
        <v>8</v>
      </c>
      <c r="J161" s="38" t="n">
        <v>4</v>
      </c>
      <c r="K161" s="38"/>
      <c r="L161" s="38" t="n">
        <v>83</v>
      </c>
      <c r="M161" s="38" t="n">
        <v>136</v>
      </c>
      <c r="N161" s="39" t="n">
        <f aca="false">SUM(I161:M161)</f>
        <v>231</v>
      </c>
      <c r="O161" s="38" t="n">
        <v>238</v>
      </c>
      <c r="P161" s="40"/>
      <c r="Q161" s="40"/>
      <c r="R161" s="41"/>
      <c r="S161" s="41"/>
      <c r="T161" s="41"/>
      <c r="U161" s="41"/>
      <c r="V161" s="41"/>
      <c r="W161" s="41"/>
    </row>
    <row r="162" customFormat="false" ht="14.25" hidden="false" customHeight="true" outlineLevel="0" collapsed="false">
      <c r="A162" s="37" t="n">
        <v>2000</v>
      </c>
      <c r="B162" s="38" t="n">
        <v>0</v>
      </c>
      <c r="C162" s="38" t="n">
        <v>6</v>
      </c>
      <c r="D162" s="38" t="n">
        <v>15</v>
      </c>
      <c r="E162" s="39" t="n">
        <f aca="false">SUM(C162:D162)</f>
        <v>21</v>
      </c>
      <c r="F162" s="39" t="n">
        <f aca="false">SUM(B162:D162)</f>
        <v>21</v>
      </c>
      <c r="G162" s="38"/>
      <c r="H162" s="38" t="n">
        <v>7</v>
      </c>
      <c r="I162" s="38" t="n">
        <v>16</v>
      </c>
      <c r="J162" s="38" t="n">
        <v>10</v>
      </c>
      <c r="K162" s="38"/>
      <c r="L162" s="38" t="n">
        <v>96</v>
      </c>
      <c r="M162" s="38" t="n">
        <v>145</v>
      </c>
      <c r="N162" s="39" t="n">
        <f aca="false">SUM(I162:M162)</f>
        <v>267</v>
      </c>
      <c r="O162" s="38" t="n">
        <v>274</v>
      </c>
      <c r="P162" s="40"/>
      <c r="Q162" s="40"/>
      <c r="R162" s="41"/>
      <c r="S162" s="41"/>
      <c r="T162" s="41"/>
      <c r="U162" s="41"/>
      <c r="V162" s="41"/>
      <c r="W162" s="41"/>
    </row>
    <row r="163" customFormat="false" ht="14.25" hidden="false" customHeight="true" outlineLevel="0" collapsed="false">
      <c r="A163" s="37" t="n">
        <v>2001</v>
      </c>
      <c r="B163" s="38" t="n">
        <v>0</v>
      </c>
      <c r="C163" s="38" t="n">
        <v>1</v>
      </c>
      <c r="D163" s="38" t="n">
        <v>15</v>
      </c>
      <c r="E163" s="39" t="n">
        <f aca="false">SUM(C163:D163)</f>
        <v>16</v>
      </c>
      <c r="F163" s="39" t="n">
        <f aca="false">SUM(B163:D163)</f>
        <v>16</v>
      </c>
      <c r="G163" s="38"/>
      <c r="H163" s="38" t="n">
        <v>7</v>
      </c>
      <c r="I163" s="38" t="n">
        <v>4</v>
      </c>
      <c r="J163" s="38" t="n">
        <v>7</v>
      </c>
      <c r="K163" s="38"/>
      <c r="L163" s="38" t="n">
        <v>100</v>
      </c>
      <c r="M163" s="38" t="n">
        <v>150</v>
      </c>
      <c r="N163" s="39" t="n">
        <f aca="false">SUM(I163:M163)</f>
        <v>261</v>
      </c>
      <c r="O163" s="38" t="n">
        <v>268</v>
      </c>
      <c r="P163" s="40"/>
      <c r="Q163" s="40"/>
      <c r="R163" s="41"/>
      <c r="S163" s="41"/>
      <c r="T163" s="41"/>
      <c r="U163" s="41"/>
      <c r="V163" s="41"/>
      <c r="W163" s="41"/>
    </row>
    <row r="164" s="27" customFormat="true" ht="14.25" hidden="false" customHeight="true" outlineLevel="0" collapsed="false">
      <c r="A164" s="32" t="s">
        <v>26</v>
      </c>
      <c r="B164" s="33" t="n">
        <v>0.6</v>
      </c>
      <c r="C164" s="33" t="n">
        <v>3.6</v>
      </c>
      <c r="D164" s="33" t="n">
        <v>14</v>
      </c>
      <c r="E164" s="34" t="n">
        <f aca="false">SUM(C164:D164)</f>
        <v>17.6</v>
      </c>
      <c r="F164" s="34" t="n">
        <f aca="false">SUM(B164:D164)</f>
        <v>18.2</v>
      </c>
      <c r="G164" s="33"/>
      <c r="H164" s="33" t="n">
        <v>6.6</v>
      </c>
      <c r="I164" s="33" t="n">
        <v>12.4</v>
      </c>
      <c r="J164" s="33" t="n">
        <v>6.6</v>
      </c>
      <c r="K164" s="33"/>
      <c r="L164" s="33" t="n">
        <v>84.8</v>
      </c>
      <c r="M164" s="33" t="n">
        <v>129.2</v>
      </c>
      <c r="N164" s="34" t="n">
        <f aca="false">SUM(I164:M164)</f>
        <v>233</v>
      </c>
      <c r="O164" s="33" t="n">
        <v>239.6</v>
      </c>
      <c r="P164" s="35"/>
      <c r="Q164" s="35"/>
      <c r="R164" s="36"/>
      <c r="S164" s="36"/>
      <c r="T164" s="36"/>
      <c r="U164" s="36"/>
      <c r="V164" s="36"/>
      <c r="W164" s="36"/>
    </row>
    <row r="165" customFormat="false" ht="14.25" hidden="false" customHeight="true" outlineLevel="0" collapsed="false">
      <c r="A165" s="42"/>
      <c r="B165" s="38"/>
      <c r="C165" s="38"/>
      <c r="D165" s="38"/>
      <c r="E165" s="39"/>
      <c r="F165" s="39"/>
      <c r="G165" s="38"/>
      <c r="H165" s="38"/>
      <c r="I165" s="38"/>
      <c r="J165" s="38"/>
      <c r="K165" s="38"/>
      <c r="L165" s="38"/>
      <c r="M165" s="38"/>
      <c r="N165" s="39"/>
      <c r="O165" s="38"/>
      <c r="P165" s="40"/>
      <c r="Q165" s="40"/>
      <c r="R165" s="41"/>
      <c r="S165" s="41"/>
      <c r="T165" s="41"/>
      <c r="U165" s="41"/>
      <c r="V165" s="41"/>
      <c r="W165" s="41"/>
    </row>
    <row r="166" customFormat="false" ht="14.25" hidden="false" customHeight="true" outlineLevel="0" collapsed="false">
      <c r="A166" s="42" t="s">
        <v>27</v>
      </c>
      <c r="B166" s="38"/>
      <c r="C166" s="38"/>
      <c r="D166" s="38"/>
      <c r="E166" s="39"/>
      <c r="F166" s="39"/>
      <c r="G166" s="38"/>
      <c r="H166" s="38"/>
      <c r="I166" s="38"/>
      <c r="J166" s="38"/>
      <c r="K166" s="38"/>
      <c r="L166" s="38"/>
      <c r="M166" s="38"/>
      <c r="N166" s="39"/>
      <c r="O166" s="38"/>
      <c r="P166" s="40"/>
      <c r="Q166" s="40"/>
      <c r="R166" s="41"/>
      <c r="S166" s="41"/>
      <c r="T166" s="41"/>
      <c r="U166" s="41"/>
      <c r="V166" s="41"/>
      <c r="W166" s="41"/>
    </row>
    <row r="167" customFormat="false" ht="14.25" hidden="false" customHeight="true" outlineLevel="0" collapsed="false">
      <c r="A167" s="42" t="n">
        <v>2001</v>
      </c>
      <c r="B167" s="43" t="n">
        <f aca="false">(B163-B158)/B158*100</f>
        <v>-100</v>
      </c>
      <c r="C167" s="43" t="n">
        <f aca="false">(C163-C158)/C158*100</f>
        <v>-68.75</v>
      </c>
      <c r="D167" s="43" t="n">
        <f aca="false">(D163-D158)/D158*100</f>
        <v>13.6363636363636</v>
      </c>
      <c r="E167" s="43" t="n">
        <f aca="false">(E163-E158)/E158*100</f>
        <v>-2.43902439024389</v>
      </c>
      <c r="F167" s="43" t="n">
        <f aca="false">(F163-F158)/F158*100</f>
        <v>-10.1123595505618</v>
      </c>
      <c r="G167" s="43"/>
      <c r="H167" s="43" t="n">
        <f aca="false">(H163-H158)/H158*100</f>
        <v>-16.6666666666667</v>
      </c>
      <c r="I167" s="43" t="n">
        <f aca="false">(I163-I158)/I158*100</f>
        <v>-76.4705882352941</v>
      </c>
      <c r="J167" s="43" t="n">
        <f aca="false">(J163-J158)/J158*100</f>
        <v>-12.5</v>
      </c>
      <c r="K167" s="43"/>
      <c r="L167" s="43" t="n">
        <f aca="false">(L163-L158)/L158*100</f>
        <v>-7.40740740740741</v>
      </c>
      <c r="M167" s="43" t="n">
        <f aca="false">(M163-M158)/M158*100</f>
        <v>1.07816711590296</v>
      </c>
      <c r="N167" s="43" t="n">
        <f aca="false">(N163-N158)/N158*100</f>
        <v>-7.24946695095948</v>
      </c>
      <c r="O167" s="43" t="n">
        <f aca="false">(O163-O158)/O158*100</f>
        <v>-7.5224292615597</v>
      </c>
      <c r="P167" s="40"/>
      <c r="Q167" s="40"/>
      <c r="R167" s="41"/>
      <c r="S167" s="41"/>
      <c r="T167" s="41"/>
      <c r="U167" s="41"/>
      <c r="V167" s="41"/>
      <c r="W167" s="41"/>
    </row>
    <row r="168" customFormat="false" ht="14.25" hidden="false" customHeight="true" outlineLevel="0" collapsed="false">
      <c r="A168" s="42" t="s">
        <v>28</v>
      </c>
      <c r="B168" s="43" t="n">
        <f aca="false">(B164-B158)/B158*100</f>
        <v>-57.1428571428571</v>
      </c>
      <c r="C168" s="43" t="n">
        <f aca="false">(C164-C158)/C158*100</f>
        <v>12.5</v>
      </c>
      <c r="D168" s="43" t="n">
        <f aca="false">(D164-D158)/D158*100</f>
        <v>6.06060606060607</v>
      </c>
      <c r="E168" s="43" t="n">
        <f aca="false">(E164-E158)/E158*100</f>
        <v>7.31707317073172</v>
      </c>
      <c r="F168" s="43" t="n">
        <f aca="false">(F164-F158)/F158*100</f>
        <v>2.24719101123595</v>
      </c>
      <c r="G168" s="43"/>
      <c r="H168" s="43" t="n">
        <f aca="false">(H164-H158)/H158*100</f>
        <v>-21.4285714285714</v>
      </c>
      <c r="I168" s="43" t="n">
        <f aca="false">(I164-I158)/I158*100</f>
        <v>-27.0588235294118</v>
      </c>
      <c r="J168" s="43" t="n">
        <f aca="false">(J164-J158)/J158*100</f>
        <v>-17.5</v>
      </c>
      <c r="K168" s="43"/>
      <c r="L168" s="43" t="n">
        <f aca="false">(L164-L158)/L158*100</f>
        <v>-21.4814814814815</v>
      </c>
      <c r="M168" s="43" t="n">
        <f aca="false">(M164-M158)/M158*100</f>
        <v>-12.9380053908356</v>
      </c>
      <c r="N168" s="43" t="n">
        <f aca="false">(N164-N158)/N158*100</f>
        <v>-17.1997157071784</v>
      </c>
      <c r="O168" s="43" t="n">
        <f aca="false">(O164-O158)/O158*100</f>
        <v>-17.3222912353347</v>
      </c>
      <c r="P168" s="40"/>
      <c r="Q168" s="40"/>
      <c r="R168" s="41"/>
      <c r="S168" s="41"/>
      <c r="T168" s="41"/>
      <c r="U168" s="41"/>
      <c r="V168" s="41"/>
      <c r="W168" s="41"/>
    </row>
    <row r="169" customFormat="false" ht="7.5" hidden="false" customHeight="true" outlineLevel="0" collapsed="false">
      <c r="A169" s="29"/>
      <c r="B169" s="38"/>
      <c r="C169" s="38"/>
      <c r="D169" s="38"/>
      <c r="E169" s="39"/>
      <c r="F169" s="39"/>
      <c r="G169" s="38"/>
      <c r="H169" s="38"/>
      <c r="I169" s="38"/>
      <c r="J169" s="38"/>
      <c r="K169" s="38"/>
      <c r="L169" s="38"/>
      <c r="M169" s="38"/>
      <c r="N169" s="39"/>
      <c r="O169" s="38"/>
      <c r="P169" s="40"/>
      <c r="Q169" s="40"/>
      <c r="R169" s="41"/>
      <c r="S169" s="41"/>
      <c r="T169" s="41"/>
      <c r="U169" s="41"/>
      <c r="V169" s="41"/>
      <c r="W169" s="41"/>
    </row>
    <row r="170" customFormat="false" ht="14.25" hidden="false" customHeight="true" outlineLevel="0" collapsed="false">
      <c r="A170" s="29" t="s">
        <v>44</v>
      </c>
      <c r="B170" s="38"/>
      <c r="C170" s="38"/>
      <c r="D170" s="38"/>
      <c r="E170" s="39"/>
      <c r="F170" s="39"/>
      <c r="G170" s="38"/>
      <c r="H170" s="38"/>
      <c r="I170" s="38"/>
      <c r="J170" s="38"/>
      <c r="K170" s="38"/>
      <c r="L170" s="38"/>
      <c r="M170" s="38"/>
      <c r="N170" s="39"/>
      <c r="O170" s="38"/>
      <c r="P170" s="40"/>
      <c r="Q170" s="40"/>
      <c r="R170" s="41"/>
      <c r="S170" s="41"/>
      <c r="T170" s="41"/>
      <c r="U170" s="41"/>
      <c r="V170" s="41"/>
      <c r="W170" s="41"/>
    </row>
    <row r="171" s="27" customFormat="true" ht="14.25" hidden="false" customHeight="true" outlineLevel="0" collapsed="false">
      <c r="A171" s="32" t="s">
        <v>25</v>
      </c>
      <c r="B171" s="33" t="n">
        <v>1.8</v>
      </c>
      <c r="C171" s="33" t="n">
        <v>10</v>
      </c>
      <c r="D171" s="33" t="n">
        <v>2.4</v>
      </c>
      <c r="E171" s="34" t="n">
        <f aca="false">SUM(C171:D171)</f>
        <v>12.4</v>
      </c>
      <c r="F171" s="34" t="n">
        <f aca="false">SUM(B171:D171)</f>
        <v>14.2</v>
      </c>
      <c r="G171" s="33"/>
      <c r="H171" s="33" t="n">
        <v>8.6</v>
      </c>
      <c r="I171" s="33" t="n">
        <v>38.4</v>
      </c>
      <c r="J171" s="33" t="n">
        <v>19.8</v>
      </c>
      <c r="K171" s="33"/>
      <c r="L171" s="33" t="n">
        <v>16.4</v>
      </c>
      <c r="M171" s="33" t="n">
        <v>38.4</v>
      </c>
      <c r="N171" s="34" t="n">
        <f aca="false">SUM(I171:M171)</f>
        <v>113</v>
      </c>
      <c r="O171" s="33" t="n">
        <v>121.6</v>
      </c>
      <c r="P171" s="35"/>
      <c r="Q171" s="35"/>
      <c r="R171" s="36"/>
      <c r="S171" s="36"/>
      <c r="T171" s="36"/>
      <c r="U171" s="36"/>
      <c r="V171" s="36"/>
      <c r="W171" s="36"/>
    </row>
    <row r="172" customFormat="false" ht="14.25" hidden="false" customHeight="true" outlineLevel="0" collapsed="false">
      <c r="A172" s="37" t="n">
        <v>1997</v>
      </c>
      <c r="B172" s="38" t="n">
        <v>0</v>
      </c>
      <c r="C172" s="38" t="n">
        <v>11</v>
      </c>
      <c r="D172" s="38" t="n">
        <v>2</v>
      </c>
      <c r="E172" s="39" t="n">
        <f aca="false">SUM(C172:D172)</f>
        <v>13</v>
      </c>
      <c r="F172" s="39" t="n">
        <f aca="false">SUM(B172:D172)</f>
        <v>13</v>
      </c>
      <c r="G172" s="38"/>
      <c r="H172" s="38" t="n">
        <v>1</v>
      </c>
      <c r="I172" s="38" t="n">
        <v>35</v>
      </c>
      <c r="J172" s="38" t="n">
        <v>25</v>
      </c>
      <c r="K172" s="38"/>
      <c r="L172" s="38" t="n">
        <v>18</v>
      </c>
      <c r="M172" s="38" t="n">
        <v>33</v>
      </c>
      <c r="N172" s="39" t="n">
        <f aca="false">SUM(I172:M172)</f>
        <v>111</v>
      </c>
      <c r="O172" s="38" t="n">
        <v>112</v>
      </c>
      <c r="P172" s="40"/>
      <c r="Q172" s="40"/>
      <c r="R172" s="41"/>
      <c r="S172" s="41"/>
      <c r="T172" s="41"/>
      <c r="U172" s="41"/>
      <c r="V172" s="41"/>
      <c r="W172" s="41"/>
    </row>
    <row r="173" customFormat="false" ht="14.25" hidden="false" customHeight="true" outlineLevel="0" collapsed="false">
      <c r="A173" s="37" t="n">
        <v>1998</v>
      </c>
      <c r="B173" s="38" t="n">
        <v>2</v>
      </c>
      <c r="C173" s="38" t="n">
        <v>16</v>
      </c>
      <c r="D173" s="38" t="n">
        <v>5</v>
      </c>
      <c r="E173" s="39" t="n">
        <f aca="false">SUM(C173:D173)</f>
        <v>21</v>
      </c>
      <c r="F173" s="39" t="n">
        <f aca="false">SUM(B173:D173)</f>
        <v>23</v>
      </c>
      <c r="G173" s="38"/>
      <c r="H173" s="38" t="n">
        <v>10</v>
      </c>
      <c r="I173" s="38" t="n">
        <v>50</v>
      </c>
      <c r="J173" s="38" t="n">
        <v>15</v>
      </c>
      <c r="K173" s="38"/>
      <c r="L173" s="38" t="n">
        <v>16</v>
      </c>
      <c r="M173" s="38" t="n">
        <v>36</v>
      </c>
      <c r="N173" s="39" t="n">
        <f aca="false">SUM(I173:M173)</f>
        <v>117</v>
      </c>
      <c r="O173" s="38" t="n">
        <v>127</v>
      </c>
      <c r="P173" s="40"/>
      <c r="Q173" s="40"/>
      <c r="R173" s="41"/>
      <c r="S173" s="41"/>
      <c r="T173" s="41"/>
      <c r="U173" s="41"/>
      <c r="V173" s="41"/>
      <c r="W173" s="41"/>
    </row>
    <row r="174" customFormat="false" ht="14.25" hidden="false" customHeight="true" outlineLevel="0" collapsed="false">
      <c r="A174" s="37" t="n">
        <v>1999</v>
      </c>
      <c r="B174" s="38" t="n">
        <v>0</v>
      </c>
      <c r="C174" s="38" t="n">
        <v>4</v>
      </c>
      <c r="D174" s="38" t="n">
        <v>3</v>
      </c>
      <c r="E174" s="39" t="n">
        <f aca="false">SUM(C174:D174)</f>
        <v>7</v>
      </c>
      <c r="F174" s="39" t="n">
        <f aca="false">SUM(B174:D174)</f>
        <v>7</v>
      </c>
      <c r="G174" s="38"/>
      <c r="H174" s="38" t="n">
        <v>3</v>
      </c>
      <c r="I174" s="38" t="n">
        <v>34</v>
      </c>
      <c r="J174" s="38" t="n">
        <v>13</v>
      </c>
      <c r="K174" s="38"/>
      <c r="L174" s="38" t="n">
        <v>3</v>
      </c>
      <c r="M174" s="38" t="n">
        <v>24</v>
      </c>
      <c r="N174" s="39" t="n">
        <f aca="false">SUM(I174:M174)</f>
        <v>74</v>
      </c>
      <c r="O174" s="38" t="n">
        <v>77</v>
      </c>
      <c r="P174" s="40"/>
      <c r="Q174" s="40"/>
      <c r="R174" s="41"/>
      <c r="S174" s="41"/>
      <c r="T174" s="41"/>
      <c r="U174" s="41"/>
      <c r="V174" s="41"/>
      <c r="W174" s="41"/>
    </row>
    <row r="175" customFormat="false" ht="14.25" hidden="false" customHeight="true" outlineLevel="0" collapsed="false">
      <c r="A175" s="37" t="n">
        <v>2000</v>
      </c>
      <c r="B175" s="38" t="n">
        <v>0</v>
      </c>
      <c r="C175" s="38" t="n">
        <v>10</v>
      </c>
      <c r="D175" s="38" t="n">
        <v>0</v>
      </c>
      <c r="E175" s="39" t="n">
        <f aca="false">SUM(C175:D175)</f>
        <v>10</v>
      </c>
      <c r="F175" s="39" t="n">
        <f aca="false">SUM(B175:D175)</f>
        <v>10</v>
      </c>
      <c r="G175" s="38"/>
      <c r="H175" s="38" t="n">
        <v>7</v>
      </c>
      <c r="I175" s="38" t="n">
        <v>43</v>
      </c>
      <c r="J175" s="38" t="n">
        <v>6</v>
      </c>
      <c r="K175" s="38"/>
      <c r="L175" s="38" t="n">
        <v>7</v>
      </c>
      <c r="M175" s="38" t="n">
        <v>31</v>
      </c>
      <c r="N175" s="39" t="n">
        <f aca="false">SUM(I175:M175)</f>
        <v>87</v>
      </c>
      <c r="O175" s="38" t="n">
        <v>94</v>
      </c>
      <c r="P175" s="40"/>
      <c r="Q175" s="40"/>
      <c r="R175" s="41"/>
      <c r="S175" s="41"/>
      <c r="T175" s="41"/>
      <c r="U175" s="41"/>
      <c r="V175" s="41"/>
      <c r="W175" s="41"/>
    </row>
    <row r="176" customFormat="false" ht="14.25" hidden="false" customHeight="true" outlineLevel="0" collapsed="false">
      <c r="A176" s="37" t="n">
        <v>2001</v>
      </c>
      <c r="B176" s="38" t="n">
        <v>1</v>
      </c>
      <c r="C176" s="38" t="n">
        <v>6</v>
      </c>
      <c r="D176" s="38" t="n">
        <v>4</v>
      </c>
      <c r="E176" s="39" t="n">
        <f aca="false">SUM(C176:D176)</f>
        <v>10</v>
      </c>
      <c r="F176" s="39" t="n">
        <f aca="false">SUM(B176:D176)</f>
        <v>11</v>
      </c>
      <c r="G176" s="38"/>
      <c r="H176" s="38" t="n">
        <v>10</v>
      </c>
      <c r="I176" s="38" t="n">
        <v>18</v>
      </c>
      <c r="J176" s="38" t="n">
        <v>23</v>
      </c>
      <c r="K176" s="38"/>
      <c r="L176" s="38" t="n">
        <v>5</v>
      </c>
      <c r="M176" s="38" t="n">
        <v>42</v>
      </c>
      <c r="N176" s="39" t="n">
        <f aca="false">SUM(I176:M176)</f>
        <v>88</v>
      </c>
      <c r="O176" s="38" t="n">
        <v>98</v>
      </c>
      <c r="P176" s="40"/>
      <c r="Q176" s="40"/>
      <c r="R176" s="41"/>
      <c r="S176" s="41"/>
      <c r="T176" s="41"/>
      <c r="U176" s="41"/>
      <c r="V176" s="41"/>
      <c r="W176" s="41"/>
    </row>
    <row r="177" s="27" customFormat="true" ht="14.25" hidden="false" customHeight="true" outlineLevel="0" collapsed="false">
      <c r="A177" s="32" t="s">
        <v>26</v>
      </c>
      <c r="B177" s="33" t="n">
        <v>0.6</v>
      </c>
      <c r="C177" s="33" t="n">
        <v>9.4</v>
      </c>
      <c r="D177" s="33" t="n">
        <v>2.8</v>
      </c>
      <c r="E177" s="34" t="n">
        <f aca="false">SUM(C177:D177)</f>
        <v>12.2</v>
      </c>
      <c r="F177" s="34" t="n">
        <f aca="false">SUM(B177:D177)</f>
        <v>12.8</v>
      </c>
      <c r="G177" s="33"/>
      <c r="H177" s="33" t="n">
        <v>6.2</v>
      </c>
      <c r="I177" s="33" t="n">
        <v>36</v>
      </c>
      <c r="J177" s="33" t="n">
        <v>16.4</v>
      </c>
      <c r="K177" s="33"/>
      <c r="L177" s="33" t="n">
        <v>9.8</v>
      </c>
      <c r="M177" s="33" t="n">
        <v>33.2</v>
      </c>
      <c r="N177" s="34" t="n">
        <f aca="false">SUM(I177:M177)</f>
        <v>95.4</v>
      </c>
      <c r="O177" s="33" t="n">
        <v>101.6</v>
      </c>
      <c r="P177" s="35"/>
      <c r="Q177" s="35"/>
      <c r="R177" s="36"/>
      <c r="S177" s="36"/>
      <c r="T177" s="36"/>
      <c r="U177" s="36"/>
      <c r="V177" s="36"/>
      <c r="W177" s="36"/>
    </row>
    <row r="178" customFormat="false" ht="14.25" hidden="false" customHeight="true" outlineLevel="0" collapsed="false">
      <c r="A178" s="42"/>
      <c r="B178" s="38"/>
      <c r="C178" s="38"/>
      <c r="D178" s="38"/>
      <c r="E178" s="39"/>
      <c r="F178" s="39"/>
      <c r="G178" s="38"/>
      <c r="H178" s="38"/>
      <c r="I178" s="38"/>
      <c r="J178" s="38"/>
      <c r="K178" s="38"/>
      <c r="L178" s="38"/>
      <c r="M178" s="38"/>
      <c r="N178" s="39"/>
      <c r="O178" s="38"/>
      <c r="P178" s="40"/>
      <c r="Q178" s="40"/>
      <c r="R178" s="41"/>
      <c r="S178" s="41"/>
      <c r="T178" s="41"/>
      <c r="U178" s="41"/>
      <c r="V178" s="41"/>
      <c r="W178" s="41"/>
    </row>
    <row r="179" customFormat="false" ht="14.25" hidden="false" customHeight="true" outlineLevel="0" collapsed="false">
      <c r="A179" s="42" t="s">
        <v>27</v>
      </c>
      <c r="B179" s="38"/>
      <c r="C179" s="38"/>
      <c r="D179" s="38"/>
      <c r="E179" s="39"/>
      <c r="F179" s="39"/>
      <c r="G179" s="38"/>
      <c r="H179" s="38"/>
      <c r="I179" s="38"/>
      <c r="J179" s="38"/>
      <c r="K179" s="38"/>
      <c r="L179" s="38"/>
      <c r="M179" s="38"/>
      <c r="N179" s="39"/>
      <c r="O179" s="38"/>
      <c r="P179" s="40"/>
      <c r="Q179" s="40"/>
      <c r="R179" s="41"/>
      <c r="S179" s="41"/>
      <c r="T179" s="41"/>
      <c r="U179" s="41"/>
      <c r="V179" s="41"/>
      <c r="W179" s="41"/>
    </row>
    <row r="180" customFormat="false" ht="14.25" hidden="false" customHeight="true" outlineLevel="0" collapsed="false">
      <c r="A180" s="42" t="n">
        <v>2001</v>
      </c>
      <c r="B180" s="43" t="n">
        <f aca="false">(B176-B171)/B171*100</f>
        <v>-44.4444444444445</v>
      </c>
      <c r="C180" s="43" t="n">
        <f aca="false">(C176-C171)/C171*100</f>
        <v>-40</v>
      </c>
      <c r="D180" s="43" t="n">
        <f aca="false">(D176-D171)/D171*100</f>
        <v>66.6666666666667</v>
      </c>
      <c r="E180" s="43" t="n">
        <f aca="false">(E176-E171)/E171*100</f>
        <v>-19.3548387096774</v>
      </c>
      <c r="F180" s="43" t="n">
        <f aca="false">(F176-F171)/F171*100</f>
        <v>-22.5352112676056</v>
      </c>
      <c r="G180" s="43"/>
      <c r="H180" s="43" t="n">
        <f aca="false">(H176-H171)/H171*100</f>
        <v>16.2790697674419</v>
      </c>
      <c r="I180" s="43" t="n">
        <f aca="false">(I176-I171)/I171*100</f>
        <v>-53.125</v>
      </c>
      <c r="J180" s="43" t="n">
        <f aca="false">(J176-J171)/J171*100</f>
        <v>16.1616161616162</v>
      </c>
      <c r="K180" s="43"/>
      <c r="L180" s="43" t="n">
        <f aca="false">(L176-L171)/L171*100</f>
        <v>-69.5121951219512</v>
      </c>
      <c r="M180" s="43" t="n">
        <f aca="false">(M176-M171)/M171*100</f>
        <v>9.375</v>
      </c>
      <c r="N180" s="43" t="n">
        <f aca="false">(N176-N171)/N171*100</f>
        <v>-22.1238938053097</v>
      </c>
      <c r="O180" s="43" t="n">
        <f aca="false">(O176-O171)/O171*100</f>
        <v>-19.4078947368421</v>
      </c>
      <c r="P180" s="40"/>
      <c r="Q180" s="40"/>
      <c r="R180" s="41"/>
      <c r="S180" s="41"/>
      <c r="T180" s="41"/>
      <c r="U180" s="41"/>
      <c r="V180" s="41"/>
      <c r="W180" s="41"/>
    </row>
    <row r="181" customFormat="false" ht="14.25" hidden="false" customHeight="true" outlineLevel="0" collapsed="false">
      <c r="A181" s="42" t="s">
        <v>28</v>
      </c>
      <c r="B181" s="43" t="n">
        <f aca="false">(B177-B171)/B171*100</f>
        <v>-66.6666666666667</v>
      </c>
      <c r="C181" s="43" t="n">
        <f aca="false">(C177-C171)/C171*100</f>
        <v>-6</v>
      </c>
      <c r="D181" s="43" t="n">
        <f aca="false">(D177-D171)/D171*100</f>
        <v>16.6666666666667</v>
      </c>
      <c r="E181" s="43" t="n">
        <f aca="false">(E177-E171)/E171*100</f>
        <v>-1.61290322580646</v>
      </c>
      <c r="F181" s="43" t="n">
        <f aca="false">(F177-F171)/F171*100</f>
        <v>-9.85915492957746</v>
      </c>
      <c r="G181" s="43"/>
      <c r="H181" s="43" t="n">
        <f aca="false">(H177-H171)/H171*100</f>
        <v>-27.906976744186</v>
      </c>
      <c r="I181" s="43" t="n">
        <f aca="false">(I177-I171)/I171*100</f>
        <v>-6.25</v>
      </c>
      <c r="J181" s="43" t="n">
        <f aca="false">(J177-J171)/J171*100</f>
        <v>-17.1717171717172</v>
      </c>
      <c r="K181" s="43"/>
      <c r="L181" s="43" t="n">
        <f aca="false">(L177-L171)/L171*100</f>
        <v>-40.2439024390244</v>
      </c>
      <c r="M181" s="43" t="n">
        <f aca="false">(M177-M171)/M171*100</f>
        <v>-13.5416666666667</v>
      </c>
      <c r="N181" s="43" t="n">
        <f aca="false">(N177-N171)/N171*100</f>
        <v>-15.575221238938</v>
      </c>
      <c r="O181" s="43" t="n">
        <f aca="false">(O177-O171)/O171*100</f>
        <v>-16.4473684210526</v>
      </c>
      <c r="P181" s="40"/>
      <c r="Q181" s="40"/>
      <c r="R181" s="41"/>
      <c r="S181" s="41"/>
      <c r="T181" s="41"/>
      <c r="U181" s="41"/>
      <c r="V181" s="41"/>
      <c r="W181" s="41"/>
    </row>
    <row r="182" customFormat="false" ht="7.5" hidden="false" customHeight="true" outlineLevel="0" collapsed="false">
      <c r="A182" s="29"/>
      <c r="B182" s="38"/>
      <c r="C182" s="38"/>
      <c r="D182" s="38"/>
      <c r="E182" s="39"/>
      <c r="F182" s="39"/>
      <c r="G182" s="38"/>
      <c r="H182" s="38"/>
      <c r="I182" s="38"/>
      <c r="J182" s="38"/>
      <c r="K182" s="38"/>
      <c r="L182" s="38"/>
      <c r="M182" s="38"/>
      <c r="N182" s="39"/>
      <c r="O182" s="38"/>
      <c r="P182" s="40"/>
      <c r="Q182" s="40"/>
      <c r="R182" s="41"/>
      <c r="S182" s="41"/>
      <c r="T182" s="41"/>
      <c r="U182" s="41"/>
      <c r="V182" s="41"/>
      <c r="W182" s="41"/>
    </row>
    <row r="183" customFormat="false" ht="14.25" hidden="false" customHeight="true" outlineLevel="0" collapsed="false">
      <c r="A183" s="29" t="s">
        <v>45</v>
      </c>
      <c r="B183" s="38"/>
      <c r="C183" s="38"/>
      <c r="D183" s="38"/>
      <c r="E183" s="39"/>
      <c r="F183" s="39"/>
      <c r="G183" s="38"/>
      <c r="H183" s="38"/>
      <c r="I183" s="38"/>
      <c r="J183" s="38"/>
      <c r="K183" s="38"/>
      <c r="L183" s="38"/>
      <c r="M183" s="38"/>
      <c r="N183" s="39"/>
      <c r="O183" s="38"/>
      <c r="P183" s="40"/>
      <c r="Q183" s="40"/>
      <c r="R183" s="41"/>
      <c r="S183" s="41"/>
      <c r="T183" s="41"/>
      <c r="U183" s="41"/>
      <c r="V183" s="41"/>
      <c r="W183" s="41"/>
    </row>
    <row r="184" s="27" customFormat="true" ht="14.25" hidden="false" customHeight="true" outlineLevel="0" collapsed="false">
      <c r="A184" s="32" t="s">
        <v>25</v>
      </c>
      <c r="B184" s="33" t="n">
        <v>1.2</v>
      </c>
      <c r="C184" s="33" t="n">
        <v>1.2</v>
      </c>
      <c r="D184" s="33" t="n">
        <v>1.6</v>
      </c>
      <c r="E184" s="34" t="n">
        <f aca="false">SUM(C184:D184)</f>
        <v>2.8</v>
      </c>
      <c r="F184" s="34" t="n">
        <f aca="false">SUM(B184:D184)</f>
        <v>4</v>
      </c>
      <c r="G184" s="33"/>
      <c r="H184" s="33" t="n">
        <v>12.4</v>
      </c>
      <c r="I184" s="33" t="n">
        <v>12.8</v>
      </c>
      <c r="J184" s="33" t="n">
        <v>7.8</v>
      </c>
      <c r="K184" s="33"/>
      <c r="L184" s="33" t="n">
        <v>7.2</v>
      </c>
      <c r="M184" s="33" t="n">
        <v>14.4</v>
      </c>
      <c r="N184" s="34" t="n">
        <f aca="false">SUM(I184:M184)</f>
        <v>42.2</v>
      </c>
      <c r="O184" s="33" t="n">
        <v>54.6</v>
      </c>
      <c r="P184" s="35"/>
      <c r="Q184" s="35"/>
      <c r="R184" s="36"/>
      <c r="S184" s="36"/>
      <c r="T184" s="36"/>
      <c r="U184" s="36"/>
      <c r="V184" s="36"/>
      <c r="W184" s="36"/>
    </row>
    <row r="185" customFormat="false" ht="14.25" hidden="false" customHeight="true" outlineLevel="0" collapsed="false">
      <c r="A185" s="37" t="n">
        <v>1997</v>
      </c>
      <c r="B185" s="38" t="n">
        <v>2</v>
      </c>
      <c r="C185" s="38" t="n">
        <v>1</v>
      </c>
      <c r="D185" s="38" t="n">
        <v>3</v>
      </c>
      <c r="E185" s="39" t="n">
        <f aca="false">SUM(C185:D185)</f>
        <v>4</v>
      </c>
      <c r="F185" s="39" t="n">
        <f aca="false">SUM(B185:D185)</f>
        <v>6</v>
      </c>
      <c r="G185" s="38"/>
      <c r="H185" s="38" t="n">
        <v>8</v>
      </c>
      <c r="I185" s="38" t="n">
        <v>10</v>
      </c>
      <c r="J185" s="38" t="n">
        <v>8</v>
      </c>
      <c r="K185" s="38"/>
      <c r="L185" s="38" t="n">
        <v>4</v>
      </c>
      <c r="M185" s="38" t="n">
        <v>14</v>
      </c>
      <c r="N185" s="39" t="n">
        <f aca="false">SUM(I185:M185)</f>
        <v>36</v>
      </c>
      <c r="O185" s="38" t="n">
        <v>44</v>
      </c>
      <c r="P185" s="40"/>
      <c r="Q185" s="40"/>
      <c r="R185" s="41"/>
      <c r="S185" s="41"/>
      <c r="T185" s="41"/>
      <c r="U185" s="41"/>
      <c r="V185" s="41"/>
      <c r="W185" s="41"/>
    </row>
    <row r="186" customFormat="false" ht="14.25" hidden="false" customHeight="true" outlineLevel="0" collapsed="false">
      <c r="A186" s="37" t="n">
        <v>1998</v>
      </c>
      <c r="B186" s="38" t="n">
        <v>3</v>
      </c>
      <c r="C186" s="38" t="n">
        <v>3</v>
      </c>
      <c r="D186" s="38" t="n">
        <v>2</v>
      </c>
      <c r="E186" s="39" t="n">
        <f aca="false">SUM(C186:D186)</f>
        <v>5</v>
      </c>
      <c r="F186" s="39" t="n">
        <f aca="false">SUM(B186:D186)</f>
        <v>8</v>
      </c>
      <c r="G186" s="38"/>
      <c r="H186" s="38" t="n">
        <v>20</v>
      </c>
      <c r="I186" s="38" t="n">
        <v>11</v>
      </c>
      <c r="J186" s="38" t="n">
        <v>7</v>
      </c>
      <c r="K186" s="38"/>
      <c r="L186" s="38" t="n">
        <v>10</v>
      </c>
      <c r="M186" s="38" t="n">
        <v>9</v>
      </c>
      <c r="N186" s="39" t="n">
        <f aca="false">SUM(I186:M186)</f>
        <v>37</v>
      </c>
      <c r="O186" s="38" t="n">
        <v>57</v>
      </c>
      <c r="P186" s="40"/>
      <c r="Q186" s="40"/>
      <c r="R186" s="41"/>
      <c r="S186" s="41"/>
      <c r="T186" s="41"/>
      <c r="U186" s="41"/>
      <c r="V186" s="41"/>
      <c r="W186" s="41"/>
    </row>
    <row r="187" customFormat="false" ht="14.25" hidden="false" customHeight="true" outlineLevel="0" collapsed="false">
      <c r="A187" s="37" t="n">
        <v>1999</v>
      </c>
      <c r="B187" s="38" t="n">
        <v>1</v>
      </c>
      <c r="C187" s="38" t="n">
        <v>3</v>
      </c>
      <c r="D187" s="38" t="n">
        <v>1</v>
      </c>
      <c r="E187" s="39" t="n">
        <f aca="false">SUM(C187:D187)</f>
        <v>4</v>
      </c>
      <c r="F187" s="39" t="n">
        <f aca="false">SUM(B187:D187)</f>
        <v>5</v>
      </c>
      <c r="G187" s="38"/>
      <c r="H187" s="38" t="n">
        <v>8</v>
      </c>
      <c r="I187" s="38" t="n">
        <v>14</v>
      </c>
      <c r="J187" s="38" t="n">
        <v>10</v>
      </c>
      <c r="K187" s="38"/>
      <c r="L187" s="38" t="n">
        <v>4</v>
      </c>
      <c r="M187" s="38" t="n">
        <v>7</v>
      </c>
      <c r="N187" s="39" t="n">
        <f aca="false">SUM(I187:M187)</f>
        <v>35</v>
      </c>
      <c r="O187" s="38" t="n">
        <v>43</v>
      </c>
      <c r="P187" s="40"/>
      <c r="Q187" s="40"/>
      <c r="R187" s="41"/>
      <c r="S187" s="41"/>
      <c r="T187" s="41"/>
      <c r="U187" s="41"/>
      <c r="V187" s="41"/>
      <c r="W187" s="41"/>
    </row>
    <row r="188" customFormat="false" ht="14.25" hidden="false" customHeight="true" outlineLevel="0" collapsed="false">
      <c r="A188" s="37" t="n">
        <v>2000</v>
      </c>
      <c r="B188" s="38" t="n">
        <v>2</v>
      </c>
      <c r="C188" s="38" t="n">
        <v>1</v>
      </c>
      <c r="D188" s="38" t="n">
        <v>0</v>
      </c>
      <c r="E188" s="39" t="n">
        <f aca="false">SUM(C188:D188)</f>
        <v>1</v>
      </c>
      <c r="F188" s="39" t="n">
        <f aca="false">SUM(B188:D188)</f>
        <v>3</v>
      </c>
      <c r="G188" s="38"/>
      <c r="H188" s="38" t="n">
        <v>15</v>
      </c>
      <c r="I188" s="38" t="n">
        <v>14</v>
      </c>
      <c r="J188" s="38" t="n">
        <v>9</v>
      </c>
      <c r="K188" s="38"/>
      <c r="L188" s="38" t="n">
        <v>7</v>
      </c>
      <c r="M188" s="38" t="n">
        <v>18</v>
      </c>
      <c r="N188" s="39" t="n">
        <f aca="false">SUM(I188:M188)</f>
        <v>48</v>
      </c>
      <c r="O188" s="38" t="n">
        <v>63</v>
      </c>
      <c r="P188" s="40"/>
      <c r="Q188" s="40"/>
      <c r="R188" s="41"/>
      <c r="S188" s="41"/>
      <c r="T188" s="41"/>
      <c r="U188" s="41"/>
      <c r="V188" s="41"/>
      <c r="W188" s="41"/>
    </row>
    <row r="189" customFormat="false" ht="14.25" hidden="false" customHeight="true" outlineLevel="0" collapsed="false">
      <c r="A189" s="37" t="n">
        <v>2001</v>
      </c>
      <c r="B189" s="38" t="n">
        <v>1</v>
      </c>
      <c r="C189" s="38" t="n">
        <v>1</v>
      </c>
      <c r="D189" s="38" t="n">
        <v>0</v>
      </c>
      <c r="E189" s="39" t="n">
        <f aca="false">SUM(C189:D189)</f>
        <v>1</v>
      </c>
      <c r="F189" s="39" t="n">
        <f aca="false">SUM(B189:D189)</f>
        <v>2</v>
      </c>
      <c r="G189" s="38"/>
      <c r="H189" s="38" t="n">
        <v>10</v>
      </c>
      <c r="I189" s="38" t="n">
        <v>7</v>
      </c>
      <c r="J189" s="38" t="n">
        <v>6</v>
      </c>
      <c r="K189" s="38"/>
      <c r="L189" s="38" t="n">
        <v>1</v>
      </c>
      <c r="M189" s="38" t="n">
        <v>17</v>
      </c>
      <c r="N189" s="39" t="n">
        <f aca="false">SUM(I189:M189)</f>
        <v>31</v>
      </c>
      <c r="O189" s="38" t="n">
        <v>41</v>
      </c>
      <c r="P189" s="40"/>
      <c r="Q189" s="40"/>
      <c r="R189" s="41"/>
      <c r="S189" s="41"/>
      <c r="T189" s="41"/>
      <c r="U189" s="41"/>
      <c r="V189" s="41"/>
      <c r="W189" s="41"/>
    </row>
    <row r="190" s="27" customFormat="true" ht="14.25" hidden="false" customHeight="true" outlineLevel="0" collapsed="false">
      <c r="A190" s="32" t="s">
        <v>26</v>
      </c>
      <c r="B190" s="33" t="n">
        <v>1.8</v>
      </c>
      <c r="C190" s="33" t="n">
        <v>1.8</v>
      </c>
      <c r="D190" s="33" t="n">
        <v>1.2</v>
      </c>
      <c r="E190" s="34" t="n">
        <f aca="false">SUM(C190:D190)</f>
        <v>3</v>
      </c>
      <c r="F190" s="34" t="n">
        <f aca="false">SUM(B190:D190)</f>
        <v>4.8</v>
      </c>
      <c r="G190" s="33"/>
      <c r="H190" s="33" t="n">
        <v>12.2</v>
      </c>
      <c r="I190" s="33" t="n">
        <v>11.2</v>
      </c>
      <c r="J190" s="33" t="n">
        <v>8</v>
      </c>
      <c r="K190" s="33"/>
      <c r="L190" s="33" t="n">
        <v>5.2</v>
      </c>
      <c r="M190" s="33" t="n">
        <v>13</v>
      </c>
      <c r="N190" s="34" t="n">
        <f aca="false">SUM(I190:M190)</f>
        <v>37.4</v>
      </c>
      <c r="O190" s="33" t="n">
        <v>49.6</v>
      </c>
      <c r="P190" s="35"/>
      <c r="Q190" s="35"/>
      <c r="R190" s="36"/>
      <c r="S190" s="36"/>
      <c r="T190" s="36"/>
      <c r="U190" s="36"/>
      <c r="V190" s="36"/>
      <c r="W190" s="36"/>
    </row>
    <row r="191" customFormat="false" ht="14.25" hidden="false" customHeight="true" outlineLevel="0" collapsed="false">
      <c r="A191" s="42"/>
      <c r="B191" s="38"/>
      <c r="C191" s="38"/>
      <c r="D191" s="38"/>
      <c r="E191" s="39"/>
      <c r="F191" s="39"/>
      <c r="G191" s="38"/>
      <c r="H191" s="38"/>
      <c r="I191" s="38"/>
      <c r="J191" s="38"/>
      <c r="K191" s="38"/>
      <c r="L191" s="38"/>
      <c r="M191" s="38"/>
      <c r="N191" s="39"/>
      <c r="O191" s="38"/>
      <c r="P191" s="40"/>
      <c r="Q191" s="40"/>
      <c r="R191" s="41"/>
      <c r="S191" s="41"/>
      <c r="T191" s="41"/>
      <c r="U191" s="41"/>
      <c r="V191" s="41"/>
      <c r="W191" s="41"/>
    </row>
    <row r="192" customFormat="false" ht="14.25" hidden="false" customHeight="true" outlineLevel="0" collapsed="false">
      <c r="A192" s="42" t="s">
        <v>27</v>
      </c>
      <c r="B192" s="38"/>
      <c r="C192" s="38"/>
      <c r="D192" s="38"/>
      <c r="E192" s="39"/>
      <c r="F192" s="39"/>
      <c r="G192" s="38"/>
      <c r="H192" s="38"/>
      <c r="I192" s="38"/>
      <c r="J192" s="38"/>
      <c r="K192" s="38"/>
      <c r="L192" s="38"/>
      <c r="M192" s="38"/>
      <c r="N192" s="39"/>
      <c r="O192" s="38"/>
      <c r="P192" s="40"/>
      <c r="Q192" s="40"/>
      <c r="R192" s="41"/>
      <c r="S192" s="41"/>
      <c r="T192" s="41"/>
      <c r="U192" s="41"/>
      <c r="V192" s="41"/>
      <c r="W192" s="41"/>
    </row>
    <row r="193" customFormat="false" ht="14.25" hidden="false" customHeight="true" outlineLevel="0" collapsed="false">
      <c r="A193" s="42" t="n">
        <v>2001</v>
      </c>
      <c r="B193" s="43" t="n">
        <f aca="false">(B189-B184)/B184*100</f>
        <v>-16.6666666666667</v>
      </c>
      <c r="C193" s="43" t="n">
        <f aca="false">(C189-C184)/C184*100</f>
        <v>-16.6666666666667</v>
      </c>
      <c r="D193" s="43" t="n">
        <f aca="false">(D189-D184)/D184*100</f>
        <v>-100</v>
      </c>
      <c r="E193" s="43" t="n">
        <f aca="false">(E189-E184)/E184*100</f>
        <v>-64.2857142857143</v>
      </c>
      <c r="F193" s="43" t="n">
        <f aca="false">(F189-F184)/F184*100</f>
        <v>-50</v>
      </c>
      <c r="G193" s="43"/>
      <c r="H193" s="43" t="n">
        <f aca="false">(H189-H184)/H184*100</f>
        <v>-19.3548387096774</v>
      </c>
      <c r="I193" s="43" t="n">
        <f aca="false">(I189-I184)/I184*100</f>
        <v>-45.3125</v>
      </c>
      <c r="J193" s="43" t="n">
        <f aca="false">(J189-J184)/J184*100</f>
        <v>-23.0769230769231</v>
      </c>
      <c r="K193" s="43"/>
      <c r="L193" s="43" t="n">
        <f aca="false">(L189-L184)/L184*100</f>
        <v>-86.1111111111111</v>
      </c>
      <c r="M193" s="43" t="n">
        <f aca="false">(M189-M184)/M184*100</f>
        <v>18.0555555555556</v>
      </c>
      <c r="N193" s="43" t="n">
        <f aca="false">(N189-N184)/N184*100</f>
        <v>-26.5402843601896</v>
      </c>
      <c r="O193" s="43" t="n">
        <f aca="false">(O189-O184)/O184*100</f>
        <v>-24.9084249084249</v>
      </c>
      <c r="P193" s="40"/>
      <c r="Q193" s="40"/>
      <c r="R193" s="41"/>
      <c r="S193" s="41"/>
      <c r="T193" s="41"/>
      <c r="U193" s="41"/>
      <c r="V193" s="41"/>
      <c r="W193" s="41"/>
    </row>
    <row r="194" customFormat="false" ht="14.25" hidden="false" customHeight="true" outlineLevel="0" collapsed="false">
      <c r="A194" s="42" t="s">
        <v>28</v>
      </c>
      <c r="B194" s="43" t="n">
        <f aca="false">(B190-B184)/B184*100</f>
        <v>50</v>
      </c>
      <c r="C194" s="43" t="n">
        <f aca="false">(C190-C184)/C184*100</f>
        <v>50</v>
      </c>
      <c r="D194" s="43" t="n">
        <f aca="false">(D190-D184)/D184*100</f>
        <v>-25</v>
      </c>
      <c r="E194" s="43" t="n">
        <f aca="false">(E190-E184)/E184*100</f>
        <v>7.14285714285715</v>
      </c>
      <c r="F194" s="43" t="n">
        <f aca="false">(F190-F184)/F184*100</f>
        <v>20</v>
      </c>
      <c r="G194" s="43"/>
      <c r="H194" s="43" t="n">
        <f aca="false">(H190-H184)/H184*100</f>
        <v>-1.61290322580646</v>
      </c>
      <c r="I194" s="43" t="n">
        <f aca="false">(I190-I184)/I184*100</f>
        <v>-12.5</v>
      </c>
      <c r="J194" s="43" t="n">
        <f aca="false">(J190-J184)/J184*100</f>
        <v>2.56410256410257</v>
      </c>
      <c r="K194" s="43"/>
      <c r="L194" s="43" t="n">
        <f aca="false">(L190-L184)/L184*100</f>
        <v>-27.7777777777778</v>
      </c>
      <c r="M194" s="43" t="n">
        <f aca="false">(M190-M184)/M184*100</f>
        <v>-9.72222222222222</v>
      </c>
      <c r="N194" s="43" t="n">
        <f aca="false">(N190-N184)/N184*100</f>
        <v>-11.3744075829384</v>
      </c>
      <c r="O194" s="43" t="n">
        <f aca="false">(O190-O184)/O184*100</f>
        <v>-9.15750915750916</v>
      </c>
      <c r="P194" s="40"/>
      <c r="Q194" s="40"/>
      <c r="R194" s="41"/>
      <c r="S194" s="41"/>
      <c r="T194" s="41"/>
      <c r="U194" s="41"/>
      <c r="V194" s="41"/>
      <c r="W194" s="41"/>
    </row>
    <row r="195" customFormat="false" ht="7.5" hidden="false" customHeight="true" outlineLevel="0" collapsed="false">
      <c r="A195" s="29"/>
      <c r="B195" s="38"/>
      <c r="C195" s="38"/>
      <c r="D195" s="38"/>
      <c r="E195" s="39"/>
      <c r="F195" s="39"/>
      <c r="G195" s="38"/>
      <c r="H195" s="38"/>
      <c r="I195" s="38"/>
      <c r="J195" s="38"/>
      <c r="K195" s="38"/>
      <c r="L195" s="38"/>
      <c r="M195" s="38"/>
      <c r="N195" s="39"/>
      <c r="O195" s="38"/>
      <c r="P195" s="40"/>
      <c r="Q195" s="40"/>
      <c r="R195" s="41"/>
      <c r="S195" s="41"/>
      <c r="T195" s="41"/>
      <c r="U195" s="41"/>
      <c r="V195" s="41"/>
      <c r="W195" s="41"/>
    </row>
    <row r="196" customFormat="false" ht="14.25" hidden="false" customHeight="true" outlineLevel="0" collapsed="false">
      <c r="A196" s="29" t="s">
        <v>46</v>
      </c>
      <c r="B196" s="38"/>
      <c r="C196" s="38"/>
      <c r="D196" s="38"/>
      <c r="E196" s="39"/>
      <c r="F196" s="39"/>
      <c r="G196" s="38"/>
      <c r="H196" s="38"/>
      <c r="I196" s="38"/>
      <c r="J196" s="38"/>
      <c r="K196" s="38"/>
      <c r="L196" s="38"/>
      <c r="M196" s="38"/>
      <c r="N196" s="39"/>
      <c r="O196" s="38"/>
      <c r="P196" s="40"/>
      <c r="Q196" s="40"/>
      <c r="R196" s="41"/>
      <c r="S196" s="41"/>
      <c r="T196" s="41"/>
      <c r="U196" s="41"/>
      <c r="V196" s="41"/>
      <c r="W196" s="41"/>
    </row>
    <row r="197" s="27" customFormat="true" ht="14.25" hidden="false" customHeight="true" outlineLevel="0" collapsed="false">
      <c r="A197" s="32" t="s">
        <v>25</v>
      </c>
      <c r="B197" s="33" t="n">
        <v>2.4</v>
      </c>
      <c r="C197" s="33" t="n">
        <v>3.2</v>
      </c>
      <c r="D197" s="33" t="n">
        <v>1</v>
      </c>
      <c r="E197" s="34" t="n">
        <f aca="false">SUM(C197:D197)</f>
        <v>4.2</v>
      </c>
      <c r="F197" s="34" t="n">
        <f aca="false">SUM(B197:D197)</f>
        <v>6.6</v>
      </c>
      <c r="G197" s="33"/>
      <c r="H197" s="33" t="n">
        <v>10.4</v>
      </c>
      <c r="I197" s="33" t="n">
        <v>9</v>
      </c>
      <c r="J197" s="33" t="n">
        <v>15.4</v>
      </c>
      <c r="K197" s="33"/>
      <c r="L197" s="33" t="n">
        <v>7.4</v>
      </c>
      <c r="M197" s="33" t="n">
        <v>12.4</v>
      </c>
      <c r="N197" s="34" t="n">
        <f aca="false">SUM(I197:M197)</f>
        <v>44.2</v>
      </c>
      <c r="O197" s="33" t="n">
        <v>54.6</v>
      </c>
      <c r="P197" s="35"/>
      <c r="Q197" s="35"/>
      <c r="R197" s="46"/>
      <c r="S197" s="46"/>
      <c r="T197" s="46"/>
      <c r="U197" s="46"/>
      <c r="V197" s="46"/>
      <c r="W197" s="46"/>
    </row>
    <row r="198" customFormat="false" ht="14.25" hidden="false" customHeight="true" outlineLevel="0" collapsed="false">
      <c r="A198" s="37" t="n">
        <v>1997</v>
      </c>
      <c r="B198" s="38" t="n">
        <v>3</v>
      </c>
      <c r="C198" s="38" t="n">
        <v>5</v>
      </c>
      <c r="D198" s="38" t="n">
        <v>2</v>
      </c>
      <c r="E198" s="39" t="n">
        <f aca="false">SUM(C198:D198)</f>
        <v>7</v>
      </c>
      <c r="F198" s="39" t="n">
        <f aca="false">SUM(B198:D198)</f>
        <v>10</v>
      </c>
      <c r="G198" s="38"/>
      <c r="H198" s="38" t="n">
        <v>14</v>
      </c>
      <c r="I198" s="38" t="n">
        <v>9</v>
      </c>
      <c r="J198" s="38" t="n">
        <v>10</v>
      </c>
      <c r="K198" s="38"/>
      <c r="L198" s="38" t="n">
        <v>6</v>
      </c>
      <c r="M198" s="38" t="n">
        <v>15</v>
      </c>
      <c r="N198" s="39" t="n">
        <f aca="false">SUM(I198:M198)</f>
        <v>40</v>
      </c>
      <c r="O198" s="38" t="n">
        <v>54</v>
      </c>
      <c r="P198" s="40"/>
      <c r="Q198" s="40"/>
      <c r="R198" s="41"/>
      <c r="S198" s="41"/>
      <c r="T198" s="41"/>
      <c r="U198" s="41"/>
      <c r="V198" s="41"/>
      <c r="W198" s="41"/>
    </row>
    <row r="199" customFormat="false" ht="14.25" hidden="false" customHeight="true" outlineLevel="0" collapsed="false">
      <c r="A199" s="37" t="n">
        <v>1998</v>
      </c>
      <c r="B199" s="38" t="n">
        <v>0</v>
      </c>
      <c r="C199" s="38" t="n">
        <v>3</v>
      </c>
      <c r="D199" s="38" t="n">
        <v>0</v>
      </c>
      <c r="E199" s="39" t="n">
        <f aca="false">SUM(C199:D199)</f>
        <v>3</v>
      </c>
      <c r="F199" s="39" t="n">
        <f aca="false">SUM(B199:D199)</f>
        <v>3</v>
      </c>
      <c r="G199" s="38"/>
      <c r="H199" s="38" t="n">
        <v>2</v>
      </c>
      <c r="I199" s="38" t="n">
        <v>6</v>
      </c>
      <c r="J199" s="38" t="n">
        <v>16</v>
      </c>
      <c r="K199" s="38"/>
      <c r="L199" s="38" t="n">
        <v>4</v>
      </c>
      <c r="M199" s="38" t="n">
        <v>6</v>
      </c>
      <c r="N199" s="39" t="n">
        <f aca="false">SUM(I199:M199)</f>
        <v>32</v>
      </c>
      <c r="O199" s="38" t="n">
        <v>34</v>
      </c>
      <c r="P199" s="40"/>
      <c r="Q199" s="40"/>
      <c r="R199" s="41"/>
      <c r="S199" s="41"/>
      <c r="T199" s="41"/>
      <c r="U199" s="41"/>
      <c r="V199" s="41"/>
      <c r="W199" s="41"/>
    </row>
    <row r="200" customFormat="false" ht="14.25" hidden="false" customHeight="true" outlineLevel="0" collapsed="false">
      <c r="A200" s="37" t="n">
        <v>1999</v>
      </c>
      <c r="B200" s="38" t="n">
        <v>5</v>
      </c>
      <c r="C200" s="38" t="n">
        <v>2</v>
      </c>
      <c r="D200" s="38" t="n">
        <v>1</v>
      </c>
      <c r="E200" s="39" t="n">
        <f aca="false">SUM(C200:D200)</f>
        <v>3</v>
      </c>
      <c r="F200" s="39" t="n">
        <f aca="false">SUM(B200:D200)</f>
        <v>8</v>
      </c>
      <c r="G200" s="38"/>
      <c r="H200" s="38" t="n">
        <v>14</v>
      </c>
      <c r="I200" s="38" t="n">
        <v>13</v>
      </c>
      <c r="J200" s="38" t="n">
        <v>14</v>
      </c>
      <c r="K200" s="38"/>
      <c r="L200" s="38" t="n">
        <v>3</v>
      </c>
      <c r="M200" s="38" t="n">
        <v>16</v>
      </c>
      <c r="N200" s="39" t="n">
        <f aca="false">SUM(I200:M200)</f>
        <v>46</v>
      </c>
      <c r="O200" s="38" t="n">
        <v>60</v>
      </c>
      <c r="P200" s="40"/>
      <c r="Q200" s="40"/>
      <c r="R200" s="41"/>
      <c r="S200" s="41"/>
      <c r="T200" s="41"/>
      <c r="U200" s="41"/>
      <c r="V200" s="41"/>
      <c r="W200" s="41"/>
    </row>
    <row r="201" customFormat="false" ht="14.25" hidden="false" customHeight="true" outlineLevel="0" collapsed="false">
      <c r="A201" s="37" t="n">
        <v>2000</v>
      </c>
      <c r="B201" s="38" t="n">
        <v>3</v>
      </c>
      <c r="C201" s="38" t="n">
        <v>1</v>
      </c>
      <c r="D201" s="38" t="n">
        <v>4</v>
      </c>
      <c r="E201" s="39" t="n">
        <f aca="false">SUM(C201:D201)</f>
        <v>5</v>
      </c>
      <c r="F201" s="39" t="n">
        <f aca="false">SUM(B201:D201)</f>
        <v>8</v>
      </c>
      <c r="G201" s="38"/>
      <c r="H201" s="38" t="n">
        <v>14</v>
      </c>
      <c r="I201" s="38" t="n">
        <v>11</v>
      </c>
      <c r="J201" s="38" t="n">
        <v>17</v>
      </c>
      <c r="K201" s="38"/>
      <c r="L201" s="38" t="n">
        <v>4</v>
      </c>
      <c r="M201" s="38" t="n">
        <v>24</v>
      </c>
      <c r="N201" s="39" t="n">
        <f aca="false">SUM(I201:M201)</f>
        <v>56</v>
      </c>
      <c r="O201" s="38" t="n">
        <v>70</v>
      </c>
      <c r="P201" s="40"/>
      <c r="Q201" s="40"/>
      <c r="R201" s="41"/>
      <c r="S201" s="41"/>
      <c r="T201" s="41"/>
      <c r="U201" s="41"/>
      <c r="V201" s="41"/>
      <c r="W201" s="41"/>
    </row>
    <row r="202" customFormat="false" ht="14.25" hidden="false" customHeight="true" outlineLevel="0" collapsed="false">
      <c r="A202" s="37" t="n">
        <v>2001</v>
      </c>
      <c r="B202" s="38" t="n">
        <v>1</v>
      </c>
      <c r="C202" s="38" t="n">
        <v>3</v>
      </c>
      <c r="D202" s="38" t="n">
        <v>0</v>
      </c>
      <c r="E202" s="39" t="n">
        <f aca="false">SUM(C202:D202)</f>
        <v>3</v>
      </c>
      <c r="F202" s="39" t="n">
        <f aca="false">SUM(B202:D202)</f>
        <v>4</v>
      </c>
      <c r="G202" s="38"/>
      <c r="H202" s="38" t="n">
        <v>9</v>
      </c>
      <c r="I202" s="38" t="n">
        <v>19</v>
      </c>
      <c r="J202" s="38" t="n">
        <v>7</v>
      </c>
      <c r="K202" s="38"/>
      <c r="L202" s="38" t="n">
        <v>1</v>
      </c>
      <c r="M202" s="38" t="n">
        <v>10</v>
      </c>
      <c r="N202" s="39" t="n">
        <f aca="false">SUM(I202:M202)</f>
        <v>37</v>
      </c>
      <c r="O202" s="38" t="n">
        <v>46</v>
      </c>
      <c r="P202" s="40"/>
      <c r="Q202" s="40"/>
      <c r="R202" s="41"/>
      <c r="S202" s="41"/>
      <c r="T202" s="41"/>
      <c r="U202" s="41"/>
      <c r="V202" s="41"/>
      <c r="W202" s="41"/>
    </row>
    <row r="203" s="27" customFormat="true" ht="14.25" hidden="false" customHeight="true" outlineLevel="0" collapsed="false">
      <c r="A203" s="32" t="s">
        <v>26</v>
      </c>
      <c r="B203" s="33" t="n">
        <v>2.4</v>
      </c>
      <c r="C203" s="33" t="n">
        <v>2.8</v>
      </c>
      <c r="D203" s="33" t="n">
        <v>1.4</v>
      </c>
      <c r="E203" s="34" t="n">
        <f aca="false">SUM(C203:D203)</f>
        <v>4.2</v>
      </c>
      <c r="F203" s="34" t="n">
        <f aca="false">SUM(B203:D203)</f>
        <v>6.6</v>
      </c>
      <c r="G203" s="33"/>
      <c r="H203" s="33" t="n">
        <v>10.6</v>
      </c>
      <c r="I203" s="33" t="n">
        <v>11.6</v>
      </c>
      <c r="J203" s="33" t="n">
        <v>12.8</v>
      </c>
      <c r="K203" s="33"/>
      <c r="L203" s="33" t="n">
        <v>3.6</v>
      </c>
      <c r="M203" s="33" t="n">
        <v>14.2</v>
      </c>
      <c r="N203" s="34" t="n">
        <f aca="false">SUM(I203:M203)</f>
        <v>42.2</v>
      </c>
      <c r="O203" s="33" t="n">
        <v>52.8</v>
      </c>
      <c r="P203" s="35"/>
      <c r="Q203" s="35"/>
      <c r="R203" s="36"/>
      <c r="S203" s="36"/>
      <c r="T203" s="36"/>
      <c r="U203" s="36"/>
      <c r="V203" s="36"/>
      <c r="W203" s="36"/>
    </row>
    <row r="204" customFormat="false" ht="14.25" hidden="false" customHeight="true" outlineLevel="0" collapsed="false">
      <c r="A204" s="42"/>
      <c r="B204" s="38"/>
      <c r="C204" s="38"/>
      <c r="D204" s="38"/>
      <c r="E204" s="39"/>
      <c r="F204" s="39"/>
      <c r="G204" s="38"/>
      <c r="H204" s="38"/>
      <c r="I204" s="38"/>
      <c r="J204" s="38"/>
      <c r="K204" s="38"/>
      <c r="L204" s="38"/>
      <c r="M204" s="38"/>
      <c r="N204" s="39"/>
      <c r="O204" s="38"/>
      <c r="P204" s="40"/>
      <c r="Q204" s="40"/>
      <c r="R204" s="41"/>
      <c r="S204" s="41"/>
      <c r="T204" s="41"/>
      <c r="U204" s="41"/>
      <c r="V204" s="41"/>
      <c r="W204" s="41"/>
    </row>
    <row r="205" customFormat="false" ht="14.25" hidden="false" customHeight="true" outlineLevel="0" collapsed="false">
      <c r="A205" s="42" t="s">
        <v>27</v>
      </c>
      <c r="B205" s="38"/>
      <c r="C205" s="38"/>
      <c r="D205" s="38"/>
      <c r="E205" s="39"/>
      <c r="F205" s="39"/>
      <c r="G205" s="38"/>
      <c r="H205" s="38"/>
      <c r="I205" s="38"/>
      <c r="J205" s="38"/>
      <c r="K205" s="38"/>
      <c r="L205" s="38"/>
      <c r="M205" s="38"/>
      <c r="N205" s="39"/>
      <c r="O205" s="38"/>
      <c r="P205" s="40"/>
      <c r="Q205" s="40"/>
      <c r="R205" s="41"/>
      <c r="S205" s="41"/>
      <c r="T205" s="41"/>
      <c r="U205" s="41"/>
      <c r="V205" s="41"/>
      <c r="W205" s="41"/>
    </row>
    <row r="206" customFormat="false" ht="14.25" hidden="false" customHeight="true" outlineLevel="0" collapsed="false">
      <c r="A206" s="42" t="n">
        <v>2001</v>
      </c>
      <c r="B206" s="43" t="n">
        <f aca="false">(B202-B197)/B197*100</f>
        <v>-58.3333333333333</v>
      </c>
      <c r="C206" s="43" t="n">
        <f aca="false">(C202-C197)/C197*100</f>
        <v>-6.25000000000001</v>
      </c>
      <c r="D206" s="43" t="n">
        <f aca="false">(D202-D197)/D197*100</f>
        <v>-100</v>
      </c>
      <c r="E206" s="43" t="n">
        <f aca="false">(E202-E197)/E197*100</f>
        <v>-28.5714285714286</v>
      </c>
      <c r="F206" s="43" t="n">
        <f aca="false">(F202-F197)/F197*100</f>
        <v>-39.3939393939394</v>
      </c>
      <c r="G206" s="43"/>
      <c r="H206" s="43" t="n">
        <f aca="false">(H202-H197)/H197*100</f>
        <v>-13.4615384615385</v>
      </c>
      <c r="I206" s="43" t="n">
        <f aca="false">(I202-I197)/I197*100</f>
        <v>111.111111111111</v>
      </c>
      <c r="J206" s="43" t="n">
        <f aca="false">(J202-J197)/J197*100</f>
        <v>-54.5454545454545</v>
      </c>
      <c r="K206" s="43"/>
      <c r="L206" s="43" t="n">
        <f aca="false">(L202-L197)/L197*100</f>
        <v>-86.4864864864865</v>
      </c>
      <c r="M206" s="43" t="n">
        <f aca="false">(M202-M197)/M197*100</f>
        <v>-19.3548387096774</v>
      </c>
      <c r="N206" s="43" t="n">
        <f aca="false">(N202-N197)/N197*100</f>
        <v>-16.289592760181</v>
      </c>
      <c r="O206" s="43" t="n">
        <f aca="false">(O202-O197)/O197*100</f>
        <v>-15.7509157509158</v>
      </c>
      <c r="P206" s="40"/>
      <c r="Q206" s="40"/>
      <c r="R206" s="41"/>
      <c r="S206" s="41"/>
      <c r="T206" s="41"/>
      <c r="U206" s="41"/>
      <c r="V206" s="41"/>
      <c r="W206" s="41"/>
    </row>
    <row r="207" customFormat="false" ht="14.25" hidden="false" customHeight="true" outlineLevel="0" collapsed="false">
      <c r="A207" s="42" t="s">
        <v>28</v>
      </c>
      <c r="B207" s="43" t="n">
        <f aca="false">(B203-B197)/B197*100</f>
        <v>0</v>
      </c>
      <c r="C207" s="43" t="n">
        <f aca="false">(C203-C197)/C197*100</f>
        <v>-12.5</v>
      </c>
      <c r="D207" s="43" t="n">
        <f aca="false">(D203-D197)/D197*100</f>
        <v>40</v>
      </c>
      <c r="E207" s="43" t="n">
        <f aca="false">(E203-E197)/E197*100</f>
        <v>0</v>
      </c>
      <c r="F207" s="43" t="n">
        <f aca="false">(F203-F197)/F197*100</f>
        <v>0</v>
      </c>
      <c r="G207" s="43"/>
      <c r="H207" s="43" t="n">
        <f aca="false">(H203-H197)/H197*100</f>
        <v>1.92307692307692</v>
      </c>
      <c r="I207" s="43" t="n">
        <f aca="false">(I203-I197)/I197*100</f>
        <v>28.8888888888889</v>
      </c>
      <c r="J207" s="43" t="n">
        <f aca="false">(J203-J197)/J197*100</f>
        <v>-16.8831168831169</v>
      </c>
      <c r="K207" s="43"/>
      <c r="L207" s="43" t="n">
        <f aca="false">(L203-L197)/L197*100</f>
        <v>-51.3513513513514</v>
      </c>
      <c r="M207" s="43" t="n">
        <f aca="false">(M203-M197)/M197*100</f>
        <v>14.5161290322581</v>
      </c>
      <c r="N207" s="43" t="n">
        <f aca="false">(N203-N197)/N197*100</f>
        <v>-4.52488687782805</v>
      </c>
      <c r="O207" s="43" t="n">
        <f aca="false">(O203-O197)/O197*100</f>
        <v>-3.2967032967033</v>
      </c>
      <c r="P207" s="40"/>
      <c r="Q207" s="40"/>
      <c r="R207" s="41"/>
      <c r="S207" s="41"/>
      <c r="T207" s="41"/>
      <c r="U207" s="41"/>
      <c r="V207" s="41"/>
      <c r="W207" s="41"/>
    </row>
    <row r="208" customFormat="false" ht="7.5" hidden="false" customHeight="true" outlineLevel="0" collapsed="false">
      <c r="A208" s="29"/>
      <c r="B208" s="38"/>
      <c r="C208" s="38"/>
      <c r="D208" s="38"/>
      <c r="E208" s="39"/>
      <c r="F208" s="39"/>
      <c r="G208" s="38"/>
      <c r="H208" s="38"/>
      <c r="I208" s="38"/>
      <c r="J208" s="38"/>
      <c r="K208" s="38"/>
      <c r="L208" s="38"/>
      <c r="M208" s="38"/>
      <c r="N208" s="39"/>
      <c r="O208" s="38"/>
      <c r="P208" s="40"/>
      <c r="Q208" s="40"/>
      <c r="R208" s="41"/>
      <c r="S208" s="41"/>
      <c r="T208" s="41"/>
      <c r="U208" s="41"/>
      <c r="V208" s="41"/>
      <c r="W208" s="41"/>
    </row>
    <row r="209" customFormat="false" ht="14.25" hidden="false" customHeight="true" outlineLevel="0" collapsed="false">
      <c r="A209" s="29" t="s">
        <v>47</v>
      </c>
      <c r="B209" s="38"/>
      <c r="C209" s="38"/>
      <c r="D209" s="38"/>
      <c r="E209" s="39"/>
      <c r="F209" s="39"/>
      <c r="G209" s="38"/>
      <c r="H209" s="38"/>
      <c r="I209" s="38"/>
      <c r="J209" s="38"/>
      <c r="K209" s="38"/>
      <c r="L209" s="38"/>
      <c r="M209" s="38"/>
      <c r="N209" s="39"/>
      <c r="O209" s="38"/>
      <c r="P209" s="40"/>
      <c r="Q209" s="40"/>
      <c r="R209" s="41"/>
      <c r="S209" s="41"/>
      <c r="T209" s="41"/>
      <c r="U209" s="41"/>
      <c r="V209" s="41"/>
      <c r="W209" s="41"/>
    </row>
    <row r="210" s="27" customFormat="true" ht="14.25" hidden="false" customHeight="true" outlineLevel="0" collapsed="false">
      <c r="A210" s="32" t="s">
        <v>25</v>
      </c>
      <c r="B210" s="33" t="n">
        <v>6.8</v>
      </c>
      <c r="C210" s="33" t="n">
        <v>9.8</v>
      </c>
      <c r="D210" s="33" t="n">
        <v>1.6</v>
      </c>
      <c r="E210" s="34" t="n">
        <f aca="false">SUM(C210:D210)</f>
        <v>11.4</v>
      </c>
      <c r="F210" s="34" t="n">
        <f aca="false">SUM(B210:D210)</f>
        <v>18.2</v>
      </c>
      <c r="G210" s="33"/>
      <c r="H210" s="33" t="n">
        <v>27</v>
      </c>
      <c r="I210" s="33" t="n">
        <v>47.6</v>
      </c>
      <c r="J210" s="33" t="n">
        <v>25</v>
      </c>
      <c r="K210" s="33"/>
      <c r="L210" s="33" t="n">
        <v>4</v>
      </c>
      <c r="M210" s="33" t="n">
        <v>11</v>
      </c>
      <c r="N210" s="34" t="n">
        <f aca="false">SUM(I210:M210)</f>
        <v>87.6</v>
      </c>
      <c r="O210" s="33" t="n">
        <v>114.6</v>
      </c>
      <c r="P210" s="35"/>
      <c r="Q210" s="35"/>
      <c r="R210" s="36"/>
      <c r="S210" s="36"/>
      <c r="T210" s="36"/>
      <c r="U210" s="36"/>
      <c r="V210" s="36"/>
      <c r="W210" s="36"/>
    </row>
    <row r="211" customFormat="false" ht="14.25" hidden="false" customHeight="true" outlineLevel="0" collapsed="false">
      <c r="A211" s="37" t="n">
        <v>1997</v>
      </c>
      <c r="B211" s="38" t="n">
        <v>4</v>
      </c>
      <c r="C211" s="38" t="n">
        <v>13</v>
      </c>
      <c r="D211" s="38" t="n">
        <v>2</v>
      </c>
      <c r="E211" s="39" t="n">
        <f aca="false">SUM(C211:D211)</f>
        <v>15</v>
      </c>
      <c r="F211" s="39" t="n">
        <f aca="false">SUM(B211:D211)</f>
        <v>19</v>
      </c>
      <c r="G211" s="38"/>
      <c r="H211" s="38" t="n">
        <v>19</v>
      </c>
      <c r="I211" s="38" t="n">
        <v>60</v>
      </c>
      <c r="J211" s="38" t="n">
        <v>18</v>
      </c>
      <c r="K211" s="38"/>
      <c r="L211" s="38" t="n">
        <v>2</v>
      </c>
      <c r="M211" s="38" t="n">
        <v>11</v>
      </c>
      <c r="N211" s="39" t="n">
        <f aca="false">SUM(I211:M211)</f>
        <v>91</v>
      </c>
      <c r="O211" s="38" t="n">
        <v>110</v>
      </c>
      <c r="P211" s="40"/>
      <c r="Q211" s="40"/>
      <c r="R211" s="41"/>
      <c r="S211" s="41"/>
      <c r="T211" s="41"/>
      <c r="U211" s="41"/>
      <c r="V211" s="41"/>
      <c r="W211" s="41"/>
    </row>
    <row r="212" customFormat="false" ht="14.25" hidden="false" customHeight="true" outlineLevel="0" collapsed="false">
      <c r="A212" s="37" t="n">
        <v>1998</v>
      </c>
      <c r="B212" s="38" t="n">
        <v>6</v>
      </c>
      <c r="C212" s="38" t="n">
        <v>8</v>
      </c>
      <c r="D212" s="38" t="n">
        <v>1</v>
      </c>
      <c r="E212" s="39" t="n">
        <f aca="false">SUM(C212:D212)</f>
        <v>9</v>
      </c>
      <c r="F212" s="39" t="n">
        <f aca="false">SUM(B212:D212)</f>
        <v>15</v>
      </c>
      <c r="G212" s="38"/>
      <c r="H212" s="38" t="n">
        <v>23</v>
      </c>
      <c r="I212" s="38" t="n">
        <v>35</v>
      </c>
      <c r="J212" s="38" t="n">
        <v>14</v>
      </c>
      <c r="K212" s="38"/>
      <c r="L212" s="38" t="n">
        <v>2</v>
      </c>
      <c r="M212" s="38" t="n">
        <v>12</v>
      </c>
      <c r="N212" s="39" t="n">
        <f aca="false">SUM(I212:M212)</f>
        <v>63</v>
      </c>
      <c r="O212" s="38" t="n">
        <v>86</v>
      </c>
      <c r="P212" s="40"/>
      <c r="Q212" s="40"/>
      <c r="R212" s="41"/>
      <c r="S212" s="41"/>
      <c r="T212" s="41"/>
      <c r="U212" s="41"/>
      <c r="V212" s="41"/>
      <c r="W212" s="41"/>
    </row>
    <row r="213" customFormat="false" ht="14.25" hidden="false" customHeight="true" outlineLevel="0" collapsed="false">
      <c r="A213" s="37" t="n">
        <v>1999</v>
      </c>
      <c r="B213" s="38" t="n">
        <v>1</v>
      </c>
      <c r="C213" s="38" t="n">
        <v>16</v>
      </c>
      <c r="D213" s="38" t="n">
        <v>0</v>
      </c>
      <c r="E213" s="39" t="n">
        <f aca="false">SUM(C213:D213)</f>
        <v>16</v>
      </c>
      <c r="F213" s="39" t="n">
        <f aca="false">SUM(B213:D213)</f>
        <v>17</v>
      </c>
      <c r="G213" s="38"/>
      <c r="H213" s="38" t="n">
        <v>20</v>
      </c>
      <c r="I213" s="38" t="n">
        <v>38</v>
      </c>
      <c r="J213" s="38" t="n">
        <v>46</v>
      </c>
      <c r="K213" s="38"/>
      <c r="L213" s="38" t="n">
        <v>2</v>
      </c>
      <c r="M213" s="38" t="n">
        <v>22</v>
      </c>
      <c r="N213" s="39" t="n">
        <f aca="false">SUM(I213:M213)</f>
        <v>108</v>
      </c>
      <c r="O213" s="38" t="n">
        <v>128</v>
      </c>
      <c r="P213" s="40"/>
      <c r="Q213" s="40"/>
      <c r="R213" s="41"/>
      <c r="S213" s="41"/>
      <c r="T213" s="41"/>
      <c r="U213" s="41"/>
      <c r="V213" s="41"/>
      <c r="W213" s="41"/>
    </row>
    <row r="214" customFormat="false" ht="14.25" hidden="false" customHeight="true" outlineLevel="0" collapsed="false">
      <c r="A214" s="37" t="n">
        <v>2000</v>
      </c>
      <c r="B214" s="38" t="n">
        <v>6</v>
      </c>
      <c r="C214" s="38" t="n">
        <v>9</v>
      </c>
      <c r="D214" s="38" t="n">
        <v>0</v>
      </c>
      <c r="E214" s="39" t="n">
        <f aca="false">SUM(C214:D214)</f>
        <v>9</v>
      </c>
      <c r="F214" s="39" t="n">
        <f aca="false">SUM(B214:D214)</f>
        <v>15</v>
      </c>
      <c r="G214" s="38"/>
      <c r="H214" s="38" t="n">
        <v>28</v>
      </c>
      <c r="I214" s="38" t="n">
        <v>39</v>
      </c>
      <c r="J214" s="38" t="n">
        <v>27</v>
      </c>
      <c r="K214" s="38"/>
      <c r="L214" s="38" t="n">
        <v>4</v>
      </c>
      <c r="M214" s="38" t="n">
        <v>16</v>
      </c>
      <c r="N214" s="39" t="n">
        <f aca="false">SUM(I214:M214)</f>
        <v>86</v>
      </c>
      <c r="O214" s="38" t="n">
        <v>114</v>
      </c>
      <c r="P214" s="40"/>
      <c r="Q214" s="40"/>
      <c r="R214" s="41"/>
      <c r="S214" s="41"/>
      <c r="T214" s="41"/>
      <c r="U214" s="41"/>
      <c r="V214" s="41"/>
      <c r="W214" s="41"/>
    </row>
    <row r="215" customFormat="false" ht="14.25" hidden="false" customHeight="true" outlineLevel="0" collapsed="false">
      <c r="A215" s="37" t="n">
        <v>2001</v>
      </c>
      <c r="B215" s="38" t="n">
        <v>0</v>
      </c>
      <c r="C215" s="38" t="n">
        <v>7</v>
      </c>
      <c r="D215" s="38" t="n">
        <v>1</v>
      </c>
      <c r="E215" s="39" t="n">
        <f aca="false">SUM(C215:D215)</f>
        <v>8</v>
      </c>
      <c r="F215" s="39" t="n">
        <f aca="false">SUM(B215:D215)</f>
        <v>8</v>
      </c>
      <c r="G215" s="38"/>
      <c r="H215" s="38" t="n">
        <v>10</v>
      </c>
      <c r="I215" s="38" t="n">
        <v>52</v>
      </c>
      <c r="J215" s="38" t="n">
        <v>29</v>
      </c>
      <c r="K215" s="38"/>
      <c r="L215" s="38" t="n">
        <v>0</v>
      </c>
      <c r="M215" s="38" t="n">
        <v>12</v>
      </c>
      <c r="N215" s="39" t="n">
        <f aca="false">SUM(I215:M215)</f>
        <v>93</v>
      </c>
      <c r="O215" s="38" t="n">
        <v>103</v>
      </c>
      <c r="P215" s="40"/>
      <c r="Q215" s="40"/>
      <c r="R215" s="41"/>
      <c r="S215" s="41"/>
      <c r="T215" s="41"/>
      <c r="U215" s="41"/>
      <c r="V215" s="41"/>
      <c r="W215" s="41"/>
    </row>
    <row r="216" s="27" customFormat="true" ht="14.25" hidden="false" customHeight="true" outlineLevel="0" collapsed="false">
      <c r="A216" s="32" t="s">
        <v>26</v>
      </c>
      <c r="B216" s="33" t="n">
        <v>3.4</v>
      </c>
      <c r="C216" s="33" t="n">
        <v>10.6</v>
      </c>
      <c r="D216" s="33" t="n">
        <v>0.8</v>
      </c>
      <c r="E216" s="34" t="n">
        <f aca="false">SUM(C216:D216)</f>
        <v>11.4</v>
      </c>
      <c r="F216" s="34" t="n">
        <f aca="false">SUM(B216:D216)</f>
        <v>14.8</v>
      </c>
      <c r="G216" s="33"/>
      <c r="H216" s="33" t="n">
        <v>20</v>
      </c>
      <c r="I216" s="33" t="n">
        <v>44.8</v>
      </c>
      <c r="J216" s="33" t="n">
        <v>26.8</v>
      </c>
      <c r="K216" s="33"/>
      <c r="L216" s="33" t="n">
        <v>2</v>
      </c>
      <c r="M216" s="33" t="n">
        <v>14.6</v>
      </c>
      <c r="N216" s="34" t="n">
        <f aca="false">SUM(I216:M216)</f>
        <v>88.2</v>
      </c>
      <c r="O216" s="33" t="n">
        <v>108.2</v>
      </c>
      <c r="P216" s="35"/>
      <c r="Q216" s="35"/>
      <c r="R216" s="36"/>
      <c r="S216" s="36"/>
      <c r="T216" s="36"/>
      <c r="U216" s="36"/>
      <c r="V216" s="36"/>
      <c r="W216" s="36"/>
    </row>
    <row r="217" customFormat="false" ht="14.25" hidden="false" customHeight="true" outlineLevel="0" collapsed="false">
      <c r="A217" s="42"/>
      <c r="B217" s="38"/>
      <c r="C217" s="38"/>
      <c r="D217" s="38"/>
      <c r="E217" s="39"/>
      <c r="F217" s="39"/>
      <c r="G217" s="38"/>
      <c r="H217" s="38"/>
      <c r="I217" s="38"/>
      <c r="J217" s="38"/>
      <c r="K217" s="38"/>
      <c r="L217" s="38"/>
      <c r="M217" s="38"/>
      <c r="N217" s="39"/>
      <c r="O217" s="38"/>
      <c r="P217" s="40"/>
      <c r="Q217" s="40"/>
      <c r="R217" s="41"/>
      <c r="S217" s="41"/>
      <c r="T217" s="41"/>
      <c r="U217" s="41"/>
      <c r="V217" s="41"/>
      <c r="W217" s="41"/>
    </row>
    <row r="218" customFormat="false" ht="14.25" hidden="false" customHeight="true" outlineLevel="0" collapsed="false">
      <c r="A218" s="42" t="s">
        <v>27</v>
      </c>
      <c r="B218" s="38"/>
      <c r="C218" s="38"/>
      <c r="D218" s="38"/>
      <c r="E218" s="39"/>
      <c r="F218" s="39"/>
      <c r="G218" s="38"/>
      <c r="H218" s="38"/>
      <c r="I218" s="38"/>
      <c r="J218" s="38"/>
      <c r="K218" s="38"/>
      <c r="L218" s="38"/>
      <c r="M218" s="38"/>
      <c r="N218" s="39"/>
      <c r="O218" s="38"/>
      <c r="P218" s="40"/>
      <c r="Q218" s="40"/>
      <c r="R218" s="41"/>
      <c r="S218" s="41"/>
      <c r="T218" s="41"/>
      <c r="U218" s="41"/>
      <c r="V218" s="41"/>
      <c r="W218" s="41"/>
    </row>
    <row r="219" customFormat="false" ht="14.25" hidden="false" customHeight="true" outlineLevel="0" collapsed="false">
      <c r="A219" s="42" t="n">
        <v>2001</v>
      </c>
      <c r="B219" s="43" t="n">
        <f aca="false">(B215-B210)/B210*100</f>
        <v>-100</v>
      </c>
      <c r="C219" s="43" t="n">
        <f aca="false">(C215-C210)/C210*100</f>
        <v>-28.5714285714286</v>
      </c>
      <c r="D219" s="43" t="n">
        <f aca="false">(D215-D210)/D210*100</f>
        <v>-37.5</v>
      </c>
      <c r="E219" s="43" t="n">
        <f aca="false">(E215-E210)/E210*100</f>
        <v>-29.8245614035088</v>
      </c>
      <c r="F219" s="43" t="n">
        <f aca="false">(F215-F210)/F210*100</f>
        <v>-56.043956043956</v>
      </c>
      <c r="G219" s="43"/>
      <c r="H219" s="43" t="n">
        <f aca="false">(H215-H210)/H210*100</f>
        <v>-62.962962962963</v>
      </c>
      <c r="I219" s="43" t="n">
        <f aca="false">(I215-I210)/I210*100</f>
        <v>9.24369747899159</v>
      </c>
      <c r="J219" s="43" t="n">
        <f aca="false">(J215-J210)/J210*100</f>
        <v>16</v>
      </c>
      <c r="K219" s="43"/>
      <c r="L219" s="43" t="n">
        <f aca="false">(L215-L210)/L210*100</f>
        <v>-100</v>
      </c>
      <c r="M219" s="43" t="n">
        <f aca="false">(M215-M210)/M210*100</f>
        <v>9.09090909090909</v>
      </c>
      <c r="N219" s="43" t="n">
        <f aca="false">(N215-N210)/N210*100</f>
        <v>6.16438356164384</v>
      </c>
      <c r="O219" s="43" t="n">
        <f aca="false">(O215-O210)/O210*100</f>
        <v>-10.1221640488656</v>
      </c>
      <c r="P219" s="40"/>
      <c r="Q219" s="40"/>
      <c r="R219" s="41"/>
      <c r="S219" s="41"/>
      <c r="T219" s="41"/>
      <c r="U219" s="41"/>
      <c r="V219" s="41"/>
      <c r="W219" s="41"/>
    </row>
    <row r="220" customFormat="false" ht="14.25" hidden="false" customHeight="true" outlineLevel="0" collapsed="false">
      <c r="A220" s="42" t="s">
        <v>28</v>
      </c>
      <c r="B220" s="43" t="n">
        <f aca="false">(B216-B210)/B210*100</f>
        <v>-50</v>
      </c>
      <c r="C220" s="43" t="n">
        <f aca="false">(C216-C210)/C210*100</f>
        <v>8.16326530612244</v>
      </c>
      <c r="D220" s="43" t="n">
        <f aca="false">(D216-D210)/D210*100</f>
        <v>-50</v>
      </c>
      <c r="E220" s="43" t="n">
        <f aca="false">(E216-E210)/E210*100</f>
        <v>0</v>
      </c>
      <c r="F220" s="43" t="n">
        <f aca="false">(F216-F210)/F210*100</f>
        <v>-18.6813186813187</v>
      </c>
      <c r="G220" s="43"/>
      <c r="H220" s="43" t="n">
        <f aca="false">(H216-H210)/H210*100</f>
        <v>-25.9259259259259</v>
      </c>
      <c r="I220" s="43" t="n">
        <f aca="false">(I216-I210)/I210*100</f>
        <v>-5.88235294117648</v>
      </c>
      <c r="J220" s="43" t="n">
        <f aca="false">(J216-J210)/J210*100</f>
        <v>7.2</v>
      </c>
      <c r="K220" s="43"/>
      <c r="L220" s="43" t="n">
        <f aca="false">(L216-L210)/L210*100</f>
        <v>-50</v>
      </c>
      <c r="M220" s="43" t="n">
        <f aca="false">(M216-M210)/M210*100</f>
        <v>32.7272727272727</v>
      </c>
      <c r="N220" s="43" t="n">
        <f aca="false">(N216-N210)/N210*100</f>
        <v>0.684931506849325</v>
      </c>
      <c r="O220" s="43" t="n">
        <f aca="false">(O216-O210)/O210*100</f>
        <v>-5.58464223385689</v>
      </c>
      <c r="P220" s="40"/>
      <c r="Q220" s="40"/>
      <c r="R220" s="41"/>
      <c r="S220" s="41"/>
      <c r="T220" s="41"/>
      <c r="U220" s="41"/>
      <c r="V220" s="41"/>
      <c r="W220" s="41"/>
    </row>
    <row r="221" customFormat="false" ht="7.5" hidden="false" customHeight="true" outlineLevel="0" collapsed="false">
      <c r="A221" s="42"/>
      <c r="B221" s="38"/>
      <c r="C221" s="38"/>
      <c r="D221" s="38"/>
      <c r="E221" s="39"/>
      <c r="F221" s="39"/>
      <c r="G221" s="38"/>
      <c r="H221" s="38"/>
      <c r="I221" s="38"/>
      <c r="J221" s="38"/>
      <c r="K221" s="38"/>
      <c r="L221" s="38"/>
      <c r="M221" s="38"/>
      <c r="N221" s="39"/>
      <c r="O221" s="38"/>
      <c r="P221" s="40"/>
      <c r="Q221" s="40"/>
      <c r="R221" s="41"/>
      <c r="S221" s="41"/>
      <c r="T221" s="41"/>
      <c r="U221" s="41"/>
      <c r="V221" s="41"/>
      <c r="W221" s="41"/>
    </row>
    <row r="222" customFormat="false" ht="14.25" hidden="false" customHeight="true" outlineLevel="0" collapsed="false">
      <c r="A222" s="27" t="s">
        <v>48</v>
      </c>
      <c r="B222" s="38"/>
      <c r="C222" s="38"/>
      <c r="D222" s="38"/>
      <c r="E222" s="39"/>
      <c r="F222" s="39"/>
      <c r="G222" s="38"/>
      <c r="H222" s="38"/>
      <c r="I222" s="38"/>
      <c r="J222" s="38"/>
      <c r="K222" s="38"/>
      <c r="L222" s="38"/>
      <c r="M222" s="38"/>
      <c r="N222" s="39"/>
      <c r="O222" s="38"/>
      <c r="P222" s="40"/>
      <c r="Q222" s="40"/>
      <c r="R222" s="41"/>
      <c r="S222" s="41"/>
      <c r="T222" s="41"/>
      <c r="U222" s="41"/>
      <c r="V222" s="41"/>
      <c r="W222" s="41"/>
    </row>
    <row r="223" customFormat="false" ht="14.25" hidden="false" customHeight="true" outlineLevel="0" collapsed="false">
      <c r="A223" s="29" t="s">
        <v>49</v>
      </c>
      <c r="B223" s="38"/>
      <c r="C223" s="38"/>
      <c r="D223" s="38"/>
      <c r="E223" s="39"/>
      <c r="F223" s="39"/>
      <c r="G223" s="38"/>
      <c r="H223" s="38"/>
      <c r="I223" s="38"/>
      <c r="J223" s="38"/>
      <c r="K223" s="38"/>
      <c r="L223" s="38"/>
      <c r="M223" s="38"/>
      <c r="N223" s="39"/>
      <c r="O223" s="38"/>
      <c r="P223" s="40"/>
      <c r="Q223" s="40"/>
      <c r="R223" s="41"/>
      <c r="S223" s="41"/>
      <c r="T223" s="41"/>
      <c r="U223" s="41"/>
      <c r="V223" s="41"/>
      <c r="W223" s="41"/>
    </row>
    <row r="224" s="27" customFormat="true" ht="14.25" hidden="false" customHeight="true" outlineLevel="0" collapsed="false">
      <c r="A224" s="32" t="s">
        <v>25</v>
      </c>
      <c r="B224" s="33" t="n">
        <v>0</v>
      </c>
      <c r="C224" s="33" t="n">
        <v>0.8</v>
      </c>
      <c r="D224" s="33" t="n">
        <v>1.2</v>
      </c>
      <c r="E224" s="34" t="n">
        <f aca="false">SUM(C224:D224)</f>
        <v>2</v>
      </c>
      <c r="F224" s="34" t="n">
        <f aca="false">SUM(B224:D224)</f>
        <v>2</v>
      </c>
      <c r="G224" s="33"/>
      <c r="H224" s="33" t="n">
        <v>0.2</v>
      </c>
      <c r="I224" s="33" t="n">
        <v>11.2</v>
      </c>
      <c r="J224" s="33" t="n">
        <v>5.4</v>
      </c>
      <c r="K224" s="33"/>
      <c r="L224" s="33" t="n">
        <v>8.2</v>
      </c>
      <c r="M224" s="33" t="n">
        <v>17.4</v>
      </c>
      <c r="N224" s="34" t="n">
        <f aca="false">SUM(I224:M224)</f>
        <v>42.2</v>
      </c>
      <c r="O224" s="33" t="n">
        <v>42.4</v>
      </c>
      <c r="P224" s="35"/>
      <c r="Q224" s="35"/>
      <c r="R224" s="36"/>
      <c r="S224" s="36"/>
      <c r="T224" s="36"/>
      <c r="U224" s="36"/>
      <c r="V224" s="36"/>
      <c r="W224" s="36"/>
    </row>
    <row r="225" customFormat="false" ht="14.25" hidden="false" customHeight="true" outlineLevel="0" collapsed="false">
      <c r="A225" s="37" t="n">
        <v>1997</v>
      </c>
      <c r="B225" s="38" t="n">
        <v>0</v>
      </c>
      <c r="C225" s="38" t="n">
        <v>1</v>
      </c>
      <c r="D225" s="38" t="n">
        <v>2</v>
      </c>
      <c r="E225" s="39" t="n">
        <f aca="false">SUM(C225:D225)</f>
        <v>3</v>
      </c>
      <c r="F225" s="39" t="n">
        <f aca="false">SUM(B225:D225)</f>
        <v>3</v>
      </c>
      <c r="G225" s="38"/>
      <c r="H225" s="38" t="n">
        <v>0</v>
      </c>
      <c r="I225" s="38" t="n">
        <v>12</v>
      </c>
      <c r="J225" s="38" t="n">
        <v>6</v>
      </c>
      <c r="K225" s="38"/>
      <c r="L225" s="38" t="n">
        <v>11</v>
      </c>
      <c r="M225" s="38" t="n">
        <v>18</v>
      </c>
      <c r="N225" s="39" t="n">
        <f aca="false">SUM(I225:M225)</f>
        <v>47</v>
      </c>
      <c r="O225" s="38" t="n">
        <v>47</v>
      </c>
      <c r="P225" s="40"/>
      <c r="Q225" s="40"/>
      <c r="R225" s="41"/>
      <c r="S225" s="41"/>
      <c r="T225" s="41"/>
      <c r="U225" s="41"/>
      <c r="V225" s="41"/>
      <c r="W225" s="41"/>
    </row>
    <row r="226" customFormat="false" ht="14.25" hidden="false" customHeight="true" outlineLevel="0" collapsed="false">
      <c r="A226" s="37" t="n">
        <v>1998</v>
      </c>
      <c r="B226" s="38" t="n">
        <v>0</v>
      </c>
      <c r="C226" s="38" t="n">
        <v>0</v>
      </c>
      <c r="D226" s="38" t="n">
        <v>2</v>
      </c>
      <c r="E226" s="39" t="n">
        <f aca="false">SUM(C226:D226)</f>
        <v>2</v>
      </c>
      <c r="F226" s="39" t="n">
        <f aca="false">SUM(B226:D226)</f>
        <v>2</v>
      </c>
      <c r="G226" s="38"/>
      <c r="H226" s="38" t="n">
        <v>0</v>
      </c>
      <c r="I226" s="38" t="n">
        <v>6</v>
      </c>
      <c r="J226" s="38" t="n">
        <v>6</v>
      </c>
      <c r="K226" s="38"/>
      <c r="L226" s="38" t="n">
        <v>9</v>
      </c>
      <c r="M226" s="38" t="n">
        <v>9</v>
      </c>
      <c r="N226" s="39" t="n">
        <f aca="false">SUM(I226:M226)</f>
        <v>30</v>
      </c>
      <c r="O226" s="38" t="n">
        <v>30</v>
      </c>
      <c r="P226" s="40"/>
      <c r="Q226" s="40"/>
      <c r="R226" s="41"/>
      <c r="S226" s="41"/>
      <c r="T226" s="41"/>
      <c r="U226" s="41"/>
      <c r="V226" s="41"/>
      <c r="W226" s="41"/>
    </row>
    <row r="227" customFormat="false" ht="14.25" hidden="false" customHeight="true" outlineLevel="0" collapsed="false">
      <c r="A227" s="37" t="n">
        <v>1999</v>
      </c>
      <c r="B227" s="38" t="n">
        <v>0</v>
      </c>
      <c r="C227" s="38" t="n">
        <v>1</v>
      </c>
      <c r="D227" s="38" t="n">
        <v>2</v>
      </c>
      <c r="E227" s="39" t="n">
        <f aca="false">SUM(C227:D227)</f>
        <v>3</v>
      </c>
      <c r="F227" s="39" t="n">
        <f aca="false">SUM(B227:D227)</f>
        <v>3</v>
      </c>
      <c r="G227" s="38"/>
      <c r="H227" s="38" t="n">
        <v>0</v>
      </c>
      <c r="I227" s="38" t="n">
        <v>6</v>
      </c>
      <c r="J227" s="38" t="n">
        <v>2</v>
      </c>
      <c r="K227" s="38"/>
      <c r="L227" s="38" t="n">
        <v>8</v>
      </c>
      <c r="M227" s="38" t="n">
        <v>15</v>
      </c>
      <c r="N227" s="39" t="n">
        <f aca="false">SUM(I227:M227)</f>
        <v>31</v>
      </c>
      <c r="O227" s="38" t="n">
        <v>31</v>
      </c>
      <c r="P227" s="40"/>
      <c r="Q227" s="40"/>
      <c r="R227" s="41"/>
      <c r="S227" s="41"/>
      <c r="T227" s="41"/>
      <c r="U227" s="41"/>
      <c r="V227" s="41"/>
      <c r="W227" s="41"/>
    </row>
    <row r="228" customFormat="false" ht="14.25" hidden="false" customHeight="true" outlineLevel="0" collapsed="false">
      <c r="A228" s="37" t="n">
        <v>2000</v>
      </c>
      <c r="B228" s="38" t="n">
        <v>0</v>
      </c>
      <c r="C228" s="38" t="n">
        <v>2</v>
      </c>
      <c r="D228" s="38" t="n">
        <v>3</v>
      </c>
      <c r="E228" s="39" t="n">
        <f aca="false">SUM(C228:D228)</f>
        <v>5</v>
      </c>
      <c r="F228" s="39" t="n">
        <f aca="false">SUM(B228:D228)</f>
        <v>5</v>
      </c>
      <c r="G228" s="38"/>
      <c r="H228" s="38" t="n">
        <v>2</v>
      </c>
      <c r="I228" s="38" t="n">
        <v>16</v>
      </c>
      <c r="J228" s="38" t="n">
        <v>4</v>
      </c>
      <c r="K228" s="38"/>
      <c r="L228" s="38" t="n">
        <v>7</v>
      </c>
      <c r="M228" s="38" t="n">
        <v>13</v>
      </c>
      <c r="N228" s="39" t="n">
        <f aca="false">SUM(I228:M228)</f>
        <v>40</v>
      </c>
      <c r="O228" s="38" t="n">
        <v>42</v>
      </c>
      <c r="P228" s="40"/>
      <c r="Q228" s="40"/>
      <c r="R228" s="41"/>
      <c r="S228" s="41"/>
      <c r="T228" s="41"/>
      <c r="U228" s="41"/>
      <c r="V228" s="41"/>
      <c r="W228" s="41"/>
    </row>
    <row r="229" customFormat="false" ht="14.25" hidden="false" customHeight="true" outlineLevel="0" collapsed="false">
      <c r="A229" s="37" t="n">
        <v>2001</v>
      </c>
      <c r="B229" s="38" t="n">
        <v>0</v>
      </c>
      <c r="C229" s="38" t="n">
        <v>2</v>
      </c>
      <c r="D229" s="38" t="n">
        <v>0</v>
      </c>
      <c r="E229" s="39" t="n">
        <f aca="false">SUM(C229:D229)</f>
        <v>2</v>
      </c>
      <c r="F229" s="39" t="n">
        <f aca="false">SUM(B229:D229)</f>
        <v>2</v>
      </c>
      <c r="G229" s="38"/>
      <c r="H229" s="38" t="n">
        <v>0</v>
      </c>
      <c r="I229" s="38" t="n">
        <v>15</v>
      </c>
      <c r="J229" s="38" t="n">
        <v>9</v>
      </c>
      <c r="K229" s="38"/>
      <c r="L229" s="38" t="n">
        <v>5</v>
      </c>
      <c r="M229" s="38" t="n">
        <v>6</v>
      </c>
      <c r="N229" s="39" t="n">
        <f aca="false">SUM(I229:M229)</f>
        <v>35</v>
      </c>
      <c r="O229" s="38" t="n">
        <v>35</v>
      </c>
      <c r="P229" s="40"/>
      <c r="Q229" s="40"/>
      <c r="R229" s="41"/>
      <c r="S229" s="41"/>
      <c r="T229" s="41"/>
      <c r="U229" s="41"/>
      <c r="V229" s="41"/>
      <c r="W229" s="41"/>
    </row>
    <row r="230" s="27" customFormat="true" ht="14.25" hidden="false" customHeight="true" outlineLevel="0" collapsed="false">
      <c r="A230" s="32" t="s">
        <v>26</v>
      </c>
      <c r="B230" s="33" t="n">
        <v>0</v>
      </c>
      <c r="C230" s="33" t="n">
        <v>1.2</v>
      </c>
      <c r="D230" s="33" t="n">
        <v>1.8</v>
      </c>
      <c r="E230" s="34" t="n">
        <f aca="false">SUM(C230:D230)</f>
        <v>3</v>
      </c>
      <c r="F230" s="34" t="n">
        <f aca="false">SUM(B230:D230)</f>
        <v>3</v>
      </c>
      <c r="G230" s="33"/>
      <c r="H230" s="33" t="n">
        <v>0.4</v>
      </c>
      <c r="I230" s="33" t="n">
        <v>11</v>
      </c>
      <c r="J230" s="33" t="n">
        <v>5.4</v>
      </c>
      <c r="K230" s="33"/>
      <c r="L230" s="33" t="n">
        <v>8</v>
      </c>
      <c r="M230" s="33" t="n">
        <v>12.2</v>
      </c>
      <c r="N230" s="34" t="n">
        <f aca="false">SUM(I230:M230)</f>
        <v>36.6</v>
      </c>
      <c r="O230" s="33" t="n">
        <v>37</v>
      </c>
      <c r="P230" s="35"/>
      <c r="Q230" s="35"/>
      <c r="R230" s="36"/>
      <c r="S230" s="36"/>
      <c r="T230" s="36"/>
      <c r="U230" s="36"/>
      <c r="V230" s="36"/>
      <c r="W230" s="36"/>
    </row>
    <row r="231" customFormat="false" ht="14.25" hidden="false" customHeight="true" outlineLevel="0" collapsed="false">
      <c r="A231" s="42"/>
      <c r="B231" s="38"/>
      <c r="C231" s="38"/>
      <c r="D231" s="38"/>
      <c r="E231" s="39"/>
      <c r="F231" s="39"/>
      <c r="G231" s="38"/>
      <c r="H231" s="38"/>
      <c r="I231" s="38"/>
      <c r="J231" s="38"/>
      <c r="K231" s="38"/>
      <c r="L231" s="38"/>
      <c r="M231" s="38"/>
      <c r="N231" s="39"/>
      <c r="O231" s="38"/>
      <c r="P231" s="40"/>
      <c r="Q231" s="40"/>
      <c r="R231" s="41"/>
      <c r="S231" s="41"/>
      <c r="T231" s="41"/>
      <c r="U231" s="41"/>
      <c r="V231" s="41"/>
      <c r="W231" s="41"/>
    </row>
    <row r="232" customFormat="false" ht="14.25" hidden="false" customHeight="true" outlineLevel="0" collapsed="false">
      <c r="A232" s="42" t="s">
        <v>27</v>
      </c>
      <c r="B232" s="38"/>
      <c r="C232" s="38"/>
      <c r="D232" s="38"/>
      <c r="E232" s="39"/>
      <c r="F232" s="39"/>
      <c r="G232" s="38"/>
      <c r="H232" s="38"/>
      <c r="I232" s="38"/>
      <c r="J232" s="38"/>
      <c r="K232" s="38"/>
      <c r="L232" s="38"/>
      <c r="M232" s="38"/>
      <c r="N232" s="39"/>
      <c r="O232" s="38"/>
      <c r="P232" s="40"/>
      <c r="Q232" s="40"/>
      <c r="R232" s="41"/>
      <c r="S232" s="41"/>
      <c r="T232" s="41"/>
      <c r="U232" s="41"/>
      <c r="V232" s="41"/>
      <c r="W232" s="41"/>
    </row>
    <row r="233" customFormat="false" ht="14.25" hidden="false" customHeight="true" outlineLevel="0" collapsed="false">
      <c r="A233" s="42" t="n">
        <v>2001</v>
      </c>
      <c r="B233" s="44" t="s">
        <v>30</v>
      </c>
      <c r="C233" s="43" t="n">
        <f aca="false">(C229-C224)/C224*100</f>
        <v>150</v>
      </c>
      <c r="D233" s="43" t="n">
        <f aca="false">(D229-D224)/D224*100</f>
        <v>-100</v>
      </c>
      <c r="E233" s="43" t="n">
        <f aca="false">(E229-E224)/E224*100</f>
        <v>0</v>
      </c>
      <c r="F233" s="43" t="n">
        <f aca="false">(F229-F224)/F224*100</f>
        <v>0</v>
      </c>
      <c r="G233" s="43"/>
      <c r="H233" s="43" t="n">
        <f aca="false">(H229-H224)/H224*100</f>
        <v>-100</v>
      </c>
      <c r="I233" s="43" t="n">
        <f aca="false">(I229-I224)/I224*100</f>
        <v>33.9285714285714</v>
      </c>
      <c r="J233" s="43" t="n">
        <f aca="false">(J229-J224)/J224*100</f>
        <v>66.6666666666667</v>
      </c>
      <c r="K233" s="43"/>
      <c r="L233" s="43" t="n">
        <f aca="false">(L229-L224)/L224*100</f>
        <v>-39.0243902439024</v>
      </c>
      <c r="M233" s="43" t="n">
        <f aca="false">(M229-M224)/M224*100</f>
        <v>-65.5172413793104</v>
      </c>
      <c r="N233" s="43" t="n">
        <f aca="false">(N229-N224)/N224*100</f>
        <v>-17.0616113744076</v>
      </c>
      <c r="O233" s="43" t="n">
        <f aca="false">(O229-O224)/O224*100</f>
        <v>-17.4528301886792</v>
      </c>
      <c r="P233" s="40"/>
      <c r="Q233" s="40"/>
      <c r="R233" s="41"/>
      <c r="S233" s="41"/>
      <c r="T233" s="41"/>
      <c r="U233" s="41"/>
      <c r="V233" s="41"/>
      <c r="W233" s="41"/>
    </row>
    <row r="234" customFormat="false" ht="14.25" hidden="false" customHeight="true" outlineLevel="0" collapsed="false">
      <c r="A234" s="42" t="s">
        <v>28</v>
      </c>
      <c r="B234" s="44" t="s">
        <v>30</v>
      </c>
      <c r="C234" s="43" t="n">
        <f aca="false">(C230-C224)/C224*100</f>
        <v>50</v>
      </c>
      <c r="D234" s="43" t="n">
        <f aca="false">(D230-D224)/D224*100</f>
        <v>50</v>
      </c>
      <c r="E234" s="43" t="n">
        <f aca="false">(E230-E224)/E224*100</f>
        <v>50</v>
      </c>
      <c r="F234" s="43" t="n">
        <f aca="false">(F230-F224)/F224*100</f>
        <v>50</v>
      </c>
      <c r="G234" s="43"/>
      <c r="H234" s="43" t="n">
        <f aca="false">(H230-H224)/H224*100</f>
        <v>100</v>
      </c>
      <c r="I234" s="43" t="n">
        <f aca="false">(I230-I224)/I224*100</f>
        <v>-1.78571428571428</v>
      </c>
      <c r="J234" s="43" t="n">
        <f aca="false">(J230-J224)/J224*100</f>
        <v>0</v>
      </c>
      <c r="K234" s="43"/>
      <c r="L234" s="43" t="n">
        <f aca="false">(L230-L224)/L224*100</f>
        <v>-2.43902439024389</v>
      </c>
      <c r="M234" s="43" t="n">
        <f aca="false">(M230-M224)/M224*100</f>
        <v>-29.8850574712644</v>
      </c>
      <c r="N234" s="43" t="n">
        <f aca="false">(N230-N224)/N224*100</f>
        <v>-13.2701421800948</v>
      </c>
      <c r="O234" s="43" t="n">
        <f aca="false">(O230-O224)/O224*100</f>
        <v>-12.7358490566038</v>
      </c>
      <c r="P234" s="40"/>
      <c r="Q234" s="40"/>
      <c r="R234" s="41"/>
      <c r="S234" s="41"/>
      <c r="T234" s="41"/>
      <c r="U234" s="41"/>
      <c r="V234" s="41"/>
      <c r="W234" s="41"/>
    </row>
    <row r="235" customFormat="false" ht="7.5" hidden="false" customHeight="true" outlineLevel="0" collapsed="false">
      <c r="A235" s="29"/>
      <c r="B235" s="38"/>
      <c r="C235" s="38"/>
      <c r="D235" s="38"/>
      <c r="E235" s="39"/>
      <c r="F235" s="39"/>
      <c r="G235" s="38"/>
      <c r="H235" s="38"/>
      <c r="I235" s="38"/>
      <c r="J235" s="38"/>
      <c r="K235" s="38"/>
      <c r="L235" s="38"/>
      <c r="M235" s="38"/>
      <c r="N235" s="39"/>
      <c r="O235" s="38"/>
      <c r="P235" s="40"/>
      <c r="Q235" s="40"/>
      <c r="R235" s="41"/>
      <c r="S235" s="41"/>
      <c r="T235" s="41"/>
      <c r="U235" s="41"/>
      <c r="V235" s="41"/>
      <c r="W235" s="41"/>
    </row>
    <row r="236" customFormat="false" ht="14.25" hidden="false" customHeight="true" outlineLevel="0" collapsed="false">
      <c r="A236" s="29" t="s">
        <v>50</v>
      </c>
      <c r="B236" s="38"/>
      <c r="C236" s="38"/>
      <c r="D236" s="38"/>
      <c r="E236" s="39"/>
      <c r="F236" s="39"/>
      <c r="G236" s="38"/>
      <c r="H236" s="38"/>
      <c r="I236" s="38"/>
      <c r="J236" s="38"/>
      <c r="K236" s="38"/>
      <c r="L236" s="38"/>
      <c r="M236" s="38"/>
      <c r="N236" s="39"/>
      <c r="O236" s="38"/>
      <c r="P236" s="40"/>
      <c r="Q236" s="40"/>
      <c r="R236" s="41"/>
      <c r="S236" s="41"/>
      <c r="T236" s="41"/>
      <c r="U236" s="41"/>
      <c r="V236" s="41"/>
      <c r="W236" s="41"/>
    </row>
    <row r="237" s="27" customFormat="true" ht="14.25" hidden="false" customHeight="true" outlineLevel="0" collapsed="false">
      <c r="A237" s="32" t="s">
        <v>25</v>
      </c>
      <c r="B237" s="33" t="n">
        <v>3.6</v>
      </c>
      <c r="C237" s="33" t="n">
        <v>4</v>
      </c>
      <c r="D237" s="33" t="n">
        <v>2</v>
      </c>
      <c r="E237" s="34" t="n">
        <f aca="false">SUM(C237:D237)</f>
        <v>6</v>
      </c>
      <c r="F237" s="34" t="n">
        <f aca="false">SUM(B237:D237)</f>
        <v>9.6</v>
      </c>
      <c r="G237" s="33"/>
      <c r="H237" s="33" t="n">
        <v>42</v>
      </c>
      <c r="I237" s="33" t="n">
        <v>46.4</v>
      </c>
      <c r="J237" s="33" t="n">
        <v>16</v>
      </c>
      <c r="K237" s="33"/>
      <c r="L237" s="33" t="n">
        <v>18</v>
      </c>
      <c r="M237" s="33" t="n">
        <v>19.4</v>
      </c>
      <c r="N237" s="34" t="n">
        <f aca="false">SUM(I237:M237)</f>
        <v>99.8</v>
      </c>
      <c r="O237" s="33" t="n">
        <v>141.8</v>
      </c>
      <c r="P237" s="35"/>
      <c r="Q237" s="35"/>
      <c r="R237" s="36"/>
      <c r="S237" s="36"/>
      <c r="T237" s="36"/>
      <c r="U237" s="36"/>
      <c r="V237" s="36"/>
      <c r="W237" s="36"/>
    </row>
    <row r="238" customFormat="false" ht="14.25" hidden="false" customHeight="true" outlineLevel="0" collapsed="false">
      <c r="A238" s="37" t="n">
        <v>1997</v>
      </c>
      <c r="B238" s="38" t="n">
        <v>3</v>
      </c>
      <c r="C238" s="38" t="n">
        <v>4</v>
      </c>
      <c r="D238" s="38" t="n">
        <v>2</v>
      </c>
      <c r="E238" s="39" t="n">
        <f aca="false">SUM(C238:D238)</f>
        <v>6</v>
      </c>
      <c r="F238" s="39" t="n">
        <f aca="false">SUM(B238:D238)</f>
        <v>9</v>
      </c>
      <c r="G238" s="38"/>
      <c r="H238" s="38" t="n">
        <v>35</v>
      </c>
      <c r="I238" s="38" t="n">
        <v>41</v>
      </c>
      <c r="J238" s="38" t="n">
        <v>21</v>
      </c>
      <c r="K238" s="38"/>
      <c r="L238" s="38" t="n">
        <v>14</v>
      </c>
      <c r="M238" s="38" t="n">
        <v>16</v>
      </c>
      <c r="N238" s="39" t="n">
        <f aca="false">SUM(I238:M238)</f>
        <v>92</v>
      </c>
      <c r="O238" s="38" t="n">
        <v>127</v>
      </c>
      <c r="P238" s="40"/>
      <c r="Q238" s="40"/>
      <c r="R238" s="41"/>
      <c r="S238" s="41"/>
      <c r="T238" s="41"/>
      <c r="U238" s="41"/>
      <c r="V238" s="41"/>
      <c r="W238" s="41"/>
    </row>
    <row r="239" customFormat="false" ht="14.25" hidden="false" customHeight="true" outlineLevel="0" collapsed="false">
      <c r="A239" s="37" t="n">
        <v>1998</v>
      </c>
      <c r="B239" s="38" t="n">
        <v>9</v>
      </c>
      <c r="C239" s="38" t="n">
        <v>5</v>
      </c>
      <c r="D239" s="38" t="n">
        <v>1</v>
      </c>
      <c r="E239" s="39" t="n">
        <f aca="false">SUM(C239:D239)</f>
        <v>6</v>
      </c>
      <c r="F239" s="39" t="n">
        <f aca="false">SUM(B239:D239)</f>
        <v>15</v>
      </c>
      <c r="G239" s="38"/>
      <c r="H239" s="38" t="n">
        <v>61</v>
      </c>
      <c r="I239" s="38" t="n">
        <v>48</v>
      </c>
      <c r="J239" s="38" t="n">
        <v>10</v>
      </c>
      <c r="K239" s="38"/>
      <c r="L239" s="38" t="n">
        <v>9</v>
      </c>
      <c r="M239" s="38" t="n">
        <v>16</v>
      </c>
      <c r="N239" s="39" t="n">
        <f aca="false">SUM(I239:M239)</f>
        <v>83</v>
      </c>
      <c r="O239" s="38" t="n">
        <v>144</v>
      </c>
      <c r="P239" s="40"/>
      <c r="Q239" s="40"/>
      <c r="R239" s="41"/>
      <c r="S239" s="41"/>
      <c r="T239" s="41"/>
      <c r="U239" s="41"/>
      <c r="V239" s="41"/>
      <c r="W239" s="41"/>
    </row>
    <row r="240" customFormat="false" ht="14.25" hidden="false" customHeight="true" outlineLevel="0" collapsed="false">
      <c r="A240" s="37" t="n">
        <v>1999</v>
      </c>
      <c r="B240" s="38" t="n">
        <v>2</v>
      </c>
      <c r="C240" s="38" t="n">
        <v>1</v>
      </c>
      <c r="D240" s="38" t="n">
        <v>0</v>
      </c>
      <c r="E240" s="39" t="n">
        <f aca="false">SUM(C240:D240)</f>
        <v>1</v>
      </c>
      <c r="F240" s="39" t="n">
        <f aca="false">SUM(B240:D240)</f>
        <v>3</v>
      </c>
      <c r="G240" s="38"/>
      <c r="H240" s="38" t="n">
        <v>29</v>
      </c>
      <c r="I240" s="38" t="n">
        <v>57</v>
      </c>
      <c r="J240" s="38" t="n">
        <v>16</v>
      </c>
      <c r="K240" s="38"/>
      <c r="L240" s="38" t="n">
        <v>12</v>
      </c>
      <c r="M240" s="38" t="n">
        <v>17</v>
      </c>
      <c r="N240" s="39" t="n">
        <f aca="false">SUM(I240:M240)</f>
        <v>102</v>
      </c>
      <c r="O240" s="38" t="n">
        <v>131</v>
      </c>
      <c r="P240" s="40"/>
      <c r="Q240" s="40"/>
      <c r="R240" s="41"/>
      <c r="S240" s="41"/>
      <c r="T240" s="41"/>
      <c r="U240" s="41"/>
      <c r="V240" s="41"/>
      <c r="W240" s="41"/>
    </row>
    <row r="241" customFormat="false" ht="14.25" hidden="false" customHeight="true" outlineLevel="0" collapsed="false">
      <c r="A241" s="37" t="n">
        <v>2000</v>
      </c>
      <c r="B241" s="38" t="n">
        <v>4</v>
      </c>
      <c r="C241" s="38" t="n">
        <v>6</v>
      </c>
      <c r="D241" s="38" t="n">
        <v>1</v>
      </c>
      <c r="E241" s="39" t="n">
        <f aca="false">SUM(C241:D241)</f>
        <v>7</v>
      </c>
      <c r="F241" s="39" t="n">
        <f aca="false">SUM(B241:D241)</f>
        <v>11</v>
      </c>
      <c r="G241" s="38"/>
      <c r="H241" s="38" t="n">
        <v>39</v>
      </c>
      <c r="I241" s="38" t="n">
        <v>41</v>
      </c>
      <c r="J241" s="38" t="n">
        <v>9</v>
      </c>
      <c r="K241" s="38"/>
      <c r="L241" s="38" t="n">
        <v>10</v>
      </c>
      <c r="M241" s="38" t="n">
        <v>11</v>
      </c>
      <c r="N241" s="39" t="n">
        <f aca="false">SUM(I241:M241)</f>
        <v>71</v>
      </c>
      <c r="O241" s="38" t="n">
        <v>110</v>
      </c>
      <c r="P241" s="40"/>
      <c r="Q241" s="40"/>
      <c r="R241" s="41"/>
      <c r="S241" s="41"/>
      <c r="T241" s="41"/>
      <c r="U241" s="41"/>
      <c r="V241" s="41"/>
      <c r="W241" s="41"/>
    </row>
    <row r="242" customFormat="false" ht="14.25" hidden="false" customHeight="true" outlineLevel="0" collapsed="false">
      <c r="A242" s="37" t="n">
        <v>2001</v>
      </c>
      <c r="B242" s="38" t="n">
        <v>5</v>
      </c>
      <c r="C242" s="38" t="n">
        <v>2</v>
      </c>
      <c r="D242" s="38" t="n">
        <v>0</v>
      </c>
      <c r="E242" s="39" t="n">
        <f aca="false">SUM(C242:D242)</f>
        <v>2</v>
      </c>
      <c r="F242" s="39" t="n">
        <f aca="false">SUM(B242:D242)</f>
        <v>7</v>
      </c>
      <c r="G242" s="38"/>
      <c r="H242" s="38" t="n">
        <v>39</v>
      </c>
      <c r="I242" s="38" t="n">
        <v>35</v>
      </c>
      <c r="J242" s="38" t="n">
        <v>16</v>
      </c>
      <c r="K242" s="38"/>
      <c r="L242" s="38" t="n">
        <v>5</v>
      </c>
      <c r="M242" s="38" t="n">
        <v>13</v>
      </c>
      <c r="N242" s="39" t="n">
        <f aca="false">SUM(I242:M242)</f>
        <v>69</v>
      </c>
      <c r="O242" s="38" t="n">
        <v>108</v>
      </c>
      <c r="P242" s="40"/>
      <c r="Q242" s="40"/>
      <c r="R242" s="41"/>
      <c r="S242" s="41"/>
      <c r="T242" s="41"/>
      <c r="U242" s="41"/>
      <c r="V242" s="41"/>
      <c r="W242" s="41"/>
    </row>
    <row r="243" s="27" customFormat="true" ht="14.25" hidden="false" customHeight="true" outlineLevel="0" collapsed="false">
      <c r="A243" s="32" t="s">
        <v>26</v>
      </c>
      <c r="B243" s="33" t="n">
        <v>4.6</v>
      </c>
      <c r="C243" s="33" t="n">
        <v>3.6</v>
      </c>
      <c r="D243" s="33" t="n">
        <v>0.8</v>
      </c>
      <c r="E243" s="34" t="n">
        <f aca="false">SUM(C243:D243)</f>
        <v>4.4</v>
      </c>
      <c r="F243" s="34" t="n">
        <f aca="false">SUM(B243:D243)</f>
        <v>9</v>
      </c>
      <c r="G243" s="33"/>
      <c r="H243" s="33" t="n">
        <v>40.6</v>
      </c>
      <c r="I243" s="33" t="n">
        <v>44.4</v>
      </c>
      <c r="J243" s="33" t="n">
        <v>14.4</v>
      </c>
      <c r="K243" s="33"/>
      <c r="L243" s="33" t="n">
        <v>10</v>
      </c>
      <c r="M243" s="33" t="n">
        <v>14.6</v>
      </c>
      <c r="N243" s="34" t="n">
        <f aca="false">SUM(I243:M243)</f>
        <v>83.4</v>
      </c>
      <c r="O243" s="33" t="n">
        <v>124</v>
      </c>
      <c r="P243" s="35"/>
      <c r="Q243" s="35"/>
      <c r="R243" s="36"/>
      <c r="S243" s="36"/>
      <c r="T243" s="36"/>
      <c r="U243" s="36"/>
      <c r="V243" s="36"/>
      <c r="W243" s="36"/>
    </row>
    <row r="244" customFormat="false" ht="14.25" hidden="false" customHeight="true" outlineLevel="0" collapsed="false">
      <c r="A244" s="42"/>
      <c r="B244" s="38"/>
      <c r="C244" s="38"/>
      <c r="D244" s="38"/>
      <c r="E244" s="39"/>
      <c r="F244" s="39"/>
      <c r="G244" s="38"/>
      <c r="H244" s="38"/>
      <c r="I244" s="38"/>
      <c r="J244" s="38"/>
      <c r="K244" s="38"/>
      <c r="L244" s="38"/>
      <c r="M244" s="38"/>
      <c r="N244" s="39"/>
      <c r="O244" s="38"/>
      <c r="P244" s="40"/>
      <c r="Q244" s="40"/>
      <c r="R244" s="41"/>
      <c r="S244" s="41"/>
      <c r="T244" s="41"/>
      <c r="U244" s="41"/>
      <c r="V244" s="41"/>
      <c r="W244" s="41"/>
    </row>
    <row r="245" customFormat="false" ht="14.25" hidden="false" customHeight="true" outlineLevel="0" collapsed="false">
      <c r="A245" s="42" t="s">
        <v>27</v>
      </c>
      <c r="B245" s="38"/>
      <c r="C245" s="38"/>
      <c r="D245" s="38"/>
      <c r="E245" s="39"/>
      <c r="F245" s="39"/>
      <c r="G245" s="38"/>
      <c r="H245" s="38"/>
      <c r="I245" s="38"/>
      <c r="J245" s="38"/>
      <c r="K245" s="38"/>
      <c r="L245" s="38"/>
      <c r="M245" s="38"/>
      <c r="N245" s="39"/>
      <c r="O245" s="38"/>
      <c r="P245" s="40"/>
      <c r="Q245" s="40"/>
      <c r="R245" s="41"/>
      <c r="S245" s="41"/>
      <c r="T245" s="41"/>
      <c r="U245" s="41"/>
      <c r="V245" s="41"/>
      <c r="W245" s="41"/>
    </row>
    <row r="246" customFormat="false" ht="14.25" hidden="false" customHeight="true" outlineLevel="0" collapsed="false">
      <c r="A246" s="42" t="n">
        <v>2001</v>
      </c>
      <c r="B246" s="43" t="n">
        <f aca="false">(B242-B237)/B237*100</f>
        <v>38.8888888888889</v>
      </c>
      <c r="C246" s="43" t="n">
        <f aca="false">(C242-C237)/C237*100</f>
        <v>-50</v>
      </c>
      <c r="D246" s="43" t="n">
        <f aca="false">(D242-D237)/D237*100</f>
        <v>-100</v>
      </c>
      <c r="E246" s="43" t="n">
        <f aca="false">(E242-E237)/E237*100</f>
        <v>-66.6666666666667</v>
      </c>
      <c r="F246" s="43" t="n">
        <f aca="false">(F242-F237)/F237*100</f>
        <v>-27.0833333333333</v>
      </c>
      <c r="G246" s="43"/>
      <c r="H246" s="43" t="n">
        <f aca="false">(H242-H237)/H237*100</f>
        <v>-7.14285714285714</v>
      </c>
      <c r="I246" s="43" t="n">
        <f aca="false">(I242-I237)/I237*100</f>
        <v>-24.5689655172414</v>
      </c>
      <c r="J246" s="43" t="n">
        <f aca="false">(J242-J237)/J237*100</f>
        <v>0</v>
      </c>
      <c r="K246" s="43"/>
      <c r="L246" s="43" t="n">
        <f aca="false">(L242-L237)/L237*100</f>
        <v>-72.2222222222222</v>
      </c>
      <c r="M246" s="43" t="n">
        <f aca="false">(M242-M237)/M237*100</f>
        <v>-32.9896907216495</v>
      </c>
      <c r="N246" s="43" t="n">
        <f aca="false">(N242-N237)/N237*100</f>
        <v>-30.8617234468938</v>
      </c>
      <c r="O246" s="43" t="n">
        <f aca="false">(O242-O237)/O237*100</f>
        <v>-23.836389280677</v>
      </c>
      <c r="P246" s="40"/>
      <c r="Q246" s="40"/>
      <c r="R246" s="41"/>
      <c r="S246" s="41"/>
      <c r="T246" s="41"/>
      <c r="U246" s="41"/>
      <c r="V246" s="41"/>
      <c r="W246" s="41"/>
    </row>
    <row r="247" customFormat="false" ht="14.25" hidden="false" customHeight="true" outlineLevel="0" collapsed="false">
      <c r="A247" s="42" t="s">
        <v>28</v>
      </c>
      <c r="B247" s="43" t="n">
        <f aca="false">(B243-B237)/B237*100</f>
        <v>27.7777777777778</v>
      </c>
      <c r="C247" s="43" t="n">
        <f aca="false">(C243-C237)/C237*100</f>
        <v>-10</v>
      </c>
      <c r="D247" s="43" t="n">
        <f aca="false">(D243-D237)/D237*100</f>
        <v>-60</v>
      </c>
      <c r="E247" s="43" t="n">
        <f aca="false">(E243-E237)/E237*100</f>
        <v>-26.6666666666667</v>
      </c>
      <c r="F247" s="43" t="n">
        <f aca="false">(F243-F237)/F237*100</f>
        <v>-6.25</v>
      </c>
      <c r="G247" s="43"/>
      <c r="H247" s="43" t="n">
        <f aca="false">(H243-H237)/H237*100</f>
        <v>-3.33333333333333</v>
      </c>
      <c r="I247" s="43" t="n">
        <f aca="false">(I243-I237)/I237*100</f>
        <v>-4.31034482758621</v>
      </c>
      <c r="J247" s="43" t="n">
        <f aca="false">(J243-J237)/J237*100</f>
        <v>-10</v>
      </c>
      <c r="K247" s="43"/>
      <c r="L247" s="43" t="n">
        <f aca="false">(L243-L237)/L237*100</f>
        <v>-44.4444444444444</v>
      </c>
      <c r="M247" s="43" t="n">
        <f aca="false">(M243-M237)/M237*100</f>
        <v>-24.7422680412371</v>
      </c>
      <c r="N247" s="43" t="n">
        <f aca="false">(N243-N237)/N237*100</f>
        <v>-16.4328657314629</v>
      </c>
      <c r="O247" s="43" t="n">
        <f aca="false">(O243-O237)/O237*100</f>
        <v>-12.5528913963329</v>
      </c>
      <c r="P247" s="40"/>
      <c r="Q247" s="40"/>
      <c r="R247" s="41"/>
      <c r="S247" s="41"/>
      <c r="T247" s="41"/>
      <c r="U247" s="41"/>
      <c r="V247" s="41"/>
      <c r="W247" s="41"/>
    </row>
    <row r="248" customFormat="false" ht="7.5" hidden="false" customHeight="true" outlineLevel="0" collapsed="false">
      <c r="A248" s="29"/>
      <c r="B248" s="38"/>
      <c r="C248" s="38"/>
      <c r="D248" s="38"/>
      <c r="E248" s="39"/>
      <c r="F248" s="39"/>
      <c r="G248" s="38"/>
      <c r="H248" s="38"/>
      <c r="I248" s="38"/>
      <c r="J248" s="38"/>
      <c r="K248" s="38"/>
      <c r="L248" s="38"/>
      <c r="M248" s="38"/>
      <c r="N248" s="39"/>
      <c r="O248" s="38"/>
      <c r="P248" s="40"/>
      <c r="Q248" s="40"/>
      <c r="R248" s="41"/>
      <c r="S248" s="41"/>
      <c r="T248" s="41"/>
      <c r="U248" s="41"/>
      <c r="V248" s="41"/>
      <c r="W248" s="41"/>
    </row>
    <row r="249" customFormat="false" ht="14.25" hidden="false" customHeight="true" outlineLevel="0" collapsed="false">
      <c r="A249" s="29" t="s">
        <v>51</v>
      </c>
      <c r="B249" s="38"/>
      <c r="C249" s="38"/>
      <c r="D249" s="38"/>
      <c r="E249" s="39"/>
      <c r="F249" s="39"/>
      <c r="G249" s="38"/>
      <c r="H249" s="38"/>
      <c r="I249" s="38"/>
      <c r="J249" s="38"/>
      <c r="K249" s="38"/>
      <c r="L249" s="38"/>
      <c r="M249" s="38"/>
      <c r="N249" s="39"/>
      <c r="O249" s="38"/>
      <c r="P249" s="40"/>
      <c r="Q249" s="40"/>
      <c r="R249" s="41"/>
      <c r="S249" s="41"/>
      <c r="T249" s="41"/>
      <c r="U249" s="41"/>
      <c r="V249" s="41"/>
      <c r="W249" s="41"/>
    </row>
    <row r="250" s="27" customFormat="true" ht="14.25" hidden="false" customHeight="true" outlineLevel="0" collapsed="false">
      <c r="A250" s="32" t="s">
        <v>25</v>
      </c>
      <c r="B250" s="33" t="n">
        <v>2</v>
      </c>
      <c r="C250" s="33" t="n">
        <v>3.4</v>
      </c>
      <c r="D250" s="33" t="n">
        <v>3</v>
      </c>
      <c r="E250" s="34" t="n">
        <f aca="false">SUM(C250:D250)</f>
        <v>6.4</v>
      </c>
      <c r="F250" s="34" t="n">
        <f aca="false">SUM(B250:D250)</f>
        <v>8.4</v>
      </c>
      <c r="G250" s="33"/>
      <c r="H250" s="33" t="n">
        <v>12.6</v>
      </c>
      <c r="I250" s="33" t="n">
        <v>15.8</v>
      </c>
      <c r="J250" s="33" t="n">
        <v>10</v>
      </c>
      <c r="K250" s="33"/>
      <c r="L250" s="33" t="n">
        <v>21.8</v>
      </c>
      <c r="M250" s="33" t="n">
        <v>45.4</v>
      </c>
      <c r="N250" s="34" t="n">
        <f aca="false">SUM(I250:M250)</f>
        <v>93</v>
      </c>
      <c r="O250" s="33" t="n">
        <v>105.6</v>
      </c>
      <c r="P250" s="35"/>
      <c r="Q250" s="35"/>
      <c r="R250" s="36"/>
      <c r="S250" s="36"/>
      <c r="T250" s="36"/>
      <c r="U250" s="36"/>
      <c r="V250" s="36"/>
      <c r="W250" s="36"/>
    </row>
    <row r="251" customFormat="false" ht="14.25" hidden="false" customHeight="true" outlineLevel="0" collapsed="false">
      <c r="A251" s="37" t="n">
        <v>1997</v>
      </c>
      <c r="B251" s="38" t="n">
        <v>5</v>
      </c>
      <c r="C251" s="38" t="n">
        <v>4</v>
      </c>
      <c r="D251" s="38" t="n">
        <v>1</v>
      </c>
      <c r="E251" s="39" t="n">
        <f aca="false">SUM(C251:D251)</f>
        <v>5</v>
      </c>
      <c r="F251" s="39" t="n">
        <f aca="false">SUM(B251:D251)</f>
        <v>10</v>
      </c>
      <c r="G251" s="38"/>
      <c r="H251" s="38" t="n">
        <v>18</v>
      </c>
      <c r="I251" s="38" t="n">
        <v>6</v>
      </c>
      <c r="J251" s="38" t="n">
        <v>17</v>
      </c>
      <c r="K251" s="38"/>
      <c r="L251" s="38" t="n">
        <v>23</v>
      </c>
      <c r="M251" s="38" t="n">
        <v>40</v>
      </c>
      <c r="N251" s="39" t="n">
        <f aca="false">SUM(I251:M251)</f>
        <v>86</v>
      </c>
      <c r="O251" s="38" t="n">
        <v>104</v>
      </c>
      <c r="P251" s="40"/>
      <c r="Q251" s="40"/>
      <c r="R251" s="41"/>
      <c r="S251" s="41"/>
      <c r="T251" s="41"/>
      <c r="U251" s="41"/>
      <c r="V251" s="41"/>
      <c r="W251" s="41"/>
    </row>
    <row r="252" customFormat="false" ht="14.25" hidden="false" customHeight="true" outlineLevel="0" collapsed="false">
      <c r="A252" s="37" t="n">
        <v>1998</v>
      </c>
      <c r="B252" s="38" t="n">
        <v>2</v>
      </c>
      <c r="C252" s="38" t="n">
        <v>2</v>
      </c>
      <c r="D252" s="38" t="n">
        <v>5</v>
      </c>
      <c r="E252" s="39" t="n">
        <f aca="false">SUM(C252:D252)</f>
        <v>7</v>
      </c>
      <c r="F252" s="39" t="n">
        <f aca="false">SUM(B252:D252)</f>
        <v>9</v>
      </c>
      <c r="G252" s="38"/>
      <c r="H252" s="38" t="n">
        <v>5</v>
      </c>
      <c r="I252" s="38" t="n">
        <v>13</v>
      </c>
      <c r="J252" s="38" t="n">
        <v>4</v>
      </c>
      <c r="K252" s="38"/>
      <c r="L252" s="38" t="n">
        <v>16</v>
      </c>
      <c r="M252" s="38" t="n">
        <v>36</v>
      </c>
      <c r="N252" s="39" t="n">
        <f aca="false">SUM(I252:M252)</f>
        <v>69</v>
      </c>
      <c r="O252" s="38" t="n">
        <v>74</v>
      </c>
      <c r="P252" s="40"/>
      <c r="Q252" s="40"/>
      <c r="R252" s="41"/>
      <c r="S252" s="41"/>
      <c r="T252" s="41"/>
      <c r="U252" s="41"/>
      <c r="V252" s="41"/>
      <c r="W252" s="41"/>
    </row>
    <row r="253" customFormat="false" ht="14.25" hidden="false" customHeight="true" outlineLevel="0" collapsed="false">
      <c r="A253" s="37" t="n">
        <v>1999</v>
      </c>
      <c r="B253" s="38" t="n">
        <v>0</v>
      </c>
      <c r="C253" s="38" t="n">
        <v>2</v>
      </c>
      <c r="D253" s="38" t="n">
        <v>2</v>
      </c>
      <c r="E253" s="39" t="n">
        <f aca="false">SUM(C253:D253)</f>
        <v>4</v>
      </c>
      <c r="F253" s="39" t="n">
        <f aca="false">SUM(B253:D253)</f>
        <v>4</v>
      </c>
      <c r="G253" s="38"/>
      <c r="H253" s="38" t="n">
        <v>3</v>
      </c>
      <c r="I253" s="38" t="n">
        <v>15</v>
      </c>
      <c r="J253" s="38" t="n">
        <v>3</v>
      </c>
      <c r="K253" s="38"/>
      <c r="L253" s="38" t="n">
        <v>22</v>
      </c>
      <c r="M253" s="38" t="n">
        <v>32</v>
      </c>
      <c r="N253" s="39" t="n">
        <f aca="false">SUM(I253:M253)</f>
        <v>72</v>
      </c>
      <c r="O253" s="38" t="n">
        <v>75</v>
      </c>
      <c r="P253" s="40"/>
      <c r="Q253" s="40"/>
      <c r="R253" s="41"/>
      <c r="S253" s="41"/>
      <c r="T253" s="41"/>
      <c r="U253" s="41"/>
      <c r="V253" s="41"/>
      <c r="W253" s="41"/>
    </row>
    <row r="254" customFormat="false" ht="14.25" hidden="false" customHeight="true" outlineLevel="0" collapsed="false">
      <c r="A254" s="37" t="n">
        <v>2000</v>
      </c>
      <c r="B254" s="38" t="n">
        <v>0</v>
      </c>
      <c r="C254" s="38" t="n">
        <v>1</v>
      </c>
      <c r="D254" s="38" t="n">
        <v>1</v>
      </c>
      <c r="E254" s="39" t="n">
        <f aca="false">SUM(C254:D254)</f>
        <v>2</v>
      </c>
      <c r="F254" s="39" t="n">
        <f aca="false">SUM(B254:D254)</f>
        <v>2</v>
      </c>
      <c r="G254" s="38"/>
      <c r="H254" s="38" t="n">
        <v>3</v>
      </c>
      <c r="I254" s="38" t="n">
        <v>27</v>
      </c>
      <c r="J254" s="38" t="n">
        <v>6</v>
      </c>
      <c r="K254" s="38"/>
      <c r="L254" s="38" t="n">
        <v>12</v>
      </c>
      <c r="M254" s="38" t="n">
        <v>31</v>
      </c>
      <c r="N254" s="39" t="n">
        <f aca="false">SUM(I254:M254)</f>
        <v>76</v>
      </c>
      <c r="O254" s="38" t="n">
        <v>79</v>
      </c>
      <c r="P254" s="40"/>
      <c r="Q254" s="40"/>
      <c r="R254" s="41"/>
      <c r="S254" s="41"/>
      <c r="T254" s="41"/>
      <c r="U254" s="41"/>
      <c r="V254" s="41"/>
      <c r="W254" s="41"/>
    </row>
    <row r="255" customFormat="false" ht="14.25" hidden="false" customHeight="true" outlineLevel="0" collapsed="false">
      <c r="A255" s="37" t="n">
        <v>2001</v>
      </c>
      <c r="B255" s="38" t="n">
        <v>3</v>
      </c>
      <c r="C255" s="38" t="n">
        <v>2</v>
      </c>
      <c r="D255" s="38" t="n">
        <v>3</v>
      </c>
      <c r="E255" s="39" t="n">
        <f aca="false">SUM(C255:D255)</f>
        <v>5</v>
      </c>
      <c r="F255" s="39" t="n">
        <f aca="false">SUM(B255:D255)</f>
        <v>8</v>
      </c>
      <c r="G255" s="38"/>
      <c r="H255" s="38" t="n">
        <v>13</v>
      </c>
      <c r="I255" s="38" t="n">
        <v>23</v>
      </c>
      <c r="J255" s="38" t="n">
        <v>7</v>
      </c>
      <c r="K255" s="38"/>
      <c r="L255" s="38" t="n">
        <v>14</v>
      </c>
      <c r="M255" s="38" t="n">
        <v>33</v>
      </c>
      <c r="N255" s="39" t="n">
        <f aca="false">SUM(I255:M255)</f>
        <v>77</v>
      </c>
      <c r="O255" s="38" t="n">
        <v>90</v>
      </c>
      <c r="P255" s="40"/>
      <c r="Q255" s="40"/>
      <c r="R255" s="41"/>
      <c r="S255" s="41"/>
      <c r="T255" s="41"/>
      <c r="U255" s="41"/>
      <c r="V255" s="41"/>
      <c r="W255" s="41"/>
    </row>
    <row r="256" s="27" customFormat="true" ht="14.25" hidden="false" customHeight="true" outlineLevel="0" collapsed="false">
      <c r="A256" s="32" t="s">
        <v>26</v>
      </c>
      <c r="B256" s="33" t="n">
        <v>2</v>
      </c>
      <c r="C256" s="33" t="n">
        <v>2.2</v>
      </c>
      <c r="D256" s="33" t="n">
        <v>2.4</v>
      </c>
      <c r="E256" s="34" t="n">
        <f aca="false">SUM(C256:D256)</f>
        <v>4.6</v>
      </c>
      <c r="F256" s="34" t="n">
        <f aca="false">SUM(B256:D256)</f>
        <v>6.6</v>
      </c>
      <c r="G256" s="33"/>
      <c r="H256" s="33" t="n">
        <v>8.4</v>
      </c>
      <c r="I256" s="33" t="n">
        <v>16.8</v>
      </c>
      <c r="J256" s="33" t="n">
        <v>7.4</v>
      </c>
      <c r="K256" s="33"/>
      <c r="L256" s="33" t="n">
        <v>17.4</v>
      </c>
      <c r="M256" s="33" t="n">
        <v>34.4</v>
      </c>
      <c r="N256" s="34" t="n">
        <f aca="false">SUM(I256:M256)</f>
        <v>76</v>
      </c>
      <c r="O256" s="33" t="n">
        <v>84.4</v>
      </c>
      <c r="P256" s="35"/>
      <c r="Q256" s="35"/>
      <c r="R256" s="36"/>
      <c r="S256" s="36"/>
      <c r="T256" s="36"/>
      <c r="U256" s="36"/>
      <c r="V256" s="36"/>
      <c r="W256" s="36"/>
    </row>
    <row r="257" customFormat="false" ht="7.5" hidden="false" customHeight="true" outlineLevel="0" collapsed="false">
      <c r="A257" s="42"/>
      <c r="B257" s="38"/>
      <c r="C257" s="38"/>
      <c r="D257" s="38"/>
      <c r="E257" s="39"/>
      <c r="F257" s="39"/>
      <c r="G257" s="38"/>
      <c r="H257" s="38"/>
      <c r="I257" s="38"/>
      <c r="J257" s="38"/>
      <c r="K257" s="38"/>
      <c r="L257" s="38"/>
      <c r="M257" s="38"/>
      <c r="N257" s="39"/>
      <c r="O257" s="38"/>
      <c r="P257" s="40"/>
      <c r="Q257" s="40"/>
      <c r="R257" s="41"/>
      <c r="S257" s="41"/>
      <c r="T257" s="41"/>
      <c r="U257" s="41"/>
      <c r="V257" s="41"/>
      <c r="W257" s="41"/>
    </row>
    <row r="258" customFormat="false" ht="14.25" hidden="false" customHeight="true" outlineLevel="0" collapsed="false">
      <c r="A258" s="42" t="s">
        <v>27</v>
      </c>
      <c r="B258" s="38"/>
      <c r="C258" s="38"/>
      <c r="D258" s="38"/>
      <c r="E258" s="39"/>
      <c r="F258" s="39"/>
      <c r="G258" s="38"/>
      <c r="H258" s="38"/>
      <c r="I258" s="38"/>
      <c r="J258" s="38"/>
      <c r="K258" s="38"/>
      <c r="L258" s="38"/>
      <c r="M258" s="38"/>
      <c r="N258" s="39"/>
      <c r="O258" s="38"/>
      <c r="P258" s="40"/>
      <c r="Q258" s="40"/>
      <c r="R258" s="41"/>
      <c r="S258" s="41"/>
      <c r="T258" s="41"/>
      <c r="U258" s="41"/>
      <c r="V258" s="41"/>
      <c r="W258" s="41"/>
    </row>
    <row r="259" customFormat="false" ht="14.25" hidden="false" customHeight="true" outlineLevel="0" collapsed="false">
      <c r="A259" s="42" t="n">
        <v>2001</v>
      </c>
      <c r="B259" s="43" t="n">
        <f aca="false">(B255-B250)/B250*100</f>
        <v>50</v>
      </c>
      <c r="C259" s="43" t="n">
        <f aca="false">(C255-C250)/C250*100</f>
        <v>-41.1764705882353</v>
      </c>
      <c r="D259" s="43" t="n">
        <f aca="false">(D255-D250)/D250*100</f>
        <v>0</v>
      </c>
      <c r="E259" s="43" t="n">
        <f aca="false">(E255-E250)/E250*100</f>
        <v>-21.875</v>
      </c>
      <c r="F259" s="43" t="n">
        <f aca="false">(F255-F250)/F250*100</f>
        <v>-4.76190476190477</v>
      </c>
      <c r="G259" s="43"/>
      <c r="H259" s="43" t="n">
        <f aca="false">(H255-H250)/H250*100</f>
        <v>3.17460317460318</v>
      </c>
      <c r="I259" s="43" t="n">
        <f aca="false">(I255-I250)/I250*100</f>
        <v>45.5696202531646</v>
      </c>
      <c r="J259" s="43" t="n">
        <f aca="false">(J255-J250)/J250*100</f>
        <v>-30</v>
      </c>
      <c r="K259" s="43"/>
      <c r="L259" s="43" t="n">
        <f aca="false">(L255-L250)/L250*100</f>
        <v>-35.7798165137615</v>
      </c>
      <c r="M259" s="43" t="n">
        <f aca="false">(M255-M250)/M250*100</f>
        <v>-27.3127753303965</v>
      </c>
      <c r="N259" s="43" t="n">
        <f aca="false">(N255-N250)/N250*100</f>
        <v>-17.2043010752688</v>
      </c>
      <c r="O259" s="43" t="n">
        <f aca="false">(O255-O250)/O250*100</f>
        <v>-14.7727272727273</v>
      </c>
      <c r="P259" s="40"/>
      <c r="Q259" s="40"/>
      <c r="R259" s="41"/>
      <c r="S259" s="41"/>
      <c r="T259" s="41"/>
      <c r="U259" s="41"/>
      <c r="V259" s="41"/>
      <c r="W259" s="41"/>
    </row>
    <row r="260" customFormat="false" ht="14.25" hidden="false" customHeight="true" outlineLevel="0" collapsed="false">
      <c r="A260" s="42" t="s">
        <v>28</v>
      </c>
      <c r="B260" s="43" t="n">
        <f aca="false">(B256-B250)/B250*100</f>
        <v>0</v>
      </c>
      <c r="C260" s="43" t="n">
        <f aca="false">(C256-C250)/C250*100</f>
        <v>-35.2941176470588</v>
      </c>
      <c r="D260" s="43" t="n">
        <f aca="false">(D256-D250)/D250*100</f>
        <v>-20</v>
      </c>
      <c r="E260" s="43" t="n">
        <f aca="false">(E256-E250)/E250*100</f>
        <v>-28.125</v>
      </c>
      <c r="F260" s="43" t="n">
        <f aca="false">(F256-F250)/F250*100</f>
        <v>-21.4285714285714</v>
      </c>
      <c r="G260" s="43"/>
      <c r="H260" s="43" t="n">
        <f aca="false">(H256-H250)/H250*100</f>
        <v>-33.3333333333333</v>
      </c>
      <c r="I260" s="43" t="n">
        <f aca="false">(I256-I250)/I250*100</f>
        <v>6.32911392405063</v>
      </c>
      <c r="J260" s="43" t="n">
        <f aca="false">(J256-J250)/J250*100</f>
        <v>-26</v>
      </c>
      <c r="K260" s="43"/>
      <c r="L260" s="43" t="n">
        <f aca="false">(L256-L250)/L250*100</f>
        <v>-20.1834862385321</v>
      </c>
      <c r="M260" s="43" t="n">
        <f aca="false">(M256-M250)/M250*100</f>
        <v>-24.2290748898678</v>
      </c>
      <c r="N260" s="43" t="n">
        <f aca="false">(N256-N250)/N250*100</f>
        <v>-18.2795698924731</v>
      </c>
      <c r="O260" s="43" t="n">
        <f aca="false">(O256-O250)/O250*100</f>
        <v>-20.0757575757576</v>
      </c>
      <c r="P260" s="40"/>
      <c r="Q260" s="40"/>
      <c r="R260" s="41"/>
      <c r="S260" s="41"/>
      <c r="T260" s="41"/>
      <c r="U260" s="41"/>
      <c r="V260" s="41"/>
      <c r="W260" s="41"/>
    </row>
    <row r="261" customFormat="false" ht="7.5" hidden="false" customHeight="true" outlineLevel="0" collapsed="false">
      <c r="A261" s="29"/>
      <c r="B261" s="38"/>
      <c r="C261" s="38"/>
      <c r="D261" s="38"/>
      <c r="E261" s="39"/>
      <c r="F261" s="39"/>
      <c r="G261" s="38"/>
      <c r="H261" s="38"/>
      <c r="I261" s="38"/>
      <c r="J261" s="38"/>
      <c r="K261" s="38"/>
      <c r="L261" s="38"/>
      <c r="M261" s="38"/>
      <c r="N261" s="39"/>
      <c r="O261" s="38"/>
      <c r="P261" s="40"/>
      <c r="Q261" s="40"/>
      <c r="R261" s="41"/>
      <c r="S261" s="41"/>
      <c r="T261" s="41"/>
      <c r="U261" s="41"/>
      <c r="V261" s="41"/>
      <c r="W261" s="41"/>
    </row>
    <row r="262" customFormat="false" ht="14.25" hidden="false" customHeight="true" outlineLevel="0" collapsed="false">
      <c r="A262" s="27" t="s">
        <v>52</v>
      </c>
      <c r="B262" s="38"/>
      <c r="C262" s="38"/>
      <c r="D262" s="38"/>
      <c r="E262" s="39"/>
      <c r="F262" s="39"/>
      <c r="G262" s="38"/>
      <c r="H262" s="38"/>
      <c r="I262" s="38"/>
      <c r="J262" s="38"/>
      <c r="K262" s="38"/>
      <c r="L262" s="38"/>
      <c r="M262" s="38"/>
      <c r="N262" s="39"/>
      <c r="O262" s="38"/>
      <c r="P262" s="40"/>
      <c r="Q262" s="40"/>
      <c r="R262" s="41"/>
      <c r="S262" s="41"/>
      <c r="T262" s="41"/>
      <c r="U262" s="41"/>
      <c r="V262" s="41"/>
      <c r="W262" s="41"/>
    </row>
    <row r="263" customFormat="false" ht="14.25" hidden="false" customHeight="true" outlineLevel="0" collapsed="false">
      <c r="A263" s="29" t="s">
        <v>53</v>
      </c>
      <c r="B263" s="38"/>
      <c r="C263" s="38"/>
      <c r="D263" s="38"/>
      <c r="E263" s="39"/>
      <c r="F263" s="39"/>
      <c r="G263" s="38"/>
      <c r="H263" s="38"/>
      <c r="I263" s="38"/>
      <c r="J263" s="38"/>
      <c r="K263" s="38"/>
      <c r="L263" s="38"/>
      <c r="M263" s="38"/>
      <c r="N263" s="39"/>
      <c r="O263" s="38"/>
      <c r="P263" s="40"/>
      <c r="Q263" s="40"/>
      <c r="R263" s="41"/>
      <c r="S263" s="41"/>
      <c r="T263" s="41"/>
      <c r="U263" s="41"/>
      <c r="V263" s="41"/>
      <c r="W263" s="41"/>
    </row>
    <row r="264" s="27" customFormat="true" ht="14.25" hidden="false" customHeight="true" outlineLevel="0" collapsed="false">
      <c r="A264" s="47" t="s">
        <v>25</v>
      </c>
      <c r="B264" s="33" t="n">
        <v>1.8</v>
      </c>
      <c r="C264" s="33" t="n">
        <v>0.4</v>
      </c>
      <c r="D264" s="33" t="n">
        <v>25</v>
      </c>
      <c r="E264" s="34" t="n">
        <f aca="false">SUM(C264:D264)</f>
        <v>25.4</v>
      </c>
      <c r="F264" s="34" t="n">
        <f aca="false">SUM(B264:D264)</f>
        <v>27.2</v>
      </c>
      <c r="G264" s="33"/>
      <c r="H264" s="33" t="n">
        <v>23.6</v>
      </c>
      <c r="I264" s="33" t="n">
        <v>8.2</v>
      </c>
      <c r="J264" s="33" t="n">
        <v>3.4</v>
      </c>
      <c r="K264" s="33"/>
      <c r="L264" s="33" t="n">
        <v>171.4</v>
      </c>
      <c r="M264" s="33" t="n">
        <v>363.8</v>
      </c>
      <c r="N264" s="34" t="n">
        <f aca="false">SUM(I264:M264)</f>
        <v>546.8</v>
      </c>
      <c r="O264" s="33" t="n">
        <v>570.4</v>
      </c>
      <c r="P264" s="35"/>
      <c r="Q264" s="35"/>
      <c r="R264" s="36"/>
      <c r="S264" s="36"/>
      <c r="T264" s="36"/>
      <c r="U264" s="36"/>
      <c r="V264" s="36"/>
      <c r="W264" s="36"/>
    </row>
    <row r="265" customFormat="false" ht="14.25" hidden="false" customHeight="true" outlineLevel="0" collapsed="false">
      <c r="A265" s="48" t="n">
        <v>1997</v>
      </c>
      <c r="B265" s="38" t="n">
        <v>2</v>
      </c>
      <c r="C265" s="38" t="n">
        <v>0</v>
      </c>
      <c r="D265" s="38" t="n">
        <v>20</v>
      </c>
      <c r="E265" s="39" t="n">
        <f aca="false">SUM(C265:D265)</f>
        <v>20</v>
      </c>
      <c r="F265" s="39" t="n">
        <f aca="false">SUM(B265:D265)</f>
        <v>22</v>
      </c>
      <c r="G265" s="38"/>
      <c r="H265" s="38" t="n">
        <v>25</v>
      </c>
      <c r="I265" s="38" t="n">
        <v>4</v>
      </c>
      <c r="J265" s="38" t="n">
        <v>3</v>
      </c>
      <c r="K265" s="38"/>
      <c r="L265" s="38" t="n">
        <v>147</v>
      </c>
      <c r="M265" s="38" t="n">
        <v>336</v>
      </c>
      <c r="N265" s="39" t="n">
        <f aca="false">SUM(I265:M265)</f>
        <v>490</v>
      </c>
      <c r="O265" s="38" t="n">
        <v>515</v>
      </c>
      <c r="P265" s="40"/>
      <c r="Q265" s="40"/>
      <c r="R265" s="41"/>
      <c r="S265" s="41"/>
      <c r="T265" s="41"/>
      <c r="U265" s="41"/>
      <c r="V265" s="41"/>
      <c r="W265" s="41"/>
    </row>
    <row r="266" customFormat="false" ht="14.25" hidden="false" customHeight="true" outlineLevel="0" collapsed="false">
      <c r="A266" s="48" t="n">
        <v>1998</v>
      </c>
      <c r="B266" s="38" t="n">
        <v>1</v>
      </c>
      <c r="C266" s="38" t="n">
        <v>0</v>
      </c>
      <c r="D266" s="38" t="n">
        <v>27</v>
      </c>
      <c r="E266" s="39" t="n">
        <f aca="false">SUM(C266:D266)</f>
        <v>27</v>
      </c>
      <c r="F266" s="39" t="n">
        <f aca="false">SUM(B266:D266)</f>
        <v>28</v>
      </c>
      <c r="G266" s="38"/>
      <c r="H266" s="38" t="n">
        <v>13</v>
      </c>
      <c r="I266" s="38" t="n">
        <v>14</v>
      </c>
      <c r="J266" s="38" t="n">
        <v>6</v>
      </c>
      <c r="K266" s="38"/>
      <c r="L266" s="38" t="n">
        <v>156</v>
      </c>
      <c r="M266" s="38" t="n">
        <v>337</v>
      </c>
      <c r="N266" s="39" t="n">
        <f aca="false">SUM(I266:M266)</f>
        <v>513</v>
      </c>
      <c r="O266" s="38" t="n">
        <v>526</v>
      </c>
      <c r="P266" s="40"/>
      <c r="Q266" s="40"/>
      <c r="R266" s="41"/>
      <c r="S266" s="41"/>
      <c r="T266" s="41"/>
      <c r="U266" s="41"/>
      <c r="V266" s="41"/>
      <c r="W266" s="41"/>
    </row>
    <row r="267" customFormat="false" ht="14.25" hidden="false" customHeight="true" outlineLevel="0" collapsed="false">
      <c r="A267" s="48" t="n">
        <v>1999</v>
      </c>
      <c r="B267" s="38" t="n">
        <v>1</v>
      </c>
      <c r="C267" s="38" t="n">
        <v>0</v>
      </c>
      <c r="D267" s="38" t="n">
        <v>17</v>
      </c>
      <c r="E267" s="39" t="n">
        <f aca="false">SUM(C267:D267)</f>
        <v>17</v>
      </c>
      <c r="F267" s="39" t="n">
        <f aca="false">SUM(B267:D267)</f>
        <v>18</v>
      </c>
      <c r="G267" s="38"/>
      <c r="H267" s="38" t="n">
        <v>20</v>
      </c>
      <c r="I267" s="38" t="n">
        <v>10</v>
      </c>
      <c r="J267" s="38" t="n">
        <v>4</v>
      </c>
      <c r="K267" s="38"/>
      <c r="L267" s="38" t="n">
        <v>129</v>
      </c>
      <c r="M267" s="38" t="n">
        <v>316</v>
      </c>
      <c r="N267" s="39" t="n">
        <f aca="false">SUM(I267:M267)</f>
        <v>459</v>
      </c>
      <c r="O267" s="38" t="n">
        <v>479</v>
      </c>
      <c r="P267" s="40"/>
      <c r="Q267" s="40"/>
      <c r="R267" s="41"/>
      <c r="S267" s="41"/>
      <c r="T267" s="41"/>
      <c r="U267" s="41"/>
      <c r="V267" s="41"/>
      <c r="W267" s="41"/>
    </row>
    <row r="268" customFormat="false" ht="14.25" hidden="false" customHeight="true" outlineLevel="0" collapsed="false">
      <c r="A268" s="48" t="n">
        <v>2000</v>
      </c>
      <c r="B268" s="38" t="n">
        <v>10</v>
      </c>
      <c r="C268" s="38" t="n">
        <v>0</v>
      </c>
      <c r="D268" s="38" t="n">
        <v>15</v>
      </c>
      <c r="E268" s="39" t="n">
        <f aca="false">SUM(C268:D268)</f>
        <v>15</v>
      </c>
      <c r="F268" s="39" t="n">
        <f aca="false">SUM(B268:D268)</f>
        <v>25</v>
      </c>
      <c r="G268" s="38"/>
      <c r="H268" s="38" t="n">
        <v>34</v>
      </c>
      <c r="I268" s="38" t="n">
        <v>4</v>
      </c>
      <c r="J268" s="38" t="n">
        <v>3</v>
      </c>
      <c r="K268" s="38"/>
      <c r="L268" s="38" t="n">
        <v>124</v>
      </c>
      <c r="M268" s="38" t="n">
        <v>221</v>
      </c>
      <c r="N268" s="39" t="n">
        <f aca="false">SUM(I268:M268)</f>
        <v>352</v>
      </c>
      <c r="O268" s="38" t="n">
        <v>386</v>
      </c>
      <c r="P268" s="40"/>
      <c r="Q268" s="40"/>
      <c r="R268" s="41"/>
      <c r="S268" s="41"/>
      <c r="T268" s="41"/>
      <c r="U268" s="41"/>
      <c r="V268" s="41"/>
      <c r="W268" s="41"/>
    </row>
    <row r="269" customFormat="false" ht="14.25" hidden="false" customHeight="true" outlineLevel="0" collapsed="false">
      <c r="A269" s="48" t="n">
        <v>2001</v>
      </c>
      <c r="B269" s="38" t="n">
        <v>3</v>
      </c>
      <c r="C269" s="38" t="n">
        <v>0</v>
      </c>
      <c r="D269" s="38" t="n">
        <v>18</v>
      </c>
      <c r="E269" s="39" t="n">
        <f aca="false">SUM(C269:D269)</f>
        <v>18</v>
      </c>
      <c r="F269" s="39" t="n">
        <f aca="false">SUM(B269:D269)</f>
        <v>21</v>
      </c>
      <c r="G269" s="38"/>
      <c r="H269" s="38" t="n">
        <v>15</v>
      </c>
      <c r="I269" s="38" t="n">
        <v>11</v>
      </c>
      <c r="J269" s="38" t="n">
        <v>5</v>
      </c>
      <c r="K269" s="38"/>
      <c r="L269" s="38" t="n">
        <v>124</v>
      </c>
      <c r="M269" s="38" t="n">
        <v>244</v>
      </c>
      <c r="N269" s="39" t="n">
        <f aca="false">SUM(I269:M269)</f>
        <v>384</v>
      </c>
      <c r="O269" s="38" t="n">
        <v>399</v>
      </c>
      <c r="P269" s="40"/>
      <c r="Q269" s="40"/>
      <c r="R269" s="41"/>
      <c r="S269" s="41"/>
      <c r="T269" s="41"/>
      <c r="U269" s="41"/>
      <c r="V269" s="41"/>
      <c r="W269" s="41"/>
    </row>
    <row r="270" s="27" customFormat="true" ht="14.25" hidden="false" customHeight="true" outlineLevel="0" collapsed="false">
      <c r="A270" s="47" t="s">
        <v>26</v>
      </c>
      <c r="B270" s="33" t="n">
        <v>3.4</v>
      </c>
      <c r="C270" s="33" t="n">
        <v>0</v>
      </c>
      <c r="D270" s="33" t="n">
        <v>19.4</v>
      </c>
      <c r="E270" s="34" t="n">
        <f aca="false">SUM(C270:D270)</f>
        <v>19.4</v>
      </c>
      <c r="F270" s="34" t="n">
        <f aca="false">SUM(B270:D270)</f>
        <v>22.8</v>
      </c>
      <c r="G270" s="33"/>
      <c r="H270" s="33" t="n">
        <v>21.4</v>
      </c>
      <c r="I270" s="33" t="n">
        <v>8.6</v>
      </c>
      <c r="J270" s="33" t="n">
        <v>4.2</v>
      </c>
      <c r="K270" s="33"/>
      <c r="L270" s="33" t="n">
        <v>136</v>
      </c>
      <c r="M270" s="33" t="n">
        <v>290.8</v>
      </c>
      <c r="N270" s="34" t="n">
        <f aca="false">SUM(I270:M270)</f>
        <v>439.6</v>
      </c>
      <c r="O270" s="33" t="n">
        <v>461</v>
      </c>
      <c r="P270" s="35"/>
      <c r="Q270" s="35"/>
      <c r="R270" s="36"/>
      <c r="S270" s="36"/>
      <c r="T270" s="36"/>
      <c r="U270" s="36"/>
      <c r="V270" s="36"/>
      <c r="W270" s="36"/>
    </row>
    <row r="271" customFormat="false" ht="14.25" hidden="false" customHeight="true" outlineLevel="0" collapsed="false">
      <c r="A271" s="42"/>
      <c r="B271" s="38"/>
      <c r="C271" s="38"/>
      <c r="D271" s="38"/>
      <c r="E271" s="39"/>
      <c r="F271" s="39"/>
      <c r="G271" s="38"/>
      <c r="H271" s="38"/>
      <c r="I271" s="38"/>
      <c r="J271" s="38"/>
      <c r="K271" s="38"/>
      <c r="L271" s="38"/>
      <c r="M271" s="38"/>
      <c r="N271" s="39"/>
      <c r="O271" s="38"/>
      <c r="P271" s="40"/>
      <c r="Q271" s="40"/>
      <c r="R271" s="41"/>
      <c r="S271" s="41"/>
      <c r="T271" s="41"/>
      <c r="U271" s="41"/>
      <c r="V271" s="41"/>
      <c r="W271" s="41"/>
    </row>
    <row r="272" customFormat="false" ht="14.25" hidden="false" customHeight="true" outlineLevel="0" collapsed="false">
      <c r="A272" s="42" t="s">
        <v>27</v>
      </c>
      <c r="B272" s="38"/>
      <c r="C272" s="38"/>
      <c r="D272" s="38"/>
      <c r="E272" s="39"/>
      <c r="F272" s="39"/>
      <c r="G272" s="38"/>
      <c r="H272" s="38"/>
      <c r="I272" s="38"/>
      <c r="J272" s="38"/>
      <c r="K272" s="38"/>
      <c r="L272" s="38"/>
      <c r="M272" s="38"/>
      <c r="N272" s="39"/>
      <c r="O272" s="38"/>
      <c r="P272" s="40"/>
      <c r="Q272" s="40"/>
      <c r="R272" s="41"/>
      <c r="S272" s="41"/>
      <c r="T272" s="41"/>
      <c r="U272" s="41"/>
      <c r="V272" s="41"/>
      <c r="W272" s="41"/>
    </row>
    <row r="273" customFormat="false" ht="14.25" hidden="false" customHeight="true" outlineLevel="0" collapsed="false">
      <c r="A273" s="42" t="n">
        <v>2001</v>
      </c>
      <c r="B273" s="43" t="n">
        <f aca="false">(B269-B264)/B264*100</f>
        <v>66.6666666666667</v>
      </c>
      <c r="C273" s="43" t="n">
        <f aca="false">(C269-C264)/C264*100</f>
        <v>-100</v>
      </c>
      <c r="D273" s="43" t="n">
        <f aca="false">(D269-D264)/D264*100</f>
        <v>-28</v>
      </c>
      <c r="E273" s="43" t="n">
        <f aca="false">(E269-E264)/E264*100</f>
        <v>-29.1338582677165</v>
      </c>
      <c r="F273" s="43" t="n">
        <f aca="false">(F269-F264)/F264*100</f>
        <v>-22.7941176470588</v>
      </c>
      <c r="G273" s="43"/>
      <c r="H273" s="43" t="n">
        <f aca="false">(H269-H264)/H264*100</f>
        <v>-36.4406779661017</v>
      </c>
      <c r="I273" s="43" t="n">
        <f aca="false">(I269-I264)/I264*100</f>
        <v>34.1463414634147</v>
      </c>
      <c r="J273" s="43" t="n">
        <f aca="false">(J269-J264)/J264*100</f>
        <v>47.0588235294118</v>
      </c>
      <c r="K273" s="43"/>
      <c r="L273" s="43" t="n">
        <f aca="false">(L269-L264)/L264*100</f>
        <v>-27.6546091015169</v>
      </c>
      <c r="M273" s="43" t="n">
        <f aca="false">(M269-M264)/M264*100</f>
        <v>-32.9301814183617</v>
      </c>
      <c r="N273" s="43" t="n">
        <f aca="false">(N269-N264)/N264*100</f>
        <v>-29.7732260424287</v>
      </c>
      <c r="O273" s="43" t="n">
        <f aca="false">(O269-O264)/O264*100</f>
        <v>-30.0490883590463</v>
      </c>
      <c r="P273" s="40"/>
      <c r="Q273" s="40"/>
      <c r="R273" s="41"/>
      <c r="S273" s="41"/>
      <c r="T273" s="41"/>
      <c r="U273" s="41"/>
      <c r="V273" s="41"/>
      <c r="W273" s="41"/>
    </row>
    <row r="274" customFormat="false" ht="14.25" hidden="false" customHeight="true" outlineLevel="0" collapsed="false">
      <c r="A274" s="42" t="s">
        <v>28</v>
      </c>
      <c r="B274" s="43" t="n">
        <f aca="false">(B270-B264)/B264*100</f>
        <v>88.8888888888889</v>
      </c>
      <c r="C274" s="43" t="n">
        <f aca="false">(C270-C264)/C264*100</f>
        <v>-100</v>
      </c>
      <c r="D274" s="43" t="n">
        <f aca="false">(D270-D264)/D264*100</f>
        <v>-22.4</v>
      </c>
      <c r="E274" s="43" t="n">
        <f aca="false">(E270-E264)/E264*100</f>
        <v>-23.6220472440945</v>
      </c>
      <c r="F274" s="43" t="n">
        <f aca="false">(F270-F264)/F264*100</f>
        <v>-16.1764705882353</v>
      </c>
      <c r="G274" s="43"/>
      <c r="H274" s="43" t="n">
        <f aca="false">(H270-H264)/H264*100</f>
        <v>-9.3220338983051</v>
      </c>
      <c r="I274" s="43" t="n">
        <f aca="false">(I270-I264)/I264*100</f>
        <v>4.87804878048781</v>
      </c>
      <c r="J274" s="43" t="n">
        <f aca="false">(J270-J264)/J264*100</f>
        <v>23.5294117647059</v>
      </c>
      <c r="K274" s="43"/>
      <c r="L274" s="43" t="n">
        <f aca="false">(L270-L264)/L264*100</f>
        <v>-20.6534422403734</v>
      </c>
      <c r="M274" s="43" t="n">
        <f aca="false">(M270-M264)/M264*100</f>
        <v>-20.065970313359</v>
      </c>
      <c r="N274" s="43" t="n">
        <f aca="false">(N270-N264)/N264*100</f>
        <v>-19.6049743964887</v>
      </c>
      <c r="O274" s="43" t="n">
        <f aca="false">(O270-O264)/O264*100</f>
        <v>-19.179523141655</v>
      </c>
      <c r="P274" s="40"/>
      <c r="Q274" s="40"/>
      <c r="R274" s="41"/>
      <c r="S274" s="41"/>
      <c r="T274" s="41"/>
      <c r="U274" s="41"/>
      <c r="V274" s="41"/>
      <c r="W274" s="41"/>
    </row>
    <row r="275" customFormat="false" ht="7.5" hidden="false" customHeight="true" outlineLevel="0" collapsed="false">
      <c r="A275" s="29"/>
      <c r="B275" s="38"/>
      <c r="C275" s="38"/>
      <c r="D275" s="38"/>
      <c r="E275" s="39"/>
      <c r="F275" s="39"/>
      <c r="G275" s="38"/>
      <c r="H275" s="38"/>
      <c r="I275" s="38"/>
      <c r="J275" s="38"/>
      <c r="K275" s="38"/>
      <c r="L275" s="38"/>
      <c r="M275" s="38"/>
      <c r="N275" s="39"/>
      <c r="O275" s="38"/>
      <c r="P275" s="40"/>
      <c r="Q275" s="40"/>
      <c r="R275" s="41"/>
      <c r="S275" s="41"/>
      <c r="T275" s="41"/>
      <c r="U275" s="41"/>
      <c r="V275" s="41"/>
      <c r="W275" s="41"/>
    </row>
    <row r="276" customFormat="false" ht="14.25" hidden="false" customHeight="true" outlineLevel="0" collapsed="false">
      <c r="A276" s="29" t="s">
        <v>54</v>
      </c>
      <c r="B276" s="38"/>
      <c r="C276" s="38"/>
      <c r="D276" s="38"/>
      <c r="E276" s="39"/>
      <c r="F276" s="39"/>
      <c r="G276" s="38"/>
      <c r="H276" s="38"/>
      <c r="I276" s="38"/>
      <c r="J276" s="38"/>
      <c r="K276" s="38"/>
      <c r="L276" s="38"/>
      <c r="M276" s="38"/>
      <c r="N276" s="39"/>
      <c r="O276" s="38"/>
      <c r="P276" s="40"/>
      <c r="Q276" s="40"/>
      <c r="R276" s="41"/>
      <c r="S276" s="41"/>
      <c r="T276" s="41"/>
      <c r="U276" s="41"/>
      <c r="V276" s="41"/>
      <c r="W276" s="41"/>
    </row>
    <row r="277" s="27" customFormat="true" ht="14.25" hidden="false" customHeight="true" outlineLevel="0" collapsed="false">
      <c r="A277" s="32" t="s">
        <v>25</v>
      </c>
      <c r="B277" s="33" t="n">
        <v>7.6</v>
      </c>
      <c r="C277" s="33" t="n">
        <v>4.4</v>
      </c>
      <c r="D277" s="33" t="n">
        <v>1.4</v>
      </c>
      <c r="E277" s="34" t="n">
        <f aca="false">SUM(C277:D277)</f>
        <v>5.8</v>
      </c>
      <c r="F277" s="34" t="n">
        <f aca="false">SUM(B277:D277)</f>
        <v>13.4</v>
      </c>
      <c r="G277" s="33"/>
      <c r="H277" s="33" t="n">
        <v>79.8</v>
      </c>
      <c r="I277" s="33" t="n">
        <v>43.8</v>
      </c>
      <c r="J277" s="33" t="n">
        <v>20.8</v>
      </c>
      <c r="K277" s="33"/>
      <c r="L277" s="33" t="n">
        <v>13.4</v>
      </c>
      <c r="M277" s="33" t="n">
        <v>17.2</v>
      </c>
      <c r="N277" s="34" t="n">
        <f aca="false">SUM(I277:M277)</f>
        <v>95.2</v>
      </c>
      <c r="O277" s="33" t="n">
        <v>175</v>
      </c>
      <c r="P277" s="35"/>
      <c r="Q277" s="35"/>
      <c r="R277" s="36"/>
      <c r="S277" s="36"/>
      <c r="T277" s="36"/>
      <c r="U277" s="36"/>
      <c r="V277" s="36"/>
      <c r="W277" s="36"/>
    </row>
    <row r="278" customFormat="false" ht="14.25" hidden="false" customHeight="true" outlineLevel="0" collapsed="false">
      <c r="A278" s="37" t="n">
        <v>1997</v>
      </c>
      <c r="B278" s="38" t="n">
        <v>9</v>
      </c>
      <c r="C278" s="38" t="n">
        <v>6</v>
      </c>
      <c r="D278" s="38" t="n">
        <v>0</v>
      </c>
      <c r="E278" s="39" t="n">
        <f aca="false">SUM(C278:D278)</f>
        <v>6</v>
      </c>
      <c r="F278" s="39" t="n">
        <f aca="false">SUM(B278:D278)</f>
        <v>15</v>
      </c>
      <c r="G278" s="38"/>
      <c r="H278" s="38" t="n">
        <v>68</v>
      </c>
      <c r="I278" s="38" t="n">
        <v>41</v>
      </c>
      <c r="J278" s="38" t="n">
        <v>14</v>
      </c>
      <c r="K278" s="38"/>
      <c r="L278" s="38" t="n">
        <v>11</v>
      </c>
      <c r="M278" s="38" t="n">
        <v>18</v>
      </c>
      <c r="N278" s="39" t="n">
        <f aca="false">SUM(I278:M278)</f>
        <v>84</v>
      </c>
      <c r="O278" s="38" t="n">
        <v>152</v>
      </c>
      <c r="P278" s="40"/>
      <c r="Q278" s="40"/>
      <c r="R278" s="41"/>
      <c r="S278" s="41"/>
      <c r="T278" s="41"/>
      <c r="U278" s="41"/>
      <c r="V278" s="41"/>
      <c r="W278" s="41"/>
    </row>
    <row r="279" customFormat="false" ht="14.25" hidden="false" customHeight="true" outlineLevel="0" collapsed="false">
      <c r="A279" s="37" t="n">
        <v>1998</v>
      </c>
      <c r="B279" s="38" t="n">
        <v>7</v>
      </c>
      <c r="C279" s="38" t="n">
        <v>4</v>
      </c>
      <c r="D279" s="38" t="n">
        <v>1</v>
      </c>
      <c r="E279" s="39" t="n">
        <f aca="false">SUM(C279:D279)</f>
        <v>5</v>
      </c>
      <c r="F279" s="39" t="n">
        <f aca="false">SUM(B279:D279)</f>
        <v>12</v>
      </c>
      <c r="G279" s="38"/>
      <c r="H279" s="38" t="n">
        <v>77</v>
      </c>
      <c r="I279" s="38" t="n">
        <v>50</v>
      </c>
      <c r="J279" s="38" t="n">
        <v>19</v>
      </c>
      <c r="K279" s="38"/>
      <c r="L279" s="38" t="n">
        <v>9</v>
      </c>
      <c r="M279" s="38" t="n">
        <v>11</v>
      </c>
      <c r="N279" s="39" t="n">
        <f aca="false">SUM(I279:M279)</f>
        <v>89</v>
      </c>
      <c r="O279" s="38" t="n">
        <v>166</v>
      </c>
      <c r="P279" s="40"/>
      <c r="Q279" s="40"/>
      <c r="R279" s="41"/>
      <c r="S279" s="41"/>
      <c r="T279" s="41"/>
      <c r="U279" s="41"/>
      <c r="V279" s="41"/>
      <c r="W279" s="41"/>
    </row>
    <row r="280" customFormat="false" ht="14.25" hidden="false" customHeight="true" outlineLevel="0" collapsed="false">
      <c r="A280" s="37" t="n">
        <v>1999</v>
      </c>
      <c r="B280" s="38" t="n">
        <v>5</v>
      </c>
      <c r="C280" s="38" t="n">
        <v>3</v>
      </c>
      <c r="D280" s="38" t="n">
        <v>2</v>
      </c>
      <c r="E280" s="39" t="n">
        <f aca="false">SUM(C280:D280)</f>
        <v>5</v>
      </c>
      <c r="F280" s="39" t="n">
        <f aca="false">SUM(B280:D280)</f>
        <v>10</v>
      </c>
      <c r="G280" s="38"/>
      <c r="H280" s="38" t="n">
        <v>56</v>
      </c>
      <c r="I280" s="38" t="n">
        <v>50</v>
      </c>
      <c r="J280" s="38" t="n">
        <v>14</v>
      </c>
      <c r="K280" s="38"/>
      <c r="L280" s="38" t="n">
        <v>23</v>
      </c>
      <c r="M280" s="38" t="n">
        <v>28</v>
      </c>
      <c r="N280" s="39" t="n">
        <f aca="false">SUM(I280:M280)</f>
        <v>115</v>
      </c>
      <c r="O280" s="38" t="n">
        <v>171</v>
      </c>
      <c r="P280" s="40"/>
      <c r="Q280" s="40"/>
      <c r="R280" s="41"/>
      <c r="S280" s="41"/>
      <c r="T280" s="41"/>
      <c r="U280" s="41"/>
      <c r="V280" s="41"/>
      <c r="W280" s="41"/>
    </row>
    <row r="281" customFormat="false" ht="14.25" hidden="false" customHeight="true" outlineLevel="0" collapsed="false">
      <c r="A281" s="37" t="n">
        <v>2000</v>
      </c>
      <c r="B281" s="38" t="n">
        <v>14</v>
      </c>
      <c r="C281" s="38" t="n">
        <v>2</v>
      </c>
      <c r="D281" s="38" t="n">
        <v>1</v>
      </c>
      <c r="E281" s="39" t="n">
        <f aca="false">SUM(C281:D281)</f>
        <v>3</v>
      </c>
      <c r="F281" s="39" t="n">
        <f aca="false">SUM(B281:D281)</f>
        <v>17</v>
      </c>
      <c r="G281" s="38"/>
      <c r="H281" s="38" t="n">
        <v>69</v>
      </c>
      <c r="I281" s="38" t="n">
        <v>26</v>
      </c>
      <c r="J281" s="38" t="n">
        <v>12</v>
      </c>
      <c r="K281" s="38"/>
      <c r="L281" s="38" t="n">
        <v>12</v>
      </c>
      <c r="M281" s="38" t="n">
        <v>19</v>
      </c>
      <c r="N281" s="39" t="n">
        <f aca="false">SUM(I281:M281)</f>
        <v>69</v>
      </c>
      <c r="O281" s="38" t="n">
        <v>138</v>
      </c>
      <c r="P281" s="40"/>
      <c r="Q281" s="40"/>
      <c r="R281" s="41"/>
      <c r="S281" s="41"/>
      <c r="T281" s="41"/>
      <c r="U281" s="41"/>
      <c r="V281" s="41"/>
      <c r="W281" s="41"/>
    </row>
    <row r="282" customFormat="false" ht="14.25" hidden="false" customHeight="true" outlineLevel="0" collapsed="false">
      <c r="A282" s="37" t="n">
        <v>2001</v>
      </c>
      <c r="B282" s="38" t="n">
        <v>11</v>
      </c>
      <c r="C282" s="38" t="n">
        <v>6</v>
      </c>
      <c r="D282" s="38" t="n">
        <v>3</v>
      </c>
      <c r="E282" s="39" t="n">
        <f aca="false">SUM(C282:D282)</f>
        <v>9</v>
      </c>
      <c r="F282" s="39" t="n">
        <f aca="false">SUM(B282:D282)</f>
        <v>20</v>
      </c>
      <c r="G282" s="38"/>
      <c r="H282" s="38" t="n">
        <v>54</v>
      </c>
      <c r="I282" s="38" t="n">
        <v>31</v>
      </c>
      <c r="J282" s="38" t="n">
        <v>15</v>
      </c>
      <c r="K282" s="38"/>
      <c r="L282" s="38" t="n">
        <v>7</v>
      </c>
      <c r="M282" s="38" t="n">
        <v>12</v>
      </c>
      <c r="N282" s="39" t="n">
        <f aca="false">SUM(I282:M282)</f>
        <v>65</v>
      </c>
      <c r="O282" s="38" t="n">
        <v>119</v>
      </c>
      <c r="P282" s="40"/>
      <c r="Q282" s="40"/>
      <c r="R282" s="41"/>
      <c r="S282" s="41"/>
      <c r="T282" s="41"/>
      <c r="U282" s="41"/>
      <c r="V282" s="41"/>
      <c r="W282" s="41"/>
    </row>
    <row r="283" s="27" customFormat="true" ht="14.25" hidden="false" customHeight="true" outlineLevel="0" collapsed="false">
      <c r="A283" s="32" t="s">
        <v>26</v>
      </c>
      <c r="B283" s="33" t="n">
        <v>9.2</v>
      </c>
      <c r="C283" s="33" t="n">
        <v>4.2</v>
      </c>
      <c r="D283" s="33" t="n">
        <v>1.4</v>
      </c>
      <c r="E283" s="34" t="n">
        <f aca="false">SUM(C283:D283)</f>
        <v>5.6</v>
      </c>
      <c r="F283" s="34" t="n">
        <f aca="false">SUM(B283:D283)</f>
        <v>14.8</v>
      </c>
      <c r="G283" s="33"/>
      <c r="H283" s="33" t="n">
        <v>64.8</v>
      </c>
      <c r="I283" s="33" t="n">
        <v>39.6</v>
      </c>
      <c r="J283" s="33" t="n">
        <v>14.8</v>
      </c>
      <c r="K283" s="33"/>
      <c r="L283" s="33" t="n">
        <v>12.4</v>
      </c>
      <c r="M283" s="33" t="n">
        <v>17.6</v>
      </c>
      <c r="N283" s="34" t="n">
        <f aca="false">SUM(I283:M283)</f>
        <v>84.4</v>
      </c>
      <c r="O283" s="33" t="n">
        <v>149.2</v>
      </c>
      <c r="P283" s="35"/>
      <c r="Q283" s="35"/>
      <c r="R283" s="36"/>
      <c r="S283" s="36"/>
      <c r="T283" s="36"/>
      <c r="U283" s="36"/>
      <c r="V283" s="36"/>
      <c r="W283" s="36"/>
    </row>
    <row r="284" customFormat="false" ht="14.25" hidden="false" customHeight="true" outlineLevel="0" collapsed="false">
      <c r="A284" s="42"/>
      <c r="B284" s="38"/>
      <c r="C284" s="38"/>
      <c r="D284" s="38"/>
      <c r="E284" s="39"/>
      <c r="F284" s="39"/>
      <c r="G284" s="38"/>
      <c r="H284" s="38"/>
      <c r="I284" s="38"/>
      <c r="J284" s="38"/>
      <c r="K284" s="38"/>
      <c r="L284" s="38"/>
      <c r="M284" s="38"/>
      <c r="N284" s="39"/>
      <c r="O284" s="38"/>
      <c r="P284" s="40"/>
      <c r="Q284" s="40"/>
      <c r="R284" s="41"/>
      <c r="S284" s="41"/>
      <c r="T284" s="41"/>
      <c r="U284" s="41"/>
      <c r="V284" s="41"/>
      <c r="W284" s="41"/>
    </row>
    <row r="285" customFormat="false" ht="14.25" hidden="false" customHeight="true" outlineLevel="0" collapsed="false">
      <c r="A285" s="42" t="s">
        <v>27</v>
      </c>
      <c r="B285" s="38"/>
      <c r="C285" s="38"/>
      <c r="D285" s="38"/>
      <c r="E285" s="39"/>
      <c r="F285" s="39"/>
      <c r="G285" s="38"/>
      <c r="H285" s="38"/>
      <c r="I285" s="38"/>
      <c r="J285" s="38"/>
      <c r="K285" s="38"/>
      <c r="L285" s="38"/>
      <c r="M285" s="38"/>
      <c r="N285" s="39"/>
      <c r="O285" s="38"/>
      <c r="P285" s="40"/>
      <c r="Q285" s="40"/>
      <c r="R285" s="41"/>
      <c r="S285" s="41"/>
      <c r="T285" s="41"/>
      <c r="U285" s="41"/>
      <c r="V285" s="41"/>
      <c r="W285" s="41"/>
    </row>
    <row r="286" customFormat="false" ht="14.25" hidden="false" customHeight="true" outlineLevel="0" collapsed="false">
      <c r="A286" s="42" t="n">
        <v>2001</v>
      </c>
      <c r="B286" s="43" t="n">
        <f aca="false">(B282-B277)/B277*100</f>
        <v>44.7368421052632</v>
      </c>
      <c r="C286" s="43" t="n">
        <f aca="false">(C282-C277)/C277*100</f>
        <v>36.3636363636364</v>
      </c>
      <c r="D286" s="43" t="n">
        <f aca="false">(D282-D277)/D277*100</f>
        <v>114.285714285714</v>
      </c>
      <c r="E286" s="43" t="n">
        <f aca="false">(E282-E277)/E277*100</f>
        <v>55.1724137931034</v>
      </c>
      <c r="F286" s="43" t="n">
        <f aca="false">(F282-F277)/F277*100</f>
        <v>49.2537313432836</v>
      </c>
      <c r="G286" s="43"/>
      <c r="H286" s="43" t="n">
        <f aca="false">(H282-H277)/H277*100</f>
        <v>-32.3308270676692</v>
      </c>
      <c r="I286" s="43" t="n">
        <f aca="false">(I282-I277)/I277*100</f>
        <v>-29.2237442922374</v>
      </c>
      <c r="J286" s="43" t="n">
        <f aca="false">(J282-J277)/J277*100</f>
        <v>-27.8846153846154</v>
      </c>
      <c r="K286" s="43"/>
      <c r="L286" s="43" t="n">
        <f aca="false">(L282-L277)/L277*100</f>
        <v>-47.7611940298507</v>
      </c>
      <c r="M286" s="43" t="n">
        <f aca="false">(M282-M277)/M277*100</f>
        <v>-30.2325581395349</v>
      </c>
      <c r="N286" s="43" t="n">
        <f aca="false">(N282-N277)/N277*100</f>
        <v>-31.7226890756303</v>
      </c>
      <c r="O286" s="43" t="n">
        <f aca="false">(O282-O277)/O277*100</f>
        <v>-32</v>
      </c>
      <c r="P286" s="40"/>
      <c r="Q286" s="40"/>
      <c r="R286" s="41"/>
      <c r="S286" s="41"/>
      <c r="T286" s="41"/>
      <c r="U286" s="41"/>
      <c r="V286" s="41"/>
      <c r="W286" s="41"/>
    </row>
    <row r="287" customFormat="false" ht="14.25" hidden="false" customHeight="true" outlineLevel="0" collapsed="false">
      <c r="A287" s="42" t="s">
        <v>28</v>
      </c>
      <c r="B287" s="43" t="n">
        <f aca="false">(B283-B277)/B277*100</f>
        <v>21.0526315789474</v>
      </c>
      <c r="C287" s="43" t="n">
        <f aca="false">(C283-C277)/C277*100</f>
        <v>-4.54545454545455</v>
      </c>
      <c r="D287" s="43" t="n">
        <f aca="false">(D283-D277)/D277*100</f>
        <v>0</v>
      </c>
      <c r="E287" s="43" t="n">
        <f aca="false">(E283-E277)/E277*100</f>
        <v>-3.44827586206898</v>
      </c>
      <c r="F287" s="43" t="n">
        <f aca="false">(F283-F277)/F277*100</f>
        <v>10.4477611940298</v>
      </c>
      <c r="G287" s="43"/>
      <c r="H287" s="43" t="n">
        <f aca="false">(H283-H277)/H277*100</f>
        <v>-18.796992481203</v>
      </c>
      <c r="I287" s="43" t="n">
        <f aca="false">(I283-I277)/I277*100</f>
        <v>-9.5890410958904</v>
      </c>
      <c r="J287" s="43" t="n">
        <f aca="false">(J283-J277)/J277*100</f>
        <v>-28.8461538461538</v>
      </c>
      <c r="K287" s="43"/>
      <c r="L287" s="43" t="n">
        <f aca="false">(L283-L277)/L277*100</f>
        <v>-7.46268656716418</v>
      </c>
      <c r="M287" s="43" t="n">
        <f aca="false">(M283-M277)/M277*100</f>
        <v>2.32558139534885</v>
      </c>
      <c r="N287" s="43" t="n">
        <f aca="false">(N283-N277)/N277*100</f>
        <v>-11.344537815126</v>
      </c>
      <c r="O287" s="43" t="n">
        <f aca="false">(O283-O277)/O277*100</f>
        <v>-14.7428571428571</v>
      </c>
      <c r="P287" s="40"/>
      <c r="Q287" s="40"/>
      <c r="R287" s="41"/>
      <c r="S287" s="41"/>
      <c r="T287" s="41"/>
      <c r="U287" s="41"/>
      <c r="V287" s="41"/>
      <c r="W287" s="41"/>
    </row>
    <row r="288" customFormat="false" ht="7.5" hidden="false" customHeight="true" outlineLevel="0" collapsed="false">
      <c r="A288" s="29"/>
      <c r="B288" s="38"/>
      <c r="C288" s="38"/>
      <c r="D288" s="38"/>
      <c r="E288" s="39"/>
      <c r="F288" s="39"/>
      <c r="G288" s="38"/>
      <c r="H288" s="38"/>
      <c r="I288" s="38"/>
      <c r="J288" s="38"/>
      <c r="K288" s="38"/>
      <c r="L288" s="38"/>
      <c r="M288" s="38"/>
      <c r="N288" s="39"/>
      <c r="O288" s="38"/>
      <c r="P288" s="40"/>
      <c r="Q288" s="40"/>
      <c r="R288" s="41"/>
      <c r="S288" s="41"/>
      <c r="T288" s="41"/>
      <c r="U288" s="41"/>
      <c r="V288" s="41"/>
      <c r="W288" s="41"/>
    </row>
    <row r="289" customFormat="false" ht="14.25" hidden="false" customHeight="true" outlineLevel="0" collapsed="false">
      <c r="A289" s="29" t="s">
        <v>55</v>
      </c>
      <c r="B289" s="38"/>
      <c r="C289" s="38"/>
      <c r="D289" s="38"/>
      <c r="E289" s="39"/>
      <c r="F289" s="39"/>
      <c r="G289" s="38"/>
      <c r="H289" s="38"/>
      <c r="I289" s="38"/>
      <c r="J289" s="38"/>
      <c r="K289" s="38"/>
      <c r="L289" s="38"/>
      <c r="M289" s="38"/>
      <c r="N289" s="39"/>
      <c r="O289" s="38"/>
      <c r="P289" s="40"/>
      <c r="Q289" s="40"/>
      <c r="R289" s="41"/>
      <c r="S289" s="41"/>
      <c r="T289" s="41"/>
      <c r="U289" s="41"/>
      <c r="V289" s="41"/>
      <c r="W289" s="41"/>
    </row>
    <row r="290" s="27" customFormat="true" ht="14.25" hidden="false" customHeight="true" outlineLevel="0" collapsed="false">
      <c r="A290" s="32" t="s">
        <v>25</v>
      </c>
      <c r="B290" s="33" t="n">
        <v>2.2</v>
      </c>
      <c r="C290" s="33" t="n">
        <v>1.8</v>
      </c>
      <c r="D290" s="33" t="n">
        <v>2.6</v>
      </c>
      <c r="E290" s="34" t="n">
        <f aca="false">SUM(C290:D290)</f>
        <v>4.4</v>
      </c>
      <c r="F290" s="34" t="n">
        <f aca="false">SUM(B290:D290)</f>
        <v>6.6</v>
      </c>
      <c r="G290" s="33"/>
      <c r="H290" s="33" t="n">
        <v>18</v>
      </c>
      <c r="I290" s="33" t="n">
        <v>13.8</v>
      </c>
      <c r="J290" s="33" t="n">
        <v>0.2</v>
      </c>
      <c r="K290" s="33"/>
      <c r="L290" s="33" t="n">
        <v>22.6</v>
      </c>
      <c r="M290" s="33" t="n">
        <v>30</v>
      </c>
      <c r="N290" s="34" t="n">
        <f aca="false">SUM(I290:M290)</f>
        <v>66.6</v>
      </c>
      <c r="O290" s="33" t="n">
        <v>84.6</v>
      </c>
      <c r="P290" s="35"/>
      <c r="Q290" s="35"/>
      <c r="R290" s="36"/>
      <c r="S290" s="36"/>
      <c r="T290" s="36"/>
      <c r="U290" s="36"/>
      <c r="V290" s="36"/>
      <c r="W290" s="36"/>
    </row>
    <row r="291" customFormat="false" ht="14.25" hidden="false" customHeight="true" outlineLevel="0" collapsed="false">
      <c r="A291" s="37" t="n">
        <v>1997</v>
      </c>
      <c r="B291" s="38" t="n">
        <v>2</v>
      </c>
      <c r="C291" s="38" t="n">
        <v>1</v>
      </c>
      <c r="D291" s="38" t="n">
        <v>2</v>
      </c>
      <c r="E291" s="39" t="n">
        <f aca="false">SUM(C291:D291)</f>
        <v>3</v>
      </c>
      <c r="F291" s="39" t="n">
        <f aca="false">SUM(B291:D291)</f>
        <v>5</v>
      </c>
      <c r="G291" s="38"/>
      <c r="H291" s="38" t="n">
        <v>17</v>
      </c>
      <c r="I291" s="38" t="n">
        <v>10</v>
      </c>
      <c r="J291" s="38" t="n">
        <v>0</v>
      </c>
      <c r="K291" s="38"/>
      <c r="L291" s="38" t="n">
        <v>22</v>
      </c>
      <c r="M291" s="38" t="n">
        <v>18</v>
      </c>
      <c r="N291" s="39" t="n">
        <f aca="false">SUM(I291:M291)</f>
        <v>50</v>
      </c>
      <c r="O291" s="38" t="n">
        <v>67</v>
      </c>
      <c r="P291" s="40"/>
      <c r="Q291" s="40"/>
      <c r="R291" s="41"/>
      <c r="S291" s="41"/>
      <c r="T291" s="41"/>
      <c r="U291" s="41"/>
      <c r="V291" s="41"/>
      <c r="W291" s="41"/>
    </row>
    <row r="292" customFormat="false" ht="14.25" hidden="false" customHeight="true" outlineLevel="0" collapsed="false">
      <c r="A292" s="37" t="n">
        <v>1998</v>
      </c>
      <c r="B292" s="38" t="n">
        <v>4</v>
      </c>
      <c r="C292" s="38" t="n">
        <v>2</v>
      </c>
      <c r="D292" s="38" t="n">
        <v>4</v>
      </c>
      <c r="E292" s="39" t="n">
        <f aca="false">SUM(C292:D292)</f>
        <v>6</v>
      </c>
      <c r="F292" s="39" t="n">
        <f aca="false">SUM(B292:D292)</f>
        <v>10</v>
      </c>
      <c r="G292" s="38"/>
      <c r="H292" s="38" t="n">
        <v>25</v>
      </c>
      <c r="I292" s="38" t="n">
        <v>13</v>
      </c>
      <c r="J292" s="38" t="n">
        <v>0</v>
      </c>
      <c r="K292" s="38"/>
      <c r="L292" s="38" t="n">
        <v>27</v>
      </c>
      <c r="M292" s="38" t="n">
        <v>25</v>
      </c>
      <c r="N292" s="39" t="n">
        <f aca="false">SUM(I292:M292)</f>
        <v>65</v>
      </c>
      <c r="O292" s="38" t="n">
        <v>90</v>
      </c>
      <c r="P292" s="40"/>
      <c r="Q292" s="40"/>
      <c r="R292" s="41"/>
      <c r="S292" s="41"/>
      <c r="T292" s="41"/>
      <c r="U292" s="41"/>
      <c r="V292" s="41"/>
      <c r="W292" s="41"/>
    </row>
    <row r="293" customFormat="false" ht="14.25" hidden="false" customHeight="true" outlineLevel="0" collapsed="false">
      <c r="A293" s="37" t="n">
        <v>1999</v>
      </c>
      <c r="B293" s="38" t="n">
        <v>3</v>
      </c>
      <c r="C293" s="38" t="n">
        <v>1</v>
      </c>
      <c r="D293" s="38" t="n">
        <v>2</v>
      </c>
      <c r="E293" s="39" t="n">
        <f aca="false">SUM(C293:D293)</f>
        <v>3</v>
      </c>
      <c r="F293" s="39" t="n">
        <f aca="false">SUM(B293:D293)</f>
        <v>6</v>
      </c>
      <c r="G293" s="38"/>
      <c r="H293" s="38" t="n">
        <v>19</v>
      </c>
      <c r="I293" s="38" t="n">
        <v>13</v>
      </c>
      <c r="J293" s="38" t="n">
        <v>0</v>
      </c>
      <c r="K293" s="38"/>
      <c r="L293" s="38" t="n">
        <v>14</v>
      </c>
      <c r="M293" s="38" t="n">
        <v>17</v>
      </c>
      <c r="N293" s="39" t="n">
        <f aca="false">SUM(I293:M293)</f>
        <v>44</v>
      </c>
      <c r="O293" s="38" t="n">
        <v>63</v>
      </c>
      <c r="P293" s="40"/>
      <c r="Q293" s="40"/>
      <c r="R293" s="41"/>
      <c r="S293" s="41"/>
      <c r="T293" s="41"/>
      <c r="U293" s="41"/>
      <c r="V293" s="41"/>
      <c r="W293" s="41"/>
    </row>
    <row r="294" customFormat="false" ht="14.25" hidden="false" customHeight="true" outlineLevel="0" collapsed="false">
      <c r="A294" s="37" t="n">
        <v>2000</v>
      </c>
      <c r="B294" s="38" t="n">
        <v>1</v>
      </c>
      <c r="C294" s="38" t="n">
        <v>0</v>
      </c>
      <c r="D294" s="38" t="n">
        <v>1</v>
      </c>
      <c r="E294" s="39" t="n">
        <f aca="false">SUM(C294:D294)</f>
        <v>1</v>
      </c>
      <c r="F294" s="39" t="n">
        <f aca="false">SUM(B294:D294)</f>
        <v>2</v>
      </c>
      <c r="G294" s="38"/>
      <c r="H294" s="38" t="n">
        <v>14</v>
      </c>
      <c r="I294" s="38" t="n">
        <v>5</v>
      </c>
      <c r="J294" s="38" t="n">
        <v>0</v>
      </c>
      <c r="K294" s="38"/>
      <c r="L294" s="38" t="n">
        <v>15</v>
      </c>
      <c r="M294" s="38" t="n">
        <v>22</v>
      </c>
      <c r="N294" s="39" t="n">
        <f aca="false">SUM(I294:M294)</f>
        <v>42</v>
      </c>
      <c r="O294" s="38" t="n">
        <v>56</v>
      </c>
      <c r="P294" s="40"/>
      <c r="Q294" s="40"/>
      <c r="R294" s="41"/>
      <c r="S294" s="41"/>
      <c r="T294" s="41"/>
      <c r="U294" s="41"/>
      <c r="V294" s="41"/>
      <c r="W294" s="41"/>
    </row>
    <row r="295" customFormat="false" ht="14.25" hidden="false" customHeight="true" outlineLevel="0" collapsed="false">
      <c r="A295" s="37" t="n">
        <v>2001</v>
      </c>
      <c r="B295" s="38" t="n">
        <v>1</v>
      </c>
      <c r="C295" s="38" t="n">
        <v>5</v>
      </c>
      <c r="D295" s="38" t="n">
        <v>2</v>
      </c>
      <c r="E295" s="39" t="n">
        <f aca="false">SUM(C295:D295)</f>
        <v>7</v>
      </c>
      <c r="F295" s="39" t="n">
        <f aca="false">SUM(B295:D295)</f>
        <v>8</v>
      </c>
      <c r="G295" s="38"/>
      <c r="H295" s="38" t="n">
        <v>11</v>
      </c>
      <c r="I295" s="38" t="n">
        <v>15</v>
      </c>
      <c r="J295" s="38" t="n">
        <v>2</v>
      </c>
      <c r="K295" s="38"/>
      <c r="L295" s="38" t="n">
        <v>6</v>
      </c>
      <c r="M295" s="38" t="n">
        <v>19</v>
      </c>
      <c r="N295" s="39" t="n">
        <f aca="false">SUM(I295:M295)</f>
        <v>42</v>
      </c>
      <c r="O295" s="38" t="n">
        <v>53</v>
      </c>
      <c r="P295" s="40"/>
      <c r="Q295" s="40"/>
      <c r="R295" s="41"/>
      <c r="S295" s="41"/>
      <c r="T295" s="41"/>
      <c r="U295" s="41"/>
      <c r="V295" s="41"/>
      <c r="W295" s="41"/>
    </row>
    <row r="296" s="27" customFormat="true" ht="14.25" hidden="false" customHeight="true" outlineLevel="0" collapsed="false">
      <c r="A296" s="32" t="s">
        <v>26</v>
      </c>
      <c r="B296" s="33" t="n">
        <v>2.2</v>
      </c>
      <c r="C296" s="33" t="n">
        <v>1.8</v>
      </c>
      <c r="D296" s="33" t="n">
        <v>2.2</v>
      </c>
      <c r="E296" s="34" t="n">
        <f aca="false">SUM(C296:D296)</f>
        <v>4</v>
      </c>
      <c r="F296" s="34" t="n">
        <f aca="false">SUM(B296:D296)</f>
        <v>6.2</v>
      </c>
      <c r="G296" s="33"/>
      <c r="H296" s="33" t="n">
        <v>17.2</v>
      </c>
      <c r="I296" s="33" t="n">
        <v>11.2</v>
      </c>
      <c r="J296" s="33" t="n">
        <v>0.4</v>
      </c>
      <c r="K296" s="33"/>
      <c r="L296" s="33" t="n">
        <v>16.8</v>
      </c>
      <c r="M296" s="33" t="n">
        <v>20.2</v>
      </c>
      <c r="N296" s="34" t="n">
        <f aca="false">SUM(I296:M296)</f>
        <v>48.6</v>
      </c>
      <c r="O296" s="33" t="n">
        <v>65.8</v>
      </c>
      <c r="P296" s="35"/>
      <c r="Q296" s="35"/>
      <c r="R296" s="36"/>
      <c r="S296" s="36"/>
      <c r="T296" s="36"/>
      <c r="U296" s="36"/>
      <c r="V296" s="36"/>
      <c r="W296" s="36"/>
    </row>
    <row r="297" customFormat="false" ht="14.25" hidden="false" customHeight="true" outlineLevel="0" collapsed="false">
      <c r="A297" s="42"/>
      <c r="B297" s="38"/>
      <c r="C297" s="38"/>
      <c r="D297" s="38"/>
      <c r="E297" s="39"/>
      <c r="F297" s="39"/>
      <c r="G297" s="38"/>
      <c r="H297" s="38"/>
      <c r="I297" s="38"/>
      <c r="J297" s="38"/>
      <c r="K297" s="38"/>
      <c r="L297" s="38"/>
      <c r="M297" s="38"/>
      <c r="N297" s="39"/>
      <c r="O297" s="38"/>
      <c r="P297" s="40"/>
      <c r="Q297" s="40"/>
      <c r="R297" s="41"/>
      <c r="S297" s="41"/>
      <c r="T297" s="41"/>
      <c r="U297" s="41"/>
      <c r="V297" s="41"/>
      <c r="W297" s="41"/>
    </row>
    <row r="298" customFormat="false" ht="14.25" hidden="false" customHeight="true" outlineLevel="0" collapsed="false">
      <c r="A298" s="42" t="s">
        <v>27</v>
      </c>
      <c r="B298" s="38"/>
      <c r="C298" s="38"/>
      <c r="D298" s="38"/>
      <c r="E298" s="39"/>
      <c r="F298" s="39"/>
      <c r="G298" s="38"/>
      <c r="H298" s="38"/>
      <c r="I298" s="38"/>
      <c r="J298" s="38"/>
      <c r="K298" s="38"/>
      <c r="L298" s="38"/>
      <c r="M298" s="38"/>
      <c r="N298" s="39"/>
      <c r="O298" s="38"/>
      <c r="P298" s="40"/>
      <c r="Q298" s="40"/>
      <c r="R298" s="41"/>
      <c r="S298" s="41"/>
      <c r="T298" s="41"/>
      <c r="U298" s="41"/>
      <c r="V298" s="41"/>
      <c r="W298" s="41"/>
    </row>
    <row r="299" customFormat="false" ht="14.25" hidden="false" customHeight="true" outlineLevel="0" collapsed="false">
      <c r="A299" s="42" t="n">
        <v>2001</v>
      </c>
      <c r="B299" s="43" t="n">
        <f aca="false">(B295-B290)/B290*100</f>
        <v>-54.5454545454546</v>
      </c>
      <c r="C299" s="43" t="n">
        <f aca="false">(C295-C290)/C290*100</f>
        <v>177.777777777778</v>
      </c>
      <c r="D299" s="43" t="n">
        <f aca="false">(D295-D290)/D290*100</f>
        <v>-23.0769230769231</v>
      </c>
      <c r="E299" s="43" t="n">
        <f aca="false">(E295-E290)/E290*100</f>
        <v>59.0909090909091</v>
      </c>
      <c r="F299" s="43" t="n">
        <f aca="false">(F295-F290)/F290*100</f>
        <v>21.2121212121212</v>
      </c>
      <c r="G299" s="43"/>
      <c r="H299" s="43" t="n">
        <f aca="false">(H295-H290)/H290*100</f>
        <v>-38.8888888888889</v>
      </c>
      <c r="I299" s="43" t="n">
        <f aca="false">(I295-I290)/I290*100</f>
        <v>8.69565217391304</v>
      </c>
      <c r="J299" s="43" t="n">
        <f aca="false">(J295-J290)/J290*100</f>
        <v>900</v>
      </c>
      <c r="K299" s="43"/>
      <c r="L299" s="43" t="n">
        <f aca="false">(L295-L290)/L290*100</f>
        <v>-73.4513274336283</v>
      </c>
      <c r="M299" s="43" t="n">
        <f aca="false">(M295-M290)/M290*100</f>
        <v>-36.6666666666667</v>
      </c>
      <c r="N299" s="43" t="n">
        <f aca="false">(N295-N290)/N290*100</f>
        <v>-36.9369369369369</v>
      </c>
      <c r="O299" s="43" t="n">
        <f aca="false">(O295-O290)/O290*100</f>
        <v>-37.3522458628842</v>
      </c>
      <c r="P299" s="40"/>
      <c r="Q299" s="40"/>
      <c r="R299" s="41"/>
      <c r="S299" s="41"/>
      <c r="T299" s="41"/>
      <c r="U299" s="41"/>
      <c r="V299" s="41"/>
      <c r="W299" s="41"/>
    </row>
    <row r="300" customFormat="false" ht="14.25" hidden="false" customHeight="true" outlineLevel="0" collapsed="false">
      <c r="A300" s="42" t="s">
        <v>28</v>
      </c>
      <c r="B300" s="43" t="n">
        <f aca="false">(B296-B290)/B290*100</f>
        <v>0</v>
      </c>
      <c r="C300" s="43" t="n">
        <f aca="false">(C296-C290)/C290*100</f>
        <v>0</v>
      </c>
      <c r="D300" s="43" t="n">
        <f aca="false">(D296-D290)/D290*100</f>
        <v>-15.3846153846154</v>
      </c>
      <c r="E300" s="43" t="n">
        <f aca="false">(E296-E290)/E290*100</f>
        <v>-9.0909090909091</v>
      </c>
      <c r="F300" s="43" t="n">
        <f aca="false">(F296-F290)/F290*100</f>
        <v>-6.06060606060607</v>
      </c>
      <c r="G300" s="43"/>
      <c r="H300" s="43" t="n">
        <f aca="false">(H296-H290)/H290*100</f>
        <v>-4.44444444444445</v>
      </c>
      <c r="I300" s="43" t="n">
        <f aca="false">(I296-I290)/I290*100</f>
        <v>-18.8405797101449</v>
      </c>
      <c r="J300" s="43" t="n">
        <f aca="false">(J296-J290)/J290*100</f>
        <v>100</v>
      </c>
      <c r="K300" s="43"/>
      <c r="L300" s="43" t="n">
        <f aca="false">(L296-L290)/L290*100</f>
        <v>-25.6637168141593</v>
      </c>
      <c r="M300" s="43" t="n">
        <f aca="false">(M296-M290)/M290*100</f>
        <v>-32.6666666666667</v>
      </c>
      <c r="N300" s="43" t="n">
        <f aca="false">(N296-N290)/N290*100</f>
        <v>-27.027027027027</v>
      </c>
      <c r="O300" s="43" t="n">
        <f aca="false">(O296-O290)/O290*100</f>
        <v>-22.2222222222222</v>
      </c>
      <c r="P300" s="40"/>
      <c r="Q300" s="40"/>
      <c r="R300" s="41"/>
      <c r="S300" s="41"/>
      <c r="T300" s="41"/>
      <c r="U300" s="41"/>
      <c r="V300" s="41"/>
      <c r="W300" s="41"/>
    </row>
    <row r="301" customFormat="false" ht="7.5" hidden="false" customHeight="true" outlineLevel="0" collapsed="false">
      <c r="A301" s="42"/>
      <c r="B301" s="38"/>
      <c r="C301" s="38"/>
      <c r="D301" s="38"/>
      <c r="E301" s="39"/>
      <c r="F301" s="39"/>
      <c r="G301" s="38"/>
      <c r="H301" s="38"/>
      <c r="I301" s="38"/>
      <c r="J301" s="38"/>
      <c r="K301" s="38"/>
      <c r="L301" s="38"/>
      <c r="M301" s="38"/>
      <c r="N301" s="39"/>
      <c r="O301" s="38"/>
      <c r="P301" s="40"/>
      <c r="Q301" s="40"/>
      <c r="R301" s="41"/>
      <c r="S301" s="41"/>
      <c r="T301" s="41"/>
      <c r="U301" s="41"/>
      <c r="V301" s="41"/>
      <c r="W301" s="41"/>
    </row>
    <row r="302" customFormat="false" ht="14.25" hidden="false" customHeight="true" outlineLevel="0" collapsed="false">
      <c r="A302" s="29" t="s">
        <v>56</v>
      </c>
      <c r="B302" s="38"/>
      <c r="C302" s="38"/>
      <c r="D302" s="38"/>
      <c r="E302" s="39"/>
      <c r="F302" s="39"/>
      <c r="G302" s="38"/>
      <c r="H302" s="38"/>
      <c r="I302" s="38"/>
      <c r="J302" s="38"/>
      <c r="K302" s="38"/>
      <c r="L302" s="38"/>
      <c r="M302" s="38"/>
      <c r="N302" s="39"/>
      <c r="O302" s="38"/>
      <c r="P302" s="45"/>
      <c r="Q302" s="45"/>
      <c r="R302" s="41"/>
      <c r="S302" s="41"/>
      <c r="T302" s="41"/>
      <c r="U302" s="41"/>
      <c r="V302" s="41"/>
      <c r="W302" s="41"/>
    </row>
    <row r="303" s="27" customFormat="true" ht="14.25" hidden="false" customHeight="true" outlineLevel="0" collapsed="false">
      <c r="A303" s="32" t="s">
        <v>25</v>
      </c>
      <c r="B303" s="33" t="n">
        <v>0</v>
      </c>
      <c r="C303" s="33" t="n">
        <v>1.2</v>
      </c>
      <c r="D303" s="33" t="n">
        <v>1.2</v>
      </c>
      <c r="E303" s="34" t="n">
        <f aca="false">SUM(C303:D303)</f>
        <v>2.4</v>
      </c>
      <c r="F303" s="34" t="n">
        <f aca="false">SUM(B303:D303)</f>
        <v>2.4</v>
      </c>
      <c r="G303" s="33"/>
      <c r="H303" s="33" t="n">
        <v>0.4</v>
      </c>
      <c r="I303" s="33" t="n">
        <v>12.8</v>
      </c>
      <c r="J303" s="33" t="n">
        <v>9.4</v>
      </c>
      <c r="K303" s="33"/>
      <c r="L303" s="33" t="n">
        <v>17.8</v>
      </c>
      <c r="M303" s="33" t="n">
        <v>27.2</v>
      </c>
      <c r="N303" s="34" t="n">
        <f aca="false">SUM(I303:M303)</f>
        <v>67.2</v>
      </c>
      <c r="O303" s="33" t="n">
        <v>67.6</v>
      </c>
      <c r="P303" s="35"/>
      <c r="Q303" s="35"/>
      <c r="R303" s="36"/>
      <c r="S303" s="36"/>
      <c r="T303" s="36"/>
      <c r="U303" s="36"/>
      <c r="V303" s="36"/>
      <c r="W303" s="36"/>
    </row>
    <row r="304" customFormat="false" ht="14.25" hidden="false" customHeight="true" outlineLevel="0" collapsed="false">
      <c r="A304" s="37" t="n">
        <v>1997</v>
      </c>
      <c r="B304" s="38" t="n">
        <v>0</v>
      </c>
      <c r="C304" s="38" t="n">
        <v>0</v>
      </c>
      <c r="D304" s="38" t="n">
        <v>1</v>
      </c>
      <c r="E304" s="39" t="n">
        <f aca="false">SUM(C304:D304)</f>
        <v>1</v>
      </c>
      <c r="F304" s="39" t="n">
        <f aca="false">SUM(B304:D304)</f>
        <v>1</v>
      </c>
      <c r="G304" s="38"/>
      <c r="H304" s="38" t="n">
        <v>1</v>
      </c>
      <c r="I304" s="38" t="n">
        <v>8</v>
      </c>
      <c r="J304" s="38" t="n">
        <v>11</v>
      </c>
      <c r="K304" s="38"/>
      <c r="L304" s="38" t="n">
        <v>18</v>
      </c>
      <c r="M304" s="38" t="n">
        <v>24</v>
      </c>
      <c r="N304" s="39" t="n">
        <f aca="false">SUM(I304:M304)</f>
        <v>61</v>
      </c>
      <c r="O304" s="38" t="n">
        <v>62</v>
      </c>
      <c r="P304" s="40"/>
      <c r="Q304" s="40"/>
      <c r="R304" s="41"/>
      <c r="S304" s="41"/>
      <c r="T304" s="41"/>
      <c r="U304" s="41"/>
      <c r="V304" s="41"/>
      <c r="W304" s="41"/>
    </row>
    <row r="305" customFormat="false" ht="14.25" hidden="false" customHeight="true" outlineLevel="0" collapsed="false">
      <c r="A305" s="37" t="n">
        <v>1998</v>
      </c>
      <c r="B305" s="38" t="n">
        <v>0</v>
      </c>
      <c r="C305" s="38" t="n">
        <v>2</v>
      </c>
      <c r="D305" s="38" t="n">
        <v>0</v>
      </c>
      <c r="E305" s="39" t="n">
        <f aca="false">SUM(C305:D305)</f>
        <v>2</v>
      </c>
      <c r="F305" s="39" t="n">
        <f aca="false">SUM(B305:D305)</f>
        <v>2</v>
      </c>
      <c r="G305" s="38"/>
      <c r="H305" s="38" t="n">
        <v>1</v>
      </c>
      <c r="I305" s="38" t="n">
        <v>14</v>
      </c>
      <c r="J305" s="38" t="n">
        <v>9</v>
      </c>
      <c r="K305" s="38"/>
      <c r="L305" s="38" t="n">
        <v>17</v>
      </c>
      <c r="M305" s="38" t="n">
        <v>18</v>
      </c>
      <c r="N305" s="39" t="n">
        <f aca="false">SUM(I305:M305)</f>
        <v>58</v>
      </c>
      <c r="O305" s="38" t="n">
        <v>59</v>
      </c>
      <c r="P305" s="40"/>
      <c r="Q305" s="40"/>
      <c r="R305" s="41"/>
      <c r="S305" s="41"/>
      <c r="T305" s="41"/>
      <c r="U305" s="41"/>
      <c r="V305" s="41"/>
      <c r="W305" s="41"/>
    </row>
    <row r="306" customFormat="false" ht="14.25" hidden="false" customHeight="true" outlineLevel="0" collapsed="false">
      <c r="A306" s="37" t="n">
        <v>1999</v>
      </c>
      <c r="B306" s="38" t="n">
        <v>0</v>
      </c>
      <c r="C306" s="38" t="n">
        <v>0</v>
      </c>
      <c r="D306" s="38" t="n">
        <v>1</v>
      </c>
      <c r="E306" s="39" t="n">
        <f aca="false">SUM(C306:D306)</f>
        <v>1</v>
      </c>
      <c r="F306" s="39" t="n">
        <f aca="false">SUM(B306:D306)</f>
        <v>1</v>
      </c>
      <c r="G306" s="38"/>
      <c r="H306" s="38" t="n">
        <v>0</v>
      </c>
      <c r="I306" s="38" t="n">
        <v>14</v>
      </c>
      <c r="J306" s="38" t="n">
        <v>8</v>
      </c>
      <c r="K306" s="38"/>
      <c r="L306" s="38" t="n">
        <v>20</v>
      </c>
      <c r="M306" s="38" t="n">
        <v>23</v>
      </c>
      <c r="N306" s="39" t="n">
        <f aca="false">SUM(I306:M306)</f>
        <v>65</v>
      </c>
      <c r="O306" s="38" t="n">
        <v>65</v>
      </c>
      <c r="P306" s="40"/>
      <c r="Q306" s="40"/>
      <c r="R306" s="41"/>
      <c r="S306" s="41"/>
      <c r="T306" s="41"/>
      <c r="U306" s="41"/>
      <c r="V306" s="41"/>
      <c r="W306" s="41"/>
    </row>
    <row r="307" customFormat="false" ht="14.25" hidden="false" customHeight="true" outlineLevel="0" collapsed="false">
      <c r="A307" s="37" t="n">
        <v>2000</v>
      </c>
      <c r="B307" s="38" t="n">
        <v>0</v>
      </c>
      <c r="C307" s="38" t="n">
        <v>2</v>
      </c>
      <c r="D307" s="38" t="n">
        <v>4</v>
      </c>
      <c r="E307" s="39" t="n">
        <f aca="false">SUM(C307:D307)</f>
        <v>6</v>
      </c>
      <c r="F307" s="39" t="n">
        <f aca="false">SUM(B307:D307)</f>
        <v>6</v>
      </c>
      <c r="G307" s="38"/>
      <c r="H307" s="38" t="n">
        <v>0</v>
      </c>
      <c r="I307" s="38" t="n">
        <v>7</v>
      </c>
      <c r="J307" s="38" t="n">
        <v>5</v>
      </c>
      <c r="K307" s="38"/>
      <c r="L307" s="38" t="n">
        <v>12</v>
      </c>
      <c r="M307" s="38" t="n">
        <v>20</v>
      </c>
      <c r="N307" s="39" t="n">
        <f aca="false">SUM(I307:M307)</f>
        <v>44</v>
      </c>
      <c r="O307" s="38" t="n">
        <v>44</v>
      </c>
      <c r="P307" s="40"/>
      <c r="Q307" s="40"/>
      <c r="R307" s="41"/>
      <c r="S307" s="41"/>
      <c r="T307" s="41"/>
      <c r="U307" s="41"/>
      <c r="V307" s="41"/>
      <c r="W307" s="41"/>
    </row>
    <row r="308" customFormat="false" ht="14.25" hidden="false" customHeight="true" outlineLevel="0" collapsed="false">
      <c r="A308" s="37" t="n">
        <v>2001</v>
      </c>
      <c r="B308" s="38" t="n">
        <v>0</v>
      </c>
      <c r="C308" s="38" t="n">
        <v>1</v>
      </c>
      <c r="D308" s="38" t="n">
        <v>1</v>
      </c>
      <c r="E308" s="39" t="n">
        <f aca="false">SUM(C308:D308)</f>
        <v>2</v>
      </c>
      <c r="F308" s="39" t="n">
        <f aca="false">SUM(B308:D308)</f>
        <v>2</v>
      </c>
      <c r="G308" s="38"/>
      <c r="H308" s="38" t="n">
        <v>0</v>
      </c>
      <c r="I308" s="38" t="n">
        <v>10</v>
      </c>
      <c r="J308" s="38" t="n">
        <v>6</v>
      </c>
      <c r="K308" s="38"/>
      <c r="L308" s="38" t="n">
        <v>12</v>
      </c>
      <c r="M308" s="38" t="n">
        <v>15</v>
      </c>
      <c r="N308" s="39" t="n">
        <f aca="false">SUM(I308:M308)</f>
        <v>43</v>
      </c>
      <c r="O308" s="38" t="n">
        <v>43</v>
      </c>
      <c r="P308" s="40"/>
      <c r="Q308" s="40"/>
      <c r="R308" s="41"/>
      <c r="S308" s="41"/>
      <c r="T308" s="41"/>
      <c r="U308" s="41"/>
      <c r="V308" s="41"/>
      <c r="W308" s="41"/>
    </row>
    <row r="309" s="27" customFormat="true" ht="14.25" hidden="false" customHeight="true" outlineLevel="0" collapsed="false">
      <c r="A309" s="32" t="s">
        <v>26</v>
      </c>
      <c r="B309" s="33" t="n">
        <v>0</v>
      </c>
      <c r="C309" s="33" t="n">
        <v>1</v>
      </c>
      <c r="D309" s="33" t="n">
        <v>1.4</v>
      </c>
      <c r="E309" s="34" t="n">
        <f aca="false">SUM(C309:D309)</f>
        <v>2.4</v>
      </c>
      <c r="F309" s="34" t="n">
        <f aca="false">SUM(B309:D309)</f>
        <v>2.4</v>
      </c>
      <c r="G309" s="33"/>
      <c r="H309" s="33" t="n">
        <v>0.4</v>
      </c>
      <c r="I309" s="33" t="n">
        <v>10.6</v>
      </c>
      <c r="J309" s="33" t="n">
        <v>7.8</v>
      </c>
      <c r="K309" s="33"/>
      <c r="L309" s="33" t="n">
        <v>15.8</v>
      </c>
      <c r="M309" s="33" t="n">
        <v>20</v>
      </c>
      <c r="N309" s="34" t="n">
        <f aca="false">SUM(I309:M309)</f>
        <v>54.2</v>
      </c>
      <c r="O309" s="33" t="n">
        <v>54.6</v>
      </c>
      <c r="P309" s="35"/>
      <c r="Q309" s="35"/>
      <c r="R309" s="36"/>
      <c r="S309" s="36"/>
      <c r="T309" s="36"/>
      <c r="U309" s="36"/>
      <c r="V309" s="36"/>
      <c r="W309" s="36"/>
    </row>
    <row r="310" customFormat="false" ht="14.25" hidden="false" customHeight="true" outlineLevel="0" collapsed="false">
      <c r="A310" s="42"/>
      <c r="B310" s="38"/>
      <c r="C310" s="38"/>
      <c r="D310" s="38"/>
      <c r="E310" s="39"/>
      <c r="F310" s="39"/>
      <c r="G310" s="38"/>
      <c r="H310" s="38"/>
      <c r="I310" s="38"/>
      <c r="J310" s="38"/>
      <c r="K310" s="38"/>
      <c r="L310" s="38"/>
      <c r="M310" s="38"/>
      <c r="N310" s="39"/>
      <c r="O310" s="38"/>
      <c r="P310" s="40"/>
      <c r="Q310" s="40"/>
      <c r="R310" s="41"/>
      <c r="S310" s="41"/>
      <c r="T310" s="41"/>
      <c r="U310" s="41"/>
      <c r="V310" s="41"/>
      <c r="W310" s="41"/>
    </row>
    <row r="311" customFormat="false" ht="14.25" hidden="false" customHeight="true" outlineLevel="0" collapsed="false">
      <c r="A311" s="42" t="s">
        <v>27</v>
      </c>
      <c r="B311" s="38"/>
      <c r="C311" s="38"/>
      <c r="D311" s="38"/>
      <c r="E311" s="39"/>
      <c r="F311" s="39"/>
      <c r="G311" s="38"/>
      <c r="H311" s="38"/>
      <c r="I311" s="38"/>
      <c r="J311" s="38"/>
      <c r="K311" s="38"/>
      <c r="L311" s="38"/>
      <c r="M311" s="38"/>
      <c r="N311" s="39"/>
      <c r="O311" s="38"/>
      <c r="P311" s="40"/>
      <c r="Q311" s="40"/>
      <c r="R311" s="41"/>
      <c r="S311" s="41"/>
      <c r="T311" s="41"/>
      <c r="U311" s="41"/>
      <c r="V311" s="41"/>
      <c r="W311" s="41"/>
    </row>
    <row r="312" customFormat="false" ht="14.25" hidden="false" customHeight="true" outlineLevel="0" collapsed="false">
      <c r="A312" s="42" t="n">
        <v>2001</v>
      </c>
      <c r="B312" s="44" t="s">
        <v>30</v>
      </c>
      <c r="C312" s="43" t="n">
        <f aca="false">(C308-C303)/C303*100</f>
        <v>-16.6666666666667</v>
      </c>
      <c r="D312" s="43" t="n">
        <f aca="false">(D308-D303)/D303*100</f>
        <v>-16.6666666666667</v>
      </c>
      <c r="E312" s="43" t="n">
        <f aca="false">(E308-E303)/E303*100</f>
        <v>-16.6666666666667</v>
      </c>
      <c r="F312" s="43" t="n">
        <f aca="false">(F308-F303)/F303*100</f>
        <v>-16.6666666666667</v>
      </c>
      <c r="G312" s="43"/>
      <c r="H312" s="43" t="n">
        <f aca="false">(H308-H303)/H303*100</f>
        <v>-100</v>
      </c>
      <c r="I312" s="43" t="n">
        <f aca="false">(I308-I303)/I303*100</f>
        <v>-21.875</v>
      </c>
      <c r="J312" s="43" t="n">
        <f aca="false">(J308-J303)/J303*100</f>
        <v>-36.1702127659575</v>
      </c>
      <c r="K312" s="43"/>
      <c r="L312" s="43" t="n">
        <f aca="false">(L308-L303)/L303*100</f>
        <v>-32.5842696629214</v>
      </c>
      <c r="M312" s="43" t="n">
        <f aca="false">(M308-M303)/M303*100</f>
        <v>-44.8529411764706</v>
      </c>
      <c r="N312" s="43" t="n">
        <f aca="false">(N308-N303)/N303*100</f>
        <v>-36.0119047619048</v>
      </c>
      <c r="O312" s="43" t="n">
        <f aca="false">(O308-O303)/O303*100</f>
        <v>-36.3905325443787</v>
      </c>
      <c r="P312" s="40"/>
      <c r="Q312" s="40"/>
      <c r="R312" s="41"/>
      <c r="S312" s="41"/>
      <c r="T312" s="41"/>
      <c r="U312" s="41"/>
      <c r="V312" s="41"/>
      <c r="W312" s="41"/>
    </row>
    <row r="313" customFormat="false" ht="14.25" hidden="false" customHeight="true" outlineLevel="0" collapsed="false">
      <c r="A313" s="42" t="s">
        <v>28</v>
      </c>
      <c r="B313" s="44" t="s">
        <v>30</v>
      </c>
      <c r="C313" s="43" t="n">
        <f aca="false">(C309-C303)/C303*100</f>
        <v>-16.6666666666667</v>
      </c>
      <c r="D313" s="43" t="n">
        <f aca="false">(D309-D303)/D303*100</f>
        <v>16.6666666666667</v>
      </c>
      <c r="E313" s="43" t="n">
        <f aca="false">(E309-E303)/E303*100</f>
        <v>0</v>
      </c>
      <c r="F313" s="43" t="n">
        <f aca="false">(F309-F303)/F303*100</f>
        <v>0</v>
      </c>
      <c r="G313" s="43"/>
      <c r="H313" s="43" t="n">
        <f aca="false">(H309-H303)/H303*100</f>
        <v>0</v>
      </c>
      <c r="I313" s="43" t="n">
        <f aca="false">(I309-I303)/I303*100</f>
        <v>-17.1875</v>
      </c>
      <c r="J313" s="43" t="n">
        <f aca="false">(J309-J303)/J303*100</f>
        <v>-17.0212765957447</v>
      </c>
      <c r="K313" s="43"/>
      <c r="L313" s="43" t="n">
        <f aca="false">(L309-L303)/L303*100</f>
        <v>-11.2359550561798</v>
      </c>
      <c r="M313" s="43" t="n">
        <f aca="false">(M309-M303)/M303*100</f>
        <v>-26.4705882352941</v>
      </c>
      <c r="N313" s="43" t="n">
        <f aca="false">(N309-N303)/N303*100</f>
        <v>-19.3452380952381</v>
      </c>
      <c r="O313" s="43" t="n">
        <f aca="false">(O309-O303)/O303*100</f>
        <v>-19.2307692307692</v>
      </c>
      <c r="P313" s="40"/>
      <c r="Q313" s="40"/>
      <c r="R313" s="41"/>
      <c r="S313" s="41"/>
      <c r="T313" s="41"/>
      <c r="U313" s="41"/>
      <c r="V313" s="41"/>
      <c r="W313" s="41"/>
    </row>
    <row r="314" customFormat="false" ht="7.5" hidden="false" customHeight="true" outlineLevel="0" collapsed="false">
      <c r="A314" s="29"/>
      <c r="B314" s="38"/>
      <c r="C314" s="38"/>
      <c r="D314" s="38"/>
      <c r="E314" s="39"/>
      <c r="F314" s="39"/>
      <c r="G314" s="38"/>
      <c r="H314" s="38"/>
      <c r="I314" s="38"/>
      <c r="J314" s="38"/>
      <c r="K314" s="38"/>
      <c r="L314" s="38"/>
      <c r="M314" s="38"/>
      <c r="N314" s="39"/>
      <c r="O314" s="38"/>
      <c r="P314" s="40"/>
      <c r="Q314" s="40"/>
      <c r="R314" s="41"/>
      <c r="S314" s="41"/>
      <c r="T314" s="41"/>
      <c r="U314" s="41"/>
      <c r="V314" s="41"/>
      <c r="W314" s="41"/>
    </row>
    <row r="315" customFormat="false" ht="14.25" hidden="false" customHeight="true" outlineLevel="0" collapsed="false">
      <c r="A315" s="29" t="s">
        <v>57</v>
      </c>
      <c r="B315" s="38"/>
      <c r="C315" s="38"/>
      <c r="D315" s="38"/>
      <c r="E315" s="39"/>
      <c r="F315" s="39"/>
      <c r="G315" s="38"/>
      <c r="H315" s="38"/>
      <c r="I315" s="38"/>
      <c r="J315" s="38"/>
      <c r="K315" s="38"/>
      <c r="L315" s="38"/>
      <c r="M315" s="38"/>
      <c r="N315" s="39"/>
      <c r="O315" s="38"/>
      <c r="P315" s="40"/>
      <c r="Q315" s="40"/>
      <c r="R315" s="41"/>
      <c r="S315" s="41"/>
      <c r="T315" s="41"/>
      <c r="U315" s="41"/>
      <c r="V315" s="41"/>
      <c r="W315" s="41"/>
    </row>
    <row r="316" s="27" customFormat="true" ht="14.25" hidden="false" customHeight="true" outlineLevel="0" collapsed="false">
      <c r="A316" s="32" t="s">
        <v>25</v>
      </c>
      <c r="B316" s="33" t="n">
        <v>1.8</v>
      </c>
      <c r="C316" s="33" t="n">
        <v>0.2</v>
      </c>
      <c r="D316" s="33" t="n">
        <v>0.4</v>
      </c>
      <c r="E316" s="34" t="n">
        <f aca="false">SUM(C316:D316)</f>
        <v>0.6</v>
      </c>
      <c r="F316" s="34" t="n">
        <f aca="false">SUM(B316:D316)</f>
        <v>2.4</v>
      </c>
      <c r="G316" s="33"/>
      <c r="H316" s="33" t="n">
        <v>18.6</v>
      </c>
      <c r="I316" s="33" t="n">
        <v>4.6</v>
      </c>
      <c r="J316" s="33" t="n">
        <v>3.2</v>
      </c>
      <c r="K316" s="33"/>
      <c r="L316" s="33" t="n">
        <v>10</v>
      </c>
      <c r="M316" s="33" t="n">
        <v>33.6</v>
      </c>
      <c r="N316" s="34" t="n">
        <f aca="false">SUM(I316:M316)</f>
        <v>51.4</v>
      </c>
      <c r="O316" s="33" t="n">
        <v>70</v>
      </c>
      <c r="P316" s="35"/>
      <c r="Q316" s="35"/>
      <c r="R316" s="36"/>
      <c r="S316" s="36"/>
      <c r="T316" s="36"/>
      <c r="U316" s="36"/>
      <c r="V316" s="36"/>
      <c r="W316" s="36"/>
    </row>
    <row r="317" customFormat="false" ht="14.25" hidden="false" customHeight="true" outlineLevel="0" collapsed="false">
      <c r="A317" s="37" t="n">
        <v>1997</v>
      </c>
      <c r="B317" s="38" t="n">
        <v>2</v>
      </c>
      <c r="C317" s="38" t="n">
        <v>0</v>
      </c>
      <c r="D317" s="38" t="n">
        <v>0</v>
      </c>
      <c r="E317" s="39" t="n">
        <f aca="false">SUM(C317:D317)</f>
        <v>0</v>
      </c>
      <c r="F317" s="39" t="n">
        <f aca="false">SUM(B317:D317)</f>
        <v>2</v>
      </c>
      <c r="G317" s="38"/>
      <c r="H317" s="38" t="n">
        <v>17</v>
      </c>
      <c r="I317" s="38" t="n">
        <v>1</v>
      </c>
      <c r="J317" s="38" t="n">
        <v>4</v>
      </c>
      <c r="K317" s="38"/>
      <c r="L317" s="38" t="n">
        <v>7</v>
      </c>
      <c r="M317" s="38" t="n">
        <v>28</v>
      </c>
      <c r="N317" s="39" t="n">
        <f aca="false">SUM(I317:M317)</f>
        <v>40</v>
      </c>
      <c r="O317" s="38" t="n">
        <v>57</v>
      </c>
      <c r="P317" s="40"/>
      <c r="Q317" s="40"/>
      <c r="R317" s="41"/>
      <c r="S317" s="41"/>
      <c r="T317" s="41"/>
      <c r="U317" s="41"/>
      <c r="V317" s="41"/>
      <c r="W317" s="41"/>
    </row>
    <row r="318" customFormat="false" ht="14.25" hidden="false" customHeight="true" outlineLevel="0" collapsed="false">
      <c r="A318" s="37" t="n">
        <v>1998</v>
      </c>
      <c r="B318" s="38" t="n">
        <v>2</v>
      </c>
      <c r="C318" s="38" t="n">
        <v>0</v>
      </c>
      <c r="D318" s="38" t="n">
        <v>0</v>
      </c>
      <c r="E318" s="39" t="n">
        <f aca="false">SUM(C318:D318)</f>
        <v>0</v>
      </c>
      <c r="F318" s="39" t="n">
        <f aca="false">SUM(B318:D318)</f>
        <v>2</v>
      </c>
      <c r="G318" s="38"/>
      <c r="H318" s="38" t="n">
        <v>16</v>
      </c>
      <c r="I318" s="38" t="n">
        <v>7</v>
      </c>
      <c r="J318" s="38" t="n">
        <v>8</v>
      </c>
      <c r="K318" s="38"/>
      <c r="L318" s="38" t="n">
        <v>14</v>
      </c>
      <c r="M318" s="38" t="n">
        <v>22</v>
      </c>
      <c r="N318" s="39" t="n">
        <f aca="false">SUM(I318:M318)</f>
        <v>51</v>
      </c>
      <c r="O318" s="38" t="n">
        <v>67</v>
      </c>
      <c r="P318" s="40"/>
      <c r="Q318" s="40"/>
      <c r="R318" s="41"/>
      <c r="S318" s="41"/>
      <c r="T318" s="41"/>
      <c r="U318" s="41"/>
      <c r="V318" s="41"/>
      <c r="W318" s="41"/>
    </row>
    <row r="319" customFormat="false" ht="14.25" hidden="false" customHeight="true" outlineLevel="0" collapsed="false">
      <c r="A319" s="37" t="n">
        <v>1999</v>
      </c>
      <c r="B319" s="38" t="n">
        <v>2</v>
      </c>
      <c r="C319" s="38" t="n">
        <v>0</v>
      </c>
      <c r="D319" s="38" t="n">
        <v>1</v>
      </c>
      <c r="E319" s="39" t="n">
        <f aca="false">SUM(C319:D319)</f>
        <v>1</v>
      </c>
      <c r="F319" s="39" t="n">
        <f aca="false">SUM(B319:D319)</f>
        <v>3</v>
      </c>
      <c r="G319" s="38"/>
      <c r="H319" s="38" t="n">
        <v>11</v>
      </c>
      <c r="I319" s="38" t="n">
        <v>3</v>
      </c>
      <c r="J319" s="38" t="n">
        <v>9</v>
      </c>
      <c r="K319" s="38"/>
      <c r="L319" s="38" t="n">
        <v>7</v>
      </c>
      <c r="M319" s="38" t="n">
        <v>25</v>
      </c>
      <c r="N319" s="39" t="n">
        <f aca="false">SUM(I319:M319)</f>
        <v>44</v>
      </c>
      <c r="O319" s="38" t="n">
        <v>55</v>
      </c>
      <c r="P319" s="40"/>
      <c r="Q319" s="40"/>
      <c r="R319" s="41"/>
      <c r="S319" s="41"/>
      <c r="T319" s="41"/>
      <c r="U319" s="41"/>
      <c r="V319" s="41"/>
      <c r="W319" s="41"/>
    </row>
    <row r="320" customFormat="false" ht="14.25" hidden="false" customHeight="true" outlineLevel="0" collapsed="false">
      <c r="A320" s="37" t="n">
        <v>2000</v>
      </c>
      <c r="B320" s="38" t="n">
        <v>0</v>
      </c>
      <c r="C320" s="38" t="n">
        <v>0</v>
      </c>
      <c r="D320" s="38" t="n">
        <v>2</v>
      </c>
      <c r="E320" s="39" t="n">
        <f aca="false">SUM(C320:D320)</f>
        <v>2</v>
      </c>
      <c r="F320" s="39" t="n">
        <f aca="false">SUM(B320:D320)</f>
        <v>2</v>
      </c>
      <c r="G320" s="38"/>
      <c r="H320" s="38" t="n">
        <v>8</v>
      </c>
      <c r="I320" s="38" t="n">
        <v>0</v>
      </c>
      <c r="J320" s="38" t="n">
        <v>2</v>
      </c>
      <c r="K320" s="38"/>
      <c r="L320" s="38" t="n">
        <v>3</v>
      </c>
      <c r="M320" s="38" t="n">
        <v>27</v>
      </c>
      <c r="N320" s="39" t="n">
        <f aca="false">SUM(I320:M320)</f>
        <v>32</v>
      </c>
      <c r="O320" s="38" t="n">
        <v>40</v>
      </c>
      <c r="P320" s="40"/>
      <c r="Q320" s="40"/>
      <c r="R320" s="41"/>
      <c r="S320" s="41"/>
      <c r="T320" s="41"/>
      <c r="U320" s="41"/>
      <c r="V320" s="41"/>
      <c r="W320" s="41"/>
    </row>
    <row r="321" customFormat="false" ht="14.25" hidden="false" customHeight="true" outlineLevel="0" collapsed="false">
      <c r="A321" s="37" t="n">
        <v>2001</v>
      </c>
      <c r="B321" s="38" t="n">
        <v>2</v>
      </c>
      <c r="C321" s="38" t="n">
        <v>0</v>
      </c>
      <c r="D321" s="38" t="n">
        <v>2</v>
      </c>
      <c r="E321" s="39" t="n">
        <f aca="false">SUM(C321:D321)</f>
        <v>2</v>
      </c>
      <c r="F321" s="39" t="n">
        <f aca="false">SUM(B321:D321)</f>
        <v>4</v>
      </c>
      <c r="G321" s="38"/>
      <c r="H321" s="38" t="n">
        <v>14</v>
      </c>
      <c r="I321" s="38" t="n">
        <v>4</v>
      </c>
      <c r="J321" s="38" t="n">
        <v>1</v>
      </c>
      <c r="K321" s="38"/>
      <c r="L321" s="38" t="n">
        <v>1</v>
      </c>
      <c r="M321" s="38" t="n">
        <v>23</v>
      </c>
      <c r="N321" s="39" t="n">
        <f aca="false">SUM(I321:M321)</f>
        <v>29</v>
      </c>
      <c r="O321" s="38" t="n">
        <v>43</v>
      </c>
      <c r="P321" s="40"/>
      <c r="Q321" s="40"/>
      <c r="R321" s="41"/>
      <c r="S321" s="41"/>
      <c r="T321" s="41"/>
      <c r="U321" s="41"/>
      <c r="V321" s="41"/>
      <c r="W321" s="41"/>
    </row>
    <row r="322" s="27" customFormat="true" ht="12.75" hidden="false" customHeight="true" outlineLevel="0" collapsed="false">
      <c r="A322" s="32" t="s">
        <v>28</v>
      </c>
      <c r="B322" s="33" t="n">
        <v>1.6</v>
      </c>
      <c r="C322" s="33" t="n">
        <v>0</v>
      </c>
      <c r="D322" s="33" t="n">
        <v>1</v>
      </c>
      <c r="E322" s="34" t="n">
        <f aca="false">SUM(C322:D322)</f>
        <v>1</v>
      </c>
      <c r="F322" s="34" t="n">
        <f aca="false">SUM(B322:D322)</f>
        <v>2.6</v>
      </c>
      <c r="G322" s="33"/>
      <c r="H322" s="33" t="n">
        <v>13.2</v>
      </c>
      <c r="I322" s="33" t="n">
        <v>3</v>
      </c>
      <c r="J322" s="33" t="n">
        <v>4.8</v>
      </c>
      <c r="K322" s="33"/>
      <c r="L322" s="33" t="n">
        <v>6.4</v>
      </c>
      <c r="M322" s="33" t="n">
        <v>25</v>
      </c>
      <c r="N322" s="34" t="n">
        <f aca="false">SUM(I322:M322)</f>
        <v>39.2</v>
      </c>
      <c r="O322" s="33" t="n">
        <v>52.4</v>
      </c>
      <c r="P322" s="35"/>
      <c r="Q322" s="35"/>
      <c r="R322" s="36"/>
      <c r="S322" s="36"/>
      <c r="T322" s="36"/>
      <c r="U322" s="36"/>
      <c r="V322" s="36"/>
      <c r="W322" s="36"/>
    </row>
    <row r="323" customFormat="false" ht="14.25" hidden="false" customHeight="true" outlineLevel="0" collapsed="false">
      <c r="A323" s="42"/>
      <c r="B323" s="38"/>
      <c r="C323" s="38"/>
      <c r="D323" s="38"/>
      <c r="E323" s="39"/>
      <c r="F323" s="39"/>
      <c r="G323" s="38"/>
      <c r="H323" s="38"/>
      <c r="I323" s="38"/>
      <c r="J323" s="38"/>
      <c r="K323" s="38"/>
      <c r="L323" s="38"/>
      <c r="M323" s="38"/>
      <c r="N323" s="39"/>
      <c r="O323" s="38"/>
      <c r="P323" s="40"/>
      <c r="Q323" s="40"/>
      <c r="R323" s="41"/>
      <c r="S323" s="41"/>
      <c r="T323" s="41"/>
      <c r="U323" s="41"/>
      <c r="V323" s="41"/>
      <c r="W323" s="41"/>
    </row>
    <row r="324" customFormat="false" ht="14.25" hidden="false" customHeight="true" outlineLevel="0" collapsed="false">
      <c r="A324" s="42" t="s">
        <v>27</v>
      </c>
      <c r="B324" s="38"/>
      <c r="C324" s="38"/>
      <c r="D324" s="38"/>
      <c r="E324" s="39"/>
      <c r="F324" s="39"/>
      <c r="G324" s="38"/>
      <c r="H324" s="38"/>
      <c r="I324" s="38"/>
      <c r="J324" s="38"/>
      <c r="K324" s="38"/>
      <c r="L324" s="38"/>
      <c r="M324" s="38"/>
      <c r="N324" s="39"/>
      <c r="O324" s="38"/>
      <c r="P324" s="40"/>
      <c r="Q324" s="40"/>
      <c r="R324" s="41"/>
      <c r="S324" s="41"/>
      <c r="T324" s="41"/>
      <c r="U324" s="41"/>
      <c r="V324" s="41"/>
      <c r="W324" s="41"/>
    </row>
    <row r="325" customFormat="false" ht="14.25" hidden="false" customHeight="true" outlineLevel="0" collapsed="false">
      <c r="A325" s="42" t="n">
        <v>2001</v>
      </c>
      <c r="B325" s="43" t="n">
        <f aca="false">(B321-B316)/B316*100</f>
        <v>11.1111111111111</v>
      </c>
      <c r="C325" s="43" t="n">
        <f aca="false">(C321-C316)/C316*100</f>
        <v>-100</v>
      </c>
      <c r="D325" s="43" t="n">
        <f aca="false">(D321-D316)/D316*100</f>
        <v>400</v>
      </c>
      <c r="E325" s="43" t="n">
        <f aca="false">(E321-E316)/E316*100</f>
        <v>233.333333333333</v>
      </c>
      <c r="F325" s="43" t="n">
        <f aca="false">(F321-F316)/F316*100</f>
        <v>66.6666666666667</v>
      </c>
      <c r="G325" s="43"/>
      <c r="H325" s="43" t="n">
        <f aca="false">(H321-H316)/H316*100</f>
        <v>-24.7311827956989</v>
      </c>
      <c r="I325" s="43" t="n">
        <f aca="false">(I321-I316)/I316*100</f>
        <v>-13.0434782608696</v>
      </c>
      <c r="J325" s="43" t="n">
        <f aca="false">(J321-J316)/J316*100</f>
        <v>-68.75</v>
      </c>
      <c r="K325" s="43"/>
      <c r="L325" s="43" t="n">
        <f aca="false">(L321-L316)/L316*100</f>
        <v>-90</v>
      </c>
      <c r="M325" s="43" t="n">
        <f aca="false">(M321-M316)/M316*100</f>
        <v>-31.5476190476191</v>
      </c>
      <c r="N325" s="43" t="n">
        <f aca="false">(N321-N316)/N316*100</f>
        <v>-43.579766536965</v>
      </c>
      <c r="O325" s="43" t="n">
        <f aca="false">(O321-O316)/O316*100</f>
        <v>-38.5714285714286</v>
      </c>
      <c r="P325" s="40"/>
      <c r="Q325" s="40"/>
      <c r="R325" s="41"/>
      <c r="S325" s="41"/>
      <c r="T325" s="41"/>
      <c r="U325" s="41"/>
      <c r="V325" s="41"/>
      <c r="W325" s="41"/>
    </row>
    <row r="326" customFormat="false" ht="14.25" hidden="false" customHeight="true" outlineLevel="0" collapsed="false">
      <c r="A326" s="42" t="s">
        <v>28</v>
      </c>
      <c r="B326" s="43" t="n">
        <f aca="false">(B322-B316)/B316*100</f>
        <v>-11.1111111111111</v>
      </c>
      <c r="C326" s="43" t="n">
        <f aca="false">(C322-C316)/C316*100</f>
        <v>-100</v>
      </c>
      <c r="D326" s="43" t="n">
        <f aca="false">(D322-D316)/D316*100</f>
        <v>150</v>
      </c>
      <c r="E326" s="43" t="n">
        <f aca="false">(E322-E316)/E316*100</f>
        <v>66.6666666666666</v>
      </c>
      <c r="F326" s="43" t="n">
        <f aca="false">(F322-F316)/F316*100</f>
        <v>8.33333333333334</v>
      </c>
      <c r="G326" s="43"/>
      <c r="H326" s="43" t="n">
        <f aca="false">(H322-H316)/H316*100</f>
        <v>-29.0322580645161</v>
      </c>
      <c r="I326" s="43" t="n">
        <f aca="false">(I322-I316)/I316*100</f>
        <v>-34.7826086956522</v>
      </c>
      <c r="J326" s="43" t="n">
        <f aca="false">(J322-J316)/J316*100</f>
        <v>50</v>
      </c>
      <c r="K326" s="43"/>
      <c r="L326" s="43" t="n">
        <f aca="false">(L322-L316)/L316*100</f>
        <v>-36</v>
      </c>
      <c r="M326" s="43" t="n">
        <f aca="false">(M322-M316)/M316*100</f>
        <v>-25.5952380952381</v>
      </c>
      <c r="N326" s="43" t="n">
        <f aca="false">(N322-N316)/N316*100</f>
        <v>-23.7354085603113</v>
      </c>
      <c r="O326" s="43" t="n">
        <f aca="false">(O322-O316)/O316*100</f>
        <v>-25.1428571428571</v>
      </c>
      <c r="P326" s="40"/>
      <c r="Q326" s="40"/>
      <c r="R326" s="41"/>
      <c r="S326" s="41"/>
      <c r="T326" s="41"/>
      <c r="U326" s="41"/>
      <c r="V326" s="41"/>
      <c r="W326" s="41"/>
    </row>
    <row r="327" customFormat="false" ht="7.5" hidden="false" customHeight="true" outlineLevel="0" collapsed="false">
      <c r="A327" s="29"/>
      <c r="B327" s="38"/>
      <c r="C327" s="38"/>
      <c r="D327" s="38"/>
      <c r="E327" s="39"/>
      <c r="F327" s="39"/>
      <c r="G327" s="38"/>
      <c r="H327" s="38"/>
      <c r="I327" s="38"/>
      <c r="J327" s="38"/>
      <c r="K327" s="38"/>
      <c r="L327" s="38"/>
      <c r="M327" s="38"/>
      <c r="N327" s="39"/>
      <c r="O327" s="38"/>
      <c r="P327" s="40"/>
      <c r="Q327" s="40"/>
      <c r="R327" s="41"/>
      <c r="S327" s="41"/>
      <c r="T327" s="41"/>
      <c r="U327" s="41"/>
      <c r="V327" s="41"/>
      <c r="W327" s="41"/>
    </row>
    <row r="328" customFormat="false" ht="14.25" hidden="false" customHeight="true" outlineLevel="0" collapsed="false">
      <c r="A328" s="29" t="s">
        <v>58</v>
      </c>
      <c r="B328" s="38"/>
      <c r="C328" s="38"/>
      <c r="D328" s="38"/>
      <c r="E328" s="39"/>
      <c r="F328" s="39"/>
      <c r="G328" s="38"/>
      <c r="H328" s="38"/>
      <c r="I328" s="38"/>
      <c r="J328" s="38"/>
      <c r="K328" s="38"/>
      <c r="L328" s="38"/>
      <c r="M328" s="38"/>
      <c r="N328" s="39"/>
      <c r="O328" s="38"/>
      <c r="P328" s="40"/>
      <c r="Q328" s="40"/>
      <c r="R328" s="41"/>
      <c r="S328" s="41"/>
      <c r="T328" s="41"/>
      <c r="U328" s="41"/>
      <c r="V328" s="41"/>
      <c r="W328" s="41"/>
    </row>
    <row r="329" s="27" customFormat="true" ht="14.25" hidden="false" customHeight="true" outlineLevel="0" collapsed="false">
      <c r="A329" s="32" t="s">
        <v>25</v>
      </c>
      <c r="B329" s="33" t="n">
        <v>3.4</v>
      </c>
      <c r="C329" s="33" t="n">
        <v>2.4</v>
      </c>
      <c r="D329" s="33" t="n">
        <v>4.8</v>
      </c>
      <c r="E329" s="34" t="n">
        <f aca="false">SUM(C329:D329)</f>
        <v>7.2</v>
      </c>
      <c r="F329" s="34" t="n">
        <f aca="false">SUM(B329:D329)</f>
        <v>10.6</v>
      </c>
      <c r="G329" s="33"/>
      <c r="H329" s="33" t="n">
        <v>18</v>
      </c>
      <c r="I329" s="33" t="n">
        <v>14</v>
      </c>
      <c r="J329" s="33" t="n">
        <v>22.4</v>
      </c>
      <c r="K329" s="33"/>
      <c r="L329" s="33" t="n">
        <v>31.8</v>
      </c>
      <c r="M329" s="33" t="n">
        <v>71</v>
      </c>
      <c r="N329" s="34" t="n">
        <f aca="false">SUM(I329:M329)</f>
        <v>139.2</v>
      </c>
      <c r="O329" s="33" t="n">
        <v>157.2</v>
      </c>
      <c r="P329" s="35"/>
      <c r="Q329" s="35"/>
      <c r="R329" s="36"/>
      <c r="S329" s="36"/>
      <c r="T329" s="36"/>
      <c r="U329" s="36"/>
      <c r="V329" s="36"/>
      <c r="W329" s="36"/>
    </row>
    <row r="330" customFormat="false" ht="14.25" hidden="false" customHeight="true" outlineLevel="0" collapsed="false">
      <c r="A330" s="37" t="n">
        <v>1997</v>
      </c>
      <c r="B330" s="38" t="n">
        <v>2</v>
      </c>
      <c r="C330" s="38" t="n">
        <v>6</v>
      </c>
      <c r="D330" s="38" t="n">
        <v>2</v>
      </c>
      <c r="E330" s="39" t="n">
        <f aca="false">SUM(C330:D330)</f>
        <v>8</v>
      </c>
      <c r="F330" s="39" t="n">
        <f aca="false">SUM(B330:D330)</f>
        <v>10</v>
      </c>
      <c r="G330" s="38"/>
      <c r="H330" s="38" t="n">
        <v>16</v>
      </c>
      <c r="I330" s="38" t="n">
        <v>20</v>
      </c>
      <c r="J330" s="38" t="n">
        <v>19</v>
      </c>
      <c r="K330" s="38"/>
      <c r="L330" s="38" t="n">
        <v>21</v>
      </c>
      <c r="M330" s="38" t="n">
        <v>65</v>
      </c>
      <c r="N330" s="39" t="n">
        <f aca="false">SUM(I330:M330)</f>
        <v>125</v>
      </c>
      <c r="O330" s="38" t="n">
        <v>141</v>
      </c>
      <c r="P330" s="40"/>
      <c r="Q330" s="40"/>
      <c r="R330" s="41"/>
      <c r="S330" s="41"/>
      <c r="T330" s="41"/>
      <c r="U330" s="41"/>
      <c r="V330" s="41"/>
      <c r="W330" s="41"/>
    </row>
    <row r="331" customFormat="false" ht="14.25" hidden="false" customHeight="true" outlineLevel="0" collapsed="false">
      <c r="A331" s="37" t="n">
        <v>1998</v>
      </c>
      <c r="B331" s="38" t="n">
        <v>0</v>
      </c>
      <c r="C331" s="38" t="n">
        <v>2</v>
      </c>
      <c r="D331" s="38" t="n">
        <v>4</v>
      </c>
      <c r="E331" s="39" t="n">
        <f aca="false">SUM(C331:D331)</f>
        <v>6</v>
      </c>
      <c r="F331" s="39" t="n">
        <f aca="false">SUM(B331:D331)</f>
        <v>6</v>
      </c>
      <c r="G331" s="38"/>
      <c r="H331" s="38" t="n">
        <v>6</v>
      </c>
      <c r="I331" s="38" t="n">
        <v>7</v>
      </c>
      <c r="J331" s="38" t="n">
        <v>18</v>
      </c>
      <c r="K331" s="38"/>
      <c r="L331" s="38" t="n">
        <v>22</v>
      </c>
      <c r="M331" s="38" t="n">
        <v>68</v>
      </c>
      <c r="N331" s="39" t="n">
        <f aca="false">SUM(I331:M331)</f>
        <v>115</v>
      </c>
      <c r="O331" s="38" t="n">
        <v>121</v>
      </c>
      <c r="P331" s="40"/>
      <c r="Q331" s="40"/>
      <c r="R331" s="41"/>
      <c r="S331" s="41"/>
      <c r="T331" s="41"/>
      <c r="U331" s="41"/>
      <c r="V331" s="41"/>
      <c r="W331" s="41"/>
    </row>
    <row r="332" customFormat="false" ht="14.25" hidden="false" customHeight="true" outlineLevel="0" collapsed="false">
      <c r="A332" s="37" t="n">
        <v>1999</v>
      </c>
      <c r="B332" s="38" t="n">
        <v>0</v>
      </c>
      <c r="C332" s="38" t="n">
        <v>3</v>
      </c>
      <c r="D332" s="38" t="n">
        <v>6</v>
      </c>
      <c r="E332" s="39" t="n">
        <f aca="false">SUM(C332:D332)</f>
        <v>9</v>
      </c>
      <c r="F332" s="39" t="n">
        <f aca="false">SUM(B332:D332)</f>
        <v>9</v>
      </c>
      <c r="G332" s="38"/>
      <c r="H332" s="38" t="n">
        <v>15</v>
      </c>
      <c r="I332" s="38" t="n">
        <v>12</v>
      </c>
      <c r="J332" s="38" t="n">
        <v>15</v>
      </c>
      <c r="K332" s="38"/>
      <c r="L332" s="38" t="n">
        <v>20</v>
      </c>
      <c r="M332" s="38" t="n">
        <v>58</v>
      </c>
      <c r="N332" s="39" t="n">
        <f aca="false">SUM(I332:M332)</f>
        <v>105</v>
      </c>
      <c r="O332" s="38" t="n">
        <v>120</v>
      </c>
      <c r="P332" s="40"/>
      <c r="Q332" s="40"/>
      <c r="R332" s="41"/>
      <c r="S332" s="41"/>
      <c r="T332" s="41"/>
      <c r="U332" s="41"/>
      <c r="V332" s="41"/>
      <c r="W332" s="41"/>
    </row>
    <row r="333" customFormat="false" ht="14.25" hidden="false" customHeight="true" outlineLevel="0" collapsed="false">
      <c r="A333" s="37" t="n">
        <v>2000</v>
      </c>
      <c r="B333" s="38" t="n">
        <v>3</v>
      </c>
      <c r="C333" s="38" t="n">
        <v>2</v>
      </c>
      <c r="D333" s="38" t="n">
        <v>8</v>
      </c>
      <c r="E333" s="39" t="n">
        <f aca="false">SUM(C333:D333)</f>
        <v>10</v>
      </c>
      <c r="F333" s="39" t="n">
        <f aca="false">SUM(B333:D333)</f>
        <v>13</v>
      </c>
      <c r="G333" s="38"/>
      <c r="H333" s="38" t="n">
        <v>31</v>
      </c>
      <c r="I333" s="38" t="n">
        <v>5</v>
      </c>
      <c r="J333" s="38" t="n">
        <v>8</v>
      </c>
      <c r="K333" s="38"/>
      <c r="L333" s="38" t="n">
        <v>23</v>
      </c>
      <c r="M333" s="38" t="n">
        <v>56</v>
      </c>
      <c r="N333" s="39" t="n">
        <f aca="false">SUM(I333:M333)</f>
        <v>92</v>
      </c>
      <c r="O333" s="38" t="n">
        <v>123</v>
      </c>
      <c r="P333" s="40"/>
      <c r="Q333" s="40"/>
      <c r="R333" s="41"/>
      <c r="S333" s="41"/>
      <c r="T333" s="41"/>
      <c r="U333" s="41"/>
      <c r="V333" s="41"/>
      <c r="W333" s="41"/>
    </row>
    <row r="334" customFormat="false" ht="14.25" hidden="false" customHeight="true" outlineLevel="0" collapsed="false">
      <c r="A334" s="37" t="n">
        <v>2001</v>
      </c>
      <c r="B334" s="38" t="n">
        <v>0</v>
      </c>
      <c r="C334" s="38" t="n">
        <v>1</v>
      </c>
      <c r="D334" s="38" t="n">
        <v>2</v>
      </c>
      <c r="E334" s="39" t="n">
        <f aca="false">SUM(C334:D334)</f>
        <v>3</v>
      </c>
      <c r="F334" s="39" t="n">
        <f aca="false">SUM(B334:D334)</f>
        <v>3</v>
      </c>
      <c r="G334" s="38"/>
      <c r="H334" s="38" t="n">
        <v>17</v>
      </c>
      <c r="I334" s="38" t="n">
        <v>20</v>
      </c>
      <c r="J334" s="38" t="n">
        <v>12</v>
      </c>
      <c r="K334" s="38"/>
      <c r="L334" s="38" t="n">
        <v>22</v>
      </c>
      <c r="M334" s="38" t="n">
        <v>51</v>
      </c>
      <c r="N334" s="39" t="n">
        <f aca="false">SUM(I334:M334)</f>
        <v>105</v>
      </c>
      <c r="O334" s="38" t="n">
        <v>122</v>
      </c>
      <c r="P334" s="40"/>
      <c r="Q334" s="40"/>
      <c r="R334" s="41"/>
      <c r="S334" s="41"/>
      <c r="T334" s="41"/>
      <c r="U334" s="41"/>
      <c r="V334" s="41"/>
      <c r="W334" s="41"/>
    </row>
    <row r="335" s="27" customFormat="true" ht="14.25" hidden="false" customHeight="true" outlineLevel="0" collapsed="false">
      <c r="A335" s="32" t="s">
        <v>28</v>
      </c>
      <c r="B335" s="33" t="n">
        <v>1</v>
      </c>
      <c r="C335" s="33" t="n">
        <v>2.8</v>
      </c>
      <c r="D335" s="33" t="n">
        <v>4.4</v>
      </c>
      <c r="E335" s="34" t="n">
        <f aca="false">SUM(C335:D335)</f>
        <v>7.2</v>
      </c>
      <c r="F335" s="34" t="n">
        <f aca="false">SUM(B335:D335)</f>
        <v>8.2</v>
      </c>
      <c r="G335" s="33"/>
      <c r="H335" s="33" t="n">
        <v>17</v>
      </c>
      <c r="I335" s="33" t="n">
        <v>12.8</v>
      </c>
      <c r="J335" s="33" t="n">
        <v>14.4</v>
      </c>
      <c r="K335" s="33"/>
      <c r="L335" s="33" t="n">
        <v>21.6</v>
      </c>
      <c r="M335" s="33" t="n">
        <v>59.6</v>
      </c>
      <c r="N335" s="34" t="n">
        <f aca="false">SUM(I335:M335)</f>
        <v>108.4</v>
      </c>
      <c r="O335" s="33" t="n">
        <v>125.4</v>
      </c>
      <c r="P335" s="35"/>
      <c r="Q335" s="35"/>
      <c r="R335" s="36"/>
      <c r="S335" s="36"/>
      <c r="T335" s="36"/>
      <c r="U335" s="36"/>
      <c r="V335" s="36"/>
      <c r="W335" s="36"/>
    </row>
    <row r="336" customFormat="false" ht="14.25" hidden="false" customHeight="true" outlineLevel="0" collapsed="false">
      <c r="A336" s="42"/>
      <c r="B336" s="38"/>
      <c r="C336" s="38"/>
      <c r="D336" s="38"/>
      <c r="E336" s="39"/>
      <c r="F336" s="39"/>
      <c r="G336" s="38"/>
      <c r="H336" s="38"/>
      <c r="I336" s="38"/>
      <c r="J336" s="38"/>
      <c r="K336" s="38"/>
      <c r="L336" s="38"/>
      <c r="M336" s="38"/>
      <c r="N336" s="39"/>
      <c r="O336" s="38"/>
      <c r="P336" s="40"/>
      <c r="Q336" s="40"/>
      <c r="R336" s="41"/>
      <c r="S336" s="41"/>
      <c r="T336" s="41"/>
      <c r="U336" s="41"/>
      <c r="V336" s="41"/>
      <c r="W336" s="41"/>
    </row>
    <row r="337" customFormat="false" ht="14.25" hidden="false" customHeight="true" outlineLevel="0" collapsed="false">
      <c r="A337" s="42" t="s">
        <v>27</v>
      </c>
      <c r="B337" s="38"/>
      <c r="C337" s="38"/>
      <c r="D337" s="38"/>
      <c r="E337" s="39"/>
      <c r="F337" s="39"/>
      <c r="G337" s="38"/>
      <c r="H337" s="38"/>
      <c r="I337" s="38"/>
      <c r="J337" s="38"/>
      <c r="K337" s="38"/>
      <c r="L337" s="38"/>
      <c r="M337" s="38"/>
      <c r="N337" s="39"/>
      <c r="O337" s="38"/>
      <c r="P337" s="40"/>
      <c r="Q337" s="40"/>
      <c r="R337" s="41"/>
      <c r="S337" s="41"/>
      <c r="T337" s="41"/>
      <c r="U337" s="41"/>
      <c r="V337" s="41"/>
      <c r="W337" s="41"/>
    </row>
    <row r="338" customFormat="false" ht="14.25" hidden="false" customHeight="true" outlineLevel="0" collapsed="false">
      <c r="A338" s="42" t="n">
        <v>2001</v>
      </c>
      <c r="B338" s="43" t="n">
        <f aca="false">(B334-B329)/B329*100</f>
        <v>-100</v>
      </c>
      <c r="C338" s="43" t="n">
        <f aca="false">(C334-C329)/C329*100</f>
        <v>-58.3333333333333</v>
      </c>
      <c r="D338" s="43" t="n">
        <f aca="false">(D334-D329)/D329*100</f>
        <v>-58.3333333333333</v>
      </c>
      <c r="E338" s="43" t="n">
        <f aca="false">(E334-E329)/E329*100</f>
        <v>-58.3333333333333</v>
      </c>
      <c r="F338" s="43" t="n">
        <f aca="false">(F334-F329)/F329*100</f>
        <v>-71.6981132075472</v>
      </c>
      <c r="G338" s="43"/>
      <c r="H338" s="43" t="n">
        <f aca="false">(H334-H329)/H329*100</f>
        <v>-5.55555555555556</v>
      </c>
      <c r="I338" s="43" t="n">
        <f aca="false">(I334-I329)/I329*100</f>
        <v>42.8571428571429</v>
      </c>
      <c r="J338" s="43" t="n">
        <f aca="false">(J334-J329)/J329*100</f>
        <v>-46.4285714285714</v>
      </c>
      <c r="K338" s="43"/>
      <c r="L338" s="43" t="n">
        <f aca="false">(L334-L329)/L329*100</f>
        <v>-30.8176100628931</v>
      </c>
      <c r="M338" s="43" t="n">
        <f aca="false">(M334-M329)/M329*100</f>
        <v>-28.169014084507</v>
      </c>
      <c r="N338" s="43" t="n">
        <f aca="false">(N334-N329)/N329*100</f>
        <v>-24.5689655172414</v>
      </c>
      <c r="O338" s="43" t="n">
        <f aca="false">(O334-O329)/O329*100</f>
        <v>-22.3918575063613</v>
      </c>
      <c r="P338" s="40"/>
      <c r="Q338" s="40"/>
      <c r="R338" s="41"/>
      <c r="S338" s="41"/>
      <c r="T338" s="41"/>
      <c r="U338" s="41"/>
      <c r="V338" s="41"/>
      <c r="W338" s="41"/>
    </row>
    <row r="339" customFormat="false" ht="14.25" hidden="false" customHeight="true" outlineLevel="0" collapsed="false">
      <c r="A339" s="42" t="s">
        <v>28</v>
      </c>
      <c r="B339" s="43" t="n">
        <f aca="false">(B335-B329)/B329*100</f>
        <v>-70.5882352941177</v>
      </c>
      <c r="C339" s="43" t="n">
        <f aca="false">(C335-C329)/C329*100</f>
        <v>16.6666666666667</v>
      </c>
      <c r="D339" s="43" t="n">
        <f aca="false">(D335-D329)/D329*100</f>
        <v>-8.33333333333332</v>
      </c>
      <c r="E339" s="43" t="n">
        <f aca="false">(E335-E329)/E329*100</f>
        <v>0</v>
      </c>
      <c r="F339" s="43" t="n">
        <f aca="false">(F335-F329)/F329*100</f>
        <v>-22.6415094339623</v>
      </c>
      <c r="G339" s="43"/>
      <c r="H339" s="43" t="n">
        <f aca="false">(H335-H329)/H329*100</f>
        <v>-5.55555555555556</v>
      </c>
      <c r="I339" s="43" t="n">
        <f aca="false">(I335-I329)/I329*100</f>
        <v>-8.57142857142857</v>
      </c>
      <c r="J339" s="43" t="n">
        <f aca="false">(J335-J329)/J329*100</f>
        <v>-35.7142857142857</v>
      </c>
      <c r="K339" s="43"/>
      <c r="L339" s="43" t="n">
        <f aca="false">(L335-L329)/L329*100</f>
        <v>-32.0754716981132</v>
      </c>
      <c r="M339" s="43" t="n">
        <f aca="false">(M335-M329)/M329*100</f>
        <v>-16.056338028169</v>
      </c>
      <c r="N339" s="43" t="n">
        <f aca="false">(N335-N329)/N329*100</f>
        <v>-22.1264367816092</v>
      </c>
      <c r="O339" s="43" t="n">
        <f aca="false">(O335-O329)/O329*100</f>
        <v>-20.2290076335878</v>
      </c>
      <c r="P339" s="40"/>
      <c r="Q339" s="40"/>
      <c r="R339" s="41"/>
      <c r="S339" s="41"/>
      <c r="T339" s="41"/>
      <c r="U339" s="41"/>
      <c r="V339" s="41"/>
      <c r="W339" s="41"/>
    </row>
    <row r="340" customFormat="false" ht="7.5" hidden="false" customHeight="true" outlineLevel="0" collapsed="false">
      <c r="A340" s="42"/>
      <c r="B340" s="38"/>
      <c r="C340" s="38"/>
      <c r="D340" s="38"/>
      <c r="E340" s="39"/>
      <c r="F340" s="39"/>
      <c r="G340" s="38"/>
      <c r="H340" s="38"/>
      <c r="I340" s="38"/>
      <c r="J340" s="38"/>
      <c r="K340" s="38"/>
      <c r="L340" s="38"/>
      <c r="M340" s="38"/>
      <c r="N340" s="39"/>
      <c r="O340" s="38"/>
      <c r="P340" s="40"/>
      <c r="Q340" s="40"/>
      <c r="R340" s="41"/>
      <c r="S340" s="41"/>
      <c r="T340" s="41"/>
      <c r="U340" s="41"/>
      <c r="V340" s="41"/>
      <c r="W340" s="41"/>
    </row>
    <row r="341" customFormat="false" ht="14.25" hidden="false" customHeight="true" outlineLevel="0" collapsed="false">
      <c r="A341" s="29" t="s">
        <v>59</v>
      </c>
      <c r="B341" s="38"/>
      <c r="C341" s="38"/>
      <c r="D341" s="38"/>
      <c r="E341" s="39"/>
      <c r="F341" s="39"/>
      <c r="G341" s="38"/>
      <c r="H341" s="38"/>
      <c r="I341" s="38"/>
      <c r="J341" s="38"/>
      <c r="K341" s="38"/>
      <c r="L341" s="38"/>
      <c r="M341" s="38"/>
      <c r="N341" s="39"/>
      <c r="O341" s="38"/>
      <c r="P341" s="40"/>
      <c r="Q341" s="40"/>
      <c r="R341" s="41"/>
      <c r="S341" s="41"/>
      <c r="T341" s="41"/>
      <c r="U341" s="41"/>
      <c r="V341" s="41"/>
      <c r="W341" s="41"/>
    </row>
    <row r="342" s="27" customFormat="true" ht="14.25" hidden="false" customHeight="true" outlineLevel="0" collapsed="false">
      <c r="A342" s="32" t="s">
        <v>25</v>
      </c>
      <c r="B342" s="33" t="n">
        <v>2</v>
      </c>
      <c r="C342" s="33" t="n">
        <v>2.6</v>
      </c>
      <c r="D342" s="33" t="n">
        <v>1</v>
      </c>
      <c r="E342" s="34" t="n">
        <f aca="false">SUM(C342:D342)</f>
        <v>3.6</v>
      </c>
      <c r="F342" s="34" t="n">
        <f aca="false">SUM(B342:D342)</f>
        <v>5.6</v>
      </c>
      <c r="G342" s="33"/>
      <c r="H342" s="33" t="n">
        <v>9.8</v>
      </c>
      <c r="I342" s="33" t="n">
        <v>8</v>
      </c>
      <c r="J342" s="33" t="n">
        <v>8.8</v>
      </c>
      <c r="K342" s="33"/>
      <c r="L342" s="33" t="n">
        <v>6.4</v>
      </c>
      <c r="M342" s="33" t="n">
        <v>25.2</v>
      </c>
      <c r="N342" s="34" t="n">
        <f aca="false">SUM(I342:M342)</f>
        <v>48.4</v>
      </c>
      <c r="O342" s="33" t="n">
        <v>58.2</v>
      </c>
      <c r="P342" s="35"/>
      <c r="Q342" s="35"/>
      <c r="R342" s="36"/>
      <c r="S342" s="36"/>
      <c r="T342" s="36"/>
      <c r="U342" s="36"/>
      <c r="V342" s="36"/>
      <c r="W342" s="36"/>
    </row>
    <row r="343" customFormat="false" ht="14.25" hidden="false" customHeight="true" outlineLevel="0" collapsed="false">
      <c r="A343" s="37" t="n">
        <v>1997</v>
      </c>
      <c r="B343" s="38" t="n">
        <v>2</v>
      </c>
      <c r="C343" s="38" t="n">
        <v>4</v>
      </c>
      <c r="D343" s="38" t="n">
        <v>1</v>
      </c>
      <c r="E343" s="39" t="n">
        <f aca="false">SUM(C343:D343)</f>
        <v>5</v>
      </c>
      <c r="F343" s="39" t="n">
        <f aca="false">SUM(B343:D343)</f>
        <v>7</v>
      </c>
      <c r="G343" s="38"/>
      <c r="H343" s="38" t="n">
        <v>8</v>
      </c>
      <c r="I343" s="38" t="n">
        <v>9</v>
      </c>
      <c r="J343" s="38" t="n">
        <v>3</v>
      </c>
      <c r="K343" s="38"/>
      <c r="L343" s="38" t="n">
        <v>8</v>
      </c>
      <c r="M343" s="38" t="n">
        <v>21</v>
      </c>
      <c r="N343" s="39" t="n">
        <f aca="false">SUM(I343:M343)</f>
        <v>41</v>
      </c>
      <c r="O343" s="38" t="n">
        <v>49</v>
      </c>
      <c r="P343" s="40"/>
      <c r="Q343" s="40"/>
      <c r="R343" s="41"/>
      <c r="S343" s="41"/>
      <c r="T343" s="41"/>
      <c r="U343" s="41"/>
      <c r="V343" s="41"/>
      <c r="W343" s="41"/>
    </row>
    <row r="344" customFormat="false" ht="14.25" hidden="false" customHeight="true" outlineLevel="0" collapsed="false">
      <c r="A344" s="37" t="n">
        <v>1998</v>
      </c>
      <c r="B344" s="38" t="n">
        <v>0</v>
      </c>
      <c r="C344" s="38" t="n">
        <v>2</v>
      </c>
      <c r="D344" s="38" t="n">
        <v>2</v>
      </c>
      <c r="E344" s="39" t="n">
        <f aca="false">SUM(C344:D344)</f>
        <v>4</v>
      </c>
      <c r="F344" s="39" t="n">
        <f aca="false">SUM(B344:D344)</f>
        <v>4</v>
      </c>
      <c r="G344" s="38"/>
      <c r="H344" s="38" t="n">
        <v>4</v>
      </c>
      <c r="I344" s="38" t="n">
        <v>7</v>
      </c>
      <c r="J344" s="38" t="n">
        <v>14</v>
      </c>
      <c r="K344" s="38"/>
      <c r="L344" s="38" t="n">
        <v>7</v>
      </c>
      <c r="M344" s="38" t="n">
        <v>20</v>
      </c>
      <c r="N344" s="39" t="n">
        <f aca="false">SUM(I344:M344)</f>
        <v>48</v>
      </c>
      <c r="O344" s="38" t="n">
        <v>52</v>
      </c>
      <c r="P344" s="40"/>
      <c r="Q344" s="40"/>
      <c r="R344" s="41"/>
      <c r="S344" s="41"/>
      <c r="T344" s="41"/>
      <c r="U344" s="41"/>
      <c r="V344" s="41"/>
      <c r="W344" s="41"/>
    </row>
    <row r="345" customFormat="false" ht="14.25" hidden="false" customHeight="true" outlineLevel="0" collapsed="false">
      <c r="A345" s="37" t="n">
        <v>1999</v>
      </c>
      <c r="B345" s="38" t="n">
        <v>0</v>
      </c>
      <c r="C345" s="38" t="n">
        <v>1</v>
      </c>
      <c r="D345" s="38" t="n">
        <v>1</v>
      </c>
      <c r="E345" s="39" t="n">
        <f aca="false">SUM(C345:D345)</f>
        <v>2</v>
      </c>
      <c r="F345" s="39" t="n">
        <f aca="false">SUM(B345:D345)</f>
        <v>2</v>
      </c>
      <c r="G345" s="38"/>
      <c r="H345" s="38" t="n">
        <v>2</v>
      </c>
      <c r="I345" s="38" t="n">
        <v>3</v>
      </c>
      <c r="J345" s="38" t="n">
        <v>11</v>
      </c>
      <c r="K345" s="38"/>
      <c r="L345" s="38" t="n">
        <v>8</v>
      </c>
      <c r="M345" s="38" t="n">
        <v>21</v>
      </c>
      <c r="N345" s="39" t="n">
        <f aca="false">SUM(I345:M345)</f>
        <v>43</v>
      </c>
      <c r="O345" s="38" t="n">
        <v>45</v>
      </c>
      <c r="P345" s="40"/>
      <c r="Q345" s="40"/>
      <c r="R345" s="41"/>
      <c r="S345" s="41"/>
      <c r="T345" s="41"/>
      <c r="U345" s="41"/>
      <c r="V345" s="41"/>
      <c r="W345" s="41"/>
    </row>
    <row r="346" customFormat="false" ht="14.25" hidden="false" customHeight="true" outlineLevel="0" collapsed="false">
      <c r="A346" s="37" t="n">
        <v>2000</v>
      </c>
      <c r="B346" s="38" t="n">
        <v>0</v>
      </c>
      <c r="C346" s="38" t="n">
        <v>0</v>
      </c>
      <c r="D346" s="38" t="n">
        <v>0</v>
      </c>
      <c r="E346" s="39" t="n">
        <f aca="false">SUM(C346:D346)</f>
        <v>0</v>
      </c>
      <c r="F346" s="39" t="n">
        <f aca="false">SUM(B346:D346)</f>
        <v>0</v>
      </c>
      <c r="G346" s="38"/>
      <c r="H346" s="38" t="n">
        <v>3</v>
      </c>
      <c r="I346" s="38" t="n">
        <v>2</v>
      </c>
      <c r="J346" s="38" t="n">
        <v>11</v>
      </c>
      <c r="K346" s="38"/>
      <c r="L346" s="38" t="n">
        <v>3</v>
      </c>
      <c r="M346" s="38" t="n">
        <v>25</v>
      </c>
      <c r="N346" s="39" t="n">
        <f aca="false">SUM(I346:M346)</f>
        <v>41</v>
      </c>
      <c r="O346" s="38" t="n">
        <v>44</v>
      </c>
      <c r="P346" s="40"/>
      <c r="Q346" s="40"/>
      <c r="R346" s="41"/>
      <c r="S346" s="41"/>
      <c r="T346" s="41"/>
      <c r="U346" s="41"/>
      <c r="V346" s="41"/>
      <c r="W346" s="41"/>
    </row>
    <row r="347" customFormat="false" ht="14.25" hidden="false" customHeight="true" outlineLevel="0" collapsed="false">
      <c r="A347" s="37" t="n">
        <v>2001</v>
      </c>
      <c r="B347" s="38" t="n">
        <v>0</v>
      </c>
      <c r="C347" s="38" t="n">
        <v>1</v>
      </c>
      <c r="D347" s="38" t="n">
        <v>2</v>
      </c>
      <c r="E347" s="39" t="n">
        <f aca="false">SUM(C347:D347)</f>
        <v>3</v>
      </c>
      <c r="F347" s="39" t="n">
        <f aca="false">SUM(B347:D347)</f>
        <v>3</v>
      </c>
      <c r="G347" s="38"/>
      <c r="H347" s="38" t="n">
        <v>3</v>
      </c>
      <c r="I347" s="38" t="n">
        <v>1</v>
      </c>
      <c r="J347" s="38" t="n">
        <v>8</v>
      </c>
      <c r="K347" s="38"/>
      <c r="L347" s="38" t="n">
        <v>7</v>
      </c>
      <c r="M347" s="38" t="n">
        <v>20</v>
      </c>
      <c r="N347" s="39" t="n">
        <f aca="false">SUM(I347:M347)</f>
        <v>36</v>
      </c>
      <c r="O347" s="38" t="n">
        <v>39</v>
      </c>
      <c r="P347" s="40"/>
      <c r="Q347" s="40"/>
      <c r="R347" s="41"/>
      <c r="S347" s="41"/>
      <c r="T347" s="41"/>
      <c r="U347" s="41"/>
      <c r="V347" s="41"/>
      <c r="W347" s="41"/>
    </row>
    <row r="348" s="27" customFormat="true" ht="14.25" hidden="false" customHeight="true" outlineLevel="0" collapsed="false">
      <c r="A348" s="32" t="s">
        <v>28</v>
      </c>
      <c r="B348" s="33" t="n">
        <v>0.4</v>
      </c>
      <c r="C348" s="33" t="n">
        <v>1.6</v>
      </c>
      <c r="D348" s="33" t="n">
        <v>1.2</v>
      </c>
      <c r="E348" s="34" t="n">
        <f aca="false">SUM(C348:D348)</f>
        <v>2.8</v>
      </c>
      <c r="F348" s="34" t="n">
        <f aca="false">SUM(B348:D348)</f>
        <v>3.2</v>
      </c>
      <c r="G348" s="33"/>
      <c r="H348" s="33" t="n">
        <v>4</v>
      </c>
      <c r="I348" s="33" t="n">
        <v>4.4</v>
      </c>
      <c r="J348" s="33" t="n">
        <v>9.4</v>
      </c>
      <c r="K348" s="33"/>
      <c r="L348" s="33" t="n">
        <v>6.6</v>
      </c>
      <c r="M348" s="33" t="n">
        <v>21.4</v>
      </c>
      <c r="N348" s="34" t="n">
        <f aca="false">SUM(I348:M348)</f>
        <v>41.8</v>
      </c>
      <c r="O348" s="33" t="n">
        <v>45.8</v>
      </c>
      <c r="P348" s="35"/>
      <c r="Q348" s="35"/>
      <c r="R348" s="36"/>
      <c r="S348" s="36"/>
      <c r="T348" s="36"/>
      <c r="U348" s="36"/>
      <c r="V348" s="36"/>
      <c r="W348" s="36"/>
    </row>
    <row r="349" customFormat="false" ht="14.25" hidden="false" customHeight="true" outlineLevel="0" collapsed="false">
      <c r="A349" s="42"/>
      <c r="B349" s="38"/>
      <c r="C349" s="38"/>
      <c r="D349" s="38"/>
      <c r="E349" s="39"/>
      <c r="F349" s="39"/>
      <c r="G349" s="38"/>
      <c r="H349" s="38"/>
      <c r="I349" s="38"/>
      <c r="J349" s="38"/>
      <c r="K349" s="38"/>
      <c r="L349" s="38"/>
      <c r="M349" s="38"/>
      <c r="N349" s="39"/>
      <c r="O349" s="38"/>
      <c r="P349" s="40"/>
      <c r="Q349" s="40"/>
      <c r="R349" s="41"/>
      <c r="S349" s="41"/>
      <c r="T349" s="41"/>
      <c r="U349" s="41"/>
      <c r="V349" s="41"/>
      <c r="W349" s="41"/>
    </row>
    <row r="350" customFormat="false" ht="14.25" hidden="false" customHeight="true" outlineLevel="0" collapsed="false">
      <c r="A350" s="42" t="s">
        <v>27</v>
      </c>
      <c r="B350" s="38"/>
      <c r="C350" s="38"/>
      <c r="D350" s="38"/>
      <c r="E350" s="39"/>
      <c r="F350" s="39"/>
      <c r="G350" s="38"/>
      <c r="H350" s="38"/>
      <c r="I350" s="38"/>
      <c r="J350" s="38"/>
      <c r="K350" s="38"/>
      <c r="L350" s="38"/>
      <c r="M350" s="38"/>
      <c r="N350" s="39"/>
      <c r="O350" s="38"/>
      <c r="P350" s="40"/>
      <c r="Q350" s="40"/>
      <c r="R350" s="41"/>
      <c r="S350" s="41"/>
      <c r="T350" s="41"/>
      <c r="U350" s="41"/>
      <c r="V350" s="41"/>
      <c r="W350" s="41"/>
    </row>
    <row r="351" customFormat="false" ht="14.25" hidden="false" customHeight="true" outlineLevel="0" collapsed="false">
      <c r="A351" s="42" t="n">
        <v>2001</v>
      </c>
      <c r="B351" s="43" t="n">
        <f aca="false">(B347-B342)/B342*100</f>
        <v>-100</v>
      </c>
      <c r="C351" s="43" t="n">
        <f aca="false">(C347-C342)/C342*100</f>
        <v>-61.5384615384615</v>
      </c>
      <c r="D351" s="43" t="n">
        <f aca="false">(D347-D342)/D342*100</f>
        <v>100</v>
      </c>
      <c r="E351" s="43" t="n">
        <f aca="false">(E347-E342)/E342*100</f>
        <v>-16.6666666666667</v>
      </c>
      <c r="F351" s="43" t="n">
        <f aca="false">(F347-F342)/F342*100</f>
        <v>-46.4285714285714</v>
      </c>
      <c r="G351" s="43"/>
      <c r="H351" s="43" t="n">
        <f aca="false">(H347-H342)/H342*100</f>
        <v>-69.3877551020408</v>
      </c>
      <c r="I351" s="43" t="n">
        <f aca="false">(I347-I342)/I342*100</f>
        <v>-87.5</v>
      </c>
      <c r="J351" s="43" t="n">
        <f aca="false">(J347-J342)/J342*100</f>
        <v>-9.0909090909091</v>
      </c>
      <c r="K351" s="43"/>
      <c r="L351" s="43" t="n">
        <f aca="false">(L347-L342)/L342*100</f>
        <v>9.375</v>
      </c>
      <c r="M351" s="43" t="n">
        <f aca="false">(M347-M342)/M342*100</f>
        <v>-20.6349206349206</v>
      </c>
      <c r="N351" s="43" t="n">
        <f aca="false">(N347-N342)/N342*100</f>
        <v>-25.6198347107438</v>
      </c>
      <c r="O351" s="43" t="n">
        <f aca="false">(O347-O342)/O342*100</f>
        <v>-32.9896907216495</v>
      </c>
      <c r="P351" s="40"/>
      <c r="Q351" s="40"/>
      <c r="R351" s="41"/>
      <c r="S351" s="41"/>
      <c r="T351" s="41"/>
      <c r="U351" s="41"/>
      <c r="V351" s="41"/>
      <c r="W351" s="41"/>
    </row>
    <row r="352" customFormat="false" ht="14.25" hidden="false" customHeight="true" outlineLevel="0" collapsed="false">
      <c r="A352" s="42" t="s">
        <v>28</v>
      </c>
      <c r="B352" s="43" t="n">
        <f aca="false">(B348-B342)/B342*100</f>
        <v>-80</v>
      </c>
      <c r="C352" s="43" t="n">
        <f aca="false">(C348-C342)/C342*100</f>
        <v>-38.4615384615385</v>
      </c>
      <c r="D352" s="43" t="n">
        <f aca="false">(D348-D342)/D342*100</f>
        <v>20</v>
      </c>
      <c r="E352" s="43" t="n">
        <f aca="false">(E348-E342)/E342*100</f>
        <v>-22.2222222222222</v>
      </c>
      <c r="F352" s="43" t="n">
        <f aca="false">(F348-F342)/F342*100</f>
        <v>-42.8571428571429</v>
      </c>
      <c r="G352" s="43"/>
      <c r="H352" s="43" t="n">
        <f aca="false">(H348-H342)/H342*100</f>
        <v>-59.1836734693878</v>
      </c>
      <c r="I352" s="43" t="n">
        <f aca="false">(I348-I342)/I342*100</f>
        <v>-45</v>
      </c>
      <c r="J352" s="43" t="n">
        <f aca="false">(J348-J342)/J342*100</f>
        <v>6.81818181818181</v>
      </c>
      <c r="K352" s="43"/>
      <c r="L352" s="43" t="n">
        <f aca="false">(L348-L342)/L342*100</f>
        <v>3.12499999999999</v>
      </c>
      <c r="M352" s="43" t="n">
        <f aca="false">(M348-M342)/M342*100</f>
        <v>-15.0793650793651</v>
      </c>
      <c r="N352" s="43" t="n">
        <f aca="false">(N348-N342)/N342*100</f>
        <v>-13.6363636363636</v>
      </c>
      <c r="O352" s="43" t="n">
        <f aca="false">(O348-O342)/O342*100</f>
        <v>-21.3058419243986</v>
      </c>
      <c r="P352" s="40"/>
      <c r="Q352" s="40"/>
      <c r="R352" s="41"/>
      <c r="S352" s="41"/>
      <c r="T352" s="41"/>
      <c r="U352" s="41"/>
      <c r="V352" s="41"/>
      <c r="W352" s="41"/>
    </row>
    <row r="353" customFormat="false" ht="7.5" hidden="false" customHeight="true" outlineLevel="0" collapsed="false">
      <c r="A353" s="29"/>
      <c r="B353" s="38"/>
      <c r="C353" s="38"/>
      <c r="D353" s="38"/>
      <c r="E353" s="39"/>
      <c r="F353" s="39"/>
      <c r="G353" s="38"/>
      <c r="H353" s="38"/>
      <c r="I353" s="38"/>
      <c r="J353" s="38"/>
      <c r="K353" s="38"/>
      <c r="L353" s="38"/>
      <c r="M353" s="38"/>
      <c r="N353" s="39"/>
      <c r="O353" s="38"/>
      <c r="P353" s="40"/>
      <c r="Q353" s="40"/>
      <c r="R353" s="41"/>
      <c r="S353" s="41"/>
      <c r="T353" s="41"/>
      <c r="U353" s="41"/>
      <c r="V353" s="41"/>
      <c r="W353" s="41"/>
    </row>
    <row r="354" customFormat="false" ht="14.25" hidden="false" customHeight="true" outlineLevel="0" collapsed="false">
      <c r="A354" s="29" t="s">
        <v>60</v>
      </c>
      <c r="B354" s="38"/>
      <c r="C354" s="38"/>
      <c r="D354" s="38"/>
      <c r="E354" s="39"/>
      <c r="F354" s="39"/>
      <c r="G354" s="38"/>
      <c r="H354" s="38"/>
      <c r="I354" s="38"/>
      <c r="J354" s="38"/>
      <c r="K354" s="38"/>
      <c r="L354" s="38"/>
      <c r="M354" s="38"/>
      <c r="N354" s="39"/>
      <c r="O354" s="38"/>
      <c r="P354" s="40"/>
      <c r="Q354" s="40"/>
      <c r="R354" s="41"/>
      <c r="S354" s="41"/>
      <c r="T354" s="41"/>
      <c r="U354" s="41"/>
      <c r="V354" s="41"/>
      <c r="W354" s="41"/>
    </row>
    <row r="355" s="27" customFormat="true" ht="14.25" hidden="false" customHeight="true" outlineLevel="0" collapsed="false">
      <c r="A355" s="32" t="s">
        <v>25</v>
      </c>
      <c r="B355" s="33" t="n">
        <v>4.8</v>
      </c>
      <c r="C355" s="33" t="n">
        <v>6.4</v>
      </c>
      <c r="D355" s="33" t="n">
        <v>8.2</v>
      </c>
      <c r="E355" s="34" t="n">
        <f aca="false">SUM(C355:D355)</f>
        <v>14.6</v>
      </c>
      <c r="F355" s="34" t="n">
        <f aca="false">SUM(B355:D355)</f>
        <v>19.4</v>
      </c>
      <c r="G355" s="33"/>
      <c r="H355" s="33" t="n">
        <v>38</v>
      </c>
      <c r="I355" s="33" t="n">
        <v>32</v>
      </c>
      <c r="J355" s="33" t="n">
        <v>24.8</v>
      </c>
      <c r="K355" s="33"/>
      <c r="L355" s="33" t="n">
        <v>52</v>
      </c>
      <c r="M355" s="33" t="n">
        <v>128.8</v>
      </c>
      <c r="N355" s="34" t="n">
        <f aca="false">SUM(I355:M355)</f>
        <v>237.6</v>
      </c>
      <c r="O355" s="33" t="n">
        <v>275.6</v>
      </c>
      <c r="P355" s="35"/>
      <c r="Q355" s="35"/>
      <c r="R355" s="36"/>
      <c r="S355" s="36"/>
      <c r="T355" s="36"/>
      <c r="U355" s="36"/>
      <c r="V355" s="36"/>
      <c r="W355" s="36"/>
    </row>
    <row r="356" customFormat="false" ht="14.25" hidden="false" customHeight="true" outlineLevel="0" collapsed="false">
      <c r="A356" s="37" t="n">
        <v>1997</v>
      </c>
      <c r="B356" s="38" t="n">
        <v>7</v>
      </c>
      <c r="C356" s="38" t="n">
        <v>3</v>
      </c>
      <c r="D356" s="38" t="n">
        <v>10</v>
      </c>
      <c r="E356" s="39" t="n">
        <f aca="false">SUM(C356:D356)</f>
        <v>13</v>
      </c>
      <c r="F356" s="39" t="n">
        <f aca="false">SUM(B356:D356)</f>
        <v>20</v>
      </c>
      <c r="G356" s="38"/>
      <c r="H356" s="38" t="n">
        <v>37</v>
      </c>
      <c r="I356" s="38" t="n">
        <v>23</v>
      </c>
      <c r="J356" s="38" t="n">
        <v>11</v>
      </c>
      <c r="K356" s="38"/>
      <c r="L356" s="38" t="n">
        <v>53</v>
      </c>
      <c r="M356" s="38" t="n">
        <v>123</v>
      </c>
      <c r="N356" s="39" t="n">
        <f aca="false">SUM(I356:M356)</f>
        <v>210</v>
      </c>
      <c r="O356" s="38" t="n">
        <v>247</v>
      </c>
      <c r="P356" s="40"/>
      <c r="Q356" s="40"/>
      <c r="R356" s="41"/>
      <c r="S356" s="41"/>
      <c r="T356" s="41"/>
      <c r="U356" s="41"/>
      <c r="V356" s="41"/>
      <c r="W356" s="41"/>
    </row>
    <row r="357" customFormat="false" ht="14.25" hidden="false" customHeight="true" outlineLevel="0" collapsed="false">
      <c r="A357" s="37" t="n">
        <v>1998</v>
      </c>
      <c r="B357" s="38" t="n">
        <v>2</v>
      </c>
      <c r="C357" s="38" t="n">
        <v>5</v>
      </c>
      <c r="D357" s="38" t="n">
        <v>7</v>
      </c>
      <c r="E357" s="39" t="n">
        <f aca="false">SUM(C357:D357)</f>
        <v>12</v>
      </c>
      <c r="F357" s="39" t="n">
        <f aca="false">SUM(B357:D357)</f>
        <v>14</v>
      </c>
      <c r="G357" s="38"/>
      <c r="H357" s="38" t="n">
        <v>31</v>
      </c>
      <c r="I357" s="38" t="n">
        <v>30</v>
      </c>
      <c r="J357" s="38" t="n">
        <v>29</v>
      </c>
      <c r="K357" s="38"/>
      <c r="L357" s="38" t="n">
        <v>51</v>
      </c>
      <c r="M357" s="38" t="n">
        <v>106</v>
      </c>
      <c r="N357" s="39" t="n">
        <f aca="false">SUM(I357:M357)</f>
        <v>216</v>
      </c>
      <c r="O357" s="38" t="n">
        <v>247</v>
      </c>
      <c r="P357" s="40"/>
      <c r="Q357" s="40"/>
      <c r="R357" s="41"/>
      <c r="S357" s="41"/>
      <c r="T357" s="41"/>
      <c r="U357" s="41"/>
      <c r="V357" s="41"/>
      <c r="W357" s="41"/>
    </row>
    <row r="358" customFormat="false" ht="14.25" hidden="false" customHeight="true" outlineLevel="0" collapsed="false">
      <c r="A358" s="37" t="n">
        <v>1999</v>
      </c>
      <c r="B358" s="38" t="n">
        <v>1</v>
      </c>
      <c r="C358" s="38" t="n">
        <v>6</v>
      </c>
      <c r="D358" s="38" t="n">
        <v>9</v>
      </c>
      <c r="E358" s="39" t="n">
        <f aca="false">SUM(C358:D358)</f>
        <v>15</v>
      </c>
      <c r="F358" s="39" t="n">
        <f aca="false">SUM(B358:D358)</f>
        <v>16</v>
      </c>
      <c r="G358" s="38"/>
      <c r="H358" s="38" t="n">
        <v>26</v>
      </c>
      <c r="I358" s="38" t="n">
        <v>30</v>
      </c>
      <c r="J358" s="38" t="n">
        <v>25</v>
      </c>
      <c r="K358" s="38"/>
      <c r="L358" s="38" t="n">
        <v>30</v>
      </c>
      <c r="M358" s="38" t="n">
        <v>106</v>
      </c>
      <c r="N358" s="39" t="n">
        <f aca="false">SUM(I358:M358)</f>
        <v>191</v>
      </c>
      <c r="O358" s="38" t="n">
        <v>217</v>
      </c>
      <c r="P358" s="40"/>
      <c r="Q358" s="40"/>
      <c r="R358" s="41"/>
      <c r="S358" s="41"/>
      <c r="T358" s="41"/>
      <c r="U358" s="41"/>
      <c r="V358" s="41"/>
      <c r="W358" s="41"/>
    </row>
    <row r="359" customFormat="false" ht="14.25" hidden="false" customHeight="true" outlineLevel="0" collapsed="false">
      <c r="A359" s="37" t="n">
        <v>2000</v>
      </c>
      <c r="B359" s="38" t="n">
        <v>3</v>
      </c>
      <c r="C359" s="38" t="n">
        <v>4</v>
      </c>
      <c r="D359" s="38" t="n">
        <v>5</v>
      </c>
      <c r="E359" s="39" t="n">
        <f aca="false">SUM(C359:D359)</f>
        <v>9</v>
      </c>
      <c r="F359" s="39" t="n">
        <f aca="false">SUM(B359:D359)</f>
        <v>12</v>
      </c>
      <c r="G359" s="38"/>
      <c r="H359" s="38" t="n">
        <v>30</v>
      </c>
      <c r="I359" s="38" t="n">
        <v>22</v>
      </c>
      <c r="J359" s="38" t="n">
        <v>37</v>
      </c>
      <c r="K359" s="38"/>
      <c r="L359" s="38" t="n">
        <v>51</v>
      </c>
      <c r="M359" s="38" t="n">
        <v>107</v>
      </c>
      <c r="N359" s="39" t="n">
        <f aca="false">SUM(I359:M359)</f>
        <v>217</v>
      </c>
      <c r="O359" s="38" t="n">
        <v>247</v>
      </c>
      <c r="P359" s="40"/>
      <c r="Q359" s="40"/>
      <c r="R359" s="41"/>
      <c r="S359" s="41"/>
      <c r="T359" s="41"/>
      <c r="U359" s="41"/>
      <c r="V359" s="41"/>
      <c r="W359" s="41"/>
    </row>
    <row r="360" customFormat="false" ht="14.25" hidden="false" customHeight="true" outlineLevel="0" collapsed="false">
      <c r="A360" s="37" t="n">
        <v>2001</v>
      </c>
      <c r="B360" s="38" t="n">
        <v>5</v>
      </c>
      <c r="C360" s="38" t="n">
        <v>3</v>
      </c>
      <c r="D360" s="38" t="n">
        <v>4</v>
      </c>
      <c r="E360" s="39" t="n">
        <f aca="false">SUM(C360:D360)</f>
        <v>7</v>
      </c>
      <c r="F360" s="39" t="n">
        <f aca="false">SUM(B360:D360)</f>
        <v>12</v>
      </c>
      <c r="G360" s="38"/>
      <c r="H360" s="38" t="n">
        <v>24</v>
      </c>
      <c r="I360" s="38" t="n">
        <v>28</v>
      </c>
      <c r="J360" s="38" t="n">
        <v>13</v>
      </c>
      <c r="K360" s="38"/>
      <c r="L360" s="38" t="n">
        <v>34</v>
      </c>
      <c r="M360" s="38" t="n">
        <v>80</v>
      </c>
      <c r="N360" s="39" t="n">
        <f aca="false">SUM(I360:M360)</f>
        <v>155</v>
      </c>
      <c r="O360" s="38" t="n">
        <v>179</v>
      </c>
      <c r="P360" s="40"/>
      <c r="Q360" s="40"/>
      <c r="R360" s="41"/>
      <c r="S360" s="41"/>
      <c r="T360" s="41"/>
      <c r="U360" s="41"/>
      <c r="V360" s="41"/>
      <c r="W360" s="41"/>
    </row>
    <row r="361" s="27" customFormat="true" ht="14.25" hidden="false" customHeight="true" outlineLevel="0" collapsed="false">
      <c r="A361" s="32" t="s">
        <v>26</v>
      </c>
      <c r="B361" s="33" t="n">
        <v>3.6</v>
      </c>
      <c r="C361" s="33" t="n">
        <v>4.2</v>
      </c>
      <c r="D361" s="33" t="n">
        <v>7</v>
      </c>
      <c r="E361" s="34" t="n">
        <f aca="false">SUM(C361:D361)</f>
        <v>11.2</v>
      </c>
      <c r="F361" s="34" t="n">
        <f aca="false">SUM(B361:D361)</f>
        <v>14.8</v>
      </c>
      <c r="G361" s="33"/>
      <c r="H361" s="33" t="n">
        <v>29.6</v>
      </c>
      <c r="I361" s="33" t="n">
        <v>26.6</v>
      </c>
      <c r="J361" s="33" t="n">
        <v>23</v>
      </c>
      <c r="K361" s="33"/>
      <c r="L361" s="33" t="n">
        <v>43.8</v>
      </c>
      <c r="M361" s="33" t="n">
        <v>104.4</v>
      </c>
      <c r="N361" s="34" t="n">
        <f aca="false">SUM(I361:M361)</f>
        <v>197.8</v>
      </c>
      <c r="O361" s="33" t="n">
        <v>227.4</v>
      </c>
      <c r="P361" s="35"/>
      <c r="Q361" s="35"/>
      <c r="R361" s="36"/>
      <c r="S361" s="36"/>
      <c r="T361" s="36"/>
      <c r="U361" s="36"/>
      <c r="V361" s="36"/>
      <c r="W361" s="36"/>
    </row>
    <row r="362" customFormat="false" ht="14.25" hidden="false" customHeight="true" outlineLevel="0" collapsed="false">
      <c r="A362" s="42"/>
      <c r="B362" s="38"/>
      <c r="C362" s="38"/>
      <c r="D362" s="38"/>
      <c r="E362" s="39"/>
      <c r="F362" s="39"/>
      <c r="G362" s="38"/>
      <c r="H362" s="38"/>
      <c r="I362" s="38"/>
      <c r="J362" s="38"/>
      <c r="K362" s="38"/>
      <c r="L362" s="38"/>
      <c r="M362" s="38"/>
      <c r="N362" s="39"/>
      <c r="O362" s="38"/>
      <c r="P362" s="40"/>
      <c r="Q362" s="40"/>
      <c r="R362" s="41"/>
      <c r="S362" s="41"/>
      <c r="T362" s="41"/>
      <c r="U362" s="41"/>
      <c r="V362" s="41"/>
      <c r="W362" s="41"/>
    </row>
    <row r="363" customFormat="false" ht="14.25" hidden="false" customHeight="true" outlineLevel="0" collapsed="false">
      <c r="A363" s="42" t="s">
        <v>27</v>
      </c>
      <c r="B363" s="38"/>
      <c r="C363" s="38"/>
      <c r="D363" s="38"/>
      <c r="E363" s="39"/>
      <c r="F363" s="39"/>
      <c r="G363" s="38"/>
      <c r="H363" s="38"/>
      <c r="I363" s="38"/>
      <c r="J363" s="38"/>
      <c r="K363" s="38"/>
      <c r="L363" s="38"/>
      <c r="M363" s="38"/>
      <c r="N363" s="39"/>
      <c r="O363" s="38"/>
      <c r="P363" s="40"/>
      <c r="Q363" s="40"/>
      <c r="R363" s="41"/>
      <c r="S363" s="41"/>
      <c r="T363" s="41"/>
      <c r="U363" s="41"/>
      <c r="V363" s="41"/>
      <c r="W363" s="41"/>
    </row>
    <row r="364" customFormat="false" ht="14.25" hidden="false" customHeight="true" outlineLevel="0" collapsed="false">
      <c r="A364" s="42" t="n">
        <v>2001</v>
      </c>
      <c r="B364" s="43" t="n">
        <f aca="false">(B360-B355)/B355*100</f>
        <v>4.16666666666667</v>
      </c>
      <c r="C364" s="43" t="n">
        <f aca="false">(C360-C355)/C355*100</f>
        <v>-53.125</v>
      </c>
      <c r="D364" s="43" t="n">
        <f aca="false">(D360-D355)/D355*100</f>
        <v>-51.219512195122</v>
      </c>
      <c r="E364" s="43" t="n">
        <f aca="false">(E360-E355)/E355*100</f>
        <v>-52.0547945205479</v>
      </c>
      <c r="F364" s="43" t="n">
        <f aca="false">(F360-F355)/F355*100</f>
        <v>-38.1443298969072</v>
      </c>
      <c r="G364" s="43"/>
      <c r="H364" s="43" t="n">
        <f aca="false">(H360-H355)/H355*100</f>
        <v>-36.8421052631579</v>
      </c>
      <c r="I364" s="43" t="n">
        <f aca="false">(I360-I355)/I355*100</f>
        <v>-12.5</v>
      </c>
      <c r="J364" s="43" t="n">
        <f aca="false">(J360-J355)/J355*100</f>
        <v>-47.5806451612903</v>
      </c>
      <c r="K364" s="43"/>
      <c r="L364" s="43" t="n">
        <f aca="false">(L360-L355)/L355*100</f>
        <v>-34.6153846153846</v>
      </c>
      <c r="M364" s="43" t="n">
        <f aca="false">(M360-M355)/M355*100</f>
        <v>-37.888198757764</v>
      </c>
      <c r="N364" s="43" t="n">
        <f aca="false">(N360-N355)/N355*100</f>
        <v>-34.7643097643098</v>
      </c>
      <c r="O364" s="43" t="n">
        <f aca="false">(O360-O355)/O355*100</f>
        <v>-35.0507982583454</v>
      </c>
      <c r="P364" s="40"/>
      <c r="Q364" s="40"/>
      <c r="R364" s="41"/>
      <c r="S364" s="41"/>
      <c r="T364" s="41"/>
      <c r="U364" s="41"/>
      <c r="V364" s="41"/>
      <c r="W364" s="41"/>
    </row>
    <row r="365" customFormat="false" ht="14.25" hidden="false" customHeight="true" outlineLevel="0" collapsed="false">
      <c r="A365" s="42" t="s">
        <v>28</v>
      </c>
      <c r="B365" s="43" t="n">
        <f aca="false">(B361-B355)/B355*100</f>
        <v>-25</v>
      </c>
      <c r="C365" s="43" t="n">
        <f aca="false">(C361-C355)/C355*100</f>
        <v>-34.375</v>
      </c>
      <c r="D365" s="43" t="n">
        <f aca="false">(D361-D355)/D355*100</f>
        <v>-14.6341463414634</v>
      </c>
      <c r="E365" s="43" t="n">
        <f aca="false">(E361-E355)/E355*100</f>
        <v>-23.2876712328767</v>
      </c>
      <c r="F365" s="43" t="n">
        <f aca="false">(F361-F355)/F355*100</f>
        <v>-23.7113402061856</v>
      </c>
      <c r="G365" s="43"/>
      <c r="H365" s="43" t="n">
        <f aca="false">(H361-H355)/H355*100</f>
        <v>-22.1052631578947</v>
      </c>
      <c r="I365" s="43" t="n">
        <f aca="false">(I361-I355)/I355*100</f>
        <v>-16.875</v>
      </c>
      <c r="J365" s="43" t="n">
        <f aca="false">(J361-J355)/J355*100</f>
        <v>-7.25806451612904</v>
      </c>
      <c r="K365" s="43"/>
      <c r="L365" s="43" t="n">
        <f aca="false">(L361-L355)/L355*100</f>
        <v>-15.7692307692308</v>
      </c>
      <c r="M365" s="43" t="n">
        <f aca="false">(M361-M355)/M355*100</f>
        <v>-18.944099378882</v>
      </c>
      <c r="N365" s="43" t="n">
        <f aca="false">(N361-N355)/N355*100</f>
        <v>-16.7508417508418</v>
      </c>
      <c r="O365" s="43" t="n">
        <f aca="false">(O361-O355)/O355*100</f>
        <v>-17.489114658926</v>
      </c>
      <c r="P365" s="40"/>
      <c r="Q365" s="40"/>
      <c r="R365" s="41"/>
      <c r="S365" s="41"/>
      <c r="T365" s="41"/>
      <c r="U365" s="41"/>
      <c r="V365" s="41"/>
      <c r="W365" s="41"/>
    </row>
    <row r="366" customFormat="false" ht="7.5" hidden="false" customHeight="true" outlineLevel="0" collapsed="false">
      <c r="A366" s="29"/>
      <c r="B366" s="38"/>
      <c r="C366" s="38"/>
      <c r="D366" s="38"/>
      <c r="E366" s="39"/>
      <c r="F366" s="39"/>
      <c r="G366" s="38"/>
      <c r="H366" s="38"/>
      <c r="I366" s="38"/>
      <c r="J366" s="38"/>
      <c r="K366" s="38"/>
      <c r="L366" s="38"/>
      <c r="M366" s="38"/>
      <c r="N366" s="39"/>
      <c r="O366" s="38"/>
      <c r="P366" s="40"/>
      <c r="Q366" s="40"/>
      <c r="R366" s="41"/>
      <c r="S366" s="41"/>
      <c r="T366" s="41"/>
      <c r="U366" s="41"/>
      <c r="V366" s="41"/>
      <c r="W366" s="41"/>
    </row>
    <row r="367" customFormat="false" ht="14.25" hidden="false" customHeight="true" outlineLevel="0" collapsed="false">
      <c r="A367" s="29" t="s">
        <v>61</v>
      </c>
      <c r="B367" s="38"/>
      <c r="C367" s="38"/>
      <c r="D367" s="38"/>
      <c r="E367" s="39"/>
      <c r="F367" s="39"/>
      <c r="G367" s="38"/>
      <c r="H367" s="38"/>
      <c r="I367" s="38"/>
      <c r="J367" s="38"/>
      <c r="K367" s="38"/>
      <c r="L367" s="38"/>
      <c r="M367" s="38"/>
      <c r="N367" s="39"/>
      <c r="O367" s="38"/>
      <c r="P367" s="40"/>
      <c r="Q367" s="40"/>
      <c r="R367" s="41"/>
      <c r="S367" s="41"/>
      <c r="T367" s="41"/>
      <c r="U367" s="41"/>
      <c r="V367" s="41"/>
      <c r="W367" s="41"/>
    </row>
    <row r="368" s="27" customFormat="true" ht="14.25" hidden="false" customHeight="true" outlineLevel="0" collapsed="false">
      <c r="A368" s="32" t="s">
        <v>25</v>
      </c>
      <c r="B368" s="33" t="n">
        <v>4</v>
      </c>
      <c r="C368" s="33" t="n">
        <v>7.6</v>
      </c>
      <c r="D368" s="33" t="n">
        <v>8.2</v>
      </c>
      <c r="E368" s="34" t="n">
        <f aca="false">SUM(C368:D368)</f>
        <v>15.8</v>
      </c>
      <c r="F368" s="34" t="n">
        <f aca="false">SUM(B368:D368)</f>
        <v>19.8</v>
      </c>
      <c r="G368" s="33"/>
      <c r="H368" s="33" t="n">
        <v>45.4</v>
      </c>
      <c r="I368" s="33" t="n">
        <v>53.8</v>
      </c>
      <c r="J368" s="33" t="n">
        <v>30.6</v>
      </c>
      <c r="K368" s="33"/>
      <c r="L368" s="33" t="n">
        <v>38.4</v>
      </c>
      <c r="M368" s="33" t="n">
        <v>96.2</v>
      </c>
      <c r="N368" s="34" t="n">
        <f aca="false">SUM(I368:M368)</f>
        <v>219</v>
      </c>
      <c r="O368" s="33" t="n">
        <v>264.4</v>
      </c>
      <c r="P368" s="35"/>
      <c r="Q368" s="35"/>
      <c r="R368" s="36"/>
      <c r="S368" s="36"/>
      <c r="T368" s="36"/>
      <c r="U368" s="36"/>
      <c r="V368" s="36"/>
      <c r="W368" s="36"/>
    </row>
    <row r="369" customFormat="false" ht="14.25" hidden="false" customHeight="true" outlineLevel="0" collapsed="false">
      <c r="A369" s="37" t="n">
        <v>1997</v>
      </c>
      <c r="B369" s="38" t="n">
        <v>5</v>
      </c>
      <c r="C369" s="38" t="n">
        <v>8</v>
      </c>
      <c r="D369" s="38" t="n">
        <v>6</v>
      </c>
      <c r="E369" s="39" t="n">
        <f aca="false">SUM(C369:D369)</f>
        <v>14</v>
      </c>
      <c r="F369" s="39" t="n">
        <f aca="false">SUM(B369:D369)</f>
        <v>19</v>
      </c>
      <c r="G369" s="38"/>
      <c r="H369" s="38" t="n">
        <v>43</v>
      </c>
      <c r="I369" s="38" t="n">
        <v>52</v>
      </c>
      <c r="J369" s="38" t="n">
        <v>32</v>
      </c>
      <c r="K369" s="38"/>
      <c r="L369" s="38" t="n">
        <v>45</v>
      </c>
      <c r="M369" s="38" t="n">
        <v>76</v>
      </c>
      <c r="N369" s="39" t="n">
        <f aca="false">SUM(I369:M369)</f>
        <v>205</v>
      </c>
      <c r="O369" s="38" t="n">
        <v>248</v>
      </c>
      <c r="P369" s="40"/>
      <c r="Q369" s="40"/>
      <c r="R369" s="41"/>
      <c r="S369" s="41"/>
      <c r="T369" s="41"/>
      <c r="U369" s="41"/>
      <c r="V369" s="41"/>
      <c r="W369" s="41"/>
    </row>
    <row r="370" customFormat="false" ht="14.25" hidden="false" customHeight="true" outlineLevel="0" collapsed="false">
      <c r="A370" s="37" t="n">
        <v>1998</v>
      </c>
      <c r="B370" s="38" t="n">
        <v>2</v>
      </c>
      <c r="C370" s="38" t="n">
        <v>8</v>
      </c>
      <c r="D370" s="38" t="n">
        <v>11</v>
      </c>
      <c r="E370" s="39" t="n">
        <f aca="false">SUM(C370:D370)</f>
        <v>19</v>
      </c>
      <c r="F370" s="39" t="n">
        <f aca="false">SUM(B370:D370)</f>
        <v>21</v>
      </c>
      <c r="G370" s="38"/>
      <c r="H370" s="38" t="n">
        <v>56</v>
      </c>
      <c r="I370" s="38" t="n">
        <v>37</v>
      </c>
      <c r="J370" s="38" t="n">
        <v>31</v>
      </c>
      <c r="K370" s="38"/>
      <c r="L370" s="38" t="n">
        <v>39</v>
      </c>
      <c r="M370" s="38" t="n">
        <v>99</v>
      </c>
      <c r="N370" s="39" t="n">
        <f aca="false">SUM(I370:M370)</f>
        <v>206</v>
      </c>
      <c r="O370" s="38" t="n">
        <v>262</v>
      </c>
      <c r="P370" s="40"/>
      <c r="Q370" s="40"/>
      <c r="R370" s="41"/>
      <c r="S370" s="41"/>
      <c r="T370" s="41"/>
      <c r="U370" s="41"/>
      <c r="V370" s="41"/>
      <c r="W370" s="41"/>
    </row>
    <row r="371" customFormat="false" ht="14.25" hidden="false" customHeight="true" outlineLevel="0" collapsed="false">
      <c r="A371" s="37" t="n">
        <v>1999</v>
      </c>
      <c r="B371" s="38" t="n">
        <v>5</v>
      </c>
      <c r="C371" s="38" t="n">
        <v>11</v>
      </c>
      <c r="D371" s="38" t="n">
        <v>7</v>
      </c>
      <c r="E371" s="39" t="n">
        <f aca="false">SUM(C371:D371)</f>
        <v>18</v>
      </c>
      <c r="F371" s="39" t="n">
        <f aca="false">SUM(B371:D371)</f>
        <v>23</v>
      </c>
      <c r="G371" s="38"/>
      <c r="H371" s="38" t="n">
        <v>47</v>
      </c>
      <c r="I371" s="38" t="n">
        <v>56</v>
      </c>
      <c r="J371" s="38" t="n">
        <v>27</v>
      </c>
      <c r="K371" s="38"/>
      <c r="L371" s="38" t="n">
        <v>42</v>
      </c>
      <c r="M371" s="38" t="n">
        <v>86</v>
      </c>
      <c r="N371" s="39" t="n">
        <f aca="false">SUM(I371:M371)</f>
        <v>211</v>
      </c>
      <c r="O371" s="38" t="n">
        <v>258</v>
      </c>
      <c r="P371" s="40"/>
      <c r="Q371" s="40"/>
      <c r="R371" s="41"/>
      <c r="S371" s="41"/>
      <c r="T371" s="41"/>
      <c r="U371" s="41"/>
      <c r="V371" s="41"/>
      <c r="W371" s="41"/>
    </row>
    <row r="372" customFormat="false" ht="14.25" hidden="false" customHeight="true" outlineLevel="0" collapsed="false">
      <c r="A372" s="37" t="n">
        <v>2000</v>
      </c>
      <c r="B372" s="38" t="n">
        <v>7</v>
      </c>
      <c r="C372" s="38" t="n">
        <v>2</v>
      </c>
      <c r="D372" s="38" t="n">
        <v>4</v>
      </c>
      <c r="E372" s="39" t="n">
        <f aca="false">SUM(C372:D372)</f>
        <v>6</v>
      </c>
      <c r="F372" s="39" t="n">
        <f aca="false">SUM(B372:D372)</f>
        <v>13</v>
      </c>
      <c r="G372" s="38"/>
      <c r="H372" s="38" t="n">
        <v>54</v>
      </c>
      <c r="I372" s="38" t="n">
        <v>47</v>
      </c>
      <c r="J372" s="38" t="n">
        <v>31</v>
      </c>
      <c r="K372" s="38"/>
      <c r="L372" s="38" t="n">
        <v>31</v>
      </c>
      <c r="M372" s="38" t="n">
        <v>74</v>
      </c>
      <c r="N372" s="39" t="n">
        <f aca="false">SUM(I372:M372)</f>
        <v>183</v>
      </c>
      <c r="O372" s="38" t="n">
        <v>237</v>
      </c>
      <c r="P372" s="40"/>
      <c r="Q372" s="40"/>
      <c r="R372" s="41"/>
      <c r="S372" s="41"/>
      <c r="T372" s="41"/>
      <c r="U372" s="41"/>
      <c r="V372" s="41"/>
      <c r="W372" s="41"/>
    </row>
    <row r="373" customFormat="false" ht="14.25" hidden="false" customHeight="true" outlineLevel="0" collapsed="false">
      <c r="A373" s="37" t="n">
        <v>2001</v>
      </c>
      <c r="B373" s="38" t="n">
        <v>1</v>
      </c>
      <c r="C373" s="38" t="n">
        <v>5</v>
      </c>
      <c r="D373" s="38" t="n">
        <v>3</v>
      </c>
      <c r="E373" s="39" t="n">
        <f aca="false">SUM(C373:D373)</f>
        <v>8</v>
      </c>
      <c r="F373" s="39" t="n">
        <f aca="false">SUM(B373:D373)</f>
        <v>9</v>
      </c>
      <c r="G373" s="38"/>
      <c r="H373" s="38" t="n">
        <v>25</v>
      </c>
      <c r="I373" s="38" t="n">
        <v>47</v>
      </c>
      <c r="J373" s="38" t="n">
        <v>26</v>
      </c>
      <c r="K373" s="38"/>
      <c r="L373" s="38" t="n">
        <v>20</v>
      </c>
      <c r="M373" s="38" t="n">
        <v>72</v>
      </c>
      <c r="N373" s="39" t="n">
        <f aca="false">SUM(I373:M373)</f>
        <v>165</v>
      </c>
      <c r="O373" s="38" t="n">
        <v>190</v>
      </c>
      <c r="P373" s="40"/>
      <c r="Q373" s="40"/>
      <c r="R373" s="41"/>
      <c r="S373" s="41"/>
      <c r="T373" s="41"/>
      <c r="U373" s="41"/>
      <c r="V373" s="41"/>
      <c r="W373" s="41"/>
    </row>
    <row r="374" s="27" customFormat="true" ht="14.25" hidden="false" customHeight="true" outlineLevel="0" collapsed="false">
      <c r="A374" s="32" t="s">
        <v>26</v>
      </c>
      <c r="B374" s="33" t="n">
        <v>4</v>
      </c>
      <c r="C374" s="33" t="n">
        <v>6.8</v>
      </c>
      <c r="D374" s="33" t="n">
        <v>6.2</v>
      </c>
      <c r="E374" s="34" t="n">
        <f aca="false">SUM(C374:D374)</f>
        <v>13</v>
      </c>
      <c r="F374" s="34" t="n">
        <f aca="false">SUM(B374:D374)</f>
        <v>17</v>
      </c>
      <c r="G374" s="33"/>
      <c r="H374" s="33" t="n">
        <v>45</v>
      </c>
      <c r="I374" s="33" t="n">
        <v>47.8</v>
      </c>
      <c r="J374" s="33" t="n">
        <v>29.4</v>
      </c>
      <c r="K374" s="33"/>
      <c r="L374" s="33" t="n">
        <v>35.4</v>
      </c>
      <c r="M374" s="33" t="n">
        <v>81.4</v>
      </c>
      <c r="N374" s="34" t="n">
        <f aca="false">SUM(I374:M374)</f>
        <v>194</v>
      </c>
      <c r="O374" s="33" t="n">
        <v>239</v>
      </c>
      <c r="P374" s="35"/>
      <c r="Q374" s="35"/>
      <c r="R374" s="36"/>
      <c r="S374" s="36"/>
      <c r="T374" s="36"/>
      <c r="U374" s="36"/>
      <c r="V374" s="36"/>
      <c r="W374" s="36"/>
    </row>
    <row r="375" customFormat="false" ht="14.25" hidden="false" customHeight="true" outlineLevel="0" collapsed="false">
      <c r="A375" s="42"/>
      <c r="B375" s="38"/>
      <c r="C375" s="38"/>
      <c r="D375" s="38"/>
      <c r="E375" s="39"/>
      <c r="F375" s="39"/>
      <c r="G375" s="38"/>
      <c r="H375" s="38"/>
      <c r="I375" s="38"/>
      <c r="J375" s="38"/>
      <c r="K375" s="38"/>
      <c r="L375" s="38"/>
      <c r="M375" s="38"/>
      <c r="N375" s="39"/>
      <c r="O375" s="38"/>
      <c r="P375" s="40"/>
      <c r="Q375" s="40"/>
      <c r="R375" s="41"/>
      <c r="S375" s="41"/>
      <c r="T375" s="41"/>
      <c r="U375" s="41"/>
      <c r="V375" s="41"/>
      <c r="W375" s="41"/>
    </row>
    <row r="376" customFormat="false" ht="14.25" hidden="false" customHeight="true" outlineLevel="0" collapsed="false">
      <c r="A376" s="42" t="s">
        <v>27</v>
      </c>
      <c r="B376" s="38"/>
      <c r="C376" s="38"/>
      <c r="D376" s="38"/>
      <c r="E376" s="39"/>
      <c r="F376" s="39"/>
      <c r="G376" s="38"/>
      <c r="H376" s="38"/>
      <c r="I376" s="38"/>
      <c r="J376" s="38"/>
      <c r="K376" s="38"/>
      <c r="L376" s="38"/>
      <c r="M376" s="38"/>
      <c r="N376" s="39"/>
      <c r="O376" s="38"/>
      <c r="P376" s="40"/>
      <c r="Q376" s="40"/>
      <c r="R376" s="41"/>
      <c r="S376" s="41"/>
      <c r="T376" s="41"/>
      <c r="U376" s="41"/>
      <c r="V376" s="41"/>
      <c r="W376" s="41"/>
    </row>
    <row r="377" customFormat="false" ht="14.25" hidden="false" customHeight="true" outlineLevel="0" collapsed="false">
      <c r="A377" s="42" t="n">
        <v>2001</v>
      </c>
      <c r="B377" s="43" t="n">
        <f aca="false">(B373-B368)/B368*100</f>
        <v>-75</v>
      </c>
      <c r="C377" s="43" t="n">
        <f aca="false">(C373-C368)/C368*100</f>
        <v>-34.2105263157895</v>
      </c>
      <c r="D377" s="43" t="n">
        <f aca="false">(D373-D368)/D368*100</f>
        <v>-63.4146341463415</v>
      </c>
      <c r="E377" s="43" t="n">
        <f aca="false">(E373-E368)/E368*100</f>
        <v>-49.3670886075949</v>
      </c>
      <c r="F377" s="43" t="n">
        <f aca="false">(F373-F368)/F368*100</f>
        <v>-54.5454545454545</v>
      </c>
      <c r="G377" s="43"/>
      <c r="H377" s="43" t="n">
        <f aca="false">(H373-H368)/H368*100</f>
        <v>-44.9339207048458</v>
      </c>
      <c r="I377" s="43" t="n">
        <f aca="false">(I373-I368)/I368*100</f>
        <v>-12.639405204461</v>
      </c>
      <c r="J377" s="43" t="n">
        <f aca="false">(J373-J368)/J368*100</f>
        <v>-15.0326797385621</v>
      </c>
      <c r="K377" s="43"/>
      <c r="L377" s="43" t="n">
        <f aca="false">(L373-L368)/L368*100</f>
        <v>-47.9166666666667</v>
      </c>
      <c r="M377" s="43" t="n">
        <f aca="false">(M373-M368)/M368*100</f>
        <v>-25.1559251559252</v>
      </c>
      <c r="N377" s="43" t="n">
        <f aca="false">(N373-N368)/N368*100</f>
        <v>-24.6575342465753</v>
      </c>
      <c r="O377" s="43" t="n">
        <f aca="false">(O373-O368)/O368*100</f>
        <v>-28.1391830559758</v>
      </c>
      <c r="P377" s="40"/>
      <c r="Q377" s="40"/>
      <c r="R377" s="41"/>
      <c r="S377" s="41"/>
      <c r="T377" s="41"/>
      <c r="U377" s="41"/>
      <c r="V377" s="41"/>
      <c r="W377" s="41"/>
    </row>
    <row r="378" customFormat="false" ht="14.25" hidden="false" customHeight="true" outlineLevel="0" collapsed="false">
      <c r="A378" s="42" t="s">
        <v>28</v>
      </c>
      <c r="B378" s="43" t="n">
        <f aca="false">(B374-B368)/B368*100</f>
        <v>0</v>
      </c>
      <c r="C378" s="43" t="n">
        <f aca="false">(C374-C368)/C368*100</f>
        <v>-10.5263157894737</v>
      </c>
      <c r="D378" s="43" t="n">
        <f aca="false">(D374-D368)/D368*100</f>
        <v>-24.390243902439</v>
      </c>
      <c r="E378" s="43" t="n">
        <f aca="false">(E374-E368)/E368*100</f>
        <v>-17.7215189873418</v>
      </c>
      <c r="F378" s="43" t="n">
        <f aca="false">(F374-F368)/F368*100</f>
        <v>-14.1414141414141</v>
      </c>
      <c r="G378" s="43"/>
      <c r="H378" s="43" t="n">
        <f aca="false">(H374-H368)/H368*100</f>
        <v>-0.881057268722464</v>
      </c>
      <c r="I378" s="43" t="n">
        <f aca="false">(I374-I368)/I368*100</f>
        <v>-11.1524163568773</v>
      </c>
      <c r="J378" s="43" t="n">
        <f aca="false">(J374-J368)/J368*100</f>
        <v>-3.92156862745099</v>
      </c>
      <c r="K378" s="43"/>
      <c r="L378" s="43" t="n">
        <f aca="false">(L374-L368)/L368*100</f>
        <v>-7.8125</v>
      </c>
      <c r="M378" s="43" t="n">
        <f aca="false">(M374-M368)/M368*100</f>
        <v>-15.3846153846154</v>
      </c>
      <c r="N378" s="43" t="n">
        <f aca="false">(N374-N368)/N368*100</f>
        <v>-11.4155251141553</v>
      </c>
      <c r="O378" s="43" t="n">
        <f aca="false">(O374-O368)/O368*100</f>
        <v>-9.60665658093797</v>
      </c>
      <c r="P378" s="40"/>
      <c r="Q378" s="40"/>
      <c r="R378" s="41"/>
      <c r="S378" s="41"/>
      <c r="T378" s="41"/>
      <c r="U378" s="41"/>
      <c r="V378" s="41"/>
      <c r="W378" s="41"/>
    </row>
    <row r="379" customFormat="false" ht="7.5" hidden="false" customHeight="true" outlineLevel="0" collapsed="false">
      <c r="A379" s="29"/>
      <c r="B379" s="38"/>
      <c r="C379" s="38"/>
      <c r="D379" s="38"/>
      <c r="E379" s="39"/>
      <c r="F379" s="39"/>
      <c r="G379" s="38"/>
      <c r="H379" s="38"/>
      <c r="I379" s="38"/>
      <c r="J379" s="38"/>
      <c r="K379" s="38"/>
      <c r="L379" s="38"/>
      <c r="M379" s="38"/>
      <c r="N379" s="39"/>
      <c r="O379" s="38"/>
      <c r="P379" s="40"/>
      <c r="Q379" s="40"/>
      <c r="R379" s="41"/>
      <c r="S379" s="41"/>
      <c r="T379" s="41"/>
      <c r="U379" s="41"/>
      <c r="V379" s="41"/>
      <c r="W379" s="41"/>
    </row>
    <row r="380" customFormat="false" ht="14.25" hidden="false" customHeight="true" outlineLevel="0" collapsed="false">
      <c r="A380" s="29" t="s">
        <v>62</v>
      </c>
      <c r="B380" s="38"/>
      <c r="C380" s="38"/>
      <c r="D380" s="38"/>
      <c r="E380" s="39"/>
      <c r="F380" s="39"/>
      <c r="G380" s="38"/>
      <c r="H380" s="38"/>
      <c r="I380" s="38"/>
      <c r="J380" s="38"/>
      <c r="K380" s="38"/>
      <c r="L380" s="38"/>
      <c r="M380" s="38"/>
      <c r="N380" s="39"/>
      <c r="O380" s="38"/>
      <c r="P380" s="40"/>
      <c r="Q380" s="40"/>
      <c r="R380" s="41"/>
      <c r="S380" s="41"/>
      <c r="T380" s="41"/>
      <c r="U380" s="41"/>
      <c r="V380" s="41"/>
      <c r="W380" s="41"/>
    </row>
    <row r="381" s="27" customFormat="true" ht="14.25" hidden="false" customHeight="true" outlineLevel="0" collapsed="false">
      <c r="A381" s="32" t="s">
        <v>25</v>
      </c>
      <c r="B381" s="33" t="n">
        <v>1.2</v>
      </c>
      <c r="C381" s="33" t="n">
        <v>2.4</v>
      </c>
      <c r="D381" s="33" t="n">
        <v>2</v>
      </c>
      <c r="E381" s="34" t="n">
        <f aca="false">SUM(C381:D381)</f>
        <v>4.4</v>
      </c>
      <c r="F381" s="34" t="n">
        <f aca="false">SUM(B381:D381)</f>
        <v>5.6</v>
      </c>
      <c r="G381" s="33"/>
      <c r="H381" s="33" t="n">
        <v>32.2</v>
      </c>
      <c r="I381" s="33" t="n">
        <v>18.8</v>
      </c>
      <c r="J381" s="33" t="n">
        <v>29.2</v>
      </c>
      <c r="K381" s="33"/>
      <c r="L381" s="33" t="n">
        <v>11.8</v>
      </c>
      <c r="M381" s="33" t="n">
        <v>41.4</v>
      </c>
      <c r="N381" s="34" t="n">
        <f aca="false">SUM(I381:M381)</f>
        <v>101.2</v>
      </c>
      <c r="O381" s="33" t="n">
        <v>133.4</v>
      </c>
      <c r="P381" s="35"/>
      <c r="Q381" s="35"/>
      <c r="R381" s="36"/>
      <c r="S381" s="36"/>
      <c r="T381" s="36"/>
      <c r="U381" s="36"/>
      <c r="V381" s="36"/>
      <c r="W381" s="36"/>
    </row>
    <row r="382" customFormat="false" ht="14.25" hidden="false" customHeight="true" outlineLevel="0" collapsed="false">
      <c r="A382" s="37" t="n">
        <v>1997</v>
      </c>
      <c r="B382" s="38" t="n">
        <v>1</v>
      </c>
      <c r="C382" s="38" t="n">
        <v>1</v>
      </c>
      <c r="D382" s="38" t="n">
        <v>1</v>
      </c>
      <c r="E382" s="39" t="n">
        <f aca="false">SUM(C382:D382)</f>
        <v>2</v>
      </c>
      <c r="F382" s="39" t="n">
        <f aca="false">SUM(B382:D382)</f>
        <v>3</v>
      </c>
      <c r="G382" s="38"/>
      <c r="H382" s="38" t="n">
        <v>39</v>
      </c>
      <c r="I382" s="38" t="n">
        <v>13</v>
      </c>
      <c r="J382" s="38" t="n">
        <v>31</v>
      </c>
      <c r="K382" s="38"/>
      <c r="L382" s="38" t="n">
        <v>12</v>
      </c>
      <c r="M382" s="38" t="n">
        <v>30</v>
      </c>
      <c r="N382" s="39" t="n">
        <f aca="false">SUM(I382:M382)</f>
        <v>86</v>
      </c>
      <c r="O382" s="38" t="n">
        <v>125</v>
      </c>
      <c r="P382" s="40"/>
      <c r="Q382" s="40"/>
      <c r="R382" s="49"/>
      <c r="S382" s="49"/>
      <c r="T382" s="49"/>
      <c r="U382" s="49"/>
      <c r="V382" s="49"/>
      <c r="W382" s="49"/>
    </row>
    <row r="383" customFormat="false" ht="14.25" hidden="false" customHeight="true" outlineLevel="0" collapsed="false">
      <c r="A383" s="37" t="n">
        <v>1998</v>
      </c>
      <c r="B383" s="38" t="n">
        <v>1</v>
      </c>
      <c r="C383" s="38" t="n">
        <v>1</v>
      </c>
      <c r="D383" s="38" t="n">
        <v>0</v>
      </c>
      <c r="E383" s="39" t="n">
        <f aca="false">SUM(C383:D383)</f>
        <v>1</v>
      </c>
      <c r="F383" s="39" t="n">
        <f aca="false">SUM(B383:D383)</f>
        <v>2</v>
      </c>
      <c r="G383" s="38"/>
      <c r="H383" s="38" t="n">
        <v>27</v>
      </c>
      <c r="I383" s="38" t="n">
        <v>29</v>
      </c>
      <c r="J383" s="38" t="n">
        <v>25</v>
      </c>
      <c r="K383" s="38"/>
      <c r="L383" s="38" t="n">
        <v>11</v>
      </c>
      <c r="M383" s="38" t="n">
        <v>36</v>
      </c>
      <c r="N383" s="39" t="n">
        <f aca="false">SUM(I383:M383)</f>
        <v>101</v>
      </c>
      <c r="O383" s="38" t="n">
        <v>128</v>
      </c>
      <c r="P383" s="40"/>
      <c r="Q383" s="40"/>
      <c r="R383" s="41"/>
      <c r="S383" s="41"/>
      <c r="T383" s="41"/>
      <c r="U383" s="41"/>
      <c r="V383" s="41"/>
      <c r="W383" s="41"/>
    </row>
    <row r="384" customFormat="false" ht="14.25" hidden="false" customHeight="true" outlineLevel="0" collapsed="false">
      <c r="A384" s="37" t="n">
        <v>1999</v>
      </c>
      <c r="B384" s="38" t="n">
        <v>4</v>
      </c>
      <c r="C384" s="38" t="n">
        <v>3</v>
      </c>
      <c r="D384" s="38" t="n">
        <v>2</v>
      </c>
      <c r="E384" s="39" t="n">
        <f aca="false">SUM(C384:D384)</f>
        <v>5</v>
      </c>
      <c r="F384" s="39" t="n">
        <f aca="false">SUM(B384:D384)</f>
        <v>9</v>
      </c>
      <c r="G384" s="38"/>
      <c r="H384" s="38" t="n">
        <v>36</v>
      </c>
      <c r="I384" s="38" t="n">
        <v>13</v>
      </c>
      <c r="J384" s="38" t="n">
        <v>19</v>
      </c>
      <c r="K384" s="38"/>
      <c r="L384" s="38" t="n">
        <v>11</v>
      </c>
      <c r="M384" s="38" t="n">
        <v>30</v>
      </c>
      <c r="N384" s="39" t="n">
        <f aca="false">SUM(I384:M384)</f>
        <v>73</v>
      </c>
      <c r="O384" s="38" t="n">
        <v>109</v>
      </c>
      <c r="P384" s="40"/>
      <c r="Q384" s="40"/>
      <c r="R384" s="41"/>
      <c r="S384" s="41"/>
      <c r="T384" s="41"/>
      <c r="U384" s="41"/>
      <c r="V384" s="41"/>
      <c r="W384" s="41"/>
    </row>
    <row r="385" customFormat="false" ht="14.25" hidden="false" customHeight="true" outlineLevel="0" collapsed="false">
      <c r="A385" s="37" t="n">
        <v>2000</v>
      </c>
      <c r="B385" s="38" t="n">
        <v>3</v>
      </c>
      <c r="C385" s="38" t="n">
        <v>2</v>
      </c>
      <c r="D385" s="38" t="n">
        <v>0</v>
      </c>
      <c r="E385" s="39" t="n">
        <f aca="false">SUM(C385:D385)</f>
        <v>2</v>
      </c>
      <c r="F385" s="39" t="n">
        <f aca="false">SUM(B385:D385)</f>
        <v>5</v>
      </c>
      <c r="G385" s="38"/>
      <c r="H385" s="38" t="n">
        <v>21</v>
      </c>
      <c r="I385" s="38" t="n">
        <v>10</v>
      </c>
      <c r="J385" s="38" t="n">
        <v>17</v>
      </c>
      <c r="K385" s="38"/>
      <c r="L385" s="38" t="n">
        <v>9</v>
      </c>
      <c r="M385" s="38" t="n">
        <v>17</v>
      </c>
      <c r="N385" s="39" t="n">
        <f aca="false">SUM(I385:M385)</f>
        <v>53</v>
      </c>
      <c r="O385" s="38" t="n">
        <v>74</v>
      </c>
      <c r="P385" s="40"/>
      <c r="Q385" s="40"/>
      <c r="R385" s="41"/>
      <c r="S385" s="41"/>
      <c r="T385" s="41"/>
      <c r="U385" s="41"/>
      <c r="V385" s="41"/>
      <c r="W385" s="41"/>
    </row>
    <row r="386" customFormat="false" ht="14.25" hidden="false" customHeight="true" outlineLevel="0" collapsed="false">
      <c r="A386" s="37" t="n">
        <v>2001</v>
      </c>
      <c r="B386" s="38" t="n">
        <v>3</v>
      </c>
      <c r="C386" s="38" t="n">
        <v>6</v>
      </c>
      <c r="D386" s="38" t="n">
        <v>1</v>
      </c>
      <c r="E386" s="39" t="n">
        <f aca="false">SUM(C386:D386)</f>
        <v>7</v>
      </c>
      <c r="F386" s="39" t="n">
        <f aca="false">SUM(B386:D386)</f>
        <v>10</v>
      </c>
      <c r="G386" s="38"/>
      <c r="H386" s="38" t="n">
        <v>20</v>
      </c>
      <c r="I386" s="38" t="n">
        <v>13</v>
      </c>
      <c r="J386" s="38" t="n">
        <v>20</v>
      </c>
      <c r="K386" s="38"/>
      <c r="L386" s="38" t="n">
        <v>12</v>
      </c>
      <c r="M386" s="38" t="n">
        <v>21</v>
      </c>
      <c r="N386" s="39" t="n">
        <f aca="false">SUM(I386:M386)</f>
        <v>66</v>
      </c>
      <c r="O386" s="38" t="n">
        <v>86</v>
      </c>
      <c r="P386" s="40"/>
      <c r="Q386" s="40"/>
      <c r="R386" s="41"/>
      <c r="S386" s="41"/>
      <c r="T386" s="41"/>
      <c r="U386" s="41"/>
      <c r="V386" s="41"/>
      <c r="W386" s="41"/>
    </row>
    <row r="387" s="27" customFormat="true" ht="14.25" hidden="false" customHeight="true" outlineLevel="0" collapsed="false">
      <c r="A387" s="32" t="s">
        <v>26</v>
      </c>
      <c r="B387" s="33" t="n">
        <v>2.4</v>
      </c>
      <c r="C387" s="33" t="n">
        <v>2.6</v>
      </c>
      <c r="D387" s="33" t="n">
        <v>0.8</v>
      </c>
      <c r="E387" s="34" t="n">
        <f aca="false">SUM(C387:D387)</f>
        <v>3.4</v>
      </c>
      <c r="F387" s="34" t="n">
        <f aca="false">SUM(B387:D387)</f>
        <v>5.8</v>
      </c>
      <c r="G387" s="33"/>
      <c r="H387" s="33" t="n">
        <v>28.6</v>
      </c>
      <c r="I387" s="33" t="n">
        <v>15.6</v>
      </c>
      <c r="J387" s="33" t="n">
        <v>22.4</v>
      </c>
      <c r="K387" s="33"/>
      <c r="L387" s="33" t="n">
        <v>11</v>
      </c>
      <c r="M387" s="33" t="n">
        <v>26.8</v>
      </c>
      <c r="N387" s="34" t="n">
        <f aca="false">SUM(I387:M387)</f>
        <v>75.8</v>
      </c>
      <c r="O387" s="33" t="n">
        <v>104.4</v>
      </c>
      <c r="P387" s="35"/>
      <c r="Q387" s="35"/>
      <c r="R387" s="36"/>
      <c r="S387" s="36"/>
      <c r="T387" s="36"/>
      <c r="U387" s="36"/>
      <c r="V387" s="36"/>
      <c r="W387" s="36"/>
    </row>
    <row r="388" customFormat="false" ht="14.25" hidden="false" customHeight="true" outlineLevel="0" collapsed="false">
      <c r="A388" s="42"/>
      <c r="B388" s="38"/>
      <c r="C388" s="38"/>
      <c r="D388" s="38"/>
      <c r="E388" s="39"/>
      <c r="F388" s="39"/>
      <c r="G388" s="38"/>
      <c r="H388" s="38"/>
      <c r="I388" s="38"/>
      <c r="J388" s="38"/>
      <c r="K388" s="38"/>
      <c r="L388" s="38"/>
      <c r="M388" s="38"/>
      <c r="N388" s="39"/>
      <c r="O388" s="38"/>
      <c r="P388" s="40"/>
      <c r="Q388" s="40"/>
      <c r="R388" s="41"/>
      <c r="S388" s="41"/>
      <c r="T388" s="41"/>
      <c r="U388" s="41"/>
      <c r="V388" s="41"/>
      <c r="W388" s="41"/>
    </row>
    <row r="389" customFormat="false" ht="14.25" hidden="false" customHeight="true" outlineLevel="0" collapsed="false">
      <c r="A389" s="42" t="s">
        <v>27</v>
      </c>
      <c r="B389" s="38"/>
      <c r="C389" s="38"/>
      <c r="D389" s="38"/>
      <c r="E389" s="39"/>
      <c r="F389" s="39"/>
      <c r="G389" s="38"/>
      <c r="H389" s="38"/>
      <c r="I389" s="38"/>
      <c r="J389" s="38"/>
      <c r="K389" s="38"/>
      <c r="L389" s="38"/>
      <c r="M389" s="38"/>
      <c r="N389" s="39"/>
      <c r="O389" s="38"/>
      <c r="P389" s="40"/>
      <c r="Q389" s="40"/>
      <c r="R389" s="41"/>
      <c r="S389" s="41"/>
      <c r="T389" s="41"/>
      <c r="U389" s="41"/>
      <c r="V389" s="41"/>
      <c r="W389" s="41"/>
    </row>
    <row r="390" customFormat="false" ht="14.25" hidden="false" customHeight="true" outlineLevel="0" collapsed="false">
      <c r="A390" s="42" t="n">
        <v>2001</v>
      </c>
      <c r="B390" s="43" t="n">
        <f aca="false">(B386-B381)/B381*100</f>
        <v>150</v>
      </c>
      <c r="C390" s="43" t="n">
        <f aca="false">(C386-C381)/C381*100</f>
        <v>150</v>
      </c>
      <c r="D390" s="43" t="n">
        <f aca="false">(D386-D381)/D381*100</f>
        <v>-50</v>
      </c>
      <c r="E390" s="43" t="n">
        <f aca="false">(E386-E381)/E381*100</f>
        <v>59.0909090909091</v>
      </c>
      <c r="F390" s="43" t="n">
        <f aca="false">(F386-F381)/F381*100</f>
        <v>78.5714285714286</v>
      </c>
      <c r="G390" s="43"/>
      <c r="H390" s="43" t="n">
        <f aca="false">(H386-H381)/H381*100</f>
        <v>-37.888198757764</v>
      </c>
      <c r="I390" s="43" t="n">
        <f aca="false">(I386-I381)/I381*100</f>
        <v>-30.8510638297872</v>
      </c>
      <c r="J390" s="43" t="n">
        <f aca="false">(J386-J381)/J381*100</f>
        <v>-31.5068493150685</v>
      </c>
      <c r="K390" s="43"/>
      <c r="L390" s="43" t="n">
        <f aca="false">(L386-L381)/L381*100</f>
        <v>1.69491525423728</v>
      </c>
      <c r="M390" s="43" t="n">
        <f aca="false">(M386-M381)/M381*100</f>
        <v>-49.2753623188406</v>
      </c>
      <c r="N390" s="43" t="n">
        <f aca="false">(N386-N381)/N381*100</f>
        <v>-34.7826086956522</v>
      </c>
      <c r="O390" s="43" t="n">
        <f aca="false">(O386-O381)/O381*100</f>
        <v>-35.5322338830585</v>
      </c>
      <c r="P390" s="40"/>
      <c r="Q390" s="40"/>
      <c r="R390" s="41"/>
      <c r="S390" s="41"/>
      <c r="T390" s="41"/>
      <c r="U390" s="41"/>
      <c r="V390" s="41"/>
      <c r="W390" s="41"/>
    </row>
    <row r="391" customFormat="false" ht="14.25" hidden="false" customHeight="true" outlineLevel="0" collapsed="false">
      <c r="A391" s="42" t="s">
        <v>28</v>
      </c>
      <c r="B391" s="43" t="n">
        <f aca="false">(B387-B381)/B381*100</f>
        <v>100</v>
      </c>
      <c r="C391" s="43" t="n">
        <f aca="false">(C387-C381)/C381*100</f>
        <v>8.33333333333334</v>
      </c>
      <c r="D391" s="43" t="n">
        <f aca="false">(D387-D381)/D381*100</f>
        <v>-60</v>
      </c>
      <c r="E391" s="43" t="n">
        <f aca="false">(E387-E381)/E381*100</f>
        <v>-22.7272727272727</v>
      </c>
      <c r="F391" s="43" t="n">
        <f aca="false">(F387-F381)/F381*100</f>
        <v>3.57142857142857</v>
      </c>
      <c r="G391" s="43"/>
      <c r="H391" s="43" t="n">
        <f aca="false">(H387-H381)/H381*100</f>
        <v>-11.1801242236025</v>
      </c>
      <c r="I391" s="43" t="n">
        <f aca="false">(I387-I381)/I381*100</f>
        <v>-17.0212765957447</v>
      </c>
      <c r="J391" s="43" t="n">
        <f aca="false">(J387-J381)/J381*100</f>
        <v>-23.2876712328767</v>
      </c>
      <c r="K391" s="43"/>
      <c r="L391" s="43" t="n">
        <f aca="false">(L387-L381)/L381*100</f>
        <v>-6.77966101694916</v>
      </c>
      <c r="M391" s="43" t="n">
        <f aca="false">(M387-M381)/M381*100</f>
        <v>-35.2657004830918</v>
      </c>
      <c r="N391" s="43" t="n">
        <f aca="false">(N387-N381)/N381*100</f>
        <v>-25.098814229249</v>
      </c>
      <c r="O391" s="43" t="n">
        <f aca="false">(O387-O381)/O381*100</f>
        <v>-21.7391304347826</v>
      </c>
      <c r="P391" s="40"/>
      <c r="Q391" s="40"/>
      <c r="R391" s="41"/>
      <c r="S391" s="41"/>
      <c r="T391" s="41"/>
      <c r="U391" s="41"/>
      <c r="V391" s="41"/>
      <c r="W391" s="41"/>
    </row>
    <row r="392" customFormat="false" ht="7.5" hidden="false" customHeight="true" outlineLevel="0" collapsed="false">
      <c r="A392" s="29"/>
      <c r="B392" s="38"/>
      <c r="C392" s="38"/>
      <c r="D392" s="38"/>
      <c r="E392" s="39"/>
      <c r="F392" s="39"/>
      <c r="G392" s="38"/>
      <c r="H392" s="38"/>
      <c r="I392" s="38"/>
      <c r="J392" s="38"/>
      <c r="K392" s="38"/>
      <c r="L392" s="38"/>
      <c r="M392" s="38"/>
      <c r="N392" s="39"/>
      <c r="O392" s="38"/>
      <c r="P392" s="40"/>
      <c r="Q392" s="40"/>
      <c r="R392" s="41"/>
      <c r="S392" s="41"/>
      <c r="T392" s="41"/>
      <c r="U392" s="41"/>
      <c r="V392" s="41"/>
      <c r="W392" s="41"/>
    </row>
    <row r="393" customFormat="false" ht="14.25" hidden="false" customHeight="true" outlineLevel="0" collapsed="false">
      <c r="A393" s="29" t="s">
        <v>63</v>
      </c>
      <c r="B393" s="38"/>
      <c r="C393" s="38"/>
      <c r="D393" s="38"/>
      <c r="E393" s="39"/>
      <c r="F393" s="39"/>
      <c r="G393" s="38"/>
      <c r="H393" s="38"/>
      <c r="I393" s="38"/>
      <c r="J393" s="38"/>
      <c r="K393" s="38"/>
      <c r="L393" s="38"/>
      <c r="M393" s="38"/>
      <c r="N393" s="39"/>
      <c r="O393" s="38"/>
      <c r="P393" s="40"/>
      <c r="Q393" s="40"/>
      <c r="R393" s="41"/>
      <c r="S393" s="41"/>
      <c r="T393" s="41"/>
      <c r="U393" s="41"/>
      <c r="V393" s="41"/>
      <c r="W393" s="41"/>
    </row>
    <row r="394" s="27" customFormat="true" ht="14.25" hidden="false" customHeight="true" outlineLevel="0" collapsed="false">
      <c r="A394" s="32" t="s">
        <v>25</v>
      </c>
      <c r="B394" s="33" t="n">
        <v>3.6</v>
      </c>
      <c r="C394" s="33" t="n">
        <v>5.6</v>
      </c>
      <c r="D394" s="33" t="n">
        <v>2.8</v>
      </c>
      <c r="E394" s="34" t="n">
        <f aca="false">SUM(C394:D394)</f>
        <v>8.4</v>
      </c>
      <c r="F394" s="34" t="n">
        <f aca="false">SUM(B394:D394)</f>
        <v>12</v>
      </c>
      <c r="G394" s="33"/>
      <c r="H394" s="33" t="n">
        <v>26.8</v>
      </c>
      <c r="I394" s="33" t="n">
        <v>28.8</v>
      </c>
      <c r="J394" s="33" t="n">
        <v>26.6</v>
      </c>
      <c r="K394" s="33"/>
      <c r="L394" s="33" t="n">
        <v>14.2</v>
      </c>
      <c r="M394" s="33" t="n">
        <v>44</v>
      </c>
      <c r="N394" s="34" t="n">
        <f aca="false">SUM(I394:M394)</f>
        <v>113.6</v>
      </c>
      <c r="O394" s="33" t="n">
        <v>140.4</v>
      </c>
      <c r="P394" s="35"/>
      <c r="Q394" s="35"/>
      <c r="R394" s="36"/>
      <c r="S394" s="36"/>
      <c r="T394" s="36"/>
      <c r="U394" s="36"/>
      <c r="V394" s="36"/>
      <c r="W394" s="36"/>
    </row>
    <row r="395" customFormat="false" ht="14.25" hidden="false" customHeight="true" outlineLevel="0" collapsed="false">
      <c r="A395" s="37" t="n">
        <v>1997</v>
      </c>
      <c r="B395" s="38" t="n">
        <v>1</v>
      </c>
      <c r="C395" s="38" t="n">
        <v>7</v>
      </c>
      <c r="D395" s="38" t="n">
        <v>0</v>
      </c>
      <c r="E395" s="39" t="n">
        <f aca="false">SUM(C395:D395)</f>
        <v>7</v>
      </c>
      <c r="F395" s="39" t="n">
        <f aca="false">SUM(B395:D395)</f>
        <v>8</v>
      </c>
      <c r="G395" s="38"/>
      <c r="H395" s="38" t="n">
        <v>14</v>
      </c>
      <c r="I395" s="38" t="n">
        <v>29</v>
      </c>
      <c r="J395" s="38" t="n">
        <v>35</v>
      </c>
      <c r="K395" s="38"/>
      <c r="L395" s="38" t="n">
        <v>14</v>
      </c>
      <c r="M395" s="38" t="n">
        <v>38</v>
      </c>
      <c r="N395" s="39" t="n">
        <f aca="false">SUM(I395:M395)</f>
        <v>116</v>
      </c>
      <c r="O395" s="38" t="n">
        <v>130</v>
      </c>
      <c r="P395" s="40"/>
      <c r="Q395" s="40"/>
      <c r="R395" s="41"/>
      <c r="S395" s="41"/>
      <c r="T395" s="41"/>
      <c r="U395" s="41"/>
      <c r="V395" s="41"/>
      <c r="W395" s="41"/>
    </row>
    <row r="396" customFormat="false" ht="14.25" hidden="false" customHeight="true" outlineLevel="0" collapsed="false">
      <c r="A396" s="37" t="n">
        <v>1998</v>
      </c>
      <c r="B396" s="38" t="n">
        <v>2</v>
      </c>
      <c r="C396" s="38" t="n">
        <v>5</v>
      </c>
      <c r="D396" s="38" t="n">
        <v>0</v>
      </c>
      <c r="E396" s="39" t="n">
        <f aca="false">SUM(C396:D396)</f>
        <v>5</v>
      </c>
      <c r="F396" s="39" t="n">
        <f aca="false">SUM(B396:D396)</f>
        <v>7</v>
      </c>
      <c r="G396" s="38"/>
      <c r="H396" s="38" t="n">
        <v>22</v>
      </c>
      <c r="I396" s="38" t="n">
        <v>27</v>
      </c>
      <c r="J396" s="38" t="n">
        <v>21</v>
      </c>
      <c r="K396" s="38"/>
      <c r="L396" s="38" t="n">
        <v>7</v>
      </c>
      <c r="M396" s="38" t="n">
        <v>43</v>
      </c>
      <c r="N396" s="39" t="n">
        <f aca="false">SUM(I396:M396)</f>
        <v>98</v>
      </c>
      <c r="O396" s="38" t="n">
        <v>120</v>
      </c>
      <c r="P396" s="40"/>
      <c r="Q396" s="40"/>
      <c r="R396" s="41"/>
      <c r="S396" s="41"/>
      <c r="T396" s="41"/>
      <c r="U396" s="41"/>
      <c r="V396" s="41"/>
      <c r="W396" s="41"/>
    </row>
    <row r="397" customFormat="false" ht="14.25" hidden="false" customHeight="true" outlineLevel="0" collapsed="false">
      <c r="A397" s="37" t="n">
        <v>1999</v>
      </c>
      <c r="B397" s="38" t="n">
        <v>3</v>
      </c>
      <c r="C397" s="38" t="n">
        <v>5</v>
      </c>
      <c r="D397" s="38" t="n">
        <v>0</v>
      </c>
      <c r="E397" s="39" t="n">
        <f aca="false">SUM(C397:D397)</f>
        <v>5</v>
      </c>
      <c r="F397" s="39" t="n">
        <f aca="false">SUM(B397:D397)</f>
        <v>8</v>
      </c>
      <c r="G397" s="38"/>
      <c r="H397" s="38" t="n">
        <v>30</v>
      </c>
      <c r="I397" s="38" t="n">
        <v>25</v>
      </c>
      <c r="J397" s="38" t="n">
        <v>26</v>
      </c>
      <c r="K397" s="38"/>
      <c r="L397" s="38" t="n">
        <v>14</v>
      </c>
      <c r="M397" s="38" t="n">
        <v>32</v>
      </c>
      <c r="N397" s="39" t="n">
        <f aca="false">SUM(I397:M397)</f>
        <v>97</v>
      </c>
      <c r="O397" s="38" t="n">
        <v>127</v>
      </c>
      <c r="P397" s="40"/>
      <c r="Q397" s="40"/>
      <c r="R397" s="41"/>
      <c r="S397" s="41"/>
      <c r="T397" s="41"/>
      <c r="U397" s="41"/>
      <c r="V397" s="41"/>
      <c r="W397" s="41"/>
    </row>
    <row r="398" customFormat="false" ht="14.25" hidden="false" customHeight="true" outlineLevel="0" collapsed="false">
      <c r="A398" s="37" t="n">
        <v>2000</v>
      </c>
      <c r="B398" s="38" t="n">
        <v>2</v>
      </c>
      <c r="C398" s="38" t="n">
        <v>3</v>
      </c>
      <c r="D398" s="38" t="n">
        <v>1</v>
      </c>
      <c r="E398" s="39" t="n">
        <f aca="false">SUM(C398:D398)</f>
        <v>4</v>
      </c>
      <c r="F398" s="39" t="n">
        <f aca="false">SUM(B398:D398)</f>
        <v>6</v>
      </c>
      <c r="G398" s="38"/>
      <c r="H398" s="38" t="n">
        <v>13</v>
      </c>
      <c r="I398" s="38" t="n">
        <v>17</v>
      </c>
      <c r="J398" s="38" t="n">
        <v>27</v>
      </c>
      <c r="K398" s="38"/>
      <c r="L398" s="38" t="n">
        <v>10</v>
      </c>
      <c r="M398" s="38" t="n">
        <v>19</v>
      </c>
      <c r="N398" s="39" t="n">
        <f aca="false">SUM(I398:M398)</f>
        <v>73</v>
      </c>
      <c r="O398" s="38" t="n">
        <v>86</v>
      </c>
      <c r="P398" s="40"/>
      <c r="Q398" s="40"/>
      <c r="R398" s="41"/>
      <c r="S398" s="41"/>
      <c r="T398" s="41"/>
      <c r="U398" s="41"/>
      <c r="V398" s="41"/>
      <c r="W398" s="41"/>
    </row>
    <row r="399" customFormat="false" ht="14.25" hidden="false" customHeight="true" outlineLevel="0" collapsed="false">
      <c r="A399" s="37" t="n">
        <v>2001</v>
      </c>
      <c r="B399" s="38" t="n">
        <v>4</v>
      </c>
      <c r="C399" s="38" t="n">
        <v>11</v>
      </c>
      <c r="D399" s="38" t="n">
        <v>0</v>
      </c>
      <c r="E399" s="39" t="n">
        <f aca="false">SUM(C399:D399)</f>
        <v>11</v>
      </c>
      <c r="F399" s="39" t="n">
        <f aca="false">SUM(B399:D399)</f>
        <v>15</v>
      </c>
      <c r="G399" s="38"/>
      <c r="H399" s="38" t="n">
        <v>18</v>
      </c>
      <c r="I399" s="38" t="n">
        <v>33</v>
      </c>
      <c r="J399" s="38" t="n">
        <v>20</v>
      </c>
      <c r="K399" s="38"/>
      <c r="L399" s="38" t="n">
        <v>10</v>
      </c>
      <c r="M399" s="38" t="n">
        <v>24</v>
      </c>
      <c r="N399" s="39" t="n">
        <f aca="false">SUM(I399:M399)</f>
        <v>87</v>
      </c>
      <c r="O399" s="38" t="n">
        <v>105</v>
      </c>
      <c r="P399" s="40"/>
      <c r="Q399" s="40"/>
      <c r="R399" s="41"/>
      <c r="S399" s="41"/>
      <c r="T399" s="41"/>
      <c r="U399" s="41"/>
      <c r="V399" s="41"/>
      <c r="W399" s="41"/>
    </row>
    <row r="400" s="27" customFormat="true" ht="14.25" hidden="false" customHeight="true" outlineLevel="0" collapsed="false">
      <c r="A400" s="32" t="s">
        <v>26</v>
      </c>
      <c r="B400" s="33" t="n">
        <v>2.4</v>
      </c>
      <c r="C400" s="33" t="n">
        <v>6.2</v>
      </c>
      <c r="D400" s="33" t="n">
        <v>0.2</v>
      </c>
      <c r="E400" s="34" t="n">
        <f aca="false">SUM(C400:D400)</f>
        <v>6.4</v>
      </c>
      <c r="F400" s="34" t="n">
        <f aca="false">SUM(B400:D400)</f>
        <v>8.8</v>
      </c>
      <c r="G400" s="33"/>
      <c r="H400" s="33" t="n">
        <v>19.4</v>
      </c>
      <c r="I400" s="33" t="n">
        <v>26.2</v>
      </c>
      <c r="J400" s="33" t="n">
        <v>25.8</v>
      </c>
      <c r="K400" s="33"/>
      <c r="L400" s="33" t="n">
        <v>11</v>
      </c>
      <c r="M400" s="33" t="n">
        <v>31.2</v>
      </c>
      <c r="N400" s="34" t="n">
        <f aca="false">SUM(I400:M400)</f>
        <v>94.2</v>
      </c>
      <c r="O400" s="33" t="n">
        <v>113.6</v>
      </c>
      <c r="P400" s="35"/>
      <c r="Q400" s="35"/>
      <c r="R400" s="36"/>
      <c r="S400" s="36"/>
      <c r="T400" s="36"/>
      <c r="U400" s="36"/>
      <c r="V400" s="36"/>
      <c r="W400" s="36"/>
    </row>
    <row r="401" customFormat="false" ht="14.25" hidden="false" customHeight="true" outlineLevel="0" collapsed="false">
      <c r="A401" s="42"/>
      <c r="B401" s="38"/>
      <c r="C401" s="38"/>
      <c r="D401" s="38"/>
      <c r="E401" s="39"/>
      <c r="F401" s="39"/>
      <c r="G401" s="38"/>
      <c r="H401" s="38"/>
      <c r="I401" s="38"/>
      <c r="J401" s="38"/>
      <c r="K401" s="38"/>
      <c r="L401" s="38"/>
      <c r="M401" s="38"/>
      <c r="N401" s="39"/>
      <c r="O401" s="38"/>
      <c r="P401" s="40"/>
      <c r="Q401" s="40"/>
      <c r="R401" s="41"/>
      <c r="S401" s="41"/>
      <c r="T401" s="41"/>
      <c r="U401" s="41"/>
      <c r="V401" s="41"/>
      <c r="W401" s="41"/>
    </row>
    <row r="402" customFormat="false" ht="14.25" hidden="false" customHeight="true" outlineLevel="0" collapsed="false">
      <c r="A402" s="42" t="s">
        <v>27</v>
      </c>
      <c r="B402" s="38"/>
      <c r="C402" s="38"/>
      <c r="D402" s="38"/>
      <c r="E402" s="39"/>
      <c r="F402" s="39"/>
      <c r="G402" s="38"/>
      <c r="H402" s="38"/>
      <c r="I402" s="38"/>
      <c r="J402" s="38"/>
      <c r="K402" s="38"/>
      <c r="L402" s="38"/>
      <c r="M402" s="38"/>
      <c r="N402" s="39"/>
      <c r="O402" s="38"/>
      <c r="P402" s="40"/>
      <c r="Q402" s="40"/>
      <c r="R402" s="41"/>
      <c r="S402" s="41"/>
      <c r="T402" s="41"/>
      <c r="U402" s="41"/>
      <c r="V402" s="41"/>
      <c r="W402" s="41"/>
    </row>
    <row r="403" customFormat="false" ht="14.25" hidden="false" customHeight="true" outlineLevel="0" collapsed="false">
      <c r="A403" s="42" t="n">
        <v>2001</v>
      </c>
      <c r="B403" s="43" t="n">
        <f aca="false">(B399-B394)/B394*100</f>
        <v>11.1111111111111</v>
      </c>
      <c r="C403" s="43" t="n">
        <f aca="false">(C399-C394)/C394*100</f>
        <v>96.4285714285714</v>
      </c>
      <c r="D403" s="43" t="n">
        <f aca="false">(D399-D394)/D394*100</f>
        <v>-100</v>
      </c>
      <c r="E403" s="43" t="n">
        <f aca="false">(E399-E394)/E394*100</f>
        <v>30.952380952381</v>
      </c>
      <c r="F403" s="43" t="n">
        <f aca="false">(F399-F394)/F394*100</f>
        <v>25</v>
      </c>
      <c r="G403" s="43"/>
      <c r="H403" s="43" t="n">
        <f aca="false">(H399-H394)/H394*100</f>
        <v>-32.8358208955224</v>
      </c>
      <c r="I403" s="43" t="n">
        <f aca="false">(I399-I394)/I394*100</f>
        <v>14.5833333333333</v>
      </c>
      <c r="J403" s="43" t="n">
        <f aca="false">(J399-J394)/J394*100</f>
        <v>-24.812030075188</v>
      </c>
      <c r="K403" s="43"/>
      <c r="L403" s="43" t="n">
        <f aca="false">(L399-L394)/L394*100</f>
        <v>-29.5774647887324</v>
      </c>
      <c r="M403" s="43" t="n">
        <f aca="false">(M399-M394)/M394*100</f>
        <v>-45.4545454545455</v>
      </c>
      <c r="N403" s="43" t="n">
        <f aca="false">(N399-N394)/N394*100</f>
        <v>-23.4154929577465</v>
      </c>
      <c r="O403" s="43" t="n">
        <f aca="false">(O399-O394)/O394*100</f>
        <v>-25.2136752136752</v>
      </c>
      <c r="P403" s="40"/>
      <c r="Q403" s="40"/>
      <c r="R403" s="41"/>
      <c r="S403" s="41"/>
      <c r="T403" s="41"/>
      <c r="U403" s="41"/>
      <c r="V403" s="41"/>
      <c r="W403" s="41"/>
    </row>
    <row r="404" customFormat="false" ht="14.25" hidden="false" customHeight="true" outlineLevel="0" collapsed="false">
      <c r="A404" s="42" t="s">
        <v>28</v>
      </c>
      <c r="B404" s="43" t="n">
        <f aca="false">(B400-B394)/B394*100</f>
        <v>-33.3333333333333</v>
      </c>
      <c r="C404" s="43" t="n">
        <f aca="false">(C400-C394)/C394*100</f>
        <v>10.7142857142857</v>
      </c>
      <c r="D404" s="43" t="n">
        <f aca="false">(D400-D394)/D394*100</f>
        <v>-92.8571428571429</v>
      </c>
      <c r="E404" s="43" t="n">
        <f aca="false">(E400-E394)/E394*100</f>
        <v>-23.8095238095238</v>
      </c>
      <c r="F404" s="43" t="n">
        <f aca="false">(F400-F394)/F394*100</f>
        <v>-26.6666666666667</v>
      </c>
      <c r="G404" s="43"/>
      <c r="H404" s="43" t="n">
        <f aca="false">(H400-H394)/H394*100</f>
        <v>-27.6119402985075</v>
      </c>
      <c r="I404" s="43" t="n">
        <f aca="false">(I400-I394)/I394*100</f>
        <v>-9.02777777777778</v>
      </c>
      <c r="J404" s="43" t="n">
        <f aca="false">(J400-J394)/J394*100</f>
        <v>-3.00751879699248</v>
      </c>
      <c r="K404" s="43"/>
      <c r="L404" s="43" t="n">
        <f aca="false">(L400-L394)/L394*100</f>
        <v>-22.5352112676056</v>
      </c>
      <c r="M404" s="43" t="n">
        <f aca="false">(M400-M394)/M394*100</f>
        <v>-29.0909090909091</v>
      </c>
      <c r="N404" s="43" t="n">
        <f aca="false">(N400-N394)/N394*100</f>
        <v>-17.0774647887324</v>
      </c>
      <c r="O404" s="43" t="n">
        <f aca="false">(O400-O394)/O394*100</f>
        <v>-19.0883190883191</v>
      </c>
      <c r="P404" s="40"/>
      <c r="Q404" s="40"/>
      <c r="R404" s="41"/>
      <c r="S404" s="41"/>
      <c r="T404" s="41"/>
      <c r="U404" s="41"/>
      <c r="V404" s="41"/>
      <c r="W404" s="41"/>
    </row>
    <row r="405" customFormat="false" ht="7.5" hidden="false" customHeight="true" outlineLevel="0" collapsed="false">
      <c r="A405" s="29"/>
      <c r="B405" s="38"/>
      <c r="C405" s="38"/>
      <c r="D405" s="38"/>
      <c r="E405" s="39"/>
      <c r="F405" s="39"/>
      <c r="G405" s="38"/>
      <c r="H405" s="38"/>
      <c r="I405" s="38"/>
      <c r="J405" s="38"/>
      <c r="K405" s="38"/>
      <c r="L405" s="38"/>
      <c r="M405" s="38"/>
      <c r="N405" s="39"/>
      <c r="O405" s="38"/>
      <c r="P405" s="40"/>
      <c r="Q405" s="40"/>
      <c r="R405" s="41"/>
      <c r="S405" s="41"/>
      <c r="T405" s="41"/>
      <c r="U405" s="41"/>
      <c r="V405" s="41"/>
      <c r="W405" s="41"/>
    </row>
    <row r="406" customFormat="false" ht="14.25" hidden="false" customHeight="true" outlineLevel="0" collapsed="false">
      <c r="A406" s="29" t="s">
        <v>64</v>
      </c>
      <c r="B406" s="38"/>
      <c r="C406" s="38"/>
      <c r="D406" s="38"/>
      <c r="E406" s="39"/>
      <c r="F406" s="39"/>
      <c r="G406" s="38"/>
      <c r="H406" s="38"/>
      <c r="I406" s="38"/>
      <c r="J406" s="38"/>
      <c r="K406" s="38"/>
      <c r="L406" s="38"/>
      <c r="M406" s="38"/>
      <c r="N406" s="39"/>
      <c r="O406" s="38"/>
      <c r="P406" s="40"/>
      <c r="Q406" s="40"/>
      <c r="R406" s="41"/>
      <c r="S406" s="41"/>
      <c r="T406" s="41"/>
      <c r="U406" s="41"/>
      <c r="V406" s="41"/>
      <c r="W406" s="41"/>
    </row>
    <row r="407" s="27" customFormat="true" ht="14.25" hidden="false" customHeight="true" outlineLevel="0" collapsed="false">
      <c r="A407" s="32" t="s">
        <v>25</v>
      </c>
      <c r="B407" s="33" t="n">
        <v>2.6</v>
      </c>
      <c r="C407" s="33" t="n">
        <v>2</v>
      </c>
      <c r="D407" s="33" t="n">
        <v>1.2</v>
      </c>
      <c r="E407" s="34" t="n">
        <f aca="false">SUM(C407:D407)</f>
        <v>3.2</v>
      </c>
      <c r="F407" s="34" t="n">
        <f aca="false">SUM(B407:D407)</f>
        <v>5.8</v>
      </c>
      <c r="G407" s="33"/>
      <c r="H407" s="33" t="n">
        <v>37.2</v>
      </c>
      <c r="I407" s="33" t="n">
        <v>15</v>
      </c>
      <c r="J407" s="33" t="n">
        <v>20</v>
      </c>
      <c r="K407" s="33"/>
      <c r="L407" s="33" t="n">
        <v>18.2</v>
      </c>
      <c r="M407" s="33" t="n">
        <v>29.8</v>
      </c>
      <c r="N407" s="34" t="n">
        <f aca="false">SUM(I407:M407)</f>
        <v>83</v>
      </c>
      <c r="O407" s="33" t="n">
        <v>120.2</v>
      </c>
      <c r="P407" s="35"/>
      <c r="Q407" s="35"/>
      <c r="R407" s="36"/>
      <c r="S407" s="36"/>
      <c r="T407" s="36"/>
      <c r="U407" s="36"/>
      <c r="V407" s="36"/>
      <c r="W407" s="36"/>
    </row>
    <row r="408" customFormat="false" ht="14.25" hidden="false" customHeight="true" outlineLevel="0" collapsed="false">
      <c r="A408" s="37" t="n">
        <v>1997</v>
      </c>
      <c r="B408" s="38" t="n">
        <v>1</v>
      </c>
      <c r="C408" s="38" t="n">
        <v>2</v>
      </c>
      <c r="D408" s="38" t="n">
        <v>2</v>
      </c>
      <c r="E408" s="39" t="n">
        <f aca="false">SUM(C408:D408)</f>
        <v>4</v>
      </c>
      <c r="F408" s="39" t="n">
        <f aca="false">SUM(B408:D408)</f>
        <v>5</v>
      </c>
      <c r="G408" s="38"/>
      <c r="H408" s="38" t="n">
        <v>29</v>
      </c>
      <c r="I408" s="38" t="n">
        <v>15</v>
      </c>
      <c r="J408" s="38" t="n">
        <v>16</v>
      </c>
      <c r="K408" s="38"/>
      <c r="L408" s="38" t="n">
        <v>19</v>
      </c>
      <c r="M408" s="38" t="n">
        <v>20</v>
      </c>
      <c r="N408" s="39" t="n">
        <f aca="false">SUM(I408:M408)</f>
        <v>70</v>
      </c>
      <c r="O408" s="38" t="n">
        <v>99</v>
      </c>
      <c r="P408" s="40"/>
      <c r="Q408" s="40"/>
      <c r="R408" s="41"/>
      <c r="S408" s="41"/>
      <c r="T408" s="41"/>
      <c r="U408" s="41"/>
      <c r="V408" s="41"/>
      <c r="W408" s="41"/>
    </row>
    <row r="409" customFormat="false" ht="14.25" hidden="false" customHeight="true" outlineLevel="0" collapsed="false">
      <c r="A409" s="37" t="n">
        <v>1998</v>
      </c>
      <c r="B409" s="38" t="n">
        <v>3</v>
      </c>
      <c r="C409" s="38" t="n">
        <v>5</v>
      </c>
      <c r="D409" s="38" t="n">
        <v>0</v>
      </c>
      <c r="E409" s="39" t="n">
        <f aca="false">SUM(C409:D409)</f>
        <v>5</v>
      </c>
      <c r="F409" s="39" t="n">
        <f aca="false">SUM(B409:D409)</f>
        <v>8</v>
      </c>
      <c r="G409" s="38"/>
      <c r="H409" s="38" t="n">
        <v>34</v>
      </c>
      <c r="I409" s="38" t="n">
        <v>15</v>
      </c>
      <c r="J409" s="38" t="n">
        <v>24</v>
      </c>
      <c r="K409" s="38"/>
      <c r="L409" s="38" t="n">
        <v>17</v>
      </c>
      <c r="M409" s="38" t="n">
        <v>30</v>
      </c>
      <c r="N409" s="39" t="n">
        <f aca="false">SUM(I409:M409)</f>
        <v>86</v>
      </c>
      <c r="O409" s="38" t="n">
        <v>120</v>
      </c>
      <c r="P409" s="40"/>
      <c r="Q409" s="40"/>
      <c r="R409" s="41"/>
      <c r="S409" s="41"/>
      <c r="T409" s="41"/>
      <c r="U409" s="41"/>
      <c r="V409" s="41"/>
      <c r="W409" s="41"/>
    </row>
    <row r="410" customFormat="false" ht="14.25" hidden="false" customHeight="true" outlineLevel="0" collapsed="false">
      <c r="A410" s="37" t="n">
        <v>1999</v>
      </c>
      <c r="B410" s="38" t="n">
        <v>2</v>
      </c>
      <c r="C410" s="38" t="n">
        <v>0</v>
      </c>
      <c r="D410" s="38" t="n">
        <v>2</v>
      </c>
      <c r="E410" s="39" t="n">
        <f aca="false">SUM(C410:D410)</f>
        <v>2</v>
      </c>
      <c r="F410" s="39" t="n">
        <f aca="false">SUM(B410:D410)</f>
        <v>4</v>
      </c>
      <c r="G410" s="38"/>
      <c r="H410" s="38" t="n">
        <v>27</v>
      </c>
      <c r="I410" s="38" t="n">
        <v>14</v>
      </c>
      <c r="J410" s="38" t="n">
        <v>28</v>
      </c>
      <c r="K410" s="38"/>
      <c r="L410" s="38" t="n">
        <v>27</v>
      </c>
      <c r="M410" s="38" t="n">
        <v>38</v>
      </c>
      <c r="N410" s="39" t="n">
        <f aca="false">SUM(I410:M410)</f>
        <v>107</v>
      </c>
      <c r="O410" s="38" t="n">
        <v>134</v>
      </c>
      <c r="P410" s="40"/>
      <c r="Q410" s="40"/>
      <c r="R410" s="41"/>
      <c r="S410" s="41"/>
      <c r="T410" s="41"/>
      <c r="U410" s="41"/>
      <c r="V410" s="41"/>
      <c r="W410" s="41"/>
    </row>
    <row r="411" customFormat="false" ht="14.25" hidden="false" customHeight="true" outlineLevel="0" collapsed="false">
      <c r="A411" s="37" t="n">
        <v>2000</v>
      </c>
      <c r="B411" s="38" t="n">
        <v>3</v>
      </c>
      <c r="C411" s="38" t="n">
        <v>1</v>
      </c>
      <c r="D411" s="38" t="n">
        <v>1</v>
      </c>
      <c r="E411" s="39" t="n">
        <f aca="false">SUM(C411:D411)</f>
        <v>2</v>
      </c>
      <c r="F411" s="39" t="n">
        <f aca="false">SUM(B411:D411)</f>
        <v>5</v>
      </c>
      <c r="G411" s="38"/>
      <c r="H411" s="38" t="n">
        <v>29</v>
      </c>
      <c r="I411" s="38" t="n">
        <v>14</v>
      </c>
      <c r="J411" s="38" t="n">
        <v>16</v>
      </c>
      <c r="K411" s="38"/>
      <c r="L411" s="38" t="n">
        <v>18</v>
      </c>
      <c r="M411" s="38" t="n">
        <v>26</v>
      </c>
      <c r="N411" s="39" t="n">
        <f aca="false">SUM(I411:M411)</f>
        <v>74</v>
      </c>
      <c r="O411" s="38" t="n">
        <v>103</v>
      </c>
      <c r="P411" s="40"/>
      <c r="Q411" s="40"/>
      <c r="R411" s="41"/>
      <c r="S411" s="41"/>
      <c r="T411" s="41"/>
      <c r="U411" s="41"/>
      <c r="V411" s="41"/>
      <c r="W411" s="41"/>
    </row>
    <row r="412" customFormat="false" ht="14.25" hidden="false" customHeight="true" outlineLevel="0" collapsed="false">
      <c r="A412" s="37" t="n">
        <v>2001</v>
      </c>
      <c r="B412" s="38" t="n">
        <v>3</v>
      </c>
      <c r="C412" s="38" t="n">
        <v>4</v>
      </c>
      <c r="D412" s="38" t="n">
        <v>3</v>
      </c>
      <c r="E412" s="39" t="n">
        <f aca="false">SUM(C412:D412)</f>
        <v>7</v>
      </c>
      <c r="F412" s="39" t="n">
        <f aca="false">SUM(B412:D412)</f>
        <v>10</v>
      </c>
      <c r="G412" s="38"/>
      <c r="H412" s="38" t="n">
        <v>22</v>
      </c>
      <c r="I412" s="38" t="n">
        <v>12</v>
      </c>
      <c r="J412" s="38" t="n">
        <v>23</v>
      </c>
      <c r="K412" s="38"/>
      <c r="L412" s="38" t="n">
        <v>6</v>
      </c>
      <c r="M412" s="38" t="n">
        <v>12</v>
      </c>
      <c r="N412" s="39" t="n">
        <f aca="false">SUM(I412:M412)</f>
        <v>53</v>
      </c>
      <c r="O412" s="38" t="n">
        <v>75</v>
      </c>
      <c r="P412" s="40"/>
      <c r="Q412" s="40"/>
      <c r="R412" s="41"/>
      <c r="S412" s="41"/>
      <c r="T412" s="41"/>
      <c r="U412" s="41"/>
      <c r="V412" s="41"/>
      <c r="W412" s="41"/>
    </row>
    <row r="413" s="27" customFormat="true" ht="14.25" hidden="false" customHeight="true" outlineLevel="0" collapsed="false">
      <c r="A413" s="32" t="s">
        <v>26</v>
      </c>
      <c r="B413" s="33" t="n">
        <v>2.4</v>
      </c>
      <c r="C413" s="33" t="n">
        <v>2.4</v>
      </c>
      <c r="D413" s="33" t="n">
        <v>1.6</v>
      </c>
      <c r="E413" s="34" t="n">
        <f aca="false">SUM(C413:D413)</f>
        <v>4</v>
      </c>
      <c r="F413" s="34" t="n">
        <f aca="false">SUM(B413:D413)</f>
        <v>6.4</v>
      </c>
      <c r="G413" s="33"/>
      <c r="H413" s="33" t="n">
        <v>28.2</v>
      </c>
      <c r="I413" s="33" t="n">
        <v>14</v>
      </c>
      <c r="J413" s="33" t="n">
        <v>21.4</v>
      </c>
      <c r="K413" s="33"/>
      <c r="L413" s="33" t="n">
        <v>17.4</v>
      </c>
      <c r="M413" s="33" t="n">
        <v>25.2</v>
      </c>
      <c r="N413" s="34" t="n">
        <f aca="false">SUM(I413:M413)</f>
        <v>78</v>
      </c>
      <c r="O413" s="33" t="n">
        <v>106.2</v>
      </c>
      <c r="P413" s="35"/>
      <c r="Q413" s="35"/>
      <c r="R413" s="36"/>
      <c r="S413" s="36"/>
      <c r="T413" s="36"/>
      <c r="U413" s="36"/>
      <c r="V413" s="36"/>
      <c r="W413" s="36"/>
    </row>
    <row r="414" customFormat="false" ht="14.25" hidden="false" customHeight="true" outlineLevel="0" collapsed="false">
      <c r="A414" s="42"/>
      <c r="B414" s="38"/>
      <c r="C414" s="38"/>
      <c r="D414" s="38"/>
      <c r="E414" s="39"/>
      <c r="F414" s="39"/>
      <c r="G414" s="38"/>
      <c r="H414" s="38"/>
      <c r="I414" s="38"/>
      <c r="J414" s="38"/>
      <c r="K414" s="38"/>
      <c r="L414" s="38"/>
      <c r="M414" s="38"/>
      <c r="N414" s="39"/>
      <c r="O414" s="38"/>
      <c r="P414" s="40"/>
      <c r="Q414" s="40"/>
      <c r="R414" s="41"/>
      <c r="S414" s="41"/>
      <c r="T414" s="41"/>
      <c r="U414" s="41"/>
      <c r="V414" s="41"/>
      <c r="W414" s="41"/>
    </row>
    <row r="415" customFormat="false" ht="14.25" hidden="false" customHeight="true" outlineLevel="0" collapsed="false">
      <c r="A415" s="42" t="s">
        <v>27</v>
      </c>
      <c r="B415" s="38"/>
      <c r="C415" s="38"/>
      <c r="D415" s="38"/>
      <c r="E415" s="39"/>
      <c r="F415" s="39"/>
      <c r="G415" s="38"/>
      <c r="H415" s="38"/>
      <c r="I415" s="38"/>
      <c r="J415" s="38"/>
      <c r="K415" s="38"/>
      <c r="L415" s="38"/>
      <c r="M415" s="38"/>
      <c r="N415" s="39"/>
      <c r="O415" s="38"/>
      <c r="P415" s="40"/>
      <c r="Q415" s="40"/>
      <c r="R415" s="41"/>
      <c r="S415" s="41"/>
      <c r="T415" s="41"/>
      <c r="U415" s="41"/>
      <c r="V415" s="41"/>
      <c r="W415" s="41"/>
    </row>
    <row r="416" customFormat="false" ht="14.25" hidden="false" customHeight="true" outlineLevel="0" collapsed="false">
      <c r="A416" s="42" t="n">
        <v>2001</v>
      </c>
      <c r="B416" s="43" t="n">
        <f aca="false">(B412-B407)/B407*100</f>
        <v>15.3846153846154</v>
      </c>
      <c r="C416" s="43" t="n">
        <f aca="false">(C412-C407)/C407*100</f>
        <v>100</v>
      </c>
      <c r="D416" s="43" t="n">
        <f aca="false">(D412-D407)/D407*100</f>
        <v>150</v>
      </c>
      <c r="E416" s="43" t="n">
        <f aca="false">(E412-E407)/E407*100</f>
        <v>118.75</v>
      </c>
      <c r="F416" s="43" t="n">
        <f aca="false">(F412-F407)/F407*100</f>
        <v>72.4137931034483</v>
      </c>
      <c r="G416" s="43"/>
      <c r="H416" s="43" t="n">
        <f aca="false">(H412-H407)/H407*100</f>
        <v>-40.8602150537634</v>
      </c>
      <c r="I416" s="43" t="n">
        <f aca="false">(I412-I407)/I407*100</f>
        <v>-20</v>
      </c>
      <c r="J416" s="43" t="n">
        <f aca="false">(J412-J407)/J407*100</f>
        <v>15</v>
      </c>
      <c r="K416" s="43"/>
      <c r="L416" s="43" t="n">
        <f aca="false">(L412-L407)/L407*100</f>
        <v>-67.032967032967</v>
      </c>
      <c r="M416" s="43" t="n">
        <f aca="false">(M412-M407)/M407*100</f>
        <v>-59.7315436241611</v>
      </c>
      <c r="N416" s="43" t="n">
        <f aca="false">(N412-N407)/N407*100</f>
        <v>-36.144578313253</v>
      </c>
      <c r="O416" s="43" t="n">
        <f aca="false">(O412-O407)/O407*100</f>
        <v>-37.603993344426</v>
      </c>
      <c r="P416" s="40"/>
      <c r="Q416" s="40"/>
      <c r="R416" s="41"/>
      <c r="S416" s="41"/>
      <c r="T416" s="41"/>
      <c r="U416" s="41"/>
      <c r="V416" s="41"/>
      <c r="W416" s="41"/>
    </row>
    <row r="417" customFormat="false" ht="14.25" hidden="false" customHeight="true" outlineLevel="0" collapsed="false">
      <c r="A417" s="42" t="s">
        <v>28</v>
      </c>
      <c r="B417" s="43" t="n">
        <f aca="false">(B413-B407)/B407*100</f>
        <v>-7.6923076923077</v>
      </c>
      <c r="C417" s="43" t="n">
        <f aca="false">(C413-C407)/C407*100</f>
        <v>20</v>
      </c>
      <c r="D417" s="43" t="n">
        <f aca="false">(D413-D407)/D407*100</f>
        <v>33.3333333333334</v>
      </c>
      <c r="E417" s="43" t="n">
        <f aca="false">(E413-E407)/E407*100</f>
        <v>25</v>
      </c>
      <c r="F417" s="43" t="n">
        <f aca="false">(F413-F407)/F407*100</f>
        <v>10.3448275862069</v>
      </c>
      <c r="G417" s="43"/>
      <c r="H417" s="43" t="n">
        <f aca="false">(H413-H407)/H407*100</f>
        <v>-24.1935483870968</v>
      </c>
      <c r="I417" s="43" t="n">
        <f aca="false">(I413-I407)/I407*100</f>
        <v>-6.66666666666667</v>
      </c>
      <c r="J417" s="43" t="n">
        <f aca="false">(J413-J407)/J407*100</f>
        <v>6.99999999999999</v>
      </c>
      <c r="K417" s="43"/>
      <c r="L417" s="43" t="n">
        <f aca="false">(L413-L407)/L407*100</f>
        <v>-4.3956043956044</v>
      </c>
      <c r="M417" s="43" t="n">
        <f aca="false">(M413-M407)/M407*100</f>
        <v>-15.4362416107383</v>
      </c>
      <c r="N417" s="43" t="n">
        <f aca="false">(N413-N407)/N407*100</f>
        <v>-6.02409638554217</v>
      </c>
      <c r="O417" s="43" t="n">
        <f aca="false">(O413-O407)/O407*100</f>
        <v>-11.6472545757072</v>
      </c>
      <c r="P417" s="40"/>
      <c r="Q417" s="40"/>
      <c r="R417" s="41"/>
      <c r="S417" s="41"/>
      <c r="T417" s="41"/>
      <c r="U417" s="41"/>
      <c r="V417" s="41"/>
      <c r="W417" s="41"/>
    </row>
    <row r="418" customFormat="false" ht="7.5" hidden="false" customHeight="true" outlineLevel="0" collapsed="false">
      <c r="A418" s="29"/>
      <c r="B418" s="38"/>
      <c r="C418" s="38"/>
      <c r="D418" s="38"/>
      <c r="E418" s="39"/>
      <c r="F418" s="39"/>
      <c r="G418" s="38"/>
      <c r="H418" s="38"/>
      <c r="I418" s="38"/>
      <c r="J418" s="38"/>
      <c r="K418" s="38"/>
      <c r="L418" s="38"/>
      <c r="M418" s="38"/>
      <c r="N418" s="39"/>
      <c r="O418" s="38"/>
      <c r="P418" s="40"/>
      <c r="Q418" s="40"/>
      <c r="R418" s="41"/>
      <c r="S418" s="41"/>
      <c r="T418" s="41"/>
      <c r="U418" s="41"/>
      <c r="V418" s="41"/>
      <c r="W418" s="41"/>
    </row>
    <row r="419" customFormat="false" ht="14.25" hidden="false" customHeight="true" outlineLevel="0" collapsed="false">
      <c r="A419" s="27" t="s">
        <v>65</v>
      </c>
      <c r="B419" s="38"/>
      <c r="C419" s="38"/>
      <c r="D419" s="38"/>
      <c r="E419" s="39"/>
      <c r="F419" s="39"/>
      <c r="G419" s="38"/>
      <c r="H419" s="38"/>
      <c r="I419" s="38"/>
      <c r="J419" s="38"/>
      <c r="K419" s="38"/>
      <c r="L419" s="38"/>
      <c r="M419" s="38"/>
      <c r="N419" s="39"/>
      <c r="O419" s="38"/>
      <c r="P419" s="40"/>
      <c r="Q419" s="40"/>
      <c r="R419" s="41"/>
      <c r="S419" s="41"/>
      <c r="T419" s="41"/>
      <c r="U419" s="41"/>
      <c r="V419" s="41"/>
      <c r="W419" s="41"/>
    </row>
    <row r="420" s="27" customFormat="true" ht="14.25" hidden="false" customHeight="true" outlineLevel="0" collapsed="false">
      <c r="A420" s="32" t="s">
        <v>25</v>
      </c>
      <c r="B420" s="33" t="n">
        <v>14</v>
      </c>
      <c r="C420" s="33" t="n">
        <v>7.2</v>
      </c>
      <c r="D420" s="33" t="n">
        <v>1.2</v>
      </c>
      <c r="E420" s="34" t="n">
        <f aca="false">SUM(C420:D420)</f>
        <v>8.4</v>
      </c>
      <c r="F420" s="34" t="n">
        <f aca="false">SUM(B420:D420)</f>
        <v>22.4</v>
      </c>
      <c r="G420" s="33"/>
      <c r="H420" s="33" t="n">
        <v>88.8</v>
      </c>
      <c r="I420" s="33" t="n">
        <v>38.2</v>
      </c>
      <c r="J420" s="33" t="n">
        <v>45.2</v>
      </c>
      <c r="K420" s="33"/>
      <c r="L420" s="33" t="n">
        <v>16</v>
      </c>
      <c r="M420" s="33" t="n">
        <v>25.8</v>
      </c>
      <c r="N420" s="34" t="n">
        <f aca="false">SUM(I420:M420)</f>
        <v>125.2</v>
      </c>
      <c r="O420" s="33" t="n">
        <v>214</v>
      </c>
      <c r="P420" s="35"/>
      <c r="Q420" s="35"/>
      <c r="R420" s="36"/>
      <c r="S420" s="36"/>
      <c r="T420" s="36"/>
      <c r="U420" s="36"/>
      <c r="V420" s="36"/>
      <c r="W420" s="36"/>
    </row>
    <row r="421" customFormat="false" ht="14.25" hidden="false" customHeight="true" outlineLevel="0" collapsed="false">
      <c r="A421" s="37" t="n">
        <v>1997</v>
      </c>
      <c r="B421" s="38" t="n">
        <v>18</v>
      </c>
      <c r="C421" s="38" t="n">
        <v>8</v>
      </c>
      <c r="D421" s="38" t="n">
        <v>2</v>
      </c>
      <c r="E421" s="39" t="n">
        <f aca="false">SUM(C421:D421)</f>
        <v>10</v>
      </c>
      <c r="F421" s="39" t="n">
        <f aca="false">SUM(B421:D421)</f>
        <v>28</v>
      </c>
      <c r="G421" s="38"/>
      <c r="H421" s="38" t="n">
        <v>87</v>
      </c>
      <c r="I421" s="38" t="n">
        <v>35</v>
      </c>
      <c r="J421" s="38" t="n">
        <v>39</v>
      </c>
      <c r="K421" s="38"/>
      <c r="L421" s="38" t="n">
        <v>15</v>
      </c>
      <c r="M421" s="38" t="n">
        <v>20</v>
      </c>
      <c r="N421" s="39" t="n">
        <f aca="false">SUM(I421:M421)</f>
        <v>109</v>
      </c>
      <c r="O421" s="38" t="n">
        <v>196</v>
      </c>
      <c r="P421" s="40"/>
      <c r="Q421" s="40"/>
      <c r="R421" s="41"/>
      <c r="S421" s="41"/>
      <c r="T421" s="41"/>
      <c r="U421" s="41"/>
      <c r="V421" s="41"/>
      <c r="W421" s="41"/>
    </row>
    <row r="422" customFormat="false" ht="14.25" hidden="false" customHeight="true" outlineLevel="0" collapsed="false">
      <c r="A422" s="37" t="n">
        <v>1998</v>
      </c>
      <c r="B422" s="38" t="n">
        <v>11</v>
      </c>
      <c r="C422" s="38" t="n">
        <v>5</v>
      </c>
      <c r="D422" s="38" t="n">
        <v>1</v>
      </c>
      <c r="E422" s="39" t="n">
        <f aca="false">SUM(C422:D422)</f>
        <v>6</v>
      </c>
      <c r="F422" s="39" t="n">
        <f aca="false">SUM(B422:D422)</f>
        <v>17</v>
      </c>
      <c r="G422" s="38"/>
      <c r="H422" s="38" t="n">
        <v>71</v>
      </c>
      <c r="I422" s="38" t="n">
        <v>37</v>
      </c>
      <c r="J422" s="38" t="n">
        <v>44</v>
      </c>
      <c r="K422" s="38"/>
      <c r="L422" s="38" t="n">
        <v>15</v>
      </c>
      <c r="M422" s="38" t="n">
        <v>22</v>
      </c>
      <c r="N422" s="39" t="n">
        <f aca="false">SUM(I422:M422)</f>
        <v>118</v>
      </c>
      <c r="O422" s="38" t="n">
        <v>189</v>
      </c>
      <c r="P422" s="40"/>
      <c r="Q422" s="40"/>
      <c r="R422" s="41"/>
      <c r="S422" s="41"/>
      <c r="T422" s="41"/>
      <c r="U422" s="41"/>
      <c r="V422" s="41"/>
      <c r="W422" s="41"/>
    </row>
    <row r="423" customFormat="false" ht="14.25" hidden="false" customHeight="true" outlineLevel="0" collapsed="false">
      <c r="A423" s="37" t="n">
        <v>1999</v>
      </c>
      <c r="B423" s="38" t="n">
        <v>8</v>
      </c>
      <c r="C423" s="38" t="n">
        <v>5</v>
      </c>
      <c r="D423" s="38" t="n">
        <v>0</v>
      </c>
      <c r="E423" s="39" t="n">
        <f aca="false">SUM(C423:D423)</f>
        <v>5</v>
      </c>
      <c r="F423" s="39" t="n">
        <f aca="false">SUM(B423:D423)</f>
        <v>13</v>
      </c>
      <c r="G423" s="38"/>
      <c r="H423" s="38" t="n">
        <v>63</v>
      </c>
      <c r="I423" s="38" t="n">
        <v>23</v>
      </c>
      <c r="J423" s="38" t="n">
        <v>46</v>
      </c>
      <c r="K423" s="38"/>
      <c r="L423" s="38" t="n">
        <v>11</v>
      </c>
      <c r="M423" s="38" t="n">
        <v>10</v>
      </c>
      <c r="N423" s="39" t="n">
        <f aca="false">SUM(I423:M423)</f>
        <v>90</v>
      </c>
      <c r="O423" s="38" t="n">
        <v>153</v>
      </c>
      <c r="P423" s="40"/>
      <c r="Q423" s="40"/>
      <c r="R423" s="41"/>
      <c r="S423" s="41"/>
      <c r="T423" s="41"/>
      <c r="U423" s="41"/>
      <c r="V423" s="41"/>
      <c r="W423" s="41"/>
    </row>
    <row r="424" customFormat="false" ht="14.25" hidden="false" customHeight="true" outlineLevel="0" collapsed="false">
      <c r="A424" s="37" t="n">
        <v>2000</v>
      </c>
      <c r="B424" s="38" t="n">
        <v>6</v>
      </c>
      <c r="C424" s="38" t="n">
        <v>7</v>
      </c>
      <c r="D424" s="38" t="n">
        <v>1</v>
      </c>
      <c r="E424" s="39" t="n">
        <f aca="false">SUM(C424:D424)</f>
        <v>8</v>
      </c>
      <c r="F424" s="39" t="n">
        <f aca="false">SUM(B424:D424)</f>
        <v>14</v>
      </c>
      <c r="G424" s="38"/>
      <c r="H424" s="38" t="n">
        <v>58</v>
      </c>
      <c r="I424" s="38" t="n">
        <v>34</v>
      </c>
      <c r="J424" s="38" t="n">
        <v>45</v>
      </c>
      <c r="K424" s="38"/>
      <c r="L424" s="38" t="n">
        <v>11</v>
      </c>
      <c r="M424" s="38" t="n">
        <v>16</v>
      </c>
      <c r="N424" s="39" t="n">
        <f aca="false">SUM(I424:M424)</f>
        <v>106</v>
      </c>
      <c r="O424" s="38" t="n">
        <v>164</v>
      </c>
      <c r="P424" s="40"/>
      <c r="Q424" s="40"/>
      <c r="R424" s="41"/>
      <c r="S424" s="41"/>
      <c r="T424" s="41"/>
      <c r="U424" s="41"/>
      <c r="V424" s="41"/>
      <c r="W424" s="41"/>
    </row>
    <row r="425" customFormat="false" ht="14.25" hidden="false" customHeight="true" outlineLevel="0" collapsed="false">
      <c r="A425" s="37" t="n">
        <v>2001</v>
      </c>
      <c r="B425" s="38" t="n">
        <v>3</v>
      </c>
      <c r="C425" s="38" t="n">
        <v>10</v>
      </c>
      <c r="D425" s="38" t="n">
        <v>0</v>
      </c>
      <c r="E425" s="39" t="n">
        <f aca="false">SUM(C425:D425)</f>
        <v>10</v>
      </c>
      <c r="F425" s="39" t="n">
        <f aca="false">SUM(B425:D425)</f>
        <v>13</v>
      </c>
      <c r="G425" s="38"/>
      <c r="H425" s="38" t="n">
        <v>50</v>
      </c>
      <c r="I425" s="38" t="n">
        <v>30</v>
      </c>
      <c r="J425" s="38" t="n">
        <v>23</v>
      </c>
      <c r="K425" s="38"/>
      <c r="L425" s="38" t="n">
        <v>4</v>
      </c>
      <c r="M425" s="38" t="n">
        <v>22</v>
      </c>
      <c r="N425" s="39" t="n">
        <f aca="false">SUM(I425:M425)</f>
        <v>79</v>
      </c>
      <c r="O425" s="38" t="n">
        <v>129</v>
      </c>
      <c r="P425" s="40"/>
      <c r="Q425" s="40"/>
      <c r="R425" s="41"/>
      <c r="S425" s="41"/>
      <c r="T425" s="41"/>
      <c r="U425" s="41"/>
      <c r="V425" s="41"/>
      <c r="W425" s="41"/>
    </row>
    <row r="426" s="27" customFormat="true" ht="14.25" hidden="false" customHeight="true" outlineLevel="0" collapsed="false">
      <c r="A426" s="32" t="s">
        <v>26</v>
      </c>
      <c r="B426" s="33" t="n">
        <v>9.2</v>
      </c>
      <c r="C426" s="33" t="n">
        <v>7</v>
      </c>
      <c r="D426" s="33" t="n">
        <v>0.8</v>
      </c>
      <c r="E426" s="34" t="n">
        <f aca="false">SUM(C426:D426)</f>
        <v>7.8</v>
      </c>
      <c r="F426" s="34" t="n">
        <f aca="false">SUM(B426:D426)</f>
        <v>17</v>
      </c>
      <c r="G426" s="33"/>
      <c r="H426" s="33" t="n">
        <v>65.8</v>
      </c>
      <c r="I426" s="33" t="n">
        <v>31.8</v>
      </c>
      <c r="J426" s="33" t="n">
        <v>39.4</v>
      </c>
      <c r="K426" s="33"/>
      <c r="L426" s="33" t="n">
        <v>11.2</v>
      </c>
      <c r="M426" s="33" t="n">
        <v>18</v>
      </c>
      <c r="N426" s="34" t="n">
        <f aca="false">SUM(I426:M426)</f>
        <v>100.4</v>
      </c>
      <c r="O426" s="33" t="n">
        <v>166.2</v>
      </c>
      <c r="P426" s="35"/>
      <c r="Q426" s="35"/>
      <c r="R426" s="36"/>
      <c r="S426" s="36"/>
      <c r="T426" s="36"/>
      <c r="U426" s="36"/>
      <c r="V426" s="36"/>
      <c r="W426" s="36"/>
    </row>
    <row r="427" customFormat="false" ht="14.25" hidden="false" customHeight="true" outlineLevel="0" collapsed="false">
      <c r="A427" s="42"/>
      <c r="B427" s="38"/>
      <c r="C427" s="38"/>
      <c r="D427" s="38"/>
      <c r="E427" s="39"/>
      <c r="F427" s="39"/>
      <c r="G427" s="38"/>
      <c r="H427" s="38"/>
      <c r="I427" s="38"/>
      <c r="J427" s="38"/>
      <c r="K427" s="38"/>
      <c r="L427" s="38"/>
      <c r="M427" s="38"/>
      <c r="N427" s="39"/>
      <c r="O427" s="38"/>
      <c r="P427" s="40"/>
      <c r="Q427" s="40"/>
      <c r="R427" s="41"/>
      <c r="S427" s="41"/>
      <c r="T427" s="41"/>
      <c r="U427" s="41"/>
      <c r="V427" s="41"/>
      <c r="W427" s="41"/>
    </row>
    <row r="428" customFormat="false" ht="14.25" hidden="false" customHeight="true" outlineLevel="0" collapsed="false">
      <c r="A428" s="42" t="s">
        <v>27</v>
      </c>
      <c r="B428" s="38"/>
      <c r="C428" s="38"/>
      <c r="D428" s="38"/>
      <c r="E428" s="39"/>
      <c r="F428" s="39"/>
      <c r="G428" s="38"/>
      <c r="H428" s="38"/>
      <c r="I428" s="38"/>
      <c r="J428" s="38"/>
      <c r="K428" s="38"/>
      <c r="L428" s="38"/>
      <c r="M428" s="38"/>
      <c r="N428" s="39"/>
      <c r="O428" s="38"/>
      <c r="P428" s="40"/>
      <c r="Q428" s="40"/>
      <c r="R428" s="41"/>
      <c r="S428" s="41"/>
      <c r="T428" s="41"/>
      <c r="U428" s="41"/>
      <c r="V428" s="41"/>
      <c r="W428" s="41"/>
    </row>
    <row r="429" customFormat="false" ht="14.25" hidden="false" customHeight="true" outlineLevel="0" collapsed="false">
      <c r="A429" s="42" t="n">
        <v>2001</v>
      </c>
      <c r="B429" s="43" t="n">
        <f aca="false">(B425-B420)/B420*100</f>
        <v>-78.5714285714286</v>
      </c>
      <c r="C429" s="43" t="n">
        <f aca="false">(C425-C420)/C420*100</f>
        <v>38.8888888888889</v>
      </c>
      <c r="D429" s="43" t="n">
        <f aca="false">(D425-D420)/D420*100</f>
        <v>-100</v>
      </c>
      <c r="E429" s="43" t="n">
        <f aca="false">(E425-E420)/E420*100</f>
        <v>19.047619047619</v>
      </c>
      <c r="F429" s="43" t="n">
        <f aca="false">(F425-F420)/F420*100</f>
        <v>-41.9642857142857</v>
      </c>
      <c r="G429" s="43"/>
      <c r="H429" s="43" t="n">
        <f aca="false">(H425-H420)/H420*100</f>
        <v>-43.6936936936937</v>
      </c>
      <c r="I429" s="43" t="n">
        <f aca="false">(I425-I420)/I420*100</f>
        <v>-21.4659685863874</v>
      </c>
      <c r="J429" s="43" t="n">
        <f aca="false">(J425-J420)/J420*100</f>
        <v>-49.1150442477876</v>
      </c>
      <c r="K429" s="43"/>
      <c r="L429" s="43" t="n">
        <f aca="false">(L425-L420)/L420*100</f>
        <v>-75</v>
      </c>
      <c r="M429" s="43" t="n">
        <f aca="false">(M425-M420)/M420*100</f>
        <v>-14.7286821705426</v>
      </c>
      <c r="N429" s="43" t="n">
        <f aca="false">(N425-N420)/N420*100</f>
        <v>-36.9009584664537</v>
      </c>
      <c r="O429" s="43" t="n">
        <f aca="false">(O425-O420)/O420*100</f>
        <v>-39.7196261682243</v>
      </c>
      <c r="P429" s="40"/>
      <c r="Q429" s="40"/>
      <c r="R429" s="41"/>
      <c r="S429" s="41"/>
      <c r="T429" s="41"/>
      <c r="U429" s="41"/>
      <c r="V429" s="41"/>
      <c r="W429" s="41"/>
    </row>
    <row r="430" customFormat="false" ht="14.25" hidden="false" customHeight="true" outlineLevel="0" collapsed="false">
      <c r="A430" s="42" t="s">
        <v>28</v>
      </c>
      <c r="B430" s="43" t="n">
        <f aca="false">(B426-B420)/B420*100</f>
        <v>-34.2857142857143</v>
      </c>
      <c r="C430" s="43" t="n">
        <f aca="false">(C426-C420)/C420*100</f>
        <v>-2.77777777777778</v>
      </c>
      <c r="D430" s="43" t="n">
        <f aca="false">(D426-D420)/D420*100</f>
        <v>-33.3333333333333</v>
      </c>
      <c r="E430" s="43" t="n">
        <f aca="false">(E426-E420)/E420*100</f>
        <v>-7.14285714285715</v>
      </c>
      <c r="F430" s="43" t="n">
        <f aca="false">(F426-F420)/F420*100</f>
        <v>-24.1071428571429</v>
      </c>
      <c r="G430" s="43"/>
      <c r="H430" s="43" t="n">
        <f aca="false">(H426-H420)/H420*100</f>
        <v>-25.9009009009009</v>
      </c>
      <c r="I430" s="43" t="n">
        <f aca="false">(I426-I420)/I420*100</f>
        <v>-16.7539267015707</v>
      </c>
      <c r="J430" s="43" t="n">
        <f aca="false">(J426-J420)/J420*100</f>
        <v>-12.8318584070797</v>
      </c>
      <c r="K430" s="43"/>
      <c r="L430" s="43" t="n">
        <f aca="false">(L426-L420)/L420*100</f>
        <v>-30</v>
      </c>
      <c r="M430" s="43" t="n">
        <f aca="false">(M426-M420)/M420*100</f>
        <v>-30.2325581395349</v>
      </c>
      <c r="N430" s="43" t="n">
        <f aca="false">(N426-N420)/N420*100</f>
        <v>-19.8083067092652</v>
      </c>
      <c r="O430" s="43" t="n">
        <f aca="false">(O426-O420)/O420*100</f>
        <v>-22.3364485981308</v>
      </c>
      <c r="P430" s="40"/>
      <c r="Q430" s="40"/>
      <c r="R430" s="41"/>
      <c r="S430" s="41"/>
      <c r="T430" s="41"/>
      <c r="U430" s="41"/>
      <c r="V430" s="41"/>
      <c r="W430" s="41"/>
    </row>
    <row r="431" customFormat="false" ht="7.5" hidden="false" customHeight="true" outlineLevel="0" collapsed="false">
      <c r="A431" s="42"/>
      <c r="B431" s="38"/>
      <c r="C431" s="38"/>
      <c r="D431" s="38"/>
      <c r="E431" s="39"/>
      <c r="F431" s="39"/>
      <c r="G431" s="38"/>
      <c r="H431" s="38"/>
      <c r="I431" s="38"/>
      <c r="J431" s="38"/>
      <c r="K431" s="38"/>
      <c r="L431" s="38"/>
      <c r="M431" s="38"/>
      <c r="N431" s="39"/>
      <c r="O431" s="38"/>
      <c r="P431" s="45"/>
      <c r="Q431" s="45"/>
      <c r="R431" s="41"/>
      <c r="S431" s="41"/>
      <c r="T431" s="41"/>
      <c r="U431" s="41"/>
      <c r="V431" s="41"/>
      <c r="W431" s="41"/>
    </row>
    <row r="432" customFormat="false" ht="14.25" hidden="false" customHeight="true" outlineLevel="0" collapsed="false">
      <c r="A432" s="50" t="s">
        <v>66</v>
      </c>
      <c r="B432" s="38"/>
      <c r="C432" s="38"/>
      <c r="D432" s="38"/>
      <c r="E432" s="39"/>
      <c r="F432" s="39"/>
      <c r="G432" s="38"/>
      <c r="H432" s="38"/>
      <c r="I432" s="38"/>
      <c r="J432" s="38"/>
      <c r="K432" s="38"/>
      <c r="L432" s="38"/>
      <c r="M432" s="38"/>
      <c r="N432" s="39"/>
      <c r="O432" s="38"/>
      <c r="P432" s="45"/>
      <c r="Q432" s="45"/>
      <c r="R432" s="41"/>
      <c r="S432" s="41"/>
      <c r="T432" s="41"/>
      <c r="U432" s="41"/>
      <c r="V432" s="41"/>
      <c r="W432" s="41"/>
    </row>
    <row r="433" s="27" customFormat="true" ht="14.25" hidden="false" customHeight="true" outlineLevel="0" collapsed="false">
      <c r="A433" s="32" t="s">
        <v>25</v>
      </c>
      <c r="B433" s="51" t="n">
        <v>120.2</v>
      </c>
      <c r="C433" s="33" t="n">
        <v>149.2</v>
      </c>
      <c r="D433" s="33" t="n">
        <v>108.8</v>
      </c>
      <c r="E433" s="34" t="n">
        <f aca="false">SUM(C433:D433)</f>
        <v>258</v>
      </c>
      <c r="F433" s="34" t="n">
        <f aca="false">SUM(B433:D433)</f>
        <v>378.2</v>
      </c>
      <c r="G433" s="52"/>
      <c r="H433" s="51" t="n">
        <v>948.8</v>
      </c>
      <c r="I433" s="51" t="n">
        <v>868.6</v>
      </c>
      <c r="J433" s="51" t="n">
        <v>652.4</v>
      </c>
      <c r="K433" s="51"/>
      <c r="L433" s="51" t="n">
        <v>775.2</v>
      </c>
      <c r="M433" s="51" t="n">
        <v>1592.8</v>
      </c>
      <c r="N433" s="34" t="n">
        <f aca="false">SUM(I433:M433)</f>
        <v>3889</v>
      </c>
      <c r="O433" s="52" t="n">
        <v>4837.8</v>
      </c>
      <c r="P433" s="53"/>
      <c r="Q433" s="53"/>
      <c r="R433" s="36"/>
      <c r="S433" s="36"/>
      <c r="T433" s="36"/>
      <c r="U433" s="36"/>
      <c r="V433" s="36"/>
      <c r="W433" s="36"/>
    </row>
    <row r="434" customFormat="false" ht="14.25" hidden="false" customHeight="true" outlineLevel="0" collapsed="false">
      <c r="A434" s="37" t="n">
        <v>1997</v>
      </c>
      <c r="B434" s="54" t="n">
        <v>115</v>
      </c>
      <c r="C434" s="38" t="n">
        <v>176</v>
      </c>
      <c r="D434" s="38" t="n">
        <v>86</v>
      </c>
      <c r="E434" s="39" t="n">
        <f aca="false">SUM(C434:D434)</f>
        <v>262</v>
      </c>
      <c r="F434" s="39" t="n">
        <f aca="false">SUM(B434:D434)</f>
        <v>377</v>
      </c>
      <c r="G434" s="55"/>
      <c r="H434" s="54" t="n">
        <v>882</v>
      </c>
      <c r="I434" s="54" t="n">
        <v>849</v>
      </c>
      <c r="J434" s="54" t="n">
        <v>639</v>
      </c>
      <c r="K434" s="54"/>
      <c r="L434" s="54" t="n">
        <v>676</v>
      </c>
      <c r="M434" s="54" t="n">
        <v>1378</v>
      </c>
      <c r="N434" s="39" t="n">
        <f aca="false">SUM(I434:M434)</f>
        <v>3542</v>
      </c>
      <c r="O434" s="55" t="n">
        <v>4424</v>
      </c>
      <c r="P434" s="56"/>
      <c r="Q434" s="56"/>
      <c r="R434" s="41"/>
      <c r="S434" s="41"/>
      <c r="T434" s="41"/>
      <c r="U434" s="41"/>
      <c r="V434" s="41"/>
      <c r="W434" s="41"/>
    </row>
    <row r="435" customFormat="false" ht="14.25" hidden="false" customHeight="true" outlineLevel="0" collapsed="false">
      <c r="A435" s="37" t="n">
        <v>1998</v>
      </c>
      <c r="B435" s="54" t="n">
        <v>115</v>
      </c>
      <c r="C435" s="38" t="n">
        <v>150</v>
      </c>
      <c r="D435" s="38" t="n">
        <v>120</v>
      </c>
      <c r="E435" s="39" t="n">
        <f aca="false">SUM(C435:D435)</f>
        <v>270</v>
      </c>
      <c r="F435" s="39" t="n">
        <f aca="false">SUM(B435:D435)</f>
        <v>385</v>
      </c>
      <c r="G435" s="55"/>
      <c r="H435" s="54" t="n">
        <v>884</v>
      </c>
      <c r="I435" s="54" t="n">
        <v>878</v>
      </c>
      <c r="J435" s="54" t="n">
        <v>625</v>
      </c>
      <c r="K435" s="54"/>
      <c r="L435" s="54" t="n">
        <v>660</v>
      </c>
      <c r="M435" s="54" t="n">
        <v>1410</v>
      </c>
      <c r="N435" s="39" t="n">
        <f aca="false">SUM(I435:M435)</f>
        <v>3573</v>
      </c>
      <c r="O435" s="55" t="n">
        <v>4457</v>
      </c>
      <c r="P435" s="56"/>
      <c r="Q435" s="56"/>
      <c r="R435" s="41"/>
      <c r="S435" s="41"/>
      <c r="T435" s="41"/>
      <c r="U435" s="41"/>
      <c r="V435" s="41"/>
      <c r="W435" s="41"/>
    </row>
    <row r="436" customFormat="false" ht="14.25" hidden="false" customHeight="true" outlineLevel="0" collapsed="false">
      <c r="A436" s="37" t="n">
        <v>1999</v>
      </c>
      <c r="B436" s="54" t="n">
        <v>81</v>
      </c>
      <c r="C436" s="38" t="n">
        <v>132</v>
      </c>
      <c r="D436" s="38" t="n">
        <v>97</v>
      </c>
      <c r="E436" s="39" t="n">
        <f aca="false">SUM(C436:D436)</f>
        <v>229</v>
      </c>
      <c r="F436" s="39" t="n">
        <f aca="false">SUM(B436:D436)</f>
        <v>310</v>
      </c>
      <c r="G436" s="55"/>
      <c r="H436" s="54" t="n">
        <v>754</v>
      </c>
      <c r="I436" s="54" t="n">
        <v>752</v>
      </c>
      <c r="J436" s="54" t="n">
        <v>593</v>
      </c>
      <c r="K436" s="54"/>
      <c r="L436" s="54" t="n">
        <v>612</v>
      </c>
      <c r="M436" s="54" t="n">
        <v>1362</v>
      </c>
      <c r="N436" s="39" t="n">
        <f aca="false">SUM(I436:M436)</f>
        <v>3319</v>
      </c>
      <c r="O436" s="55" t="n">
        <v>4073</v>
      </c>
      <c r="P436" s="56"/>
      <c r="Q436" s="56"/>
      <c r="R436" s="41"/>
      <c r="S436" s="41"/>
      <c r="T436" s="41"/>
      <c r="U436" s="41"/>
      <c r="V436" s="41"/>
      <c r="W436" s="41"/>
    </row>
    <row r="437" s="11" customFormat="true" ht="14.25" hidden="false" customHeight="true" outlineLevel="0" collapsed="false">
      <c r="A437" s="57" t="n">
        <v>2000</v>
      </c>
      <c r="B437" s="58" t="n">
        <v>117</v>
      </c>
      <c r="C437" s="38" t="n">
        <v>119</v>
      </c>
      <c r="D437" s="38" t="n">
        <v>90</v>
      </c>
      <c r="E437" s="39" t="n">
        <f aca="false">SUM(C437:D437)</f>
        <v>209</v>
      </c>
      <c r="F437" s="39" t="n">
        <f aca="false">SUM(B437:D437)</f>
        <v>326</v>
      </c>
      <c r="G437" s="59"/>
      <c r="H437" s="58" t="n">
        <v>819</v>
      </c>
      <c r="I437" s="58" t="n">
        <v>678</v>
      </c>
      <c r="J437" s="58" t="n">
        <v>595</v>
      </c>
      <c r="K437" s="58"/>
      <c r="L437" s="58" t="n">
        <v>565</v>
      </c>
      <c r="M437" s="58" t="n">
        <v>1236</v>
      </c>
      <c r="N437" s="39" t="n">
        <f aca="false">SUM(I437:M437)</f>
        <v>3074</v>
      </c>
      <c r="O437" s="59" t="n">
        <v>3893</v>
      </c>
      <c r="P437" s="60"/>
      <c r="Q437" s="60"/>
      <c r="R437" s="61"/>
      <c r="S437" s="61"/>
      <c r="T437" s="61"/>
      <c r="U437" s="61"/>
      <c r="V437" s="61"/>
      <c r="W437" s="61"/>
    </row>
    <row r="438" customFormat="false" ht="14.25" hidden="false" customHeight="true" outlineLevel="0" collapsed="false">
      <c r="A438" s="57" t="n">
        <v>2001</v>
      </c>
      <c r="B438" s="58" t="n">
        <v>97</v>
      </c>
      <c r="C438" s="58" t="n">
        <v>163</v>
      </c>
      <c r="D438" s="58" t="n">
        <v>87</v>
      </c>
      <c r="E438" s="39" t="n">
        <f aca="false">SUM(C438:D438)</f>
        <v>250</v>
      </c>
      <c r="F438" s="39" t="n">
        <f aca="false">SUM(B438:D438)</f>
        <v>347</v>
      </c>
      <c r="G438" s="59"/>
      <c r="H438" s="58" t="n">
        <v>769</v>
      </c>
      <c r="I438" s="58" t="n">
        <v>773</v>
      </c>
      <c r="J438" s="58" t="n">
        <v>532</v>
      </c>
      <c r="K438" s="58"/>
      <c r="L438" s="58" t="n">
        <v>493</v>
      </c>
      <c r="M438" s="58" t="n">
        <v>1186</v>
      </c>
      <c r="N438" s="39" t="n">
        <f aca="false">SUM(I438:M438)</f>
        <v>2984</v>
      </c>
      <c r="O438" s="59" t="n">
        <v>3753</v>
      </c>
      <c r="P438" s="60"/>
      <c r="Q438" s="60"/>
      <c r="R438" s="41"/>
      <c r="S438" s="41"/>
      <c r="T438" s="41"/>
      <c r="U438" s="41"/>
      <c r="V438" s="41"/>
      <c r="W438" s="41"/>
    </row>
    <row r="439" s="67" customFormat="true" ht="14.25" hidden="false" customHeight="true" outlineLevel="0" collapsed="false">
      <c r="A439" s="62" t="s">
        <v>26</v>
      </c>
      <c r="B439" s="63" t="n">
        <v>105</v>
      </c>
      <c r="C439" s="63" t="n">
        <v>148</v>
      </c>
      <c r="D439" s="63" t="n">
        <v>96</v>
      </c>
      <c r="E439" s="34" t="n">
        <f aca="false">SUM(C439:D439)</f>
        <v>244</v>
      </c>
      <c r="F439" s="34" t="n">
        <f aca="false">SUM(B439:D439)</f>
        <v>349</v>
      </c>
      <c r="G439" s="64"/>
      <c r="H439" s="63" t="n">
        <v>821.6</v>
      </c>
      <c r="I439" s="63" t="n">
        <v>786</v>
      </c>
      <c r="J439" s="63" t="n">
        <v>596.8</v>
      </c>
      <c r="K439" s="63"/>
      <c r="L439" s="63" t="n">
        <v>601.2</v>
      </c>
      <c r="M439" s="63" t="n">
        <v>1314.4</v>
      </c>
      <c r="N439" s="34" t="n">
        <f aca="false">SUM(I439:M439)</f>
        <v>3298.4</v>
      </c>
      <c r="O439" s="64" t="n">
        <v>4120</v>
      </c>
      <c r="P439" s="65"/>
      <c r="Q439" s="65"/>
      <c r="R439" s="66"/>
      <c r="S439" s="66"/>
      <c r="T439" s="66"/>
      <c r="U439" s="66"/>
      <c r="V439" s="66"/>
      <c r="W439" s="66"/>
    </row>
    <row r="440" s="11" customFormat="true" ht="14.25" hidden="false" customHeight="true" outlineLevel="0" collapsed="false">
      <c r="A440" s="68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60"/>
      <c r="Q440" s="60"/>
      <c r="R440" s="61"/>
      <c r="S440" s="61"/>
      <c r="T440" s="61"/>
      <c r="U440" s="61"/>
      <c r="V440" s="61"/>
      <c r="W440" s="61"/>
    </row>
    <row r="441" s="11" customFormat="true" ht="14.25" hidden="false" customHeight="true" outlineLevel="0" collapsed="false">
      <c r="A441" s="42" t="s">
        <v>27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60"/>
      <c r="Q441" s="60"/>
      <c r="R441" s="61"/>
      <c r="S441" s="61"/>
      <c r="T441" s="61"/>
      <c r="U441" s="61"/>
      <c r="V441" s="61"/>
      <c r="W441" s="61"/>
    </row>
    <row r="442" s="11" customFormat="true" ht="14.25" hidden="false" customHeight="true" outlineLevel="0" collapsed="false">
      <c r="A442" s="42" t="n">
        <v>2001</v>
      </c>
      <c r="B442" s="69" t="n">
        <f aca="false">(B438-B433)/B433*100</f>
        <v>-19.3011647254576</v>
      </c>
      <c r="C442" s="69" t="n">
        <f aca="false">(C438-C433)/C433*100</f>
        <v>9.24932975871315</v>
      </c>
      <c r="D442" s="69" t="n">
        <f aca="false">(D438-D433)/D433*100</f>
        <v>-20.0367647058824</v>
      </c>
      <c r="E442" s="69" t="n">
        <f aca="false">(E438-E433)/E433*100</f>
        <v>-3.10077519379845</v>
      </c>
      <c r="F442" s="69" t="n">
        <f aca="false">(F438-F433)/F433*100</f>
        <v>-8.24960338445267</v>
      </c>
      <c r="G442" s="69"/>
      <c r="H442" s="69" t="n">
        <f aca="false">(H438-H433)/H433*100</f>
        <v>-18.9502529510961</v>
      </c>
      <c r="I442" s="69" t="n">
        <f aca="false">(I438-I433)/I433*100</f>
        <v>-11.0062169007598</v>
      </c>
      <c r="J442" s="69" t="n">
        <f aca="false">(J438-J433)/J433*100</f>
        <v>-18.4549356223176</v>
      </c>
      <c r="K442" s="69"/>
      <c r="L442" s="69" t="n">
        <f aca="false">(L438-L433)/L433*100</f>
        <v>-36.4035087719298</v>
      </c>
      <c r="M442" s="69" t="n">
        <f aca="false">(M438-M433)/M433*100</f>
        <v>-25.5399296835761</v>
      </c>
      <c r="N442" s="69" t="n">
        <f aca="false">(N438-N433)/N433*100</f>
        <v>-23.2707636924659</v>
      </c>
      <c r="O442" s="69" t="n">
        <f aca="false">(O438-O433)/O433*100</f>
        <v>-22.4234156021332</v>
      </c>
      <c r="P442" s="60"/>
      <c r="Q442" s="60"/>
      <c r="R442" s="61"/>
      <c r="S442" s="61"/>
      <c r="T442" s="61"/>
      <c r="U442" s="61"/>
      <c r="V442" s="61"/>
      <c r="W442" s="61"/>
    </row>
    <row r="443" customFormat="false" ht="14.25" hidden="false" customHeight="true" outlineLevel="0" collapsed="false">
      <c r="A443" s="70" t="s">
        <v>28</v>
      </c>
      <c r="B443" s="71" t="n">
        <f aca="false">(B439-B433)/B433*100</f>
        <v>-12.6455906821963</v>
      </c>
      <c r="C443" s="71" t="n">
        <f aca="false">(C439-C433)/C433*100</f>
        <v>-0.804289544235917</v>
      </c>
      <c r="D443" s="71" t="n">
        <f aca="false">(D439-D433)/D433*100</f>
        <v>-11.7647058823529</v>
      </c>
      <c r="E443" s="71" t="n">
        <f aca="false">(E439-E433)/E433*100</f>
        <v>-5.42635658914729</v>
      </c>
      <c r="F443" s="71" t="n">
        <f aca="false">(F439-F433)/F433*100</f>
        <v>-7.72078265468006</v>
      </c>
      <c r="G443" s="71"/>
      <c r="H443" s="71" t="n">
        <f aca="false">(H439-H433)/H433*100</f>
        <v>-13.4064080944351</v>
      </c>
      <c r="I443" s="71" t="n">
        <f aca="false">(I439-I433)/I433*100</f>
        <v>-9.50955560672347</v>
      </c>
      <c r="J443" s="71" t="n">
        <f aca="false">(J439-J433)/J433*100</f>
        <v>-8.52237890864501</v>
      </c>
      <c r="K443" s="71"/>
      <c r="L443" s="71" t="n">
        <f aca="false">(L439-L433)/L433*100</f>
        <v>-22.4458204334365</v>
      </c>
      <c r="M443" s="71" t="n">
        <f aca="false">(M439-M433)/M433*100</f>
        <v>-17.4786539427423</v>
      </c>
      <c r="N443" s="71" t="n">
        <f aca="false">(N439-N433)/N433*100</f>
        <v>-15.1864232450501</v>
      </c>
      <c r="O443" s="71" t="n">
        <f aca="false">(O439-O433)/O433*100</f>
        <v>-14.8373227500103</v>
      </c>
      <c r="P443" s="60"/>
      <c r="Q443" s="60"/>
      <c r="R443" s="41"/>
      <c r="S443" s="41"/>
      <c r="T443" s="41"/>
      <c r="U443" s="41"/>
      <c r="V443" s="41"/>
      <c r="W443" s="41"/>
    </row>
    <row r="444" customFormat="false" ht="12" hidden="false" customHeight="true" outlineLevel="0" collapsed="false">
      <c r="A444" s="4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41"/>
      <c r="Q444" s="41"/>
      <c r="R444" s="41"/>
      <c r="S444" s="41"/>
      <c r="T444" s="41"/>
      <c r="U444" s="41"/>
      <c r="V444" s="41"/>
      <c r="W444" s="41"/>
    </row>
    <row r="445" customFormat="false" ht="15.75" hidden="false" customHeight="false" outlineLevel="0" collapsed="false">
      <c r="A445" s="1" t="s">
        <v>67</v>
      </c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41"/>
      <c r="Q445" s="41"/>
      <c r="R445" s="41"/>
      <c r="S445" s="41"/>
      <c r="T445" s="41"/>
      <c r="U445" s="41"/>
      <c r="V445" s="41"/>
      <c r="W445" s="41"/>
    </row>
    <row r="446" customFormat="false" ht="15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41"/>
      <c r="Q446" s="41"/>
      <c r="R446" s="41"/>
      <c r="S446" s="41"/>
      <c r="T446" s="41"/>
      <c r="U446" s="41"/>
      <c r="V446" s="41"/>
      <c r="W446" s="41"/>
    </row>
    <row r="447" customFormat="false" ht="15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41"/>
      <c r="Q447" s="41"/>
      <c r="R447" s="41"/>
      <c r="S447" s="41"/>
      <c r="T447" s="41"/>
      <c r="U447" s="41"/>
      <c r="V447" s="41"/>
      <c r="W447" s="41"/>
    </row>
    <row r="448" customFormat="false" ht="15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41"/>
      <c r="Q448" s="41"/>
      <c r="R448" s="41"/>
      <c r="S448" s="41"/>
      <c r="T448" s="41"/>
      <c r="U448" s="41"/>
      <c r="V448" s="41"/>
      <c r="W448" s="41"/>
    </row>
    <row r="449" customFormat="false" ht="15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41"/>
      <c r="Q449" s="41"/>
      <c r="R449" s="41"/>
      <c r="S449" s="41"/>
      <c r="T449" s="41"/>
      <c r="U449" s="41"/>
      <c r="V449" s="41"/>
      <c r="W449" s="41"/>
    </row>
    <row r="450" customFormat="false" ht="15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41"/>
      <c r="Q450" s="41"/>
      <c r="R450" s="41"/>
      <c r="S450" s="41"/>
      <c r="T450" s="41"/>
      <c r="U450" s="41"/>
      <c r="V450" s="41"/>
      <c r="W450" s="41"/>
    </row>
    <row r="451" customFormat="false" ht="15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41"/>
      <c r="Q451" s="41"/>
      <c r="R451" s="41"/>
      <c r="S451" s="41"/>
      <c r="T451" s="41"/>
      <c r="U451" s="41"/>
      <c r="V451" s="41"/>
      <c r="W451" s="41"/>
    </row>
    <row r="452" customFormat="false" ht="15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41"/>
      <c r="Q452" s="41"/>
      <c r="R452" s="41"/>
      <c r="S452" s="41"/>
      <c r="T452" s="41"/>
      <c r="U452" s="41"/>
      <c r="V452" s="41"/>
      <c r="W452" s="41"/>
    </row>
    <row r="453" customFormat="false" ht="15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41"/>
      <c r="Q453" s="41"/>
      <c r="R453" s="41"/>
      <c r="S453" s="41"/>
      <c r="T453" s="41"/>
      <c r="U453" s="41"/>
      <c r="V453" s="41"/>
      <c r="W453" s="41"/>
    </row>
    <row r="454" customFormat="false" ht="15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41"/>
      <c r="Q454" s="41"/>
      <c r="R454" s="41"/>
      <c r="S454" s="41"/>
      <c r="T454" s="41"/>
      <c r="U454" s="41"/>
      <c r="V454" s="41"/>
      <c r="W454" s="41"/>
    </row>
    <row r="455" customFormat="false" ht="15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41"/>
      <c r="Q455" s="41"/>
      <c r="R455" s="41"/>
      <c r="S455" s="41"/>
      <c r="T455" s="41"/>
      <c r="U455" s="41"/>
      <c r="V455" s="41"/>
      <c r="W455" s="41"/>
    </row>
    <row r="456" customFormat="false" ht="15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41"/>
      <c r="Q456" s="41"/>
      <c r="R456" s="41"/>
      <c r="S456" s="41"/>
      <c r="T456" s="41"/>
      <c r="U456" s="41"/>
      <c r="V456" s="41"/>
      <c r="W456" s="41"/>
    </row>
    <row r="457" customFormat="false" ht="15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41"/>
      <c r="Q457" s="41"/>
      <c r="R457" s="41"/>
      <c r="S457" s="41"/>
      <c r="T457" s="41"/>
      <c r="U457" s="41"/>
      <c r="V457" s="41"/>
      <c r="W457" s="41"/>
    </row>
    <row r="458" customFormat="false" ht="15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41"/>
      <c r="Q458" s="41"/>
      <c r="R458" s="41"/>
      <c r="S458" s="41"/>
      <c r="T458" s="41"/>
      <c r="U458" s="41"/>
      <c r="V458" s="41"/>
      <c r="W458" s="41"/>
    </row>
    <row r="459" customFormat="false" ht="15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41"/>
      <c r="Q459" s="41"/>
      <c r="R459" s="41"/>
      <c r="S459" s="41"/>
      <c r="T459" s="41"/>
      <c r="U459" s="41"/>
      <c r="V459" s="41"/>
      <c r="W459" s="41"/>
    </row>
    <row r="460" customFormat="false" ht="15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41"/>
      <c r="Q460" s="41"/>
      <c r="R460" s="41"/>
      <c r="S460" s="41"/>
      <c r="T460" s="41"/>
      <c r="U460" s="41"/>
      <c r="V460" s="41"/>
      <c r="W460" s="41"/>
    </row>
    <row r="461" customFormat="false" ht="15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41"/>
      <c r="Q461" s="41"/>
      <c r="R461" s="41"/>
      <c r="S461" s="41"/>
      <c r="T461" s="41"/>
      <c r="U461" s="41"/>
      <c r="V461" s="41"/>
      <c r="W461" s="41"/>
    </row>
    <row r="462" customFormat="false" ht="15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41"/>
      <c r="Q462" s="41"/>
      <c r="R462" s="41"/>
      <c r="S462" s="41"/>
      <c r="T462" s="41"/>
      <c r="U462" s="41"/>
      <c r="V462" s="41"/>
      <c r="W462" s="41"/>
    </row>
    <row r="463" customFormat="false" ht="15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41"/>
      <c r="Q463" s="41"/>
      <c r="R463" s="41"/>
      <c r="S463" s="41"/>
      <c r="T463" s="41"/>
      <c r="U463" s="41"/>
      <c r="V463" s="41"/>
      <c r="W463" s="41"/>
    </row>
    <row r="464" customFormat="false" ht="15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41"/>
      <c r="Q464" s="41"/>
      <c r="R464" s="41"/>
      <c r="S464" s="41"/>
      <c r="T464" s="41"/>
      <c r="U464" s="41"/>
      <c r="V464" s="41"/>
      <c r="W464" s="41"/>
    </row>
    <row r="465" customFormat="false" ht="15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41"/>
      <c r="Q465" s="41"/>
      <c r="R465" s="41"/>
      <c r="S465" s="41"/>
      <c r="T465" s="41"/>
      <c r="U465" s="41"/>
      <c r="V465" s="41"/>
      <c r="W465" s="41"/>
    </row>
    <row r="466" customFormat="false" ht="15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1"/>
      <c r="Q466" s="41"/>
      <c r="R466" s="41"/>
      <c r="S466" s="41"/>
      <c r="T466" s="41"/>
      <c r="U466" s="41"/>
      <c r="V466" s="41"/>
      <c r="W466" s="41"/>
    </row>
    <row r="467" customFormat="false" ht="15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1"/>
      <c r="Q467" s="41"/>
      <c r="R467" s="41"/>
      <c r="S467" s="41"/>
      <c r="T467" s="41"/>
      <c r="U467" s="41"/>
      <c r="V467" s="41"/>
      <c r="W467" s="41"/>
    </row>
    <row r="468" customFormat="false" ht="15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1"/>
      <c r="Q468" s="41"/>
      <c r="R468" s="41"/>
      <c r="S468" s="41"/>
      <c r="T468" s="41"/>
      <c r="U468" s="41"/>
      <c r="V468" s="41"/>
      <c r="W468" s="41"/>
    </row>
    <row r="469" customFormat="false" ht="15.75" hidden="false" customHeight="false" outlineLevel="0" collapsed="false">
      <c r="A469" s="73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1"/>
      <c r="Q469" s="41"/>
      <c r="R469" s="41"/>
      <c r="S469" s="41"/>
      <c r="T469" s="41"/>
      <c r="U469" s="41"/>
      <c r="V469" s="41"/>
      <c r="W469" s="41"/>
    </row>
    <row r="470" customFormat="false" ht="15.75" hidden="false" customHeight="false" outlineLevel="0" collapsed="false">
      <c r="A470" s="73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1"/>
      <c r="Q470" s="41"/>
      <c r="R470" s="41"/>
      <c r="S470" s="41"/>
      <c r="T470" s="41"/>
      <c r="U470" s="41"/>
      <c r="V470" s="41"/>
      <c r="W470" s="41"/>
    </row>
    <row r="471" customFormat="false" ht="15.75" hidden="false" customHeight="false" outlineLevel="0" collapsed="false">
      <c r="A471" s="73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1"/>
      <c r="Q471" s="41"/>
      <c r="R471" s="41"/>
      <c r="S471" s="41"/>
      <c r="T471" s="41"/>
      <c r="U471" s="41"/>
      <c r="V471" s="41"/>
      <c r="W471" s="41"/>
    </row>
    <row r="472" customFormat="false" ht="15.75" hidden="false" customHeight="false" outlineLevel="0" collapsed="false">
      <c r="A472" s="73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1"/>
      <c r="Q472" s="41"/>
      <c r="R472" s="41"/>
      <c r="S472" s="41"/>
      <c r="T472" s="41"/>
      <c r="U472" s="41"/>
      <c r="V472" s="41"/>
      <c r="W472" s="41"/>
    </row>
    <row r="473" customFormat="false" ht="15.75" hidden="false" customHeight="false" outlineLevel="0" collapsed="false">
      <c r="A473" s="73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</row>
    <row r="474" customFormat="false" ht="15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</row>
    <row r="475" customFormat="false" ht="15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</row>
    <row r="476" customFormat="false" ht="15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</row>
    <row r="477" customFormat="false" ht="15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</row>
    <row r="478" customFormat="false" ht="15.75" hidden="false" customHeight="false" outlineLevel="0" collapsed="false">
      <c r="A478" s="73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</row>
    <row r="479" customFormat="false" ht="15.75" hidden="false" customHeight="false" outlineLevel="0" collapsed="false">
      <c r="A479" s="73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</row>
    <row r="480" customFormat="false" ht="15.75" hidden="false" customHeight="false" outlineLevel="0" collapsed="false">
      <c r="A480" s="73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</row>
    <row r="481" customFormat="false" ht="15.75" hidden="false" customHeight="false" outlineLevel="0" collapsed="false">
      <c r="A481" s="73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</row>
    <row r="482" customFormat="false" ht="15.75" hidden="false" customHeight="false" outlineLevel="0" collapsed="false">
      <c r="A482" s="73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</row>
    <row r="483" customFormat="false" ht="15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</row>
    <row r="484" customFormat="false" ht="15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</row>
    <row r="485" customFormat="false" ht="15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</row>
    <row r="486" customFormat="false" ht="15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</row>
    <row r="487" customFormat="false" ht="15.75" hidden="false" customHeight="false" outlineLevel="0" collapsed="false">
      <c r="A487" s="73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</row>
    <row r="488" customFormat="false" ht="15.75" hidden="false" customHeight="false" outlineLevel="0" collapsed="false">
      <c r="A488" s="73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</row>
    <row r="489" customFormat="false" ht="15.75" hidden="false" customHeight="false" outlineLevel="0" collapsed="false">
      <c r="A489" s="73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</row>
    <row r="490" customFormat="false" ht="15.75" hidden="false" customHeight="false" outlineLevel="0" collapsed="false">
      <c r="A490" s="73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</row>
    <row r="491" customFormat="false" ht="15.75" hidden="false" customHeight="false" outlineLevel="0" collapsed="false">
      <c r="A491" s="73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16"/>
      <c r="Y491" s="16"/>
      <c r="Z491" s="16"/>
      <c r="AA491" s="16"/>
      <c r="AB491" s="16"/>
      <c r="AC491" s="16"/>
    </row>
    <row r="492" customFormat="false" ht="15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</row>
    <row r="493" customFormat="false" ht="15.75" hidden="false" customHeight="false" outlineLevel="0" collapsed="false">
      <c r="A493" s="16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</row>
    <row r="494" customFormat="false" ht="15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</row>
    <row r="495" customFormat="false" ht="15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</row>
    <row r="496" customFormat="false" ht="15.75" hidden="false" customHeight="false" outlineLevel="0" collapsed="false">
      <c r="A496" s="73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</row>
    <row r="497" customFormat="false" ht="15.75" hidden="false" customHeight="false" outlineLevel="0" collapsed="false">
      <c r="A497" s="73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</row>
    <row r="498" customFormat="false" ht="15.75" hidden="false" customHeight="false" outlineLevel="0" collapsed="false">
      <c r="A498" s="73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</row>
    <row r="499" customFormat="false" ht="15.75" hidden="false" customHeight="false" outlineLevel="0" collapsed="false">
      <c r="A499" s="73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</row>
    <row r="500" customFormat="false" ht="15.75" hidden="false" customHeight="false" outlineLevel="0" collapsed="false">
      <c r="A500" s="73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</row>
    <row r="501" customFormat="false" ht="15.75" hidden="false" customHeight="false" outlineLevel="0" collapsed="false">
      <c r="A501" s="73"/>
      <c r="B501" s="74"/>
      <c r="C501" s="74"/>
      <c r="D501" s="74"/>
      <c r="E501" s="41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</row>
    <row r="502" customFormat="false" ht="15.75" hidden="false" customHeight="false" outlineLevel="0" collapsed="false">
      <c r="A502" s="16"/>
      <c r="B502" s="49"/>
      <c r="C502" s="49"/>
      <c r="D502" s="49"/>
      <c r="E502" s="41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</row>
    <row r="503" customFormat="false" ht="15.75" hidden="false" customHeight="false" outlineLevel="0" collapsed="false">
      <c r="B503" s="49"/>
      <c r="C503" s="49"/>
      <c r="D503" s="49"/>
      <c r="E503" s="41"/>
      <c r="F503" s="49"/>
      <c r="G503" s="49"/>
      <c r="H503" s="49"/>
      <c r="I503" s="49"/>
      <c r="J503" s="49"/>
      <c r="K503" s="49"/>
      <c r="L503" s="49"/>
      <c r="M503" s="49"/>
      <c r="N503" s="41"/>
      <c r="O503" s="49"/>
      <c r="P503" s="49"/>
      <c r="Q503" s="49"/>
      <c r="R503" s="49"/>
      <c r="S503" s="49"/>
      <c r="T503" s="49"/>
      <c r="U503" s="49"/>
      <c r="V503" s="49"/>
      <c r="W503" s="49"/>
    </row>
    <row r="504" customFormat="false" ht="15.75" hidden="false" customHeight="false" outlineLevel="0" collapsed="false">
      <c r="B504" s="49"/>
      <c r="C504" s="49"/>
      <c r="D504" s="49"/>
      <c r="E504" s="41"/>
      <c r="F504" s="49"/>
      <c r="G504" s="49"/>
      <c r="H504" s="49"/>
      <c r="I504" s="49"/>
      <c r="J504" s="49"/>
      <c r="K504" s="49"/>
      <c r="L504" s="49"/>
      <c r="M504" s="49"/>
      <c r="N504" s="41"/>
      <c r="O504" s="49"/>
      <c r="P504" s="49"/>
      <c r="Q504" s="49"/>
      <c r="R504" s="49"/>
      <c r="S504" s="49"/>
      <c r="T504" s="49"/>
      <c r="U504" s="49"/>
      <c r="V504" s="49"/>
      <c r="W504" s="49"/>
    </row>
    <row r="505" customFormat="false" ht="15.75" hidden="false" customHeight="false" outlineLevel="0" collapsed="false">
      <c r="A505" s="73"/>
      <c r="B505" s="49"/>
      <c r="C505" s="49"/>
      <c r="D505" s="49"/>
      <c r="E505" s="41"/>
      <c r="F505" s="49"/>
      <c r="G505" s="49"/>
      <c r="H505" s="49"/>
      <c r="I505" s="49"/>
      <c r="J505" s="49"/>
      <c r="K505" s="49"/>
      <c r="L505" s="49"/>
      <c r="M505" s="49"/>
      <c r="N505" s="41"/>
      <c r="O505" s="49"/>
      <c r="P505" s="49"/>
      <c r="Q505" s="49"/>
      <c r="R505" s="49"/>
      <c r="S505" s="49"/>
      <c r="T505" s="49"/>
      <c r="U505" s="49"/>
      <c r="V505" s="49"/>
      <c r="W505" s="49"/>
    </row>
    <row r="506" customFormat="false" ht="15.75" hidden="false" customHeight="false" outlineLevel="0" collapsed="false">
      <c r="A506" s="73"/>
      <c r="B506" s="49"/>
      <c r="C506" s="49"/>
      <c r="D506" s="49"/>
      <c r="E506" s="41"/>
      <c r="F506" s="49"/>
      <c r="G506" s="49"/>
      <c r="H506" s="49"/>
      <c r="I506" s="49"/>
      <c r="J506" s="49"/>
      <c r="K506" s="49"/>
      <c r="L506" s="49"/>
      <c r="M506" s="49"/>
      <c r="N506" s="41"/>
      <c r="O506" s="49"/>
      <c r="P506" s="49"/>
      <c r="Q506" s="49"/>
      <c r="R506" s="49"/>
      <c r="S506" s="49"/>
      <c r="T506" s="49"/>
      <c r="U506" s="49"/>
      <c r="V506" s="49"/>
      <c r="W506" s="49"/>
    </row>
    <row r="507" customFormat="false" ht="15.75" hidden="false" customHeight="false" outlineLevel="0" collapsed="false">
      <c r="A507" s="73"/>
      <c r="B507" s="49"/>
      <c r="C507" s="49"/>
      <c r="D507" s="49"/>
      <c r="E507" s="41"/>
      <c r="F507" s="49"/>
      <c r="G507" s="49"/>
      <c r="H507" s="49"/>
      <c r="I507" s="49"/>
      <c r="J507" s="49"/>
      <c r="K507" s="49"/>
      <c r="L507" s="49"/>
      <c r="M507" s="49"/>
      <c r="N507" s="41"/>
      <c r="O507" s="49"/>
      <c r="P507" s="49"/>
      <c r="Q507" s="49"/>
      <c r="R507" s="49"/>
      <c r="S507" s="49"/>
      <c r="T507" s="49"/>
      <c r="U507" s="49"/>
      <c r="V507" s="49"/>
      <c r="W507" s="49"/>
    </row>
    <row r="508" customFormat="false" ht="15.75" hidden="false" customHeight="false" outlineLevel="0" collapsed="false">
      <c r="A508" s="73"/>
      <c r="B508" s="49"/>
      <c r="C508" s="49"/>
      <c r="D508" s="49"/>
      <c r="E508" s="41"/>
      <c r="F508" s="49"/>
      <c r="G508" s="49"/>
      <c r="H508" s="49"/>
      <c r="I508" s="49"/>
      <c r="J508" s="49"/>
      <c r="K508" s="49"/>
      <c r="L508" s="49"/>
      <c r="M508" s="49"/>
      <c r="N508" s="41"/>
      <c r="O508" s="49"/>
      <c r="P508" s="49"/>
      <c r="Q508" s="49"/>
      <c r="R508" s="49"/>
      <c r="S508" s="49"/>
      <c r="T508" s="49"/>
      <c r="U508" s="49"/>
      <c r="V508" s="49"/>
      <c r="W508" s="49"/>
    </row>
    <row r="509" customFormat="false" ht="15.75" hidden="false" customHeight="false" outlineLevel="0" collapsed="false">
      <c r="A509" s="73"/>
      <c r="B509" s="49"/>
      <c r="C509" s="49"/>
      <c r="D509" s="49"/>
      <c r="E509" s="41"/>
      <c r="F509" s="49"/>
      <c r="G509" s="49"/>
      <c r="H509" s="49"/>
      <c r="I509" s="49"/>
      <c r="J509" s="49"/>
      <c r="K509" s="49"/>
      <c r="L509" s="49"/>
      <c r="M509" s="49"/>
      <c r="N509" s="41"/>
      <c r="O509" s="49"/>
      <c r="P509" s="49"/>
      <c r="Q509" s="49"/>
      <c r="R509" s="49"/>
      <c r="S509" s="49"/>
      <c r="T509" s="49"/>
      <c r="U509" s="49"/>
      <c r="V509" s="49"/>
      <c r="W509" s="49"/>
    </row>
    <row r="510" customFormat="false" ht="15.75" hidden="false" customHeight="false" outlineLevel="0" collapsed="false">
      <c r="A510" s="73"/>
    </row>
    <row r="511" customFormat="false" ht="15.75" hidden="false" customHeight="false" outlineLevel="0" collapsed="false">
      <c r="A511" s="75"/>
    </row>
    <row r="512" customFormat="false" ht="15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</row>
    <row r="513" customFormat="false" ht="15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</row>
    <row r="514" customFormat="false" ht="15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</row>
    <row r="515" customFormat="false" ht="15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</row>
    <row r="516" customFormat="false" ht="15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</row>
    <row r="517" customFormat="false" ht="15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</row>
    <row r="518" customFormat="false" ht="15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</row>
    <row r="519" customFormat="false" ht="15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</row>
    <row r="520" customFormat="false" ht="15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</row>
    <row r="521" customFormat="false" ht="15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</row>
    <row r="522" customFormat="false" ht="15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</row>
    <row r="523" customFormat="false" ht="15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</row>
    <row r="525" customFormat="false" ht="15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</row>
    <row r="526" customFormat="false" ht="15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</row>
    <row r="527" customFormat="false" ht="15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</row>
    <row r="528" customFormat="false" ht="15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</row>
    <row r="529" customFormat="false" ht="15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</row>
    <row r="530" customFormat="false" ht="15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</row>
    <row r="531" customFormat="false" ht="15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</row>
    <row r="532" customFormat="false" ht="15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</row>
    <row r="533" customFormat="false" ht="15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</row>
    <row r="534" customFormat="false" ht="15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</row>
    <row r="535" customFormat="false" ht="15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</row>
    <row r="536" customFormat="false" ht="15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</row>
    <row r="537" customFormat="false" ht="15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</row>
    <row r="538" customFormat="false" ht="15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</row>
    <row r="539" customFormat="false" ht="15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</row>
    <row r="540" customFormat="false" ht="15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</row>
    <row r="541" customFormat="false" ht="15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</row>
    <row r="542" customFormat="false" ht="15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</row>
    <row r="543" customFormat="false" ht="15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</row>
    <row r="544" customFormat="false" ht="15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</row>
    <row r="545" customFormat="false" ht="15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</row>
    <row r="546" customFormat="false" ht="15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</row>
    <row r="547" customFormat="false" ht="15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</row>
    <row r="548" customFormat="false" ht="15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</row>
    <row r="549" customFormat="false" ht="15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</row>
    <row r="550" customFormat="false" ht="15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</row>
    <row r="551" customFormat="false" ht="15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</row>
    <row r="552" customFormat="false" ht="15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</row>
    <row r="553" customFormat="false" ht="15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</row>
    <row r="554" customFormat="false" ht="15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</row>
    <row r="555" customFormat="false" ht="15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</row>
    <row r="556" customFormat="false" ht="15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</row>
    <row r="557" customFormat="false" ht="15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</row>
    <row r="558" customFormat="false" ht="15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</row>
    <row r="559" customFormat="false" ht="15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</row>
    <row r="560" customFormat="false" ht="15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</row>
    <row r="561" customFormat="false" ht="15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</row>
    <row r="562" customFormat="false" ht="15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</row>
    <row r="563" customFormat="false" ht="15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</row>
    <row r="564" customFormat="false" ht="15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</row>
    <row r="565" customFormat="false" ht="15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</row>
    <row r="566" customFormat="false" ht="15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</row>
    <row r="567" customFormat="false" ht="15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</row>
    <row r="568" customFormat="false" ht="15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</row>
    <row r="569" customFormat="false" ht="15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</row>
    <row r="570" customFormat="false" ht="15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</row>
    <row r="571" customFormat="false" ht="15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</row>
    <row r="572" customFormat="false" ht="15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</row>
    <row r="573" customFormat="false" ht="15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</row>
    <row r="574" customFormat="false" ht="15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</row>
    <row r="575" customFormat="false" ht="15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</row>
    <row r="576" customFormat="false" ht="15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</row>
    <row r="577" customFormat="false" ht="15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</row>
    <row r="578" customFormat="false" ht="15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</row>
    <row r="579" customFormat="false" ht="15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</row>
    <row r="580" customFormat="false" ht="15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</row>
    <row r="581" customFormat="false" ht="15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</row>
    <row r="582" customFormat="false" ht="15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</row>
    <row r="583" customFormat="false" ht="15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</row>
    <row r="584" customFormat="false" ht="15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</row>
    <row r="585" customFormat="false" ht="15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</row>
    <row r="586" customFormat="false" ht="15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</row>
    <row r="587" customFormat="false" ht="15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</row>
    <row r="588" customFormat="false" ht="15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</row>
    <row r="589" customFormat="false" ht="15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</row>
    <row r="590" customFormat="false" ht="15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</row>
  </sheetData>
  <mergeCells count="6">
    <mergeCell ref="B5:F5"/>
    <mergeCell ref="H5:O5"/>
    <mergeCell ref="C6:D6"/>
    <mergeCell ref="I6:M6"/>
    <mergeCell ref="I7:J7"/>
    <mergeCell ref="L7:M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9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A441" activeCellId="0" sqref="A44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3.62"/>
    <col collapsed="false" customWidth="true" hidden="false" outlineLevel="0" max="5" min="5" style="1" width="3.49"/>
    <col collapsed="false" customWidth="true" hidden="false" outlineLevel="0" max="9" min="6" style="1" width="13.11"/>
    <col collapsed="false" customWidth="false" hidden="false" outlineLevel="0" max="257" min="10" style="1" width="9.62"/>
  </cols>
  <sheetData>
    <row r="1" customFormat="false" ht="18.75" hidden="false" customHeight="false" outlineLevel="0" collapsed="false">
      <c r="A1" s="2" t="s">
        <v>68</v>
      </c>
      <c r="I1" s="4" t="s">
        <v>1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2" t="s">
        <v>69</v>
      </c>
    </row>
    <row r="4" customFormat="false" ht="16.5" hidden="false" customHeight="true" outlineLevel="0" collapsed="false">
      <c r="A4" s="6" t="s">
        <v>3</v>
      </c>
      <c r="B4" s="76"/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A5" s="8"/>
      <c r="B5" s="77"/>
      <c r="C5" s="77"/>
      <c r="D5" s="78"/>
      <c r="E5" s="79" t="s">
        <v>70</v>
      </c>
      <c r="F5" s="77"/>
      <c r="G5" s="77"/>
      <c r="H5" s="77"/>
      <c r="I5" s="77"/>
    </row>
    <row r="6" customFormat="false" ht="15.75" hidden="false" customHeight="false" outlineLevel="0" collapsed="false">
      <c r="A6" s="10"/>
      <c r="B6" s="12" t="s">
        <v>6</v>
      </c>
      <c r="C6" s="13" t="s">
        <v>7</v>
      </c>
      <c r="D6" s="13"/>
      <c r="E6" s="13"/>
      <c r="F6" s="13"/>
      <c r="G6" s="13"/>
      <c r="H6" s="12" t="s">
        <v>8</v>
      </c>
      <c r="I6" s="12" t="s">
        <v>8</v>
      </c>
    </row>
    <row r="7" customFormat="false" ht="15.75" hidden="false" customHeight="false" outlineLevel="0" collapsed="false">
      <c r="A7" s="15" t="s">
        <v>9</v>
      </c>
      <c r="B7" s="16"/>
      <c r="C7" s="19" t="s">
        <v>14</v>
      </c>
      <c r="D7" s="19"/>
      <c r="E7" s="18"/>
      <c r="F7" s="19" t="s">
        <v>11</v>
      </c>
      <c r="G7" s="19"/>
      <c r="H7" s="12" t="s">
        <v>15</v>
      </c>
      <c r="I7" s="12" t="s">
        <v>16</v>
      </c>
    </row>
    <row r="8" customFormat="false" ht="15.75" hidden="false" customHeight="false" outlineLevel="0" collapsed="false">
      <c r="A8" s="15" t="s">
        <v>17</v>
      </c>
      <c r="B8" s="18"/>
      <c r="C8" s="12" t="s">
        <v>21</v>
      </c>
      <c r="D8" s="12" t="s">
        <v>22</v>
      </c>
      <c r="E8" s="18"/>
      <c r="F8" s="12" t="s">
        <v>21</v>
      </c>
      <c r="G8" s="12" t="s">
        <v>22</v>
      </c>
      <c r="H8" s="12" t="s">
        <v>19</v>
      </c>
      <c r="I8" s="12" t="s">
        <v>20</v>
      </c>
    </row>
    <row r="9" customFormat="false" ht="16.5" hidden="false" customHeight="false" outlineLevel="0" collapsed="false">
      <c r="A9" s="80"/>
      <c r="B9" s="22"/>
      <c r="C9" s="24"/>
      <c r="D9" s="24"/>
      <c r="E9" s="23"/>
      <c r="F9" s="22"/>
      <c r="G9" s="22"/>
      <c r="H9" s="22"/>
      <c r="I9" s="22"/>
    </row>
    <row r="10" customFormat="false" ht="14.25" hidden="false" customHeight="true" outlineLevel="0" collapsed="false">
      <c r="A10" s="27" t="s">
        <v>23</v>
      </c>
      <c r="B10" s="28"/>
      <c r="C10" s="28"/>
      <c r="D10" s="28"/>
      <c r="E10" s="28"/>
      <c r="F10" s="28"/>
      <c r="G10" s="28"/>
      <c r="H10" s="28"/>
      <c r="I10" s="28"/>
    </row>
    <row r="11" customFormat="false" ht="14.2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</row>
    <row r="12" s="27" customFormat="true" ht="14.25" hidden="false" customHeight="true" outlineLevel="0" collapsed="false">
      <c r="A12" s="32" t="s">
        <v>25</v>
      </c>
      <c r="B12" s="33" t="n">
        <v>521.6</v>
      </c>
      <c r="C12" s="33" t="n">
        <v>184.2</v>
      </c>
      <c r="D12" s="33" t="n">
        <v>180.4</v>
      </c>
      <c r="E12" s="33"/>
      <c r="F12" s="33" t="n">
        <v>41.4</v>
      </c>
      <c r="G12" s="33" t="n">
        <v>197.2</v>
      </c>
      <c r="H12" s="34" t="n">
        <f aca="false">SUM(C12:G12)</f>
        <v>603.2</v>
      </c>
      <c r="I12" s="33" t="n">
        <v>1124.8</v>
      </c>
    </row>
    <row r="13" customFormat="false" ht="14.25" hidden="false" customHeight="true" outlineLevel="0" collapsed="false">
      <c r="A13" s="37" t="n">
        <v>1997</v>
      </c>
      <c r="B13" s="38" t="n">
        <v>517</v>
      </c>
      <c r="C13" s="38" t="n">
        <v>201</v>
      </c>
      <c r="D13" s="38" t="n">
        <v>210</v>
      </c>
      <c r="E13" s="38"/>
      <c r="F13" s="38" t="n">
        <v>43</v>
      </c>
      <c r="G13" s="38" t="n">
        <v>201</v>
      </c>
      <c r="H13" s="39" t="n">
        <f aca="false">SUM(C13:G13)</f>
        <v>655</v>
      </c>
      <c r="I13" s="38" t="n">
        <v>1172</v>
      </c>
    </row>
    <row r="14" customFormat="false" ht="14.25" hidden="false" customHeight="true" outlineLevel="0" collapsed="false">
      <c r="A14" s="37" t="n">
        <v>1998</v>
      </c>
      <c r="B14" s="38" t="n">
        <v>520</v>
      </c>
      <c r="C14" s="38" t="n">
        <v>220</v>
      </c>
      <c r="D14" s="38" t="n">
        <v>227</v>
      </c>
      <c r="E14" s="38"/>
      <c r="F14" s="38" t="n">
        <v>33</v>
      </c>
      <c r="G14" s="38" t="n">
        <v>211</v>
      </c>
      <c r="H14" s="39" t="n">
        <f aca="false">SUM(C14:G14)</f>
        <v>691</v>
      </c>
      <c r="I14" s="38" t="n">
        <v>1211</v>
      </c>
    </row>
    <row r="15" customFormat="false" ht="14.25" hidden="false" customHeight="true" outlineLevel="0" collapsed="false">
      <c r="A15" s="37" t="n">
        <v>1999</v>
      </c>
      <c r="B15" s="38" t="n">
        <v>537</v>
      </c>
      <c r="C15" s="38" t="n">
        <v>179</v>
      </c>
      <c r="D15" s="38" t="n">
        <v>202</v>
      </c>
      <c r="E15" s="38"/>
      <c r="F15" s="38" t="n">
        <v>36</v>
      </c>
      <c r="G15" s="38" t="n">
        <v>192</v>
      </c>
      <c r="H15" s="39" t="n">
        <f aca="false">SUM(C15:G15)</f>
        <v>609</v>
      </c>
      <c r="I15" s="38" t="n">
        <v>1146</v>
      </c>
    </row>
    <row r="16" customFormat="false" ht="14.25" hidden="false" customHeight="true" outlineLevel="0" collapsed="false">
      <c r="A16" s="37" t="n">
        <v>2000</v>
      </c>
      <c r="B16" s="38" t="n">
        <v>470</v>
      </c>
      <c r="C16" s="38" t="n">
        <v>206</v>
      </c>
      <c r="D16" s="38" t="n">
        <v>167</v>
      </c>
      <c r="E16" s="38"/>
      <c r="F16" s="38" t="n">
        <v>39</v>
      </c>
      <c r="G16" s="38" t="n">
        <v>148</v>
      </c>
      <c r="H16" s="39" t="n">
        <f aca="false">SUM(C16:G16)</f>
        <v>560</v>
      </c>
      <c r="I16" s="38" t="n">
        <v>1030</v>
      </c>
    </row>
    <row r="17" customFormat="false" ht="14.25" hidden="false" customHeight="true" outlineLevel="0" collapsed="false">
      <c r="A17" s="37" t="n">
        <v>2001</v>
      </c>
      <c r="B17" s="38" t="n">
        <v>550</v>
      </c>
      <c r="C17" s="38" t="n">
        <v>168</v>
      </c>
      <c r="D17" s="38" t="n">
        <v>154</v>
      </c>
      <c r="E17" s="38"/>
      <c r="F17" s="38" t="n">
        <v>30</v>
      </c>
      <c r="G17" s="38" t="n">
        <v>169</v>
      </c>
      <c r="H17" s="39" t="n">
        <f aca="false">SUM(C17:G17)</f>
        <v>521</v>
      </c>
      <c r="I17" s="38" t="n">
        <v>1071</v>
      </c>
    </row>
    <row r="18" s="27" customFormat="true" ht="14.25" hidden="false" customHeight="true" outlineLevel="0" collapsed="false">
      <c r="A18" s="32" t="s">
        <v>26</v>
      </c>
      <c r="B18" s="33" t="n">
        <v>518.8</v>
      </c>
      <c r="C18" s="33" t="n">
        <v>194.8</v>
      </c>
      <c r="D18" s="33" t="n">
        <v>192</v>
      </c>
      <c r="E18" s="33"/>
      <c r="F18" s="33" t="n">
        <v>36.2</v>
      </c>
      <c r="G18" s="33" t="n">
        <v>184.2</v>
      </c>
      <c r="H18" s="34" t="n">
        <f aca="false">SUM(C18:G18)</f>
        <v>607.2</v>
      </c>
      <c r="I18" s="33" t="n">
        <v>1126</v>
      </c>
    </row>
    <row r="19" customFormat="false" ht="14.25" hidden="false" customHeight="true" outlineLevel="0" collapsed="false">
      <c r="A19" s="42"/>
      <c r="B19" s="38"/>
      <c r="C19" s="38"/>
      <c r="D19" s="38"/>
      <c r="E19" s="38"/>
      <c r="F19" s="38"/>
      <c r="G19" s="38"/>
      <c r="H19" s="39"/>
      <c r="I19" s="38"/>
    </row>
    <row r="20" customFormat="false" ht="14.25" hidden="false" customHeight="true" outlineLevel="0" collapsed="false">
      <c r="A20" s="42" t="s">
        <v>27</v>
      </c>
      <c r="B20" s="38"/>
      <c r="C20" s="38"/>
      <c r="D20" s="38"/>
      <c r="E20" s="38"/>
      <c r="F20" s="38"/>
      <c r="G20" s="38"/>
      <c r="H20" s="39"/>
      <c r="I20" s="38"/>
    </row>
    <row r="21" customFormat="false" ht="14.25" hidden="false" customHeight="true" outlineLevel="0" collapsed="false">
      <c r="A21" s="42" t="n">
        <v>2001</v>
      </c>
      <c r="B21" s="43" t="n">
        <f aca="false">(B17-B12)/B12*100</f>
        <v>5.44478527607362</v>
      </c>
      <c r="C21" s="43" t="n">
        <f aca="false">(C17-C12)/C12*100</f>
        <v>-8.79478827361563</v>
      </c>
      <c r="D21" s="43" t="n">
        <f aca="false">(D17-D12)/D12*100</f>
        <v>-14.6341463414634</v>
      </c>
      <c r="E21" s="43"/>
      <c r="F21" s="43" t="n">
        <f aca="false">(F17-F12)/F12*100</f>
        <v>-27.536231884058</v>
      </c>
      <c r="G21" s="43" t="n">
        <f aca="false">(G17-G12)/G12*100</f>
        <v>-14.3002028397566</v>
      </c>
      <c r="H21" s="43" t="n">
        <f aca="false">(H17-H12)/H12*100</f>
        <v>-13.6273209549072</v>
      </c>
      <c r="I21" s="43" t="n">
        <f aca="false">(I17-I12)/I12*100</f>
        <v>-4.78307254623044</v>
      </c>
    </row>
    <row r="22" customFormat="false" ht="14.25" hidden="false" customHeight="true" outlineLevel="0" collapsed="false">
      <c r="A22" s="42" t="s">
        <v>26</v>
      </c>
      <c r="B22" s="43" t="n">
        <f aca="false">(B18-B12)/B12*100</f>
        <v>-0.536809815950933</v>
      </c>
      <c r="C22" s="43" t="n">
        <f aca="false">(C18-C12)/C12*100</f>
        <v>5.75461454940284</v>
      </c>
      <c r="D22" s="43" t="n">
        <f aca="false">(D18-D12)/D12*100</f>
        <v>6.43015521064301</v>
      </c>
      <c r="E22" s="43"/>
      <c r="F22" s="43" t="n">
        <f aca="false">(F18-F12)/F12*100</f>
        <v>-12.5603864734299</v>
      </c>
      <c r="G22" s="43" t="n">
        <f aca="false">(G18-G12)/G12*100</f>
        <v>-6.59229208924949</v>
      </c>
      <c r="H22" s="43" t="n">
        <f aca="false">(H18-H12)/H12*100</f>
        <v>0.66312997347482</v>
      </c>
      <c r="I22" s="43" t="n">
        <f aca="false">(I18-I12)/I12*100</f>
        <v>0.106685633001427</v>
      </c>
    </row>
    <row r="23" customFormat="false" ht="7.5" hidden="false" customHeight="true" outlineLevel="0" collapsed="false">
      <c r="A23" s="29"/>
      <c r="B23" s="38"/>
      <c r="C23" s="38"/>
      <c r="D23" s="38"/>
      <c r="E23" s="38"/>
      <c r="F23" s="38"/>
      <c r="G23" s="38"/>
      <c r="H23" s="38"/>
      <c r="I23" s="38"/>
    </row>
    <row r="24" customFormat="false" ht="14.25" hidden="false" customHeight="true" outlineLevel="0" collapsed="false">
      <c r="A24" s="29" t="s">
        <v>29</v>
      </c>
      <c r="B24" s="38"/>
      <c r="C24" s="38"/>
      <c r="D24" s="38"/>
      <c r="E24" s="38"/>
      <c r="F24" s="38"/>
      <c r="G24" s="38"/>
      <c r="H24" s="38"/>
      <c r="I24" s="38"/>
    </row>
    <row r="25" s="27" customFormat="true" ht="14.25" hidden="false" customHeight="true" outlineLevel="0" collapsed="false">
      <c r="A25" s="32" t="s">
        <v>25</v>
      </c>
      <c r="B25" s="33" t="n">
        <v>0</v>
      </c>
      <c r="C25" s="33" t="n">
        <v>24.4</v>
      </c>
      <c r="D25" s="33" t="n">
        <v>12.8</v>
      </c>
      <c r="E25" s="33"/>
      <c r="F25" s="33" t="n">
        <v>7.8</v>
      </c>
      <c r="G25" s="33" t="n">
        <v>7.4</v>
      </c>
      <c r="H25" s="34" t="n">
        <f aca="false">SUM(C25:G25)</f>
        <v>52.4</v>
      </c>
      <c r="I25" s="33" t="n">
        <v>52.4</v>
      </c>
    </row>
    <row r="26" customFormat="false" ht="14.25" hidden="false" customHeight="true" outlineLevel="0" collapsed="false">
      <c r="A26" s="37" t="n">
        <v>1997</v>
      </c>
      <c r="B26" s="38" t="n">
        <v>0</v>
      </c>
      <c r="C26" s="38" t="n">
        <v>29</v>
      </c>
      <c r="D26" s="38" t="n">
        <v>11</v>
      </c>
      <c r="E26" s="38"/>
      <c r="F26" s="38" t="n">
        <v>10</v>
      </c>
      <c r="G26" s="38" t="n">
        <v>8</v>
      </c>
      <c r="H26" s="39" t="n">
        <f aca="false">SUM(C26:G26)</f>
        <v>58</v>
      </c>
      <c r="I26" s="38" t="n">
        <v>58</v>
      </c>
    </row>
    <row r="27" customFormat="false" ht="14.25" hidden="false" customHeight="true" outlineLevel="0" collapsed="false">
      <c r="A27" s="37" t="n">
        <v>1998</v>
      </c>
      <c r="B27" s="38" t="n">
        <v>0</v>
      </c>
      <c r="C27" s="38" t="n">
        <v>24</v>
      </c>
      <c r="D27" s="38" t="n">
        <v>16</v>
      </c>
      <c r="E27" s="38"/>
      <c r="F27" s="38" t="n">
        <v>12</v>
      </c>
      <c r="G27" s="38" t="n">
        <v>4</v>
      </c>
      <c r="H27" s="39" t="n">
        <f aca="false">SUM(C27:G27)</f>
        <v>56</v>
      </c>
      <c r="I27" s="38" t="n">
        <v>56</v>
      </c>
    </row>
    <row r="28" customFormat="false" ht="14.25" hidden="false" customHeight="true" outlineLevel="0" collapsed="false">
      <c r="A28" s="37" t="n">
        <v>1999</v>
      </c>
      <c r="B28" s="38" t="n">
        <v>0</v>
      </c>
      <c r="C28" s="38" t="n">
        <v>35</v>
      </c>
      <c r="D28" s="38" t="n">
        <v>19</v>
      </c>
      <c r="E28" s="38"/>
      <c r="F28" s="38" t="n">
        <v>15</v>
      </c>
      <c r="G28" s="38" t="n">
        <v>7</v>
      </c>
      <c r="H28" s="39" t="n">
        <f aca="false">SUM(C28:G28)</f>
        <v>76</v>
      </c>
      <c r="I28" s="38" t="n">
        <v>76</v>
      </c>
    </row>
    <row r="29" customFormat="false" ht="14.25" hidden="false" customHeight="true" outlineLevel="0" collapsed="false">
      <c r="A29" s="37" t="n">
        <v>2000</v>
      </c>
      <c r="B29" s="38" t="n">
        <v>0</v>
      </c>
      <c r="C29" s="38" t="n">
        <v>17</v>
      </c>
      <c r="D29" s="38" t="n">
        <v>9</v>
      </c>
      <c r="E29" s="38"/>
      <c r="F29" s="38" t="n">
        <v>3</v>
      </c>
      <c r="G29" s="38" t="n">
        <v>4</v>
      </c>
      <c r="H29" s="39" t="n">
        <f aca="false">SUM(C29:G29)</f>
        <v>33</v>
      </c>
      <c r="I29" s="38" t="n">
        <v>33</v>
      </c>
    </row>
    <row r="30" customFormat="false" ht="14.25" hidden="false" customHeight="true" outlineLevel="0" collapsed="false">
      <c r="A30" s="37" t="n">
        <v>2001</v>
      </c>
      <c r="B30" s="38" t="n">
        <v>0</v>
      </c>
      <c r="C30" s="38" t="n">
        <v>24</v>
      </c>
      <c r="D30" s="38" t="n">
        <v>9</v>
      </c>
      <c r="E30" s="38"/>
      <c r="F30" s="38" t="n">
        <v>7</v>
      </c>
      <c r="G30" s="38" t="n">
        <v>5</v>
      </c>
      <c r="H30" s="39" t="n">
        <f aca="false">SUM(C30:G30)</f>
        <v>45</v>
      </c>
      <c r="I30" s="38" t="n">
        <v>45</v>
      </c>
    </row>
    <row r="31" s="27" customFormat="true" ht="14.25" hidden="false" customHeight="true" outlineLevel="0" collapsed="false">
      <c r="A31" s="32" t="s">
        <v>26</v>
      </c>
      <c r="B31" s="33" t="n">
        <v>0</v>
      </c>
      <c r="C31" s="33" t="n">
        <v>25.8</v>
      </c>
      <c r="D31" s="33" t="n">
        <v>12.8</v>
      </c>
      <c r="E31" s="33"/>
      <c r="F31" s="33" t="n">
        <v>9.4</v>
      </c>
      <c r="G31" s="33" t="n">
        <v>5.6</v>
      </c>
      <c r="H31" s="34" t="n">
        <f aca="false">SUM(C31:G31)</f>
        <v>53.6</v>
      </c>
      <c r="I31" s="33" t="n">
        <v>53.6</v>
      </c>
    </row>
    <row r="32" customFormat="false" ht="14.25" hidden="false" customHeight="true" outlineLevel="0" collapsed="false">
      <c r="A32" s="42"/>
      <c r="B32" s="38"/>
      <c r="C32" s="38"/>
      <c r="D32" s="38"/>
      <c r="E32" s="38"/>
      <c r="F32" s="38"/>
      <c r="G32" s="38"/>
      <c r="H32" s="39"/>
      <c r="I32" s="38"/>
    </row>
    <row r="33" customFormat="false" ht="14.25" hidden="false" customHeight="true" outlineLevel="0" collapsed="false">
      <c r="A33" s="42" t="s">
        <v>27</v>
      </c>
      <c r="B33" s="38"/>
      <c r="C33" s="38"/>
      <c r="D33" s="38"/>
      <c r="E33" s="38"/>
      <c r="F33" s="38"/>
      <c r="G33" s="38"/>
      <c r="H33" s="39"/>
      <c r="I33" s="38"/>
    </row>
    <row r="34" customFormat="false" ht="14.25" hidden="false" customHeight="true" outlineLevel="0" collapsed="false">
      <c r="A34" s="42" t="n">
        <v>2001</v>
      </c>
      <c r="B34" s="44" t="s">
        <v>30</v>
      </c>
      <c r="C34" s="43" t="n">
        <f aca="false">(C30-C25)/C25*100</f>
        <v>-1.63934426229508</v>
      </c>
      <c r="D34" s="43" t="n">
        <f aca="false">(D30-D25)/D25*100</f>
        <v>-29.6875</v>
      </c>
      <c r="E34" s="43"/>
      <c r="F34" s="43" t="n">
        <f aca="false">(F30-F25)/F25*100</f>
        <v>-10.2564102564103</v>
      </c>
      <c r="G34" s="43" t="n">
        <f aca="false">(G30-G25)/G25*100</f>
        <v>-32.4324324324324</v>
      </c>
      <c r="H34" s="43" t="n">
        <f aca="false">(H30-H25)/H25*100</f>
        <v>-14.1221374045802</v>
      </c>
      <c r="I34" s="43" t="n">
        <f aca="false">(I30-I25)/I25*100</f>
        <v>-14.1221374045802</v>
      </c>
    </row>
    <row r="35" customFormat="false" ht="14.25" hidden="false" customHeight="true" outlineLevel="0" collapsed="false">
      <c r="A35" s="42" t="s">
        <v>26</v>
      </c>
      <c r="B35" s="44" t="s">
        <v>30</v>
      </c>
      <c r="C35" s="43" t="n">
        <f aca="false">(C31-C25)/C25*100</f>
        <v>5.7377049180328</v>
      </c>
      <c r="D35" s="43" t="n">
        <f aca="false">(D31-D25)/D25*100</f>
        <v>0</v>
      </c>
      <c r="E35" s="43"/>
      <c r="F35" s="43" t="n">
        <f aca="false">(F31-F25)/F25*100</f>
        <v>20.5128205128205</v>
      </c>
      <c r="G35" s="43" t="n">
        <f aca="false">(G31-G25)/G25*100</f>
        <v>-24.3243243243243</v>
      </c>
      <c r="H35" s="43" t="n">
        <f aca="false">(H31-H25)/H25*100</f>
        <v>2.29007633587787</v>
      </c>
      <c r="I35" s="43" t="n">
        <f aca="false">(I31-I25)/I25*100</f>
        <v>2.29007633587787</v>
      </c>
    </row>
    <row r="36" customFormat="false" ht="7.5" hidden="false" customHeight="true" outlineLevel="0" collapsed="false">
      <c r="A36" s="29"/>
      <c r="B36" s="38"/>
      <c r="C36" s="38"/>
      <c r="D36" s="38"/>
      <c r="E36" s="38"/>
      <c r="F36" s="38"/>
      <c r="G36" s="38"/>
      <c r="H36" s="38"/>
      <c r="I36" s="38"/>
    </row>
    <row r="37" customFormat="false" ht="14.25" hidden="false" customHeight="true" outlineLevel="0" collapsed="false">
      <c r="A37" s="29" t="s">
        <v>31</v>
      </c>
      <c r="B37" s="38"/>
      <c r="C37" s="38"/>
      <c r="D37" s="38"/>
      <c r="E37" s="38"/>
      <c r="F37" s="38"/>
      <c r="G37" s="38"/>
      <c r="H37" s="38"/>
      <c r="I37" s="38"/>
    </row>
    <row r="38" s="27" customFormat="true" ht="14.25" hidden="false" customHeight="true" outlineLevel="0" collapsed="false">
      <c r="A38" s="32" t="s">
        <v>25</v>
      </c>
      <c r="B38" s="33" t="n">
        <v>0</v>
      </c>
      <c r="C38" s="33" t="n">
        <v>46.8</v>
      </c>
      <c r="D38" s="33" t="n">
        <v>17.6</v>
      </c>
      <c r="E38" s="33"/>
      <c r="F38" s="33" t="n">
        <v>9.6</v>
      </c>
      <c r="G38" s="33" t="n">
        <v>8</v>
      </c>
      <c r="H38" s="34" t="n">
        <f aca="false">SUM(C38:G38)</f>
        <v>82</v>
      </c>
      <c r="I38" s="33" t="n">
        <v>82</v>
      </c>
    </row>
    <row r="39" customFormat="false" ht="14.25" hidden="false" customHeight="true" outlineLevel="0" collapsed="false">
      <c r="A39" s="37" t="n">
        <v>1997</v>
      </c>
      <c r="B39" s="38" t="n">
        <v>0</v>
      </c>
      <c r="C39" s="38" t="n">
        <v>49</v>
      </c>
      <c r="D39" s="38" t="n">
        <v>13</v>
      </c>
      <c r="E39" s="38"/>
      <c r="F39" s="38" t="n">
        <v>5</v>
      </c>
      <c r="G39" s="38" t="n">
        <v>12</v>
      </c>
      <c r="H39" s="39" t="n">
        <f aca="false">SUM(C39:G39)</f>
        <v>79</v>
      </c>
      <c r="I39" s="38" t="n">
        <v>79</v>
      </c>
    </row>
    <row r="40" customFormat="false" ht="14.25" hidden="false" customHeight="true" outlineLevel="0" collapsed="false">
      <c r="A40" s="37" t="n">
        <v>1998</v>
      </c>
      <c r="B40" s="38" t="n">
        <v>0</v>
      </c>
      <c r="C40" s="38" t="n">
        <v>47</v>
      </c>
      <c r="D40" s="38" t="n">
        <v>19</v>
      </c>
      <c r="E40" s="38"/>
      <c r="F40" s="38" t="n">
        <v>16</v>
      </c>
      <c r="G40" s="38" t="n">
        <v>4</v>
      </c>
      <c r="H40" s="39" t="n">
        <f aca="false">SUM(C40:G40)</f>
        <v>86</v>
      </c>
      <c r="I40" s="38" t="n">
        <v>86</v>
      </c>
    </row>
    <row r="41" customFormat="false" ht="14.25" hidden="false" customHeight="true" outlineLevel="0" collapsed="false">
      <c r="A41" s="37" t="n">
        <v>1999</v>
      </c>
      <c r="B41" s="38" t="n">
        <v>0</v>
      </c>
      <c r="C41" s="38" t="n">
        <v>41</v>
      </c>
      <c r="D41" s="38" t="n">
        <v>11</v>
      </c>
      <c r="E41" s="38"/>
      <c r="F41" s="38" t="n">
        <v>7</v>
      </c>
      <c r="G41" s="38" t="n">
        <v>8</v>
      </c>
      <c r="H41" s="39" t="n">
        <f aca="false">SUM(C41:G41)</f>
        <v>67</v>
      </c>
      <c r="I41" s="38" t="n">
        <v>67</v>
      </c>
    </row>
    <row r="42" customFormat="false" ht="14.25" hidden="false" customHeight="true" outlineLevel="0" collapsed="false">
      <c r="A42" s="37" t="n">
        <v>2000</v>
      </c>
      <c r="B42" s="38" t="n">
        <v>0</v>
      </c>
      <c r="C42" s="38" t="n">
        <v>23</v>
      </c>
      <c r="D42" s="38" t="n">
        <v>8</v>
      </c>
      <c r="E42" s="38"/>
      <c r="F42" s="38" t="n">
        <v>13</v>
      </c>
      <c r="G42" s="38" t="n">
        <v>4</v>
      </c>
      <c r="H42" s="39" t="n">
        <f aca="false">SUM(C42:G42)</f>
        <v>48</v>
      </c>
      <c r="I42" s="38" t="n">
        <v>48</v>
      </c>
    </row>
    <row r="43" customFormat="false" ht="14.25" hidden="false" customHeight="true" outlineLevel="0" collapsed="false">
      <c r="A43" s="37" t="n">
        <v>2001</v>
      </c>
      <c r="B43" s="38" t="n">
        <v>0</v>
      </c>
      <c r="C43" s="38" t="n">
        <v>37</v>
      </c>
      <c r="D43" s="38" t="n">
        <v>6</v>
      </c>
      <c r="E43" s="38"/>
      <c r="F43" s="38" t="n">
        <v>4</v>
      </c>
      <c r="G43" s="38" t="n">
        <v>3</v>
      </c>
      <c r="H43" s="39" t="n">
        <f aca="false">SUM(C43:G43)</f>
        <v>50</v>
      </c>
      <c r="I43" s="38" t="n">
        <v>50</v>
      </c>
    </row>
    <row r="44" s="27" customFormat="true" ht="14.25" hidden="false" customHeight="true" outlineLevel="0" collapsed="false">
      <c r="A44" s="32" t="s">
        <v>26</v>
      </c>
      <c r="B44" s="33" t="n">
        <v>0</v>
      </c>
      <c r="C44" s="33" t="n">
        <v>39.4</v>
      </c>
      <c r="D44" s="33" t="n">
        <v>11.4</v>
      </c>
      <c r="E44" s="33"/>
      <c r="F44" s="33" t="n">
        <v>9</v>
      </c>
      <c r="G44" s="33" t="n">
        <v>6.2</v>
      </c>
      <c r="H44" s="34" t="n">
        <f aca="false">SUM(C44:G44)</f>
        <v>66</v>
      </c>
      <c r="I44" s="33" t="n">
        <v>66</v>
      </c>
    </row>
    <row r="45" customFormat="false" ht="14.25" hidden="false" customHeight="true" outlineLevel="0" collapsed="false">
      <c r="A45" s="42"/>
      <c r="B45" s="38"/>
      <c r="C45" s="38"/>
      <c r="D45" s="38"/>
      <c r="E45" s="38"/>
      <c r="F45" s="38"/>
      <c r="G45" s="38"/>
      <c r="H45" s="39"/>
      <c r="I45" s="38"/>
    </row>
    <row r="46" customFormat="false" ht="14.25" hidden="false" customHeight="true" outlineLevel="0" collapsed="false">
      <c r="A46" s="42" t="s">
        <v>27</v>
      </c>
      <c r="B46" s="38"/>
      <c r="C46" s="38"/>
      <c r="D46" s="38"/>
      <c r="E46" s="38"/>
      <c r="F46" s="38"/>
      <c r="G46" s="38"/>
      <c r="H46" s="39"/>
      <c r="I46" s="38"/>
    </row>
    <row r="47" customFormat="false" ht="14.25" hidden="false" customHeight="true" outlineLevel="0" collapsed="false">
      <c r="A47" s="42" t="n">
        <v>2001</v>
      </c>
      <c r="B47" s="44" t="s">
        <v>30</v>
      </c>
      <c r="C47" s="43" t="n">
        <f aca="false">(C43-C38)/C38*100</f>
        <v>-20.9401709401709</v>
      </c>
      <c r="D47" s="43" t="n">
        <f aca="false">(D43-D38)/D38*100</f>
        <v>-65.9090909090909</v>
      </c>
      <c r="E47" s="43"/>
      <c r="F47" s="43" t="n">
        <f aca="false">(F43-F38)/F38*100</f>
        <v>-58.3333333333333</v>
      </c>
      <c r="G47" s="43" t="n">
        <f aca="false">(G43-G38)/G38*100</f>
        <v>-62.5</v>
      </c>
      <c r="H47" s="43" t="n">
        <f aca="false">(H43-H38)/H38*100</f>
        <v>-39.0243902439024</v>
      </c>
      <c r="I47" s="43" t="n">
        <f aca="false">(I43-I38)/I38*100</f>
        <v>-39.0243902439024</v>
      </c>
    </row>
    <row r="48" customFormat="false" ht="14.25" hidden="false" customHeight="true" outlineLevel="0" collapsed="false">
      <c r="A48" s="42" t="s">
        <v>26</v>
      </c>
      <c r="B48" s="44" t="s">
        <v>30</v>
      </c>
      <c r="C48" s="43" t="n">
        <f aca="false">(C44-C38)/C38*100</f>
        <v>-15.8119658119658</v>
      </c>
      <c r="D48" s="43" t="n">
        <f aca="false">(D44-D38)/D38*100</f>
        <v>-35.2272727272727</v>
      </c>
      <c r="E48" s="43"/>
      <c r="F48" s="43" t="n">
        <f aca="false">(F44-F38)/F38*100</f>
        <v>-6.25</v>
      </c>
      <c r="G48" s="43" t="n">
        <f aca="false">(G44-G38)/G38*100</f>
        <v>-22.5</v>
      </c>
      <c r="H48" s="43" t="n">
        <f aca="false">(H44-H38)/H38*100</f>
        <v>-19.5121951219512</v>
      </c>
      <c r="I48" s="43" t="n">
        <f aca="false">(I44-I38)/I38*100</f>
        <v>-19.5121951219512</v>
      </c>
    </row>
    <row r="49" customFormat="false" ht="7.5" hidden="false" customHeight="true" outlineLevel="0" collapsed="false">
      <c r="A49" s="29"/>
      <c r="B49" s="38"/>
      <c r="C49" s="38"/>
      <c r="D49" s="38"/>
      <c r="E49" s="38"/>
      <c r="F49" s="38"/>
      <c r="G49" s="38"/>
      <c r="H49" s="38"/>
      <c r="I49" s="38"/>
    </row>
    <row r="50" customFormat="false" ht="14.25" hidden="false" customHeight="true" outlineLevel="0" collapsed="false">
      <c r="A50" s="29" t="s">
        <v>32</v>
      </c>
      <c r="B50" s="38"/>
      <c r="C50" s="38"/>
      <c r="D50" s="38"/>
      <c r="E50" s="38"/>
      <c r="F50" s="38"/>
      <c r="G50" s="38"/>
      <c r="H50" s="38"/>
      <c r="I50" s="38"/>
    </row>
    <row r="51" s="27" customFormat="true" ht="14.25" hidden="false" customHeight="true" outlineLevel="0" collapsed="false">
      <c r="A51" s="32" t="s">
        <v>25</v>
      </c>
      <c r="B51" s="33" t="n">
        <v>0</v>
      </c>
      <c r="C51" s="33" t="n">
        <v>43.2</v>
      </c>
      <c r="D51" s="33" t="n">
        <v>21.6</v>
      </c>
      <c r="E51" s="33"/>
      <c r="F51" s="33" t="n">
        <v>20.2</v>
      </c>
      <c r="G51" s="33" t="n">
        <v>9.2</v>
      </c>
      <c r="H51" s="34" t="n">
        <f aca="false">SUM(C51:G51)</f>
        <v>94.2</v>
      </c>
      <c r="I51" s="33" t="n">
        <v>94.2</v>
      </c>
    </row>
    <row r="52" customFormat="false" ht="14.25" hidden="false" customHeight="true" outlineLevel="0" collapsed="false">
      <c r="A52" s="37" t="n">
        <v>1997</v>
      </c>
      <c r="B52" s="38" t="n">
        <v>0</v>
      </c>
      <c r="C52" s="38" t="n">
        <v>41</v>
      </c>
      <c r="D52" s="38" t="n">
        <v>20</v>
      </c>
      <c r="E52" s="38"/>
      <c r="F52" s="38" t="n">
        <v>18</v>
      </c>
      <c r="G52" s="38" t="n">
        <v>10</v>
      </c>
      <c r="H52" s="39" t="n">
        <f aca="false">SUM(C52:G52)</f>
        <v>89</v>
      </c>
      <c r="I52" s="38" t="n">
        <v>89</v>
      </c>
    </row>
    <row r="53" customFormat="false" ht="14.25" hidden="false" customHeight="true" outlineLevel="0" collapsed="false">
      <c r="A53" s="37" t="n">
        <v>1998</v>
      </c>
      <c r="B53" s="38" t="n">
        <v>0</v>
      </c>
      <c r="C53" s="38" t="n">
        <v>52</v>
      </c>
      <c r="D53" s="38" t="n">
        <v>19</v>
      </c>
      <c r="E53" s="38"/>
      <c r="F53" s="38" t="n">
        <v>24</v>
      </c>
      <c r="G53" s="38" t="n">
        <v>7</v>
      </c>
      <c r="H53" s="39" t="n">
        <f aca="false">SUM(C53:G53)</f>
        <v>102</v>
      </c>
      <c r="I53" s="38" t="n">
        <v>102</v>
      </c>
    </row>
    <row r="54" customFormat="false" ht="14.25" hidden="false" customHeight="true" outlineLevel="0" collapsed="false">
      <c r="A54" s="37" t="n">
        <v>1999</v>
      </c>
      <c r="B54" s="38" t="n">
        <v>0</v>
      </c>
      <c r="C54" s="38" t="n">
        <v>35</v>
      </c>
      <c r="D54" s="38" t="n">
        <v>28</v>
      </c>
      <c r="E54" s="38"/>
      <c r="F54" s="38" t="n">
        <v>16</v>
      </c>
      <c r="G54" s="38" t="n">
        <v>18</v>
      </c>
      <c r="H54" s="39" t="n">
        <f aca="false">SUM(C54:G54)</f>
        <v>97</v>
      </c>
      <c r="I54" s="38" t="n">
        <v>97</v>
      </c>
    </row>
    <row r="55" customFormat="false" ht="14.25" hidden="false" customHeight="true" outlineLevel="0" collapsed="false">
      <c r="A55" s="37" t="n">
        <v>2000</v>
      </c>
      <c r="B55" s="38" t="n">
        <v>0</v>
      </c>
      <c r="C55" s="38" t="n">
        <v>35</v>
      </c>
      <c r="D55" s="38" t="n">
        <v>15</v>
      </c>
      <c r="E55" s="38"/>
      <c r="F55" s="38" t="n">
        <v>15</v>
      </c>
      <c r="G55" s="38" t="n">
        <v>17</v>
      </c>
      <c r="H55" s="39" t="n">
        <f aca="false">SUM(C55:G55)</f>
        <v>82</v>
      </c>
      <c r="I55" s="38" t="n">
        <v>82</v>
      </c>
    </row>
    <row r="56" customFormat="false" ht="14.25" hidden="false" customHeight="true" outlineLevel="0" collapsed="false">
      <c r="A56" s="37" t="n">
        <v>2001</v>
      </c>
      <c r="B56" s="38" t="n">
        <v>0</v>
      </c>
      <c r="C56" s="38" t="n">
        <v>27</v>
      </c>
      <c r="D56" s="38" t="n">
        <v>19</v>
      </c>
      <c r="E56" s="38"/>
      <c r="F56" s="38" t="n">
        <v>21</v>
      </c>
      <c r="G56" s="38" t="n">
        <v>11</v>
      </c>
      <c r="H56" s="39" t="n">
        <f aca="false">SUM(C56:G56)</f>
        <v>78</v>
      </c>
      <c r="I56" s="38" t="n">
        <v>78</v>
      </c>
    </row>
    <row r="57" s="27" customFormat="true" ht="14.25" hidden="false" customHeight="true" outlineLevel="0" collapsed="false">
      <c r="A57" s="32" t="s">
        <v>26</v>
      </c>
      <c r="B57" s="33" t="n">
        <v>0</v>
      </c>
      <c r="C57" s="33" t="n">
        <v>38</v>
      </c>
      <c r="D57" s="33" t="n">
        <v>20.2</v>
      </c>
      <c r="E57" s="33"/>
      <c r="F57" s="33" t="n">
        <v>18.8</v>
      </c>
      <c r="G57" s="33" t="n">
        <v>12.6</v>
      </c>
      <c r="H57" s="34" t="n">
        <f aca="false">SUM(C57:G57)</f>
        <v>89.6</v>
      </c>
      <c r="I57" s="33" t="n">
        <v>89.6</v>
      </c>
    </row>
    <row r="58" customFormat="false" ht="7.5" hidden="false" customHeight="true" outlineLevel="0" collapsed="false">
      <c r="A58" s="42"/>
      <c r="B58" s="38"/>
      <c r="C58" s="38"/>
      <c r="D58" s="38"/>
      <c r="E58" s="38"/>
      <c r="F58" s="38"/>
      <c r="G58" s="38"/>
      <c r="H58" s="39"/>
      <c r="I58" s="38"/>
    </row>
    <row r="59" customFormat="false" ht="14.25" hidden="false" customHeight="true" outlineLevel="0" collapsed="false">
      <c r="A59" s="42" t="s">
        <v>2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40"/>
      <c r="Q59" s="40"/>
      <c r="R59" s="41"/>
      <c r="S59" s="41"/>
      <c r="T59" s="41"/>
      <c r="U59" s="41"/>
      <c r="V59" s="41"/>
      <c r="W59" s="41"/>
    </row>
    <row r="60" customFormat="false" ht="14.25" hidden="false" customHeight="true" outlineLevel="0" collapsed="false">
      <c r="A60" s="42" t="n">
        <v>2001</v>
      </c>
      <c r="B60" s="44" t="s">
        <v>30</v>
      </c>
      <c r="C60" s="43" t="n">
        <f aca="false">(C56-C51)/C51*100</f>
        <v>-37.5</v>
      </c>
      <c r="D60" s="43" t="n">
        <f aca="false">(D56-D51)/D51*100</f>
        <v>-12.037037037037</v>
      </c>
      <c r="E60" s="43"/>
      <c r="F60" s="43" t="n">
        <f aca="false">(F56-F51)/F51*100</f>
        <v>3.96039603960396</v>
      </c>
      <c r="G60" s="43" t="n">
        <f aca="false">(G56-G51)/G51*100</f>
        <v>19.5652173913044</v>
      </c>
      <c r="H60" s="43" t="n">
        <f aca="false">(H56-H51)/H51*100</f>
        <v>-17.1974522292994</v>
      </c>
      <c r="I60" s="43" t="n">
        <f aca="false">(I56-I51)/I51*100</f>
        <v>-17.1974522292994</v>
      </c>
      <c r="J60" s="38"/>
      <c r="K60" s="38"/>
      <c r="L60" s="38"/>
      <c r="M60" s="38"/>
      <c r="N60" s="39"/>
      <c r="O60" s="38"/>
      <c r="P60" s="40"/>
      <c r="Q60" s="40"/>
      <c r="R60" s="41"/>
      <c r="S60" s="41"/>
      <c r="T60" s="41"/>
      <c r="U60" s="41"/>
      <c r="V60" s="41"/>
      <c r="W60" s="41"/>
    </row>
    <row r="61" customFormat="false" ht="14.25" hidden="false" customHeight="true" outlineLevel="0" collapsed="false">
      <c r="A61" s="42" t="s">
        <v>26</v>
      </c>
      <c r="B61" s="44" t="s">
        <v>30</v>
      </c>
      <c r="C61" s="43" t="n">
        <f aca="false">(C57-C51)/C51*100</f>
        <v>-12.037037037037</v>
      </c>
      <c r="D61" s="43" t="n">
        <f aca="false">(D57-D51)/D51*100</f>
        <v>-6.48148148148149</v>
      </c>
      <c r="E61" s="43"/>
      <c r="F61" s="43" t="n">
        <f aca="false">(F57-F51)/F51*100</f>
        <v>-6.93069306930692</v>
      </c>
      <c r="G61" s="43" t="n">
        <f aca="false">(G57-G51)/G51*100</f>
        <v>36.9565217391304</v>
      </c>
      <c r="H61" s="43" t="n">
        <f aca="false">(H57-H51)/H51*100</f>
        <v>-4.88322717622082</v>
      </c>
      <c r="I61" s="43" t="n">
        <f aca="false">(I57-I51)/I51*100</f>
        <v>-4.88322717622082</v>
      </c>
      <c r="J61" s="38"/>
      <c r="K61" s="38"/>
      <c r="L61" s="38"/>
      <c r="M61" s="38"/>
      <c r="N61" s="39"/>
      <c r="O61" s="38"/>
      <c r="P61" s="40"/>
      <c r="Q61" s="40"/>
      <c r="R61" s="41"/>
      <c r="S61" s="41"/>
      <c r="T61" s="41"/>
      <c r="U61" s="41"/>
      <c r="V61" s="41"/>
      <c r="W61" s="41"/>
    </row>
    <row r="62" customFormat="false" ht="7.5" hidden="false" customHeight="true" outlineLevel="0" collapsed="false">
      <c r="A62" s="29"/>
      <c r="B62" s="38"/>
      <c r="C62" s="38"/>
      <c r="D62" s="38"/>
      <c r="E62" s="38"/>
      <c r="F62" s="38"/>
      <c r="G62" s="38"/>
      <c r="H62" s="38"/>
      <c r="I62" s="38"/>
    </row>
    <row r="63" customFormat="false" ht="14.25" hidden="false" customHeight="true" outlineLevel="0" collapsed="false">
      <c r="A63" s="27" t="s">
        <v>33</v>
      </c>
      <c r="B63" s="38"/>
      <c r="C63" s="38"/>
      <c r="D63" s="38"/>
      <c r="E63" s="38"/>
      <c r="F63" s="38"/>
      <c r="G63" s="38"/>
      <c r="H63" s="38"/>
      <c r="I63" s="38"/>
    </row>
    <row r="64" customFormat="false" ht="14.25" hidden="false" customHeight="true" outlineLevel="0" collapsed="false">
      <c r="A64" s="29" t="s">
        <v>34</v>
      </c>
      <c r="B64" s="38"/>
      <c r="C64" s="38"/>
      <c r="D64" s="38"/>
      <c r="E64" s="38"/>
      <c r="F64" s="38"/>
      <c r="G64" s="38"/>
      <c r="H64" s="38"/>
      <c r="I64" s="38"/>
    </row>
    <row r="65" s="27" customFormat="true" ht="14.25" hidden="false" customHeight="true" outlineLevel="0" collapsed="false">
      <c r="A65" s="32" t="s">
        <v>25</v>
      </c>
      <c r="B65" s="33" t="n">
        <v>58.2</v>
      </c>
      <c r="C65" s="33" t="n">
        <v>21.2</v>
      </c>
      <c r="D65" s="33" t="n">
        <v>47.2</v>
      </c>
      <c r="E65" s="33"/>
      <c r="F65" s="33" t="n">
        <v>225</v>
      </c>
      <c r="G65" s="33" t="n">
        <v>364.6</v>
      </c>
      <c r="H65" s="34" t="n">
        <f aca="false">SUM(C65:G65)</f>
        <v>658</v>
      </c>
      <c r="I65" s="33" t="n">
        <v>716.2</v>
      </c>
    </row>
    <row r="66" customFormat="false" ht="14.25" hidden="false" customHeight="true" outlineLevel="0" collapsed="false">
      <c r="A66" s="37" t="n">
        <v>1997</v>
      </c>
      <c r="B66" s="38" t="n">
        <v>66</v>
      </c>
      <c r="C66" s="38" t="n">
        <v>21</v>
      </c>
      <c r="D66" s="38" t="n">
        <v>56</v>
      </c>
      <c r="E66" s="38"/>
      <c r="F66" s="38" t="n">
        <v>203</v>
      </c>
      <c r="G66" s="38" t="n">
        <v>367</v>
      </c>
      <c r="H66" s="39" t="n">
        <f aca="false">SUM(C66:G66)</f>
        <v>647</v>
      </c>
      <c r="I66" s="38" t="n">
        <v>713</v>
      </c>
    </row>
    <row r="67" customFormat="false" ht="14.25" hidden="false" customHeight="true" outlineLevel="0" collapsed="false">
      <c r="A67" s="37" t="n">
        <v>1998</v>
      </c>
      <c r="B67" s="38" t="n">
        <v>58</v>
      </c>
      <c r="C67" s="38" t="n">
        <v>18</v>
      </c>
      <c r="D67" s="38" t="n">
        <v>59</v>
      </c>
      <c r="E67" s="38"/>
      <c r="F67" s="38" t="n">
        <v>191</v>
      </c>
      <c r="G67" s="38" t="n">
        <v>327</v>
      </c>
      <c r="H67" s="39" t="n">
        <f aca="false">SUM(C67:G67)</f>
        <v>595</v>
      </c>
      <c r="I67" s="38" t="n">
        <v>653</v>
      </c>
    </row>
    <row r="68" customFormat="false" ht="14.25" hidden="false" customHeight="true" outlineLevel="0" collapsed="false">
      <c r="A68" s="37" t="n">
        <v>1999</v>
      </c>
      <c r="B68" s="38" t="n">
        <v>57</v>
      </c>
      <c r="C68" s="38" t="n">
        <v>18</v>
      </c>
      <c r="D68" s="38" t="n">
        <v>47</v>
      </c>
      <c r="E68" s="38"/>
      <c r="F68" s="38" t="n">
        <v>133</v>
      </c>
      <c r="G68" s="38" t="n">
        <v>303</v>
      </c>
      <c r="H68" s="39" t="n">
        <f aca="false">SUM(C68:G68)</f>
        <v>501</v>
      </c>
      <c r="I68" s="38" t="n">
        <v>558</v>
      </c>
    </row>
    <row r="69" customFormat="false" ht="14.25" hidden="false" customHeight="true" outlineLevel="0" collapsed="false">
      <c r="A69" s="37" t="n">
        <v>2000</v>
      </c>
      <c r="B69" s="38" t="n">
        <v>54</v>
      </c>
      <c r="C69" s="38" t="n">
        <v>11</v>
      </c>
      <c r="D69" s="38" t="n">
        <v>61</v>
      </c>
      <c r="E69" s="38"/>
      <c r="F69" s="38" t="n">
        <v>123</v>
      </c>
      <c r="G69" s="38" t="n">
        <v>315</v>
      </c>
      <c r="H69" s="39" t="n">
        <f aca="false">SUM(C69:G69)</f>
        <v>510</v>
      </c>
      <c r="I69" s="38" t="n">
        <v>564</v>
      </c>
    </row>
    <row r="70" customFormat="false" ht="14.25" hidden="false" customHeight="true" outlineLevel="0" collapsed="false">
      <c r="A70" s="37" t="n">
        <v>2001</v>
      </c>
      <c r="B70" s="38" t="n">
        <v>48</v>
      </c>
      <c r="C70" s="38" t="n">
        <v>7</v>
      </c>
      <c r="D70" s="38" t="n">
        <v>47</v>
      </c>
      <c r="E70" s="38"/>
      <c r="F70" s="38" t="n">
        <v>100</v>
      </c>
      <c r="G70" s="38" t="n">
        <v>293</v>
      </c>
      <c r="H70" s="39" t="n">
        <f aca="false">SUM(C70:G70)</f>
        <v>447</v>
      </c>
      <c r="I70" s="38" t="n">
        <v>495</v>
      </c>
    </row>
    <row r="71" s="27" customFormat="true" ht="14.25" hidden="false" customHeight="true" outlineLevel="0" collapsed="false">
      <c r="A71" s="32" t="s">
        <v>26</v>
      </c>
      <c r="B71" s="33" t="n">
        <v>56.6</v>
      </c>
      <c r="C71" s="33" t="n">
        <v>15</v>
      </c>
      <c r="D71" s="33" t="n">
        <v>54</v>
      </c>
      <c r="E71" s="33"/>
      <c r="F71" s="33" t="n">
        <v>150</v>
      </c>
      <c r="G71" s="33" t="n">
        <v>321</v>
      </c>
      <c r="H71" s="34" t="n">
        <f aca="false">SUM(C71:G71)</f>
        <v>540</v>
      </c>
      <c r="I71" s="33" t="n">
        <v>596.6</v>
      </c>
    </row>
    <row r="72" customFormat="false" ht="14.25" hidden="false" customHeight="true" outlineLevel="0" collapsed="false">
      <c r="A72" s="42"/>
      <c r="B72" s="38"/>
      <c r="C72" s="38"/>
      <c r="D72" s="38"/>
      <c r="E72" s="38"/>
      <c r="F72" s="38"/>
      <c r="G72" s="38"/>
      <c r="H72" s="39"/>
      <c r="I72" s="38"/>
    </row>
    <row r="73" customFormat="false" ht="14.25" hidden="false" customHeight="true" outlineLevel="0" collapsed="false">
      <c r="A73" s="42" t="s">
        <v>27</v>
      </c>
      <c r="B73" s="38"/>
      <c r="C73" s="38"/>
      <c r="D73" s="38"/>
      <c r="E73" s="38"/>
      <c r="F73" s="38"/>
      <c r="G73" s="38"/>
      <c r="H73" s="39"/>
      <c r="I73" s="38"/>
    </row>
    <row r="74" customFormat="false" ht="14.25" hidden="false" customHeight="true" outlineLevel="0" collapsed="false">
      <c r="A74" s="42" t="n">
        <v>2001</v>
      </c>
      <c r="B74" s="43" t="n">
        <f aca="false">(B70-B65)/B65*100</f>
        <v>-17.5257731958763</v>
      </c>
      <c r="C74" s="43" t="n">
        <f aca="false">(C70-C65)/C65*100</f>
        <v>-66.9811320754717</v>
      </c>
      <c r="D74" s="43" t="n">
        <f aca="false">(D70-D65)/D65*100</f>
        <v>-0.423728813559328</v>
      </c>
      <c r="E74" s="43"/>
      <c r="F74" s="43" t="n">
        <f aca="false">(F70-F65)/F65*100</f>
        <v>-55.5555555555556</v>
      </c>
      <c r="G74" s="43" t="n">
        <f aca="false">(G70-G65)/G65*100</f>
        <v>-19.6379594075699</v>
      </c>
      <c r="H74" s="43" t="n">
        <f aca="false">(H70-H65)/H65*100</f>
        <v>-32.0668693009119</v>
      </c>
      <c r="I74" s="43" t="n">
        <f aca="false">(I70-I65)/I65*100</f>
        <v>-30.8852275900586</v>
      </c>
    </row>
    <row r="75" customFormat="false" ht="14.25" hidden="false" customHeight="true" outlineLevel="0" collapsed="false">
      <c r="A75" s="42" t="s">
        <v>26</v>
      </c>
      <c r="B75" s="43" t="n">
        <f aca="false">(B71-B65)/B65*100</f>
        <v>-2.74914089347079</v>
      </c>
      <c r="C75" s="43" t="n">
        <f aca="false">(C71-C65)/C65*100</f>
        <v>-29.2452830188679</v>
      </c>
      <c r="D75" s="43" t="n">
        <f aca="false">(D71-D65)/D65*100</f>
        <v>14.4067796610169</v>
      </c>
      <c r="E75" s="43"/>
      <c r="F75" s="43" t="n">
        <f aca="false">(F71-F65)/F65*100</f>
        <v>-33.3333333333333</v>
      </c>
      <c r="G75" s="43" t="n">
        <f aca="false">(G71-G65)/G65*100</f>
        <v>-11.9583104772353</v>
      </c>
      <c r="H75" s="43" t="n">
        <f aca="false">(H71-H65)/H65*100</f>
        <v>-17.9331306990881</v>
      </c>
      <c r="I75" s="43" t="n">
        <f aca="false">(I71-I65)/I65*100</f>
        <v>-16.6992460206646</v>
      </c>
    </row>
    <row r="76" customFormat="false" ht="7.5" hidden="false" customHeight="true" outlineLevel="0" collapsed="false">
      <c r="A76" s="29"/>
      <c r="B76" s="38"/>
      <c r="C76" s="38"/>
      <c r="D76" s="38"/>
      <c r="E76" s="38"/>
      <c r="F76" s="38"/>
      <c r="G76" s="38"/>
      <c r="H76" s="38"/>
      <c r="I76" s="38"/>
    </row>
    <row r="77" customFormat="false" ht="14.25" hidden="false" customHeight="true" outlineLevel="0" collapsed="false">
      <c r="A77" s="29" t="s">
        <v>35</v>
      </c>
      <c r="B77" s="38"/>
      <c r="C77" s="38"/>
      <c r="D77" s="38"/>
      <c r="E77" s="38"/>
      <c r="F77" s="38"/>
      <c r="G77" s="38"/>
      <c r="H77" s="38"/>
      <c r="I77" s="38"/>
    </row>
    <row r="78" s="27" customFormat="true" ht="14.25" hidden="false" customHeight="true" outlineLevel="0" collapsed="false">
      <c r="A78" s="32" t="s">
        <v>25</v>
      </c>
      <c r="B78" s="33" t="n">
        <v>192.4</v>
      </c>
      <c r="C78" s="33" t="n">
        <v>253.8</v>
      </c>
      <c r="D78" s="33" t="n">
        <v>300.6</v>
      </c>
      <c r="E78" s="33"/>
      <c r="F78" s="33" t="n">
        <v>72</v>
      </c>
      <c r="G78" s="33" t="n">
        <v>140</v>
      </c>
      <c r="H78" s="34" t="n">
        <f aca="false">SUM(C78:G78)</f>
        <v>766.4</v>
      </c>
      <c r="I78" s="33" t="n">
        <v>958.8</v>
      </c>
    </row>
    <row r="79" customFormat="false" ht="14.25" hidden="false" customHeight="true" outlineLevel="0" collapsed="false">
      <c r="A79" s="37" t="n">
        <v>1997</v>
      </c>
      <c r="B79" s="38" t="n">
        <v>205</v>
      </c>
      <c r="C79" s="38" t="n">
        <v>251</v>
      </c>
      <c r="D79" s="38" t="n">
        <v>313</v>
      </c>
      <c r="E79" s="38"/>
      <c r="F79" s="38" t="n">
        <v>57</v>
      </c>
      <c r="G79" s="38" t="n">
        <v>146</v>
      </c>
      <c r="H79" s="39" t="n">
        <f aca="false">SUM(C79:G79)</f>
        <v>767</v>
      </c>
      <c r="I79" s="38" t="n">
        <v>972</v>
      </c>
    </row>
    <row r="80" customFormat="false" ht="14.25" hidden="false" customHeight="true" outlineLevel="0" collapsed="false">
      <c r="A80" s="37" t="n">
        <v>1998</v>
      </c>
      <c r="B80" s="38" t="n">
        <v>167</v>
      </c>
      <c r="C80" s="38" t="n">
        <v>287</v>
      </c>
      <c r="D80" s="38" t="n">
        <v>314</v>
      </c>
      <c r="E80" s="38"/>
      <c r="F80" s="38" t="n">
        <v>53</v>
      </c>
      <c r="G80" s="38" t="n">
        <v>140</v>
      </c>
      <c r="H80" s="39" t="n">
        <f aca="false">SUM(C80:G80)</f>
        <v>794</v>
      </c>
      <c r="I80" s="38" t="n">
        <v>961</v>
      </c>
    </row>
    <row r="81" customFormat="false" ht="14.25" hidden="false" customHeight="true" outlineLevel="0" collapsed="false">
      <c r="A81" s="37" t="n">
        <v>1999</v>
      </c>
      <c r="B81" s="38" t="n">
        <v>156</v>
      </c>
      <c r="C81" s="38" t="n">
        <v>239</v>
      </c>
      <c r="D81" s="38" t="n">
        <v>240</v>
      </c>
      <c r="E81" s="38"/>
      <c r="F81" s="38" t="n">
        <v>51</v>
      </c>
      <c r="G81" s="38" t="n">
        <v>135</v>
      </c>
      <c r="H81" s="39" t="n">
        <f aca="false">SUM(C81:G81)</f>
        <v>665</v>
      </c>
      <c r="I81" s="38" t="n">
        <v>821</v>
      </c>
    </row>
    <row r="82" customFormat="false" ht="14.25" hidden="false" customHeight="true" outlineLevel="0" collapsed="false">
      <c r="A82" s="37" t="n">
        <v>2000</v>
      </c>
      <c r="B82" s="38" t="n">
        <v>119</v>
      </c>
      <c r="C82" s="38" t="n">
        <v>231</v>
      </c>
      <c r="D82" s="38" t="n">
        <v>290</v>
      </c>
      <c r="E82" s="38"/>
      <c r="F82" s="38" t="n">
        <v>43</v>
      </c>
      <c r="G82" s="38" t="n">
        <v>125</v>
      </c>
      <c r="H82" s="39" t="n">
        <f aca="false">SUM(C82:G82)</f>
        <v>689</v>
      </c>
      <c r="I82" s="38" t="n">
        <v>808</v>
      </c>
    </row>
    <row r="83" customFormat="false" ht="14.25" hidden="false" customHeight="true" outlineLevel="0" collapsed="false">
      <c r="A83" s="37" t="n">
        <v>2001</v>
      </c>
      <c r="B83" s="38" t="n">
        <v>166</v>
      </c>
      <c r="C83" s="38" t="n">
        <v>257</v>
      </c>
      <c r="D83" s="38" t="n">
        <v>222</v>
      </c>
      <c r="E83" s="38"/>
      <c r="F83" s="38" t="n">
        <v>39</v>
      </c>
      <c r="G83" s="38" t="n">
        <v>130</v>
      </c>
      <c r="H83" s="39" t="n">
        <f aca="false">SUM(C83:G83)</f>
        <v>648</v>
      </c>
      <c r="I83" s="38" t="n">
        <v>814</v>
      </c>
    </row>
    <row r="84" s="27" customFormat="true" ht="14.25" hidden="false" customHeight="true" outlineLevel="0" collapsed="false">
      <c r="A84" s="32" t="s">
        <v>26</v>
      </c>
      <c r="B84" s="33" t="n">
        <v>162.6</v>
      </c>
      <c r="C84" s="33" t="n">
        <v>253</v>
      </c>
      <c r="D84" s="33" t="n">
        <v>275.8</v>
      </c>
      <c r="E84" s="33"/>
      <c r="F84" s="33" t="n">
        <v>48.6</v>
      </c>
      <c r="G84" s="33" t="n">
        <v>135.2</v>
      </c>
      <c r="H84" s="34" t="n">
        <f aca="false">SUM(C84:G84)</f>
        <v>712.6</v>
      </c>
      <c r="I84" s="33" t="n">
        <v>875.2</v>
      </c>
    </row>
    <row r="85" customFormat="false" ht="14.25" hidden="false" customHeight="true" outlineLevel="0" collapsed="false">
      <c r="A85" s="42"/>
      <c r="B85" s="38"/>
      <c r="C85" s="38"/>
      <c r="D85" s="38"/>
      <c r="E85" s="38"/>
      <c r="F85" s="38"/>
      <c r="G85" s="38"/>
      <c r="H85" s="39"/>
      <c r="I85" s="38"/>
    </row>
    <row r="86" customFormat="false" ht="14.25" hidden="false" customHeight="true" outlineLevel="0" collapsed="false">
      <c r="A86" s="42" t="s">
        <v>27</v>
      </c>
      <c r="B86" s="38"/>
      <c r="C86" s="38"/>
      <c r="D86" s="38"/>
      <c r="E86" s="38"/>
      <c r="F86" s="38"/>
      <c r="G86" s="38"/>
      <c r="H86" s="39"/>
      <c r="I86" s="38"/>
    </row>
    <row r="87" customFormat="false" ht="14.25" hidden="false" customHeight="true" outlineLevel="0" collapsed="false">
      <c r="A87" s="42" t="n">
        <v>2001</v>
      </c>
      <c r="B87" s="43" t="n">
        <f aca="false">(B83-B78)/B78*100</f>
        <v>-13.7214137214137</v>
      </c>
      <c r="C87" s="43" t="n">
        <f aca="false">(C83-C78)/C78*100</f>
        <v>1.26083530338849</v>
      </c>
      <c r="D87" s="43" t="n">
        <f aca="false">(D83-D78)/D78*100</f>
        <v>-26.1477045908184</v>
      </c>
      <c r="E87" s="43"/>
      <c r="F87" s="43" t="n">
        <f aca="false">(F83-F78)/F78*100</f>
        <v>-45.8333333333333</v>
      </c>
      <c r="G87" s="43" t="n">
        <f aca="false">(G83-G78)/G78*100</f>
        <v>-7.14285714285714</v>
      </c>
      <c r="H87" s="43" t="n">
        <f aca="false">(H83-H78)/H78*100</f>
        <v>-15.4488517745303</v>
      </c>
      <c r="I87" s="43" t="n">
        <f aca="false">(I83-I78)/I78*100</f>
        <v>-15.1022110972048</v>
      </c>
    </row>
    <row r="88" customFormat="false" ht="14.25" hidden="false" customHeight="true" outlineLevel="0" collapsed="false">
      <c r="A88" s="42" t="s">
        <v>26</v>
      </c>
      <c r="B88" s="43" t="n">
        <f aca="false">(B84-B78)/B78*100</f>
        <v>-15.4885654885655</v>
      </c>
      <c r="C88" s="43" t="n">
        <f aca="false">(C84-C78)/C78*100</f>
        <v>-0.315208825847128</v>
      </c>
      <c r="D88" s="43" t="n">
        <f aca="false">(D84-D78)/D78*100</f>
        <v>-8.25016633399867</v>
      </c>
      <c r="E88" s="43"/>
      <c r="F88" s="43" t="n">
        <f aca="false">(F84-F78)/F78*100</f>
        <v>-32.5</v>
      </c>
      <c r="G88" s="43" t="n">
        <f aca="false">(G84-G78)/G78*100</f>
        <v>-3.42857142857144</v>
      </c>
      <c r="H88" s="43" t="n">
        <f aca="false">(H84-H78)/H78*100</f>
        <v>-7.01983298538623</v>
      </c>
      <c r="I88" s="43" t="n">
        <f aca="false">(I84-I78)/I78*100</f>
        <v>-8.71923237380058</v>
      </c>
    </row>
    <row r="89" customFormat="false" ht="7.5" hidden="false" customHeight="true" outlineLevel="0" collapsed="false">
      <c r="A89" s="29"/>
      <c r="B89" s="38"/>
      <c r="C89" s="38"/>
      <c r="D89" s="38"/>
      <c r="E89" s="38"/>
      <c r="F89" s="38"/>
      <c r="G89" s="38"/>
      <c r="H89" s="38"/>
      <c r="I89" s="38"/>
    </row>
    <row r="90" customFormat="false" ht="14.25" hidden="false" customHeight="true" outlineLevel="0" collapsed="false">
      <c r="A90" s="29" t="s">
        <v>36</v>
      </c>
      <c r="B90" s="38"/>
      <c r="C90" s="38"/>
      <c r="D90" s="38"/>
      <c r="E90" s="38"/>
      <c r="F90" s="38"/>
      <c r="G90" s="38"/>
      <c r="H90" s="38"/>
      <c r="I90" s="38"/>
    </row>
    <row r="91" s="27" customFormat="true" ht="14.25" hidden="false" customHeight="true" outlineLevel="0" collapsed="false">
      <c r="A91" s="32" t="s">
        <v>25</v>
      </c>
      <c r="B91" s="33" t="n">
        <v>81.2</v>
      </c>
      <c r="C91" s="33" t="n">
        <v>64.4</v>
      </c>
      <c r="D91" s="33" t="n">
        <v>74.8</v>
      </c>
      <c r="E91" s="33"/>
      <c r="F91" s="33" t="n">
        <v>20.6</v>
      </c>
      <c r="G91" s="33" t="n">
        <v>55</v>
      </c>
      <c r="H91" s="34" t="n">
        <f aca="false">SUM(C91:G91)</f>
        <v>214.8</v>
      </c>
      <c r="I91" s="33" t="n">
        <v>296</v>
      </c>
    </row>
    <row r="92" customFormat="false" ht="14.25" hidden="false" customHeight="true" outlineLevel="0" collapsed="false">
      <c r="A92" s="37" t="n">
        <v>1997</v>
      </c>
      <c r="B92" s="38" t="n">
        <v>112</v>
      </c>
      <c r="C92" s="38" t="n">
        <v>89</v>
      </c>
      <c r="D92" s="38" t="n">
        <v>86</v>
      </c>
      <c r="E92" s="38"/>
      <c r="F92" s="38" t="n">
        <v>23</v>
      </c>
      <c r="G92" s="38" t="n">
        <v>47</v>
      </c>
      <c r="H92" s="39" t="n">
        <f aca="false">SUM(C92:G92)</f>
        <v>245</v>
      </c>
      <c r="I92" s="38" t="n">
        <v>357</v>
      </c>
    </row>
    <row r="93" customFormat="false" ht="14.25" hidden="false" customHeight="true" outlineLevel="0" collapsed="false">
      <c r="A93" s="37" t="n">
        <v>1998</v>
      </c>
      <c r="B93" s="38" t="n">
        <v>71</v>
      </c>
      <c r="C93" s="38" t="n">
        <v>68</v>
      </c>
      <c r="D93" s="38" t="n">
        <v>87</v>
      </c>
      <c r="E93" s="38"/>
      <c r="F93" s="38" t="n">
        <v>10</v>
      </c>
      <c r="G93" s="38" t="n">
        <v>54</v>
      </c>
      <c r="H93" s="39" t="n">
        <f aca="false">SUM(C93:G93)</f>
        <v>219</v>
      </c>
      <c r="I93" s="38" t="n">
        <v>290</v>
      </c>
    </row>
    <row r="94" customFormat="false" ht="14.25" hidden="false" customHeight="true" outlineLevel="0" collapsed="false">
      <c r="A94" s="37" t="n">
        <v>1999</v>
      </c>
      <c r="B94" s="38" t="n">
        <v>56</v>
      </c>
      <c r="C94" s="38" t="n">
        <v>57</v>
      </c>
      <c r="D94" s="38" t="n">
        <v>50</v>
      </c>
      <c r="E94" s="38"/>
      <c r="F94" s="38" t="n">
        <v>7</v>
      </c>
      <c r="G94" s="38" t="n">
        <v>46</v>
      </c>
      <c r="H94" s="39" t="n">
        <f aca="false">SUM(C94:G94)</f>
        <v>160</v>
      </c>
      <c r="I94" s="38" t="n">
        <v>216</v>
      </c>
    </row>
    <row r="95" customFormat="false" ht="14.25" hidden="false" customHeight="true" outlineLevel="0" collapsed="false">
      <c r="A95" s="37" t="n">
        <v>2000</v>
      </c>
      <c r="B95" s="38" t="n">
        <v>91</v>
      </c>
      <c r="C95" s="38" t="n">
        <v>60</v>
      </c>
      <c r="D95" s="38" t="n">
        <v>57</v>
      </c>
      <c r="E95" s="38"/>
      <c r="F95" s="38" t="n">
        <v>7</v>
      </c>
      <c r="G95" s="38" t="n">
        <v>64</v>
      </c>
      <c r="H95" s="39" t="n">
        <f aca="false">SUM(C95:G95)</f>
        <v>188</v>
      </c>
      <c r="I95" s="38" t="n">
        <v>279</v>
      </c>
    </row>
    <row r="96" customFormat="false" ht="14.25" hidden="false" customHeight="true" outlineLevel="0" collapsed="false">
      <c r="A96" s="37" t="n">
        <v>2001</v>
      </c>
      <c r="B96" s="38" t="n">
        <v>71</v>
      </c>
      <c r="C96" s="38" t="n">
        <v>61</v>
      </c>
      <c r="D96" s="38" t="n">
        <v>74</v>
      </c>
      <c r="E96" s="38"/>
      <c r="F96" s="38" t="n">
        <v>17</v>
      </c>
      <c r="G96" s="38" t="n">
        <v>54</v>
      </c>
      <c r="H96" s="39" t="n">
        <f aca="false">SUM(C96:G96)</f>
        <v>206</v>
      </c>
      <c r="I96" s="38" t="n">
        <v>277</v>
      </c>
    </row>
    <row r="97" s="27" customFormat="true" ht="14.25" hidden="false" customHeight="true" outlineLevel="0" collapsed="false">
      <c r="A97" s="32" t="s">
        <v>26</v>
      </c>
      <c r="B97" s="33" t="n">
        <v>80.2</v>
      </c>
      <c r="C97" s="33" t="n">
        <v>67</v>
      </c>
      <c r="D97" s="33" t="n">
        <v>70.8</v>
      </c>
      <c r="E97" s="33"/>
      <c r="F97" s="33" t="n">
        <v>12.8</v>
      </c>
      <c r="G97" s="33" t="n">
        <v>53</v>
      </c>
      <c r="H97" s="34" t="n">
        <f aca="false">SUM(C97:G97)</f>
        <v>203.6</v>
      </c>
      <c r="I97" s="33" t="n">
        <v>283.8</v>
      </c>
    </row>
    <row r="98" customFormat="false" ht="14.25" hidden="false" customHeight="true" outlineLevel="0" collapsed="false">
      <c r="A98" s="42"/>
      <c r="B98" s="38"/>
      <c r="C98" s="38"/>
      <c r="D98" s="38"/>
      <c r="E98" s="38"/>
      <c r="F98" s="38"/>
      <c r="G98" s="38"/>
      <c r="H98" s="39"/>
      <c r="I98" s="38"/>
    </row>
    <row r="99" customFormat="false" ht="14.25" hidden="false" customHeight="true" outlineLevel="0" collapsed="false">
      <c r="A99" s="42" t="s">
        <v>27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9"/>
      <c r="O99" s="38"/>
      <c r="P99" s="40"/>
      <c r="Q99" s="40"/>
      <c r="R99" s="41"/>
      <c r="S99" s="41"/>
      <c r="T99" s="41"/>
      <c r="U99" s="41"/>
      <c r="V99" s="41"/>
      <c r="W99" s="41"/>
    </row>
    <row r="100" customFormat="false" ht="14.25" hidden="false" customHeight="true" outlineLevel="0" collapsed="false">
      <c r="A100" s="42" t="n">
        <v>2001</v>
      </c>
      <c r="B100" s="43" t="n">
        <f aca="false">(B96-B91)/B91*100</f>
        <v>-12.5615763546798</v>
      </c>
      <c r="C100" s="43" t="n">
        <f aca="false">(C96-C91)/C91*100</f>
        <v>-5.27950310559007</v>
      </c>
      <c r="D100" s="43" t="n">
        <f aca="false">(D96-D91)/D91*100</f>
        <v>-1.06951871657754</v>
      </c>
      <c r="E100" s="43"/>
      <c r="F100" s="43" t="n">
        <f aca="false">(F96-F91)/F91*100</f>
        <v>-17.4757281553398</v>
      </c>
      <c r="G100" s="43" t="n">
        <f aca="false">(G96-G91)/G91*100</f>
        <v>-1.81818181818182</v>
      </c>
      <c r="H100" s="43" t="n">
        <f aca="false">(H96-H91)/H91*100</f>
        <v>-4.09683426443204</v>
      </c>
      <c r="I100" s="43" t="n">
        <f aca="false">(I96-I91)/I91*100</f>
        <v>-6.41891891891892</v>
      </c>
      <c r="J100" s="38"/>
      <c r="K100" s="38"/>
      <c r="L100" s="38"/>
      <c r="M100" s="38"/>
      <c r="N100" s="39"/>
      <c r="O100" s="38"/>
      <c r="P100" s="40"/>
      <c r="Q100" s="40"/>
      <c r="R100" s="41"/>
      <c r="S100" s="41"/>
      <c r="T100" s="41"/>
      <c r="U100" s="41"/>
      <c r="V100" s="41"/>
      <c r="W100" s="41"/>
    </row>
    <row r="101" customFormat="false" ht="14.25" hidden="false" customHeight="true" outlineLevel="0" collapsed="false">
      <c r="A101" s="42" t="s">
        <v>26</v>
      </c>
      <c r="B101" s="43" t="n">
        <f aca="false">(B97-B91)/B91*100</f>
        <v>-1.23152709359606</v>
      </c>
      <c r="C101" s="43" t="n">
        <f aca="false">(C97-C91)/C91*100</f>
        <v>4.03726708074533</v>
      </c>
      <c r="D101" s="43" t="n">
        <f aca="false">(D97-D91)/D91*100</f>
        <v>-5.3475935828877</v>
      </c>
      <c r="E101" s="43"/>
      <c r="F101" s="43" t="n">
        <f aca="false">(F97-F91)/F91*100</f>
        <v>-37.8640776699029</v>
      </c>
      <c r="G101" s="43" t="n">
        <f aca="false">(G97-G91)/G91*100</f>
        <v>-3.63636363636364</v>
      </c>
      <c r="H101" s="43" t="n">
        <f aca="false">(H97-H91)/H91*100</f>
        <v>-5.21415270018623</v>
      </c>
      <c r="I101" s="43" t="n">
        <f aca="false">(I97-I91)/I91*100</f>
        <v>-4.12162162162162</v>
      </c>
      <c r="J101" s="38"/>
      <c r="K101" s="38"/>
      <c r="L101" s="38"/>
      <c r="M101" s="38"/>
      <c r="N101" s="39"/>
      <c r="O101" s="38"/>
      <c r="P101" s="40"/>
      <c r="Q101" s="40"/>
      <c r="R101" s="41"/>
      <c r="S101" s="41"/>
      <c r="T101" s="41"/>
      <c r="U101" s="41"/>
      <c r="V101" s="41"/>
      <c r="W101" s="41"/>
    </row>
    <row r="102" customFormat="false" ht="7.5" hidden="false" customHeight="true" outlineLevel="0" collapsed="false">
      <c r="A102" s="4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9"/>
      <c r="O102" s="38"/>
      <c r="P102" s="40"/>
      <c r="Q102" s="40"/>
      <c r="R102" s="41"/>
      <c r="S102" s="41"/>
      <c r="T102" s="41"/>
      <c r="U102" s="41"/>
      <c r="V102" s="41"/>
      <c r="W102" s="41"/>
    </row>
    <row r="103" customFormat="false" ht="14.25" hidden="false" customHeight="true" outlineLevel="0" collapsed="false">
      <c r="A103" s="27" t="s">
        <v>37</v>
      </c>
      <c r="B103" s="38"/>
      <c r="C103" s="38"/>
      <c r="D103" s="38"/>
      <c r="E103" s="38"/>
      <c r="F103" s="38"/>
      <c r="G103" s="38"/>
      <c r="H103" s="38"/>
      <c r="I103" s="38"/>
    </row>
    <row r="104" customFormat="false" ht="14.25" hidden="false" customHeight="true" outlineLevel="0" collapsed="false">
      <c r="A104" s="29" t="s">
        <v>38</v>
      </c>
      <c r="B104" s="38"/>
      <c r="C104" s="38"/>
      <c r="D104" s="38"/>
      <c r="E104" s="38"/>
      <c r="F104" s="38"/>
      <c r="G104" s="38"/>
      <c r="H104" s="38"/>
      <c r="I104" s="38"/>
    </row>
    <row r="105" s="27" customFormat="true" ht="14.25" hidden="false" customHeight="true" outlineLevel="0" collapsed="false">
      <c r="A105" s="32" t="s">
        <v>25</v>
      </c>
      <c r="B105" s="33" t="n">
        <v>54</v>
      </c>
      <c r="C105" s="33" t="n">
        <v>21.2</v>
      </c>
      <c r="D105" s="33" t="n">
        <v>7</v>
      </c>
      <c r="E105" s="33"/>
      <c r="F105" s="33" t="n">
        <v>78.8</v>
      </c>
      <c r="G105" s="33" t="n">
        <v>354</v>
      </c>
      <c r="H105" s="34" t="n">
        <f aca="false">SUM(C105:G105)</f>
        <v>461</v>
      </c>
      <c r="I105" s="33" t="n">
        <v>515</v>
      </c>
    </row>
    <row r="106" customFormat="false" ht="14.25" hidden="false" customHeight="true" outlineLevel="0" collapsed="false">
      <c r="A106" s="37" t="n">
        <v>1997</v>
      </c>
      <c r="B106" s="38" t="n">
        <v>48</v>
      </c>
      <c r="C106" s="38" t="n">
        <v>12</v>
      </c>
      <c r="D106" s="38" t="n">
        <v>12</v>
      </c>
      <c r="E106" s="38"/>
      <c r="F106" s="38" t="n">
        <v>75</v>
      </c>
      <c r="G106" s="38" t="n">
        <v>334</v>
      </c>
      <c r="H106" s="39" t="n">
        <f aca="false">SUM(C106:G106)</f>
        <v>433</v>
      </c>
      <c r="I106" s="38" t="n">
        <v>481</v>
      </c>
    </row>
    <row r="107" customFormat="false" ht="14.25" hidden="false" customHeight="true" outlineLevel="0" collapsed="false">
      <c r="A107" s="37" t="n">
        <v>1998</v>
      </c>
      <c r="B107" s="38" t="n">
        <v>72</v>
      </c>
      <c r="C107" s="38" t="n">
        <v>20</v>
      </c>
      <c r="D107" s="38" t="n">
        <v>1</v>
      </c>
      <c r="E107" s="38"/>
      <c r="F107" s="38" t="n">
        <v>75</v>
      </c>
      <c r="G107" s="38" t="n">
        <v>308</v>
      </c>
      <c r="H107" s="39" t="n">
        <f aca="false">SUM(C107:G107)</f>
        <v>404</v>
      </c>
      <c r="I107" s="38" t="n">
        <v>476</v>
      </c>
    </row>
    <row r="108" customFormat="false" ht="14.25" hidden="false" customHeight="true" outlineLevel="0" collapsed="false">
      <c r="A108" s="37" t="n">
        <v>1999</v>
      </c>
      <c r="B108" s="38" t="n">
        <v>64</v>
      </c>
      <c r="C108" s="38" t="n">
        <v>19</v>
      </c>
      <c r="D108" s="38" t="n">
        <v>7</v>
      </c>
      <c r="E108" s="38"/>
      <c r="F108" s="38" t="n">
        <v>75</v>
      </c>
      <c r="G108" s="38" t="n">
        <v>332</v>
      </c>
      <c r="H108" s="39" t="n">
        <f aca="false">SUM(C108:G108)</f>
        <v>433</v>
      </c>
      <c r="I108" s="38" t="n">
        <v>497</v>
      </c>
    </row>
    <row r="109" customFormat="false" ht="14.25" hidden="false" customHeight="true" outlineLevel="0" collapsed="false">
      <c r="A109" s="37" t="n">
        <v>2000</v>
      </c>
      <c r="B109" s="38" t="n">
        <v>54</v>
      </c>
      <c r="C109" s="38" t="n">
        <v>3</v>
      </c>
      <c r="D109" s="38" t="n">
        <v>10</v>
      </c>
      <c r="E109" s="38"/>
      <c r="F109" s="38" t="n">
        <v>62</v>
      </c>
      <c r="G109" s="38" t="n">
        <v>324</v>
      </c>
      <c r="H109" s="39" t="n">
        <f aca="false">SUM(C109:G109)</f>
        <v>399</v>
      </c>
      <c r="I109" s="38" t="n">
        <v>453</v>
      </c>
    </row>
    <row r="110" customFormat="false" ht="14.25" hidden="false" customHeight="true" outlineLevel="0" collapsed="false">
      <c r="A110" s="37" t="n">
        <v>2001</v>
      </c>
      <c r="B110" s="38" t="n">
        <v>66</v>
      </c>
      <c r="C110" s="38" t="n">
        <v>6</v>
      </c>
      <c r="D110" s="38" t="n">
        <v>16</v>
      </c>
      <c r="E110" s="38"/>
      <c r="F110" s="38" t="n">
        <v>90</v>
      </c>
      <c r="G110" s="38" t="n">
        <v>308</v>
      </c>
      <c r="H110" s="39" t="n">
        <f aca="false">SUM(C110:G110)</f>
        <v>420</v>
      </c>
      <c r="I110" s="38" t="n">
        <v>486</v>
      </c>
    </row>
    <row r="111" s="27" customFormat="true" ht="14.25" hidden="false" customHeight="true" outlineLevel="0" collapsed="false">
      <c r="A111" s="32" t="s">
        <v>26</v>
      </c>
      <c r="B111" s="33" t="n">
        <v>60.8</v>
      </c>
      <c r="C111" s="33" t="n">
        <v>12</v>
      </c>
      <c r="D111" s="33" t="n">
        <v>9.2</v>
      </c>
      <c r="E111" s="33"/>
      <c r="F111" s="33" t="n">
        <v>75.4</v>
      </c>
      <c r="G111" s="33" t="n">
        <v>321.2</v>
      </c>
      <c r="H111" s="34" t="n">
        <f aca="false">SUM(C111:G111)</f>
        <v>417.8</v>
      </c>
      <c r="I111" s="33" t="n">
        <v>478.6</v>
      </c>
    </row>
    <row r="112" customFormat="false" ht="14.25" hidden="false" customHeight="true" outlineLevel="0" collapsed="false">
      <c r="A112" s="42"/>
      <c r="B112" s="38"/>
      <c r="C112" s="38"/>
      <c r="D112" s="38"/>
      <c r="E112" s="38"/>
      <c r="F112" s="38"/>
      <c r="G112" s="38"/>
      <c r="H112" s="39"/>
      <c r="I112" s="38"/>
    </row>
    <row r="113" customFormat="false" ht="14.25" hidden="false" customHeight="true" outlineLevel="0" collapsed="false">
      <c r="A113" s="42" t="s">
        <v>27</v>
      </c>
      <c r="B113" s="38"/>
      <c r="C113" s="38"/>
      <c r="D113" s="38"/>
      <c r="E113" s="38"/>
      <c r="F113" s="38"/>
      <c r="G113" s="38"/>
      <c r="H113" s="39"/>
      <c r="I113" s="38"/>
    </row>
    <row r="114" customFormat="false" ht="14.25" hidden="false" customHeight="true" outlineLevel="0" collapsed="false">
      <c r="A114" s="42" t="n">
        <v>2001</v>
      </c>
      <c r="B114" s="43" t="n">
        <f aca="false">(B110-B105)/B105*100</f>
        <v>22.2222222222222</v>
      </c>
      <c r="C114" s="43" t="n">
        <f aca="false">(C110-C105)/C105*100</f>
        <v>-71.6981132075472</v>
      </c>
      <c r="D114" s="43" t="n">
        <f aca="false">(D110-D105)/D105*100</f>
        <v>128.571428571429</v>
      </c>
      <c r="E114" s="43"/>
      <c r="F114" s="43" t="n">
        <f aca="false">(F110-F105)/F105*100</f>
        <v>14.2131979695432</v>
      </c>
      <c r="G114" s="43" t="n">
        <f aca="false">(G110-G105)/G105*100</f>
        <v>-12.9943502824859</v>
      </c>
      <c r="H114" s="43" t="n">
        <f aca="false">(H110-H105)/H105*100</f>
        <v>-8.89370932754881</v>
      </c>
      <c r="I114" s="43" t="n">
        <f aca="false">(I110-I105)/I105*100</f>
        <v>-5.63106796116505</v>
      </c>
    </row>
    <row r="115" customFormat="false" ht="14.25" hidden="false" customHeight="true" outlineLevel="0" collapsed="false">
      <c r="A115" s="42" t="s">
        <v>26</v>
      </c>
      <c r="B115" s="43" t="n">
        <f aca="false">(B111-B105)/B105*100</f>
        <v>12.5925925925926</v>
      </c>
      <c r="C115" s="43" t="n">
        <f aca="false">(C111-C105)/C105*100</f>
        <v>-43.3962264150943</v>
      </c>
      <c r="D115" s="43" t="n">
        <f aca="false">(D111-D105)/D105*100</f>
        <v>31.4285714285714</v>
      </c>
      <c r="E115" s="43"/>
      <c r="F115" s="43" t="n">
        <f aca="false">(F111-F105)/F105*100</f>
        <v>-4.31472081218273</v>
      </c>
      <c r="G115" s="43" t="n">
        <f aca="false">(G111-G105)/G105*100</f>
        <v>-9.26553672316384</v>
      </c>
      <c r="H115" s="43" t="n">
        <f aca="false">(H111-H105)/H105*100</f>
        <v>-9.37093275488069</v>
      </c>
      <c r="I115" s="43" t="n">
        <f aca="false">(I111-I105)/I105*100</f>
        <v>-7.06796116504854</v>
      </c>
    </row>
    <row r="116" customFormat="false" ht="7.5" hidden="false" customHeight="true" outlineLevel="0" collapsed="false">
      <c r="A116" s="29"/>
      <c r="B116" s="38"/>
      <c r="C116" s="38"/>
      <c r="D116" s="38"/>
      <c r="E116" s="38"/>
      <c r="F116" s="38"/>
      <c r="G116" s="38"/>
      <c r="H116" s="38"/>
      <c r="I116" s="38"/>
    </row>
    <row r="117" customFormat="false" ht="14.25" hidden="false" customHeight="true" outlineLevel="0" collapsed="false">
      <c r="A117" s="29" t="s">
        <v>39</v>
      </c>
      <c r="B117" s="38"/>
      <c r="C117" s="38"/>
      <c r="D117" s="38"/>
      <c r="E117" s="38"/>
      <c r="F117" s="38"/>
      <c r="G117" s="38"/>
      <c r="H117" s="38"/>
      <c r="I117" s="38"/>
    </row>
    <row r="118" s="27" customFormat="true" ht="14.25" hidden="false" customHeight="true" outlineLevel="0" collapsed="false">
      <c r="A118" s="32" t="s">
        <v>25</v>
      </c>
      <c r="B118" s="33" t="n">
        <v>63.4</v>
      </c>
      <c r="C118" s="33" t="n">
        <v>147.8</v>
      </c>
      <c r="D118" s="33" t="n">
        <v>123.2</v>
      </c>
      <c r="E118" s="33"/>
      <c r="F118" s="33" t="n">
        <v>38.4</v>
      </c>
      <c r="G118" s="33" t="n">
        <v>135.2</v>
      </c>
      <c r="H118" s="34" t="n">
        <f aca="false">SUM(C118:G118)</f>
        <v>444.6</v>
      </c>
      <c r="I118" s="33" t="n">
        <v>508</v>
      </c>
    </row>
    <row r="119" customFormat="false" ht="14.25" hidden="false" customHeight="true" outlineLevel="0" collapsed="false">
      <c r="A119" s="37" t="n">
        <v>1997</v>
      </c>
      <c r="B119" s="38" t="n">
        <v>64</v>
      </c>
      <c r="C119" s="38" t="n">
        <v>138</v>
      </c>
      <c r="D119" s="38" t="n">
        <v>137</v>
      </c>
      <c r="E119" s="38"/>
      <c r="F119" s="38" t="n">
        <v>46</v>
      </c>
      <c r="G119" s="38" t="n">
        <v>144</v>
      </c>
      <c r="H119" s="39" t="n">
        <f aca="false">SUM(C119:G119)</f>
        <v>465</v>
      </c>
      <c r="I119" s="38" t="n">
        <v>529</v>
      </c>
    </row>
    <row r="120" customFormat="false" ht="14.25" hidden="false" customHeight="true" outlineLevel="0" collapsed="false">
      <c r="A120" s="37" t="n">
        <v>1998</v>
      </c>
      <c r="B120" s="38" t="n">
        <v>61</v>
      </c>
      <c r="C120" s="38" t="n">
        <v>157</v>
      </c>
      <c r="D120" s="38" t="n">
        <v>121</v>
      </c>
      <c r="E120" s="38"/>
      <c r="F120" s="38" t="n">
        <v>40</v>
      </c>
      <c r="G120" s="38" t="n">
        <v>128</v>
      </c>
      <c r="H120" s="39" t="n">
        <f aca="false">SUM(C120:G120)</f>
        <v>446</v>
      </c>
      <c r="I120" s="38" t="n">
        <v>507</v>
      </c>
    </row>
    <row r="121" customFormat="false" ht="14.25" hidden="false" customHeight="true" outlineLevel="0" collapsed="false">
      <c r="A121" s="37" t="n">
        <v>1999</v>
      </c>
      <c r="B121" s="38" t="n">
        <v>44</v>
      </c>
      <c r="C121" s="38" t="n">
        <v>142</v>
      </c>
      <c r="D121" s="38" t="n">
        <v>123</v>
      </c>
      <c r="E121" s="38"/>
      <c r="F121" s="38" t="n">
        <v>45</v>
      </c>
      <c r="G121" s="38" t="n">
        <v>131</v>
      </c>
      <c r="H121" s="39" t="n">
        <f aca="false">SUM(C121:G121)</f>
        <v>441</v>
      </c>
      <c r="I121" s="38" t="n">
        <v>485</v>
      </c>
    </row>
    <row r="122" customFormat="false" ht="14.25" hidden="false" customHeight="true" outlineLevel="0" collapsed="false">
      <c r="A122" s="37" t="n">
        <v>2000</v>
      </c>
      <c r="B122" s="38" t="n">
        <v>39</v>
      </c>
      <c r="C122" s="38" t="n">
        <v>115</v>
      </c>
      <c r="D122" s="38" t="n">
        <v>134</v>
      </c>
      <c r="E122" s="38"/>
      <c r="F122" s="38" t="n">
        <v>59</v>
      </c>
      <c r="G122" s="38" t="n">
        <v>112</v>
      </c>
      <c r="H122" s="39" t="n">
        <f aca="false">SUM(C122:G122)</f>
        <v>420</v>
      </c>
      <c r="I122" s="38" t="n">
        <v>459</v>
      </c>
    </row>
    <row r="123" customFormat="false" ht="14.25" hidden="false" customHeight="true" outlineLevel="0" collapsed="false">
      <c r="A123" s="37" t="n">
        <v>2001</v>
      </c>
      <c r="B123" s="38" t="n">
        <v>58</v>
      </c>
      <c r="C123" s="38" t="n">
        <v>107</v>
      </c>
      <c r="D123" s="38" t="n">
        <v>89</v>
      </c>
      <c r="E123" s="38"/>
      <c r="F123" s="38" t="n">
        <v>50</v>
      </c>
      <c r="G123" s="38" t="n">
        <v>108</v>
      </c>
      <c r="H123" s="39" t="n">
        <f aca="false">SUM(C123:G123)</f>
        <v>354</v>
      </c>
      <c r="I123" s="38" t="n">
        <v>412</v>
      </c>
    </row>
    <row r="124" s="27" customFormat="true" ht="14.25" hidden="false" customHeight="true" outlineLevel="0" collapsed="false">
      <c r="A124" s="32" t="s">
        <v>26</v>
      </c>
      <c r="B124" s="33" t="n">
        <v>53.2</v>
      </c>
      <c r="C124" s="33" t="n">
        <v>131.8</v>
      </c>
      <c r="D124" s="33" t="n">
        <v>120.8</v>
      </c>
      <c r="E124" s="33"/>
      <c r="F124" s="33" t="n">
        <v>48</v>
      </c>
      <c r="G124" s="33" t="n">
        <v>124.6</v>
      </c>
      <c r="H124" s="34" t="n">
        <f aca="false">SUM(C124:G124)</f>
        <v>425.2</v>
      </c>
      <c r="I124" s="33" t="n">
        <v>478.4</v>
      </c>
    </row>
    <row r="125" customFormat="false" ht="14.25" hidden="false" customHeight="true" outlineLevel="0" collapsed="false">
      <c r="A125" s="42"/>
      <c r="B125" s="38"/>
      <c r="C125" s="38"/>
      <c r="D125" s="38"/>
      <c r="E125" s="38"/>
      <c r="F125" s="38"/>
      <c r="G125" s="38"/>
      <c r="H125" s="39"/>
      <c r="I125" s="38"/>
    </row>
    <row r="126" customFormat="false" ht="14.25" hidden="false" customHeight="true" outlineLevel="0" collapsed="false">
      <c r="A126" s="42" t="s">
        <v>27</v>
      </c>
      <c r="B126" s="38"/>
      <c r="C126" s="38"/>
      <c r="D126" s="38"/>
      <c r="E126" s="38"/>
      <c r="F126" s="38"/>
      <c r="G126" s="38"/>
      <c r="H126" s="39"/>
      <c r="I126" s="38"/>
    </row>
    <row r="127" customFormat="false" ht="14.25" hidden="false" customHeight="true" outlineLevel="0" collapsed="false">
      <c r="A127" s="42" t="n">
        <v>2001</v>
      </c>
      <c r="B127" s="43" t="n">
        <f aca="false">(B123-B118)/B118*100</f>
        <v>-8.51735015772871</v>
      </c>
      <c r="C127" s="43" t="n">
        <f aca="false">(C123-C118)/C118*100</f>
        <v>-27.6048714479026</v>
      </c>
      <c r="D127" s="43" t="n">
        <f aca="false">(D123-D118)/D118*100</f>
        <v>-27.7597402597403</v>
      </c>
      <c r="E127" s="43"/>
      <c r="F127" s="43" t="n">
        <f aca="false">(F123-F118)/F118*100</f>
        <v>30.2083333333333</v>
      </c>
      <c r="G127" s="43" t="n">
        <f aca="false">(G123-G118)/G118*100</f>
        <v>-20.1183431952663</v>
      </c>
      <c r="H127" s="43" t="n">
        <f aca="false">(H123-H118)/H118*100</f>
        <v>-20.3778677462888</v>
      </c>
      <c r="I127" s="43" t="n">
        <f aca="false">(I123-I118)/I118*100</f>
        <v>-18.8976377952756</v>
      </c>
    </row>
    <row r="128" customFormat="false" ht="14.25" hidden="false" customHeight="true" outlineLevel="0" collapsed="false">
      <c r="A128" s="42" t="s">
        <v>26</v>
      </c>
      <c r="B128" s="43" t="n">
        <f aca="false">(B124-B118)/B118*100</f>
        <v>-16.0883280757098</v>
      </c>
      <c r="C128" s="43" t="n">
        <f aca="false">(C124-C118)/C118*100</f>
        <v>-10.8254397834912</v>
      </c>
      <c r="D128" s="43" t="n">
        <f aca="false">(D124-D118)/D118*100</f>
        <v>-1.94805194805195</v>
      </c>
      <c r="E128" s="43"/>
      <c r="F128" s="43" t="n">
        <f aca="false">(F124-F118)/F118*100</f>
        <v>25</v>
      </c>
      <c r="G128" s="43" t="n">
        <f aca="false">(G124-G118)/G118*100</f>
        <v>-7.84023668639053</v>
      </c>
      <c r="H128" s="43" t="n">
        <f aca="false">(H124-H118)/H118*100</f>
        <v>-4.36347278452542</v>
      </c>
      <c r="I128" s="43" t="n">
        <f aca="false">(I124-I118)/I118*100</f>
        <v>-5.82677165354331</v>
      </c>
    </row>
    <row r="129" customFormat="false" ht="7.5" hidden="false" customHeight="true" outlineLevel="0" collapsed="false">
      <c r="A129" s="42"/>
      <c r="B129" s="38"/>
      <c r="C129" s="38"/>
      <c r="D129" s="38"/>
      <c r="E129" s="38"/>
      <c r="F129" s="38"/>
      <c r="G129" s="38"/>
      <c r="H129" s="38"/>
      <c r="I129" s="38"/>
    </row>
    <row r="130" customFormat="false" ht="14.25" hidden="false" customHeight="true" outlineLevel="0" collapsed="false">
      <c r="A130" s="29" t="s">
        <v>40</v>
      </c>
      <c r="B130" s="38"/>
      <c r="C130" s="38"/>
      <c r="D130" s="38"/>
      <c r="E130" s="38"/>
      <c r="F130" s="38"/>
      <c r="G130" s="38"/>
      <c r="H130" s="38"/>
      <c r="I130" s="38"/>
    </row>
    <row r="131" s="27" customFormat="true" ht="14.25" hidden="false" customHeight="true" outlineLevel="0" collapsed="false">
      <c r="A131" s="32" t="s">
        <v>25</v>
      </c>
      <c r="B131" s="33" t="n">
        <v>245.6</v>
      </c>
      <c r="C131" s="33" t="n">
        <v>179.8</v>
      </c>
      <c r="D131" s="33" t="n">
        <v>123.8</v>
      </c>
      <c r="E131" s="33"/>
      <c r="F131" s="33" t="n">
        <v>93.6</v>
      </c>
      <c r="G131" s="33" t="n">
        <v>106.2</v>
      </c>
      <c r="H131" s="34" t="n">
        <f aca="false">SUM(C131:G131)</f>
        <v>503.4</v>
      </c>
      <c r="I131" s="33" t="n">
        <v>749</v>
      </c>
    </row>
    <row r="132" customFormat="false" ht="14.25" hidden="false" customHeight="true" outlineLevel="0" collapsed="false">
      <c r="A132" s="37" t="n">
        <v>1997</v>
      </c>
      <c r="B132" s="38" t="n">
        <v>219</v>
      </c>
      <c r="C132" s="38" t="n">
        <v>173</v>
      </c>
      <c r="D132" s="38" t="n">
        <v>130</v>
      </c>
      <c r="E132" s="38"/>
      <c r="F132" s="38" t="n">
        <v>102</v>
      </c>
      <c r="G132" s="38" t="n">
        <v>91</v>
      </c>
      <c r="H132" s="39" t="n">
        <f aca="false">SUM(C132:G132)</f>
        <v>496</v>
      </c>
      <c r="I132" s="38" t="n">
        <v>715</v>
      </c>
    </row>
    <row r="133" customFormat="false" ht="14.25" hidden="false" customHeight="true" outlineLevel="0" collapsed="false">
      <c r="A133" s="37" t="n">
        <v>1998</v>
      </c>
      <c r="B133" s="38" t="n">
        <v>235</v>
      </c>
      <c r="C133" s="38" t="n">
        <v>192</v>
      </c>
      <c r="D133" s="38" t="n">
        <v>110</v>
      </c>
      <c r="E133" s="38"/>
      <c r="F133" s="38" t="n">
        <v>92</v>
      </c>
      <c r="G133" s="38" t="n">
        <v>100</v>
      </c>
      <c r="H133" s="39" t="n">
        <f aca="false">SUM(C133:G133)</f>
        <v>494</v>
      </c>
      <c r="I133" s="38" t="n">
        <v>729</v>
      </c>
    </row>
    <row r="134" customFormat="false" ht="14.25" hidden="false" customHeight="true" outlineLevel="0" collapsed="false">
      <c r="A134" s="37" t="n">
        <v>1999</v>
      </c>
      <c r="B134" s="38" t="n">
        <v>254</v>
      </c>
      <c r="C134" s="38" t="n">
        <v>199</v>
      </c>
      <c r="D134" s="38" t="n">
        <v>118</v>
      </c>
      <c r="E134" s="38"/>
      <c r="F134" s="38" t="n">
        <v>48</v>
      </c>
      <c r="G134" s="38" t="n">
        <v>147</v>
      </c>
      <c r="H134" s="39" t="n">
        <f aca="false">SUM(C134:G134)</f>
        <v>512</v>
      </c>
      <c r="I134" s="38" t="n">
        <v>766</v>
      </c>
    </row>
    <row r="135" customFormat="false" ht="14.25" hidden="false" customHeight="true" outlineLevel="0" collapsed="false">
      <c r="A135" s="37" t="n">
        <v>2000</v>
      </c>
      <c r="B135" s="38" t="n">
        <v>176</v>
      </c>
      <c r="C135" s="38" t="n">
        <v>156</v>
      </c>
      <c r="D135" s="38" t="n">
        <v>128</v>
      </c>
      <c r="E135" s="38"/>
      <c r="F135" s="38" t="n">
        <v>57</v>
      </c>
      <c r="G135" s="38" t="n">
        <v>125</v>
      </c>
      <c r="H135" s="39" t="n">
        <f aca="false">SUM(C135:G135)</f>
        <v>466</v>
      </c>
      <c r="I135" s="38" t="n">
        <v>642</v>
      </c>
    </row>
    <row r="136" customFormat="false" ht="14.25" hidden="false" customHeight="true" outlineLevel="0" collapsed="false">
      <c r="A136" s="37" t="n">
        <v>2001</v>
      </c>
      <c r="B136" s="38" t="n">
        <v>293</v>
      </c>
      <c r="C136" s="38" t="n">
        <v>193</v>
      </c>
      <c r="D136" s="38" t="n">
        <v>130</v>
      </c>
      <c r="E136" s="38"/>
      <c r="F136" s="38" t="n">
        <v>75</v>
      </c>
      <c r="G136" s="38" t="n">
        <v>102</v>
      </c>
      <c r="H136" s="39" t="n">
        <f aca="false">SUM(C136:G136)</f>
        <v>500</v>
      </c>
      <c r="I136" s="38" t="n">
        <v>793</v>
      </c>
    </row>
    <row r="137" s="27" customFormat="true" ht="14.25" hidden="false" customHeight="true" outlineLevel="0" collapsed="false">
      <c r="A137" s="32" t="s">
        <v>26</v>
      </c>
      <c r="B137" s="33" t="n">
        <v>235.4</v>
      </c>
      <c r="C137" s="33" t="n">
        <v>182.6</v>
      </c>
      <c r="D137" s="33" t="n">
        <v>123.2</v>
      </c>
      <c r="E137" s="33"/>
      <c r="F137" s="33" t="n">
        <v>74.8</v>
      </c>
      <c r="G137" s="33" t="n">
        <v>113</v>
      </c>
      <c r="H137" s="34" t="n">
        <f aca="false">SUM(C137:G137)</f>
        <v>493.6</v>
      </c>
      <c r="I137" s="33" t="n">
        <v>729</v>
      </c>
    </row>
    <row r="138" customFormat="false" ht="14.25" hidden="false" customHeight="true" outlineLevel="0" collapsed="false">
      <c r="A138" s="42"/>
      <c r="B138" s="38"/>
      <c r="C138" s="38"/>
      <c r="D138" s="38"/>
      <c r="E138" s="38"/>
      <c r="F138" s="38"/>
      <c r="G138" s="38"/>
      <c r="H138" s="39"/>
      <c r="I138" s="38"/>
    </row>
    <row r="139" customFormat="false" ht="14.25" hidden="false" customHeight="true" outlineLevel="0" collapsed="false">
      <c r="A139" s="42" t="s">
        <v>27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9"/>
      <c r="O139" s="38"/>
      <c r="P139" s="40"/>
      <c r="Q139" s="40"/>
      <c r="R139" s="41"/>
      <c r="S139" s="41"/>
      <c r="T139" s="41"/>
      <c r="U139" s="41"/>
      <c r="V139" s="41"/>
      <c r="W139" s="41"/>
    </row>
    <row r="140" customFormat="false" ht="14.25" hidden="false" customHeight="true" outlineLevel="0" collapsed="false">
      <c r="A140" s="42" t="n">
        <v>2001</v>
      </c>
      <c r="B140" s="43" t="n">
        <f aca="false">(B136-B131)/B131*100</f>
        <v>19.299674267101</v>
      </c>
      <c r="C140" s="43" t="n">
        <f aca="false">(C136-C131)/C131*100</f>
        <v>7.34149054505005</v>
      </c>
      <c r="D140" s="43" t="n">
        <f aca="false">(D136-D131)/D131*100</f>
        <v>5.0080775444265</v>
      </c>
      <c r="E140" s="43"/>
      <c r="F140" s="43" t="n">
        <f aca="false">(F136-F131)/F131*100</f>
        <v>-19.8717948717949</v>
      </c>
      <c r="G140" s="43" t="n">
        <f aca="false">(G136-G131)/G131*100</f>
        <v>-3.95480225988701</v>
      </c>
      <c r="H140" s="43" t="n">
        <f aca="false">(H136-H131)/H131*100</f>
        <v>-0.675407230830349</v>
      </c>
      <c r="I140" s="43" t="n">
        <f aca="false">(I136-I131)/I131*100</f>
        <v>5.87449933244326</v>
      </c>
      <c r="J140" s="38"/>
      <c r="K140" s="38"/>
      <c r="L140" s="38"/>
      <c r="M140" s="38"/>
      <c r="N140" s="39"/>
      <c r="O140" s="38"/>
      <c r="P140" s="40"/>
      <c r="Q140" s="40"/>
      <c r="R140" s="41"/>
      <c r="S140" s="41"/>
      <c r="T140" s="41"/>
      <c r="U140" s="41"/>
      <c r="V140" s="41"/>
      <c r="W140" s="41"/>
    </row>
    <row r="141" customFormat="false" ht="14.25" hidden="false" customHeight="true" outlineLevel="0" collapsed="false">
      <c r="A141" s="42" t="s">
        <v>26</v>
      </c>
      <c r="B141" s="43" t="n">
        <f aca="false">(B137-B131)/B131*100</f>
        <v>-4.15309446254071</v>
      </c>
      <c r="C141" s="43" t="n">
        <f aca="false">(C137-C131)/C131*100</f>
        <v>1.55728587319243</v>
      </c>
      <c r="D141" s="43" t="n">
        <f aca="false">(D137-D131)/D131*100</f>
        <v>-0.484652665589656</v>
      </c>
      <c r="E141" s="43"/>
      <c r="F141" s="43" t="n">
        <f aca="false">(F137-F131)/F131*100</f>
        <v>-20.0854700854701</v>
      </c>
      <c r="G141" s="43" t="n">
        <f aca="false">(G137-G131)/G131*100</f>
        <v>6.4030131826742</v>
      </c>
      <c r="H141" s="43" t="n">
        <f aca="false">(H137-H131)/H131*100</f>
        <v>-1.94676201827572</v>
      </c>
      <c r="I141" s="43" t="n">
        <f aca="false">(I137-I131)/I131*100</f>
        <v>-2.67022696929239</v>
      </c>
      <c r="J141" s="38"/>
      <c r="K141" s="38"/>
      <c r="L141" s="38"/>
      <c r="M141" s="38"/>
      <c r="N141" s="39"/>
      <c r="O141" s="38"/>
      <c r="P141" s="40"/>
      <c r="Q141" s="40"/>
      <c r="R141" s="41"/>
      <c r="S141" s="41"/>
      <c r="T141" s="41"/>
      <c r="U141" s="41"/>
      <c r="V141" s="41"/>
      <c r="W141" s="41"/>
    </row>
    <row r="142" customFormat="false" ht="7.5" hidden="false" customHeight="true" outlineLevel="0" collapsed="false">
      <c r="A142" s="29"/>
      <c r="B142" s="38"/>
      <c r="C142" s="38"/>
      <c r="D142" s="38"/>
      <c r="E142" s="38"/>
      <c r="F142" s="38"/>
      <c r="G142" s="38"/>
      <c r="H142" s="38"/>
      <c r="I142" s="38"/>
    </row>
    <row r="143" customFormat="false" ht="14.25" hidden="false" customHeight="true" outlineLevel="0" collapsed="false">
      <c r="A143" s="27" t="s">
        <v>41</v>
      </c>
      <c r="B143" s="38"/>
      <c r="C143" s="38"/>
      <c r="D143" s="38"/>
      <c r="E143" s="38"/>
      <c r="F143" s="38"/>
      <c r="G143" s="38"/>
      <c r="H143" s="38"/>
      <c r="I143" s="38"/>
    </row>
    <row r="144" s="27" customFormat="true" ht="14.25" hidden="false" customHeight="true" outlineLevel="0" collapsed="false">
      <c r="A144" s="32" t="s">
        <v>25</v>
      </c>
      <c r="B144" s="33" t="n">
        <v>136.2</v>
      </c>
      <c r="C144" s="33" t="n">
        <v>214.4</v>
      </c>
      <c r="D144" s="33" t="n">
        <v>204.6</v>
      </c>
      <c r="E144" s="33"/>
      <c r="F144" s="33" t="n">
        <v>169.2</v>
      </c>
      <c r="G144" s="33" t="n">
        <v>339.8</v>
      </c>
      <c r="H144" s="34" t="n">
        <f aca="false">SUM(C144:G144)</f>
        <v>928</v>
      </c>
      <c r="I144" s="33" t="n">
        <v>1064.2</v>
      </c>
    </row>
    <row r="145" customFormat="false" ht="14.25" hidden="false" customHeight="true" outlineLevel="0" collapsed="false">
      <c r="A145" s="37" t="n">
        <v>1997</v>
      </c>
      <c r="B145" s="38" t="n">
        <v>151</v>
      </c>
      <c r="C145" s="38" t="n">
        <v>218</v>
      </c>
      <c r="D145" s="38" t="n">
        <v>247</v>
      </c>
      <c r="E145" s="38"/>
      <c r="F145" s="38" t="n">
        <v>149</v>
      </c>
      <c r="G145" s="38" t="n">
        <v>359</v>
      </c>
      <c r="H145" s="39" t="n">
        <f aca="false">SUM(C145:G145)</f>
        <v>973</v>
      </c>
      <c r="I145" s="38" t="n">
        <v>1124</v>
      </c>
    </row>
    <row r="146" customFormat="false" ht="14.25" hidden="false" customHeight="true" outlineLevel="0" collapsed="false">
      <c r="A146" s="37" t="n">
        <v>1998</v>
      </c>
      <c r="B146" s="38" t="n">
        <v>153</v>
      </c>
      <c r="C146" s="38" t="n">
        <v>213</v>
      </c>
      <c r="D146" s="38" t="n">
        <v>189</v>
      </c>
      <c r="E146" s="38"/>
      <c r="F146" s="38" t="n">
        <v>147</v>
      </c>
      <c r="G146" s="38" t="n">
        <v>311</v>
      </c>
      <c r="H146" s="39" t="n">
        <f aca="false">SUM(C146:G146)</f>
        <v>860</v>
      </c>
      <c r="I146" s="38" t="n">
        <v>1013</v>
      </c>
    </row>
    <row r="147" customFormat="false" ht="14.25" hidden="false" customHeight="true" outlineLevel="0" collapsed="false">
      <c r="A147" s="37" t="n">
        <v>1999</v>
      </c>
      <c r="B147" s="38" t="n">
        <v>102</v>
      </c>
      <c r="C147" s="38" t="n">
        <v>212</v>
      </c>
      <c r="D147" s="38" t="n">
        <v>244</v>
      </c>
      <c r="E147" s="38"/>
      <c r="F147" s="38" t="n">
        <v>114</v>
      </c>
      <c r="G147" s="38" t="n">
        <v>339</v>
      </c>
      <c r="H147" s="39" t="n">
        <f aca="false">SUM(C147:G147)</f>
        <v>909</v>
      </c>
      <c r="I147" s="38" t="n">
        <v>1011</v>
      </c>
    </row>
    <row r="148" customFormat="false" ht="14.25" hidden="false" customHeight="true" outlineLevel="0" collapsed="false">
      <c r="A148" s="37" t="n">
        <v>2000</v>
      </c>
      <c r="B148" s="38" t="n">
        <v>184</v>
      </c>
      <c r="C148" s="38" t="n">
        <v>185</v>
      </c>
      <c r="D148" s="38" t="n">
        <v>195</v>
      </c>
      <c r="E148" s="38"/>
      <c r="F148" s="38" t="n">
        <v>136</v>
      </c>
      <c r="G148" s="38" t="n">
        <v>376</v>
      </c>
      <c r="H148" s="39" t="n">
        <f aca="false">SUM(C148:G148)</f>
        <v>892</v>
      </c>
      <c r="I148" s="38" t="n">
        <v>1076</v>
      </c>
    </row>
    <row r="149" customFormat="false" ht="14.25" hidden="false" customHeight="true" outlineLevel="0" collapsed="false">
      <c r="A149" s="37" t="n">
        <v>2001</v>
      </c>
      <c r="B149" s="38" t="n">
        <v>128</v>
      </c>
      <c r="C149" s="38" t="n">
        <v>185</v>
      </c>
      <c r="D149" s="38" t="n">
        <v>202</v>
      </c>
      <c r="E149" s="38"/>
      <c r="F149" s="38" t="n">
        <v>108</v>
      </c>
      <c r="G149" s="38" t="n">
        <v>389</v>
      </c>
      <c r="H149" s="39" t="n">
        <f aca="false">SUM(C149:G149)</f>
        <v>884</v>
      </c>
      <c r="I149" s="38" t="n">
        <v>1012</v>
      </c>
    </row>
    <row r="150" s="27" customFormat="true" ht="14.25" hidden="false" customHeight="true" outlineLevel="0" collapsed="false">
      <c r="A150" s="32" t="s">
        <v>26</v>
      </c>
      <c r="B150" s="33" t="n">
        <v>143.6</v>
      </c>
      <c r="C150" s="33" t="n">
        <v>202.6</v>
      </c>
      <c r="D150" s="33" t="n">
        <v>215.4</v>
      </c>
      <c r="E150" s="33"/>
      <c r="F150" s="33" t="n">
        <v>130.8</v>
      </c>
      <c r="G150" s="33" t="n">
        <v>354.8</v>
      </c>
      <c r="H150" s="34" t="n">
        <f aca="false">SUM(C150:G150)</f>
        <v>903.6</v>
      </c>
      <c r="I150" s="33" t="n">
        <v>1047.2</v>
      </c>
    </row>
    <row r="151" customFormat="false" ht="14.25" hidden="false" customHeight="true" outlineLevel="0" collapsed="false">
      <c r="A151" s="42"/>
      <c r="B151" s="38"/>
      <c r="C151" s="38"/>
      <c r="D151" s="38"/>
      <c r="E151" s="38"/>
      <c r="F151" s="38"/>
      <c r="G151" s="38"/>
      <c r="H151" s="39"/>
      <c r="I151" s="38"/>
    </row>
    <row r="152" customFormat="false" ht="14.25" hidden="false" customHeight="true" outlineLevel="0" collapsed="false">
      <c r="A152" s="42" t="s">
        <v>27</v>
      </c>
      <c r="B152" s="38"/>
      <c r="C152" s="38"/>
      <c r="D152" s="38"/>
      <c r="E152" s="38"/>
      <c r="F152" s="38"/>
      <c r="G152" s="38"/>
      <c r="H152" s="39"/>
      <c r="I152" s="38"/>
    </row>
    <row r="153" customFormat="false" ht="14.25" hidden="false" customHeight="true" outlineLevel="0" collapsed="false">
      <c r="A153" s="42" t="n">
        <v>2001</v>
      </c>
      <c r="B153" s="43" t="n">
        <f aca="false">(B149-B144)/B144*100</f>
        <v>-6.02055800293685</v>
      </c>
      <c r="C153" s="43" t="n">
        <f aca="false">(C149-C144)/C144*100</f>
        <v>-13.7126865671642</v>
      </c>
      <c r="D153" s="43" t="n">
        <f aca="false">(D149-D144)/D144*100</f>
        <v>-1.27077223851417</v>
      </c>
      <c r="E153" s="43"/>
      <c r="F153" s="43" t="n">
        <f aca="false">(F149-F144)/F144*100</f>
        <v>-36.1702127659574</v>
      </c>
      <c r="G153" s="43" t="n">
        <f aca="false">(G149-G144)/G144*100</f>
        <v>14.4791053560918</v>
      </c>
      <c r="H153" s="43" t="n">
        <f aca="false">(H149-H144)/H144*100</f>
        <v>-4.74137931034483</v>
      </c>
      <c r="I153" s="43" t="n">
        <f aca="false">(I149-I144)/I144*100</f>
        <v>-4.90509302762639</v>
      </c>
      <c r="J153" s="38"/>
      <c r="K153" s="38"/>
      <c r="L153" s="38"/>
      <c r="M153" s="38"/>
      <c r="N153" s="39"/>
      <c r="O153" s="38"/>
      <c r="P153" s="40"/>
      <c r="Q153" s="40"/>
      <c r="R153" s="41"/>
      <c r="S153" s="41"/>
      <c r="T153" s="41"/>
      <c r="U153" s="41"/>
      <c r="V153" s="41"/>
      <c r="W153" s="41"/>
    </row>
    <row r="154" customFormat="false" ht="14.25" hidden="false" customHeight="true" outlineLevel="0" collapsed="false">
      <c r="A154" s="42" t="s">
        <v>26</v>
      </c>
      <c r="B154" s="43" t="n">
        <f aca="false">(B150-B144)/B144*100</f>
        <v>5.43318649045522</v>
      </c>
      <c r="C154" s="43" t="n">
        <f aca="false">(C150-C144)/C144*100</f>
        <v>-5.50373134328359</v>
      </c>
      <c r="D154" s="43" t="n">
        <f aca="false">(D150-D144)/D144*100</f>
        <v>5.27859237536658</v>
      </c>
      <c r="E154" s="43"/>
      <c r="F154" s="43" t="n">
        <f aca="false">(F150-F144)/F144*100</f>
        <v>-22.6950354609929</v>
      </c>
      <c r="G154" s="43" t="n">
        <f aca="false">(G150-G144)/G144*100</f>
        <v>4.41436138905238</v>
      </c>
      <c r="H154" s="43" t="n">
        <f aca="false">(H150-H144)/H144*100</f>
        <v>-2.62931034482758</v>
      </c>
      <c r="I154" s="43" t="n">
        <f aca="false">(I150-I144)/I144*100</f>
        <v>-1.59744408945687</v>
      </c>
      <c r="J154" s="38"/>
      <c r="K154" s="38"/>
      <c r="L154" s="38"/>
      <c r="M154" s="38"/>
      <c r="N154" s="39"/>
      <c r="O154" s="38"/>
      <c r="P154" s="40"/>
      <c r="Q154" s="40"/>
      <c r="R154" s="41"/>
      <c r="S154" s="41"/>
      <c r="T154" s="41"/>
      <c r="U154" s="41"/>
      <c r="V154" s="41"/>
      <c r="W154" s="41"/>
    </row>
    <row r="155" customFormat="false" ht="7.5" hidden="false" customHeight="true" outlineLevel="0" collapsed="false">
      <c r="A155" s="29"/>
      <c r="B155" s="38"/>
      <c r="C155" s="38"/>
      <c r="D155" s="38"/>
      <c r="E155" s="38"/>
      <c r="F155" s="38"/>
      <c r="G155" s="38"/>
      <c r="H155" s="38"/>
      <c r="I155" s="38"/>
    </row>
    <row r="156" customFormat="false" ht="14.25" hidden="false" customHeight="true" outlineLevel="0" collapsed="false">
      <c r="A156" s="27" t="s">
        <v>42</v>
      </c>
      <c r="B156" s="38"/>
      <c r="C156" s="38"/>
      <c r="D156" s="38"/>
      <c r="E156" s="38"/>
      <c r="F156" s="38"/>
      <c r="G156" s="38"/>
      <c r="H156" s="38"/>
      <c r="I156" s="38"/>
    </row>
    <row r="157" customFormat="false" ht="14.25" hidden="false" customHeight="true" outlineLevel="0" collapsed="false">
      <c r="A157" s="29" t="s">
        <v>43</v>
      </c>
      <c r="B157" s="38"/>
      <c r="C157" s="38"/>
      <c r="D157" s="38"/>
      <c r="E157" s="38"/>
      <c r="F157" s="38"/>
      <c r="G157" s="38"/>
      <c r="H157" s="38"/>
      <c r="I157" s="38"/>
    </row>
    <row r="158" s="27" customFormat="true" ht="14.25" hidden="false" customHeight="true" outlineLevel="0" collapsed="false">
      <c r="A158" s="32" t="s">
        <v>25</v>
      </c>
      <c r="B158" s="33" t="n">
        <v>81</v>
      </c>
      <c r="C158" s="33" t="n">
        <v>127</v>
      </c>
      <c r="D158" s="33" t="n">
        <v>38.2</v>
      </c>
      <c r="E158" s="33"/>
      <c r="F158" s="33" t="n">
        <v>902.8</v>
      </c>
      <c r="G158" s="33" t="n">
        <v>1243.4</v>
      </c>
      <c r="H158" s="34" t="n">
        <f aca="false">SUM(C158:G158)</f>
        <v>2311.4</v>
      </c>
      <c r="I158" s="33" t="n">
        <v>2392.4</v>
      </c>
    </row>
    <row r="159" customFormat="false" ht="14.25" hidden="false" customHeight="true" outlineLevel="0" collapsed="false">
      <c r="A159" s="37" t="n">
        <v>1997</v>
      </c>
      <c r="B159" s="38" t="n">
        <v>81</v>
      </c>
      <c r="C159" s="38" t="n">
        <v>152</v>
      </c>
      <c r="D159" s="38" t="n">
        <v>41</v>
      </c>
      <c r="E159" s="38"/>
      <c r="F159" s="38" t="n">
        <v>885</v>
      </c>
      <c r="G159" s="38" t="n">
        <v>1254</v>
      </c>
      <c r="H159" s="39" t="n">
        <f aca="false">SUM(C159:G159)</f>
        <v>2332</v>
      </c>
      <c r="I159" s="38" t="n">
        <v>2413</v>
      </c>
    </row>
    <row r="160" customFormat="false" ht="14.25" hidden="false" customHeight="true" outlineLevel="0" collapsed="false">
      <c r="A160" s="37" t="n">
        <v>1998</v>
      </c>
      <c r="B160" s="38" t="n">
        <v>125</v>
      </c>
      <c r="C160" s="38" t="n">
        <v>106</v>
      </c>
      <c r="D160" s="38" t="n">
        <v>42</v>
      </c>
      <c r="E160" s="38"/>
      <c r="F160" s="38" t="n">
        <v>893</v>
      </c>
      <c r="G160" s="38" t="n">
        <v>1283</v>
      </c>
      <c r="H160" s="39" t="n">
        <f aca="false">SUM(C160:G160)</f>
        <v>2324</v>
      </c>
      <c r="I160" s="38" t="n">
        <v>2449</v>
      </c>
    </row>
    <row r="161" customFormat="false" ht="14.25" hidden="false" customHeight="true" outlineLevel="0" collapsed="false">
      <c r="A161" s="37" t="n">
        <v>1999</v>
      </c>
      <c r="B161" s="38" t="n">
        <v>93</v>
      </c>
      <c r="C161" s="38" t="n">
        <v>59</v>
      </c>
      <c r="D161" s="38" t="n">
        <v>50</v>
      </c>
      <c r="E161" s="38"/>
      <c r="F161" s="38" t="n">
        <v>774</v>
      </c>
      <c r="G161" s="38" t="n">
        <v>1237</v>
      </c>
      <c r="H161" s="39" t="n">
        <f aca="false">SUM(C161:G161)</f>
        <v>2120</v>
      </c>
      <c r="I161" s="38" t="n">
        <v>2213</v>
      </c>
    </row>
    <row r="162" customFormat="false" ht="14.25" hidden="false" customHeight="true" outlineLevel="0" collapsed="false">
      <c r="A162" s="37" t="n">
        <v>2000</v>
      </c>
      <c r="B162" s="38" t="n">
        <v>118</v>
      </c>
      <c r="C162" s="38" t="n">
        <v>119</v>
      </c>
      <c r="D162" s="38" t="n">
        <v>59</v>
      </c>
      <c r="E162" s="38"/>
      <c r="F162" s="38" t="n">
        <v>739</v>
      </c>
      <c r="G162" s="38" t="n">
        <v>1334</v>
      </c>
      <c r="H162" s="39" t="n">
        <f aca="false">SUM(C162:G162)</f>
        <v>2251</v>
      </c>
      <c r="I162" s="38" t="n">
        <v>2369</v>
      </c>
    </row>
    <row r="163" customFormat="false" ht="14.25" hidden="false" customHeight="true" outlineLevel="0" collapsed="false">
      <c r="A163" s="37" t="n">
        <v>2001</v>
      </c>
      <c r="B163" s="38" t="n">
        <v>126</v>
      </c>
      <c r="C163" s="38" t="n">
        <v>76</v>
      </c>
      <c r="D163" s="38" t="n">
        <v>57</v>
      </c>
      <c r="E163" s="38"/>
      <c r="F163" s="38" t="n">
        <v>704</v>
      </c>
      <c r="G163" s="38" t="n">
        <v>1171</v>
      </c>
      <c r="H163" s="39" t="n">
        <f aca="false">SUM(C163:G163)</f>
        <v>2008</v>
      </c>
      <c r="I163" s="38" t="n">
        <v>2134</v>
      </c>
    </row>
    <row r="164" s="27" customFormat="true" ht="14.25" hidden="false" customHeight="true" outlineLevel="0" collapsed="false">
      <c r="A164" s="32" t="s">
        <v>26</v>
      </c>
      <c r="B164" s="33" t="n">
        <v>108.6</v>
      </c>
      <c r="C164" s="33" t="n">
        <v>102.4</v>
      </c>
      <c r="D164" s="33" t="n">
        <v>49.8</v>
      </c>
      <c r="E164" s="33"/>
      <c r="F164" s="33" t="n">
        <v>799</v>
      </c>
      <c r="G164" s="33" t="n">
        <v>1255.8</v>
      </c>
      <c r="H164" s="34" t="n">
        <f aca="false">SUM(C164:G164)</f>
        <v>2207</v>
      </c>
      <c r="I164" s="33" t="n">
        <v>2315.6</v>
      </c>
    </row>
    <row r="165" customFormat="false" ht="14.25" hidden="false" customHeight="true" outlineLevel="0" collapsed="false">
      <c r="A165" s="42"/>
      <c r="B165" s="38"/>
      <c r="C165" s="38"/>
      <c r="D165" s="38"/>
      <c r="E165" s="38"/>
      <c r="F165" s="38"/>
      <c r="G165" s="38"/>
      <c r="H165" s="39"/>
      <c r="I165" s="38"/>
    </row>
    <row r="166" customFormat="false" ht="14.25" hidden="false" customHeight="true" outlineLevel="0" collapsed="false">
      <c r="A166" s="42" t="s">
        <v>27</v>
      </c>
      <c r="B166" s="38"/>
      <c r="C166" s="38"/>
      <c r="D166" s="38"/>
      <c r="E166" s="38"/>
      <c r="F166" s="38"/>
      <c r="G166" s="38"/>
      <c r="H166" s="39"/>
      <c r="I166" s="38"/>
    </row>
    <row r="167" customFormat="false" ht="14.25" hidden="false" customHeight="true" outlineLevel="0" collapsed="false">
      <c r="A167" s="42" t="n">
        <v>2001</v>
      </c>
      <c r="B167" s="43" t="n">
        <f aca="false">(B163-B158)/B158*100</f>
        <v>55.5555555555556</v>
      </c>
      <c r="C167" s="43" t="n">
        <f aca="false">(C163-C158)/C158*100</f>
        <v>-40.1574803149606</v>
      </c>
      <c r="D167" s="43" t="n">
        <f aca="false">(D163-D158)/D158*100</f>
        <v>49.2146596858639</v>
      </c>
      <c r="E167" s="43"/>
      <c r="F167" s="43" t="n">
        <f aca="false">(F163-F158)/F158*100</f>
        <v>-22.0203810367745</v>
      </c>
      <c r="G167" s="43" t="n">
        <f aca="false">(G163-G158)/G158*100</f>
        <v>-5.82274408878881</v>
      </c>
      <c r="H167" s="43" t="n">
        <f aca="false">(H163-H158)/H158*100</f>
        <v>-13.1262438349053</v>
      </c>
      <c r="I167" s="43" t="n">
        <f aca="false">(I163-I158)/I158*100</f>
        <v>-10.8008694198295</v>
      </c>
    </row>
    <row r="168" customFormat="false" ht="14.25" hidden="false" customHeight="true" outlineLevel="0" collapsed="false">
      <c r="A168" s="42" t="s">
        <v>26</v>
      </c>
      <c r="B168" s="43" t="n">
        <f aca="false">(B164-B158)/B158*100</f>
        <v>34.0740740740741</v>
      </c>
      <c r="C168" s="43" t="n">
        <f aca="false">(C164-C158)/C158*100</f>
        <v>-19.3700787401575</v>
      </c>
      <c r="D168" s="43" t="n">
        <f aca="false">(D164-D158)/D158*100</f>
        <v>30.3664921465968</v>
      </c>
      <c r="E168" s="43"/>
      <c r="F168" s="43" t="n">
        <f aca="false">(F164-F158)/F158*100</f>
        <v>-11.4975631369074</v>
      </c>
      <c r="G168" s="43" t="n">
        <f aca="false">(G164-G158)/G158*100</f>
        <v>0.997265562168237</v>
      </c>
      <c r="H168" s="43" t="n">
        <f aca="false">(H164-H158)/H158*100</f>
        <v>-4.51674309942027</v>
      </c>
      <c r="I168" s="43" t="n">
        <f aca="false">(I164-I158)/I158*100</f>
        <v>-3.21016552415985</v>
      </c>
    </row>
    <row r="169" customFormat="false" ht="7.5" hidden="false" customHeight="true" outlineLevel="0" collapsed="false">
      <c r="A169" s="29"/>
      <c r="B169" s="38"/>
      <c r="C169" s="38"/>
      <c r="D169" s="38"/>
      <c r="E169" s="38"/>
      <c r="F169" s="38"/>
      <c r="G169" s="38"/>
      <c r="H169" s="38"/>
      <c r="I169" s="38"/>
    </row>
    <row r="170" customFormat="false" ht="14.25" hidden="false" customHeight="true" outlineLevel="0" collapsed="false">
      <c r="A170" s="29" t="s">
        <v>44</v>
      </c>
      <c r="B170" s="38"/>
      <c r="C170" s="38"/>
      <c r="D170" s="38"/>
      <c r="E170" s="38"/>
      <c r="F170" s="38"/>
      <c r="G170" s="38"/>
      <c r="H170" s="38"/>
      <c r="I170" s="38"/>
    </row>
    <row r="171" s="27" customFormat="true" ht="14.25" hidden="false" customHeight="true" outlineLevel="0" collapsed="false">
      <c r="A171" s="32" t="s">
        <v>25</v>
      </c>
      <c r="B171" s="33" t="n">
        <v>54.4</v>
      </c>
      <c r="C171" s="33" t="n">
        <v>193.6</v>
      </c>
      <c r="D171" s="33" t="n">
        <v>111.8</v>
      </c>
      <c r="E171" s="33"/>
      <c r="F171" s="33" t="n">
        <v>120.2</v>
      </c>
      <c r="G171" s="33" t="n">
        <v>283</v>
      </c>
      <c r="H171" s="34" t="n">
        <f aca="false">SUM(C171:G171)</f>
        <v>708.6</v>
      </c>
      <c r="I171" s="33" t="n">
        <v>763</v>
      </c>
    </row>
    <row r="172" customFormat="false" ht="14.25" hidden="false" customHeight="true" outlineLevel="0" collapsed="false">
      <c r="A172" s="37" t="n">
        <v>1997</v>
      </c>
      <c r="B172" s="38" t="n">
        <v>30</v>
      </c>
      <c r="C172" s="38" t="n">
        <v>220</v>
      </c>
      <c r="D172" s="38" t="n">
        <v>129</v>
      </c>
      <c r="E172" s="38"/>
      <c r="F172" s="38" t="n">
        <v>112</v>
      </c>
      <c r="G172" s="38" t="n">
        <v>302</v>
      </c>
      <c r="H172" s="39" t="n">
        <f aca="false">SUM(C172:G172)</f>
        <v>763</v>
      </c>
      <c r="I172" s="38" t="n">
        <v>793</v>
      </c>
    </row>
    <row r="173" customFormat="false" ht="14.25" hidden="false" customHeight="true" outlineLevel="0" collapsed="false">
      <c r="A173" s="37" t="n">
        <v>1998</v>
      </c>
      <c r="B173" s="38" t="n">
        <v>75</v>
      </c>
      <c r="C173" s="38" t="n">
        <v>210</v>
      </c>
      <c r="D173" s="38" t="n">
        <v>79</v>
      </c>
      <c r="E173" s="38"/>
      <c r="F173" s="38" t="n">
        <v>156</v>
      </c>
      <c r="G173" s="38" t="n">
        <v>297</v>
      </c>
      <c r="H173" s="39" t="n">
        <f aca="false">SUM(C173:G173)</f>
        <v>742</v>
      </c>
      <c r="I173" s="38" t="n">
        <v>817</v>
      </c>
    </row>
    <row r="174" customFormat="false" ht="14.25" hidden="false" customHeight="true" outlineLevel="0" collapsed="false">
      <c r="A174" s="37" t="n">
        <v>1999</v>
      </c>
      <c r="B174" s="38" t="n">
        <v>58</v>
      </c>
      <c r="C174" s="38" t="n">
        <v>178</v>
      </c>
      <c r="D174" s="38" t="n">
        <v>104</v>
      </c>
      <c r="E174" s="38"/>
      <c r="F174" s="38" t="n">
        <v>73</v>
      </c>
      <c r="G174" s="38" t="n">
        <v>284</v>
      </c>
      <c r="H174" s="39" t="n">
        <f aca="false">SUM(C174:G174)</f>
        <v>639</v>
      </c>
      <c r="I174" s="38" t="n">
        <v>697</v>
      </c>
    </row>
    <row r="175" customFormat="false" ht="14.25" hidden="false" customHeight="true" outlineLevel="0" collapsed="false">
      <c r="A175" s="37" t="n">
        <v>2000</v>
      </c>
      <c r="B175" s="38" t="n">
        <v>54</v>
      </c>
      <c r="C175" s="38" t="n">
        <v>177</v>
      </c>
      <c r="D175" s="38" t="n">
        <v>68</v>
      </c>
      <c r="E175" s="38"/>
      <c r="F175" s="38" t="n">
        <v>69</v>
      </c>
      <c r="G175" s="38" t="n">
        <v>295</v>
      </c>
      <c r="H175" s="39" t="n">
        <f aca="false">SUM(C175:G175)</f>
        <v>609</v>
      </c>
      <c r="I175" s="38" t="n">
        <v>663</v>
      </c>
    </row>
    <row r="176" customFormat="false" ht="14.25" hidden="false" customHeight="true" outlineLevel="0" collapsed="false">
      <c r="A176" s="37" t="n">
        <v>2001</v>
      </c>
      <c r="B176" s="38" t="n">
        <v>75</v>
      </c>
      <c r="C176" s="38" t="n">
        <v>163</v>
      </c>
      <c r="D176" s="38" t="n">
        <v>100</v>
      </c>
      <c r="E176" s="38"/>
      <c r="F176" s="38" t="n">
        <v>53</v>
      </c>
      <c r="G176" s="38" t="n">
        <v>347</v>
      </c>
      <c r="H176" s="39" t="n">
        <f aca="false">SUM(C176:G176)</f>
        <v>663</v>
      </c>
      <c r="I176" s="38" t="n">
        <v>738</v>
      </c>
    </row>
    <row r="177" s="27" customFormat="true" ht="14.25" hidden="false" customHeight="true" outlineLevel="0" collapsed="false">
      <c r="A177" s="32" t="s">
        <v>26</v>
      </c>
      <c r="B177" s="33" t="n">
        <v>58.4</v>
      </c>
      <c r="C177" s="33" t="n">
        <v>189.6</v>
      </c>
      <c r="D177" s="33" t="n">
        <v>96</v>
      </c>
      <c r="E177" s="33"/>
      <c r="F177" s="33" t="n">
        <v>92.6</v>
      </c>
      <c r="G177" s="33" t="n">
        <v>305</v>
      </c>
      <c r="H177" s="34" t="n">
        <f aca="false">SUM(C177:G177)</f>
        <v>683.2</v>
      </c>
      <c r="I177" s="33" t="n">
        <v>741.6</v>
      </c>
    </row>
    <row r="178" customFormat="false" ht="14.25" hidden="false" customHeight="true" outlineLevel="0" collapsed="false">
      <c r="A178" s="42"/>
      <c r="B178" s="38"/>
      <c r="C178" s="38"/>
      <c r="D178" s="38"/>
      <c r="E178" s="38"/>
      <c r="F178" s="38"/>
      <c r="G178" s="38"/>
      <c r="H178" s="39"/>
      <c r="I178" s="38"/>
    </row>
    <row r="179" customFormat="false" ht="14.25" hidden="false" customHeight="true" outlineLevel="0" collapsed="false">
      <c r="A179" s="42" t="s">
        <v>27</v>
      </c>
      <c r="B179" s="38"/>
      <c r="C179" s="38"/>
      <c r="D179" s="38"/>
      <c r="E179" s="38"/>
      <c r="F179" s="38"/>
      <c r="G179" s="38"/>
      <c r="H179" s="39"/>
      <c r="I179" s="38"/>
    </row>
    <row r="180" customFormat="false" ht="14.25" hidden="false" customHeight="true" outlineLevel="0" collapsed="false">
      <c r="A180" s="42" t="n">
        <v>2001</v>
      </c>
      <c r="B180" s="43" t="n">
        <f aca="false">(B176-B171)/B171*100</f>
        <v>37.8676470588235</v>
      </c>
      <c r="C180" s="43" t="n">
        <f aca="false">(C176-C171)/C171*100</f>
        <v>-15.8057851239669</v>
      </c>
      <c r="D180" s="43" t="n">
        <f aca="false">(D176-D171)/D171*100</f>
        <v>-10.5545617173524</v>
      </c>
      <c r="E180" s="43"/>
      <c r="F180" s="43" t="n">
        <f aca="false">(F176-F171)/F171*100</f>
        <v>-55.9068219633944</v>
      </c>
      <c r="G180" s="43" t="n">
        <f aca="false">(G176-G171)/G171*100</f>
        <v>22.6148409893993</v>
      </c>
      <c r="H180" s="43" t="n">
        <f aca="false">(H176-H171)/H171*100</f>
        <v>-6.43522438611347</v>
      </c>
      <c r="I180" s="43" t="n">
        <f aca="false">(I176-I171)/I171*100</f>
        <v>-3.27653997378768</v>
      </c>
    </row>
    <row r="181" customFormat="false" ht="14.25" hidden="false" customHeight="true" outlineLevel="0" collapsed="false">
      <c r="A181" s="42" t="s">
        <v>26</v>
      </c>
      <c r="B181" s="43" t="n">
        <f aca="false">(B177-B171)/B171*100</f>
        <v>7.35294117647059</v>
      </c>
      <c r="C181" s="43" t="n">
        <f aca="false">(C177-C171)/C171*100</f>
        <v>-2.06611570247934</v>
      </c>
      <c r="D181" s="43" t="n">
        <f aca="false">(D177-D171)/D171*100</f>
        <v>-14.1323792486583</v>
      </c>
      <c r="E181" s="43"/>
      <c r="F181" s="43" t="n">
        <f aca="false">(F177-F171)/F171*100</f>
        <v>-22.9617304492513</v>
      </c>
      <c r="G181" s="43" t="n">
        <f aca="false">(G177-G171)/G171*100</f>
        <v>7.77385159010601</v>
      </c>
      <c r="H181" s="43" t="n">
        <f aca="false">(H177-H171)/H171*100</f>
        <v>-3.58453288173864</v>
      </c>
      <c r="I181" s="43" t="n">
        <f aca="false">(I177-I171)/I171*100</f>
        <v>-2.80471821756225</v>
      </c>
    </row>
    <row r="182" customFormat="false" ht="7.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</row>
    <row r="183" customFormat="false" ht="14.25" hidden="false" customHeight="true" outlineLevel="0" collapsed="false">
      <c r="A183" s="29" t="s">
        <v>45</v>
      </c>
      <c r="B183" s="38"/>
      <c r="C183" s="38"/>
      <c r="D183" s="38"/>
      <c r="E183" s="38"/>
      <c r="F183" s="38"/>
      <c r="G183" s="38"/>
      <c r="H183" s="38"/>
      <c r="I183" s="38"/>
    </row>
    <row r="184" s="27" customFormat="true" ht="14.25" hidden="false" customHeight="true" outlineLevel="0" collapsed="false">
      <c r="A184" s="32" t="s">
        <v>25</v>
      </c>
      <c r="B184" s="33" t="n">
        <v>62.8</v>
      </c>
      <c r="C184" s="33" t="n">
        <v>79.6</v>
      </c>
      <c r="D184" s="33" t="n">
        <v>43</v>
      </c>
      <c r="E184" s="33"/>
      <c r="F184" s="33" t="n">
        <v>49.4</v>
      </c>
      <c r="G184" s="33" t="n">
        <v>119.6</v>
      </c>
      <c r="H184" s="34" t="n">
        <f aca="false">SUM(C184:G184)</f>
        <v>291.6</v>
      </c>
      <c r="I184" s="33" t="n">
        <v>354.4</v>
      </c>
    </row>
    <row r="185" customFormat="false" ht="14.25" hidden="false" customHeight="true" outlineLevel="0" collapsed="false">
      <c r="A185" s="37" t="n">
        <v>1997</v>
      </c>
      <c r="B185" s="38" t="n">
        <v>82</v>
      </c>
      <c r="C185" s="38" t="n">
        <v>66</v>
      </c>
      <c r="D185" s="38" t="n">
        <v>50</v>
      </c>
      <c r="E185" s="38"/>
      <c r="F185" s="38" t="n">
        <v>53</v>
      </c>
      <c r="G185" s="38" t="n">
        <v>139</v>
      </c>
      <c r="H185" s="39" t="n">
        <f aca="false">SUM(C185:G185)</f>
        <v>308</v>
      </c>
      <c r="I185" s="38" t="n">
        <v>390</v>
      </c>
    </row>
    <row r="186" customFormat="false" ht="14.25" hidden="false" customHeight="true" outlineLevel="0" collapsed="false">
      <c r="A186" s="37" t="n">
        <v>1998</v>
      </c>
      <c r="B186" s="38" t="n">
        <v>59</v>
      </c>
      <c r="C186" s="38" t="n">
        <v>85</v>
      </c>
      <c r="D186" s="38" t="n">
        <v>51</v>
      </c>
      <c r="E186" s="38"/>
      <c r="F186" s="38" t="n">
        <v>58</v>
      </c>
      <c r="G186" s="38" t="n">
        <v>109</v>
      </c>
      <c r="H186" s="39" t="n">
        <f aca="false">SUM(C186:G186)</f>
        <v>303</v>
      </c>
      <c r="I186" s="38" t="n">
        <v>362</v>
      </c>
    </row>
    <row r="187" customFormat="false" ht="14.25" hidden="false" customHeight="true" outlineLevel="0" collapsed="false">
      <c r="A187" s="37" t="n">
        <v>1999</v>
      </c>
      <c r="B187" s="38" t="n">
        <v>65</v>
      </c>
      <c r="C187" s="38" t="n">
        <v>68</v>
      </c>
      <c r="D187" s="38" t="n">
        <v>46</v>
      </c>
      <c r="E187" s="38"/>
      <c r="F187" s="38" t="n">
        <v>50</v>
      </c>
      <c r="G187" s="38" t="n">
        <v>103</v>
      </c>
      <c r="H187" s="39" t="n">
        <f aca="false">SUM(C187:G187)</f>
        <v>267</v>
      </c>
      <c r="I187" s="38" t="n">
        <v>332</v>
      </c>
    </row>
    <row r="188" customFormat="false" ht="14.25" hidden="false" customHeight="true" outlineLevel="0" collapsed="false">
      <c r="A188" s="37" t="n">
        <v>2000</v>
      </c>
      <c r="B188" s="38" t="n">
        <v>61</v>
      </c>
      <c r="C188" s="38" t="n">
        <v>80</v>
      </c>
      <c r="D188" s="38" t="n">
        <v>58</v>
      </c>
      <c r="E188" s="38"/>
      <c r="F188" s="38" t="n">
        <v>59</v>
      </c>
      <c r="G188" s="38" t="n">
        <v>128</v>
      </c>
      <c r="H188" s="39" t="n">
        <f aca="false">SUM(C188:G188)</f>
        <v>325</v>
      </c>
      <c r="I188" s="38" t="n">
        <v>386</v>
      </c>
    </row>
    <row r="189" customFormat="false" ht="14.25" hidden="false" customHeight="true" outlineLevel="0" collapsed="false">
      <c r="A189" s="37" t="n">
        <v>2001</v>
      </c>
      <c r="B189" s="38" t="n">
        <v>40</v>
      </c>
      <c r="C189" s="38" t="n">
        <v>66</v>
      </c>
      <c r="D189" s="38" t="n">
        <v>28</v>
      </c>
      <c r="E189" s="38"/>
      <c r="F189" s="38" t="n">
        <v>43</v>
      </c>
      <c r="G189" s="38" t="n">
        <v>132</v>
      </c>
      <c r="H189" s="39" t="n">
        <f aca="false">SUM(C189:G189)</f>
        <v>269</v>
      </c>
      <c r="I189" s="38" t="n">
        <v>309</v>
      </c>
    </row>
    <row r="190" s="27" customFormat="true" ht="14.25" hidden="false" customHeight="true" outlineLevel="0" collapsed="false">
      <c r="A190" s="32" t="s">
        <v>26</v>
      </c>
      <c r="B190" s="33" t="n">
        <v>61.4</v>
      </c>
      <c r="C190" s="33" t="n">
        <v>73</v>
      </c>
      <c r="D190" s="33" t="n">
        <v>46.6</v>
      </c>
      <c r="E190" s="33"/>
      <c r="F190" s="33" t="n">
        <v>52.6</v>
      </c>
      <c r="G190" s="33" t="n">
        <v>122.2</v>
      </c>
      <c r="H190" s="34" t="n">
        <f aca="false">SUM(C190:G190)</f>
        <v>294.4</v>
      </c>
      <c r="I190" s="33" t="n">
        <v>355.8</v>
      </c>
    </row>
    <row r="191" customFormat="false" ht="14.25" hidden="false" customHeight="true" outlineLevel="0" collapsed="false">
      <c r="A191" s="42"/>
      <c r="B191" s="38"/>
      <c r="C191" s="38"/>
      <c r="D191" s="38"/>
      <c r="E191" s="38"/>
      <c r="F191" s="38"/>
      <c r="G191" s="38"/>
      <c r="H191" s="39"/>
      <c r="I191" s="38"/>
    </row>
    <row r="192" customFormat="false" ht="14.25" hidden="false" customHeight="true" outlineLevel="0" collapsed="false">
      <c r="A192" s="42" t="s">
        <v>27</v>
      </c>
      <c r="B192" s="38"/>
      <c r="C192" s="38"/>
      <c r="D192" s="38"/>
      <c r="E192" s="38"/>
      <c r="F192" s="38"/>
      <c r="G192" s="38"/>
      <c r="H192" s="39"/>
      <c r="I192" s="38"/>
    </row>
    <row r="193" customFormat="false" ht="14.25" hidden="false" customHeight="true" outlineLevel="0" collapsed="false">
      <c r="A193" s="42" t="n">
        <v>2001</v>
      </c>
      <c r="B193" s="43" t="n">
        <f aca="false">(B189-B184)/B184*100</f>
        <v>-36.3057324840764</v>
      </c>
      <c r="C193" s="43" t="n">
        <f aca="false">(C189-C184)/C184*100</f>
        <v>-17.0854271356784</v>
      </c>
      <c r="D193" s="43" t="n">
        <f aca="false">(D189-D184)/D184*100</f>
        <v>-34.8837209302326</v>
      </c>
      <c r="E193" s="43"/>
      <c r="F193" s="43" t="n">
        <f aca="false">(F189-F184)/F184*100</f>
        <v>-12.9554655870445</v>
      </c>
      <c r="G193" s="43" t="n">
        <f aca="false">(G189-G184)/G184*100</f>
        <v>10.3678929765886</v>
      </c>
      <c r="H193" s="43" t="n">
        <f aca="false">(H189-H184)/H184*100</f>
        <v>-7.75034293552811</v>
      </c>
      <c r="I193" s="43" t="n">
        <f aca="false">(I189-I184)/I184*100</f>
        <v>-12.8103837471783</v>
      </c>
    </row>
    <row r="194" customFormat="false" ht="14.25" hidden="false" customHeight="true" outlineLevel="0" collapsed="false">
      <c r="A194" s="42" t="s">
        <v>26</v>
      </c>
      <c r="B194" s="43" t="n">
        <f aca="false">(B190-B184)/B184*100</f>
        <v>-2.22929936305732</v>
      </c>
      <c r="C194" s="43" t="n">
        <f aca="false">(C190-C184)/C184*100</f>
        <v>-8.29145728643215</v>
      </c>
      <c r="D194" s="43" t="n">
        <f aca="false">(D190-D184)/D184*100</f>
        <v>8.37209302325582</v>
      </c>
      <c r="E194" s="43"/>
      <c r="F194" s="43" t="n">
        <f aca="false">(F190-F184)/F184*100</f>
        <v>6.47773279352227</v>
      </c>
      <c r="G194" s="43" t="n">
        <f aca="false">(G190-G184)/G184*100</f>
        <v>2.17391304347827</v>
      </c>
      <c r="H194" s="43" t="n">
        <f aca="false">(H190-H184)/H184*100</f>
        <v>0.960219478738001</v>
      </c>
      <c r="I194" s="43" t="n">
        <f aca="false">(I190-I184)/I184*100</f>
        <v>0.395033860045156</v>
      </c>
    </row>
    <row r="195" customFormat="false" ht="7.5" hidden="false" customHeight="true" outlineLevel="0" collapsed="false">
      <c r="A195" s="29"/>
      <c r="B195" s="38"/>
      <c r="C195" s="38"/>
      <c r="D195" s="38"/>
      <c r="E195" s="38"/>
      <c r="F195" s="38"/>
      <c r="G195" s="38"/>
      <c r="H195" s="38"/>
      <c r="I195" s="38"/>
    </row>
    <row r="196" customFormat="false" ht="14.25" hidden="false" customHeight="true" outlineLevel="0" collapsed="false">
      <c r="A196" s="29" t="s">
        <v>46</v>
      </c>
      <c r="B196" s="38"/>
      <c r="C196" s="38"/>
      <c r="D196" s="38"/>
      <c r="E196" s="38"/>
      <c r="F196" s="38"/>
      <c r="G196" s="38"/>
      <c r="H196" s="38"/>
      <c r="I196" s="38"/>
    </row>
    <row r="197" s="27" customFormat="true" ht="14.25" hidden="false" customHeight="true" outlineLevel="0" collapsed="false">
      <c r="A197" s="32" t="s">
        <v>25</v>
      </c>
      <c r="B197" s="33" t="n">
        <v>54.4</v>
      </c>
      <c r="C197" s="33" t="n">
        <v>46</v>
      </c>
      <c r="D197" s="33" t="n">
        <v>57.4</v>
      </c>
      <c r="E197" s="33"/>
      <c r="F197" s="33" t="n">
        <v>53.2</v>
      </c>
      <c r="G197" s="33" t="n">
        <v>105.4</v>
      </c>
      <c r="H197" s="34" t="n">
        <f aca="false">SUM(C197:G197)</f>
        <v>262</v>
      </c>
      <c r="I197" s="33" t="n">
        <v>316.4</v>
      </c>
    </row>
    <row r="198" customFormat="false" ht="14.25" hidden="false" customHeight="true" outlineLevel="0" collapsed="false">
      <c r="A198" s="37" t="n">
        <v>1997</v>
      </c>
      <c r="B198" s="38" t="n">
        <v>78</v>
      </c>
      <c r="C198" s="38" t="n">
        <v>56</v>
      </c>
      <c r="D198" s="38" t="n">
        <v>62</v>
      </c>
      <c r="E198" s="38"/>
      <c r="F198" s="38" t="n">
        <v>33</v>
      </c>
      <c r="G198" s="38" t="n">
        <v>108</v>
      </c>
      <c r="H198" s="39" t="n">
        <f aca="false">SUM(C198:G198)</f>
        <v>259</v>
      </c>
      <c r="I198" s="38" t="n">
        <v>337</v>
      </c>
    </row>
    <row r="199" customFormat="false" ht="14.25" hidden="false" customHeight="true" outlineLevel="0" collapsed="false">
      <c r="A199" s="37" t="n">
        <v>1998</v>
      </c>
      <c r="B199" s="38" t="n">
        <v>35</v>
      </c>
      <c r="C199" s="38" t="n">
        <v>53</v>
      </c>
      <c r="D199" s="38" t="n">
        <v>53</v>
      </c>
      <c r="E199" s="38"/>
      <c r="F199" s="38" t="n">
        <v>63</v>
      </c>
      <c r="G199" s="38" t="n">
        <v>103</v>
      </c>
      <c r="H199" s="39" t="n">
        <f aca="false">SUM(C199:G199)</f>
        <v>272</v>
      </c>
      <c r="I199" s="38" t="n">
        <v>307</v>
      </c>
    </row>
    <row r="200" customFormat="false" ht="14.25" hidden="false" customHeight="true" outlineLevel="0" collapsed="false">
      <c r="A200" s="37" t="n">
        <v>1999</v>
      </c>
      <c r="B200" s="38" t="n">
        <v>74</v>
      </c>
      <c r="C200" s="38" t="n">
        <v>73</v>
      </c>
      <c r="D200" s="38" t="n">
        <v>61</v>
      </c>
      <c r="E200" s="38"/>
      <c r="F200" s="38" t="n">
        <v>28</v>
      </c>
      <c r="G200" s="38" t="n">
        <v>122</v>
      </c>
      <c r="H200" s="39" t="n">
        <f aca="false">SUM(C200:G200)</f>
        <v>284</v>
      </c>
      <c r="I200" s="38" t="n">
        <v>358</v>
      </c>
    </row>
    <row r="201" customFormat="false" ht="14.25" hidden="false" customHeight="true" outlineLevel="0" collapsed="false">
      <c r="A201" s="37" t="n">
        <v>2000</v>
      </c>
      <c r="B201" s="38" t="n">
        <v>47</v>
      </c>
      <c r="C201" s="38" t="n">
        <v>57</v>
      </c>
      <c r="D201" s="38" t="n">
        <v>69</v>
      </c>
      <c r="E201" s="38"/>
      <c r="F201" s="38" t="n">
        <v>22</v>
      </c>
      <c r="G201" s="38" t="n">
        <v>168</v>
      </c>
      <c r="H201" s="39" t="n">
        <f aca="false">SUM(C201:G201)</f>
        <v>316</v>
      </c>
      <c r="I201" s="38" t="n">
        <v>363</v>
      </c>
    </row>
    <row r="202" customFormat="false" ht="14.25" hidden="false" customHeight="true" outlineLevel="0" collapsed="false">
      <c r="A202" s="37" t="n">
        <v>2001</v>
      </c>
      <c r="B202" s="38" t="n">
        <v>66</v>
      </c>
      <c r="C202" s="38" t="n">
        <v>77</v>
      </c>
      <c r="D202" s="38" t="n">
        <v>75</v>
      </c>
      <c r="E202" s="38"/>
      <c r="F202" s="38" t="n">
        <v>18</v>
      </c>
      <c r="G202" s="38" t="n">
        <v>108</v>
      </c>
      <c r="H202" s="39" t="n">
        <f aca="false">SUM(C202:G202)</f>
        <v>278</v>
      </c>
      <c r="I202" s="38" t="n">
        <v>344</v>
      </c>
    </row>
    <row r="203" s="27" customFormat="true" ht="14.25" hidden="false" customHeight="true" outlineLevel="0" collapsed="false">
      <c r="A203" s="32" t="s">
        <v>26</v>
      </c>
      <c r="B203" s="33" t="n">
        <v>60</v>
      </c>
      <c r="C203" s="33" t="n">
        <v>63.2</v>
      </c>
      <c r="D203" s="33" t="n">
        <v>64</v>
      </c>
      <c r="E203" s="33"/>
      <c r="F203" s="33" t="n">
        <v>32.8</v>
      </c>
      <c r="G203" s="33" t="n">
        <v>121.8</v>
      </c>
      <c r="H203" s="34" t="n">
        <f aca="false">SUM(C203:G203)</f>
        <v>281.8</v>
      </c>
      <c r="I203" s="33" t="n">
        <v>341.8</v>
      </c>
    </row>
    <row r="204" customFormat="false" ht="14.25" hidden="false" customHeight="true" outlineLevel="0" collapsed="false">
      <c r="A204" s="42"/>
      <c r="B204" s="38"/>
      <c r="C204" s="38"/>
      <c r="D204" s="38"/>
      <c r="E204" s="38"/>
      <c r="F204" s="38"/>
      <c r="G204" s="38"/>
      <c r="H204" s="39"/>
      <c r="I204" s="38"/>
    </row>
    <row r="205" customFormat="false" ht="14.25" hidden="false" customHeight="true" outlineLevel="0" collapsed="false">
      <c r="A205" s="42" t="s">
        <v>27</v>
      </c>
      <c r="B205" s="38"/>
      <c r="C205" s="38"/>
      <c r="D205" s="38"/>
      <c r="E205" s="38"/>
      <c r="F205" s="38"/>
      <c r="G205" s="38"/>
      <c r="H205" s="39"/>
      <c r="I205" s="38"/>
    </row>
    <row r="206" customFormat="false" ht="14.25" hidden="false" customHeight="true" outlineLevel="0" collapsed="false">
      <c r="A206" s="42" t="n">
        <v>2001</v>
      </c>
      <c r="B206" s="43" t="n">
        <f aca="false">(B202-B197)/B197*100</f>
        <v>21.3235294117647</v>
      </c>
      <c r="C206" s="43" t="n">
        <f aca="false">(C202-C197)/C197*100</f>
        <v>67.3913043478261</v>
      </c>
      <c r="D206" s="43" t="n">
        <f aca="false">(D202-D197)/D197*100</f>
        <v>30.6620209059234</v>
      </c>
      <c r="E206" s="43"/>
      <c r="F206" s="43" t="n">
        <f aca="false">(F202-F197)/F197*100</f>
        <v>-66.1654135338346</v>
      </c>
      <c r="G206" s="43" t="n">
        <f aca="false">(G202-G197)/G197*100</f>
        <v>2.46679316888045</v>
      </c>
      <c r="H206" s="43" t="n">
        <f aca="false">(H202-H197)/H197*100</f>
        <v>6.10687022900763</v>
      </c>
      <c r="I206" s="43" t="n">
        <f aca="false">(I202-I197)/I197*100</f>
        <v>8.72313527180785</v>
      </c>
    </row>
    <row r="207" customFormat="false" ht="14.25" hidden="false" customHeight="true" outlineLevel="0" collapsed="false">
      <c r="A207" s="42" t="s">
        <v>26</v>
      </c>
      <c r="B207" s="43" t="n">
        <f aca="false">(B203-B197)/B197*100</f>
        <v>10.2941176470588</v>
      </c>
      <c r="C207" s="43" t="n">
        <f aca="false">(C203-C197)/C197*100</f>
        <v>37.3913043478261</v>
      </c>
      <c r="D207" s="43" t="n">
        <f aca="false">(D203-D197)/D197*100</f>
        <v>11.4982578397213</v>
      </c>
      <c r="E207" s="43"/>
      <c r="F207" s="43" t="n">
        <f aca="false">(F203-F197)/F197*100</f>
        <v>-38.3458646616542</v>
      </c>
      <c r="G207" s="43" t="n">
        <f aca="false">(G203-G197)/G197*100</f>
        <v>15.5597722960152</v>
      </c>
      <c r="H207" s="43" t="n">
        <f aca="false">(H203-H197)/H197*100</f>
        <v>7.55725190839695</v>
      </c>
      <c r="I207" s="43" t="n">
        <f aca="false">(I203-I197)/I197*100</f>
        <v>8.02781289506954</v>
      </c>
    </row>
    <row r="208" customFormat="false" ht="7.5" hidden="false" customHeight="true" outlineLevel="0" collapsed="false">
      <c r="A208" s="29"/>
      <c r="B208" s="38"/>
      <c r="C208" s="38"/>
      <c r="D208" s="38"/>
      <c r="E208" s="38"/>
      <c r="F208" s="38"/>
      <c r="G208" s="38"/>
      <c r="H208" s="38"/>
      <c r="I208" s="38"/>
    </row>
    <row r="209" customFormat="false" ht="14.25" hidden="false" customHeight="true" outlineLevel="0" collapsed="false">
      <c r="A209" s="29" t="s">
        <v>47</v>
      </c>
      <c r="B209" s="38"/>
      <c r="C209" s="38"/>
      <c r="D209" s="38"/>
      <c r="E209" s="38"/>
      <c r="F209" s="38"/>
      <c r="G209" s="38"/>
      <c r="H209" s="38"/>
      <c r="I209" s="38"/>
    </row>
    <row r="210" s="27" customFormat="true" ht="14.25" hidden="false" customHeight="true" outlineLevel="0" collapsed="false">
      <c r="A210" s="32" t="s">
        <v>25</v>
      </c>
      <c r="B210" s="33" t="n">
        <v>146.8</v>
      </c>
      <c r="C210" s="33" t="n">
        <v>211.2</v>
      </c>
      <c r="D210" s="33" t="n">
        <v>147.8</v>
      </c>
      <c r="E210" s="33"/>
      <c r="F210" s="33" t="n">
        <v>35</v>
      </c>
      <c r="G210" s="33" t="n">
        <v>85.8</v>
      </c>
      <c r="H210" s="34" t="n">
        <f aca="false">SUM(C210:G210)</f>
        <v>479.8</v>
      </c>
      <c r="I210" s="33" t="n">
        <v>626.6</v>
      </c>
    </row>
    <row r="211" customFormat="false" ht="14.25" hidden="false" customHeight="true" outlineLevel="0" collapsed="false">
      <c r="A211" s="37" t="n">
        <v>1997</v>
      </c>
      <c r="B211" s="38" t="n">
        <v>108</v>
      </c>
      <c r="C211" s="38" t="n">
        <v>211</v>
      </c>
      <c r="D211" s="38" t="n">
        <v>120</v>
      </c>
      <c r="E211" s="38"/>
      <c r="F211" s="38" t="n">
        <v>46</v>
      </c>
      <c r="G211" s="38" t="n">
        <v>80</v>
      </c>
      <c r="H211" s="39" t="n">
        <f aca="false">SUM(C211:G211)</f>
        <v>457</v>
      </c>
      <c r="I211" s="38" t="n">
        <v>565</v>
      </c>
    </row>
    <row r="212" customFormat="false" ht="14.25" hidden="false" customHeight="true" outlineLevel="0" collapsed="false">
      <c r="A212" s="37" t="n">
        <v>1998</v>
      </c>
      <c r="B212" s="38" t="n">
        <v>137</v>
      </c>
      <c r="C212" s="38" t="n">
        <v>247</v>
      </c>
      <c r="D212" s="38" t="n">
        <v>151</v>
      </c>
      <c r="E212" s="38"/>
      <c r="F212" s="38" t="n">
        <v>28</v>
      </c>
      <c r="G212" s="38" t="n">
        <v>80</v>
      </c>
      <c r="H212" s="39" t="n">
        <f aca="false">SUM(C212:G212)</f>
        <v>506</v>
      </c>
      <c r="I212" s="38" t="n">
        <v>643</v>
      </c>
    </row>
    <row r="213" customFormat="false" ht="14.25" hidden="false" customHeight="true" outlineLevel="0" collapsed="false">
      <c r="A213" s="37" t="n">
        <v>1999</v>
      </c>
      <c r="B213" s="38" t="n">
        <v>91</v>
      </c>
      <c r="C213" s="38" t="n">
        <v>182</v>
      </c>
      <c r="D213" s="38" t="n">
        <v>207</v>
      </c>
      <c r="E213" s="38"/>
      <c r="F213" s="38" t="n">
        <v>18</v>
      </c>
      <c r="G213" s="38" t="n">
        <v>132</v>
      </c>
      <c r="H213" s="39" t="n">
        <f aca="false">SUM(C213:G213)</f>
        <v>539</v>
      </c>
      <c r="I213" s="38" t="n">
        <v>630</v>
      </c>
    </row>
    <row r="214" customFormat="false" ht="14.25" hidden="false" customHeight="true" outlineLevel="0" collapsed="false">
      <c r="A214" s="37" t="n">
        <v>2000</v>
      </c>
      <c r="B214" s="38" t="n">
        <v>118</v>
      </c>
      <c r="C214" s="38" t="n">
        <v>199</v>
      </c>
      <c r="D214" s="38" t="n">
        <v>153</v>
      </c>
      <c r="E214" s="38"/>
      <c r="F214" s="38" t="n">
        <v>20</v>
      </c>
      <c r="G214" s="38" t="n">
        <v>124</v>
      </c>
      <c r="H214" s="39" t="n">
        <f aca="false">SUM(C214:G214)</f>
        <v>496</v>
      </c>
      <c r="I214" s="38" t="n">
        <v>614</v>
      </c>
    </row>
    <row r="215" customFormat="false" ht="14.25" hidden="false" customHeight="true" outlineLevel="0" collapsed="false">
      <c r="A215" s="37" t="n">
        <v>2001</v>
      </c>
      <c r="B215" s="38" t="n">
        <v>85</v>
      </c>
      <c r="C215" s="38" t="n">
        <v>222</v>
      </c>
      <c r="D215" s="38" t="n">
        <v>150</v>
      </c>
      <c r="E215" s="38"/>
      <c r="F215" s="38" t="n">
        <v>13</v>
      </c>
      <c r="G215" s="38" t="n">
        <v>108</v>
      </c>
      <c r="H215" s="39" t="n">
        <f aca="false">SUM(C215:G215)</f>
        <v>493</v>
      </c>
      <c r="I215" s="38" t="n">
        <v>578</v>
      </c>
    </row>
    <row r="216" s="27" customFormat="true" ht="14.25" hidden="false" customHeight="true" outlineLevel="0" collapsed="false">
      <c r="A216" s="32" t="s">
        <v>26</v>
      </c>
      <c r="B216" s="33" t="n">
        <v>107.8</v>
      </c>
      <c r="C216" s="33" t="n">
        <v>212.2</v>
      </c>
      <c r="D216" s="33" t="n">
        <v>156.2</v>
      </c>
      <c r="E216" s="33"/>
      <c r="F216" s="33" t="n">
        <v>25</v>
      </c>
      <c r="G216" s="33" t="n">
        <v>104.8</v>
      </c>
      <c r="H216" s="34" t="n">
        <f aca="false">SUM(C216:G216)</f>
        <v>498.2</v>
      </c>
      <c r="I216" s="33" t="n">
        <v>606</v>
      </c>
    </row>
    <row r="217" customFormat="false" ht="14.25" hidden="false" customHeight="true" outlineLevel="0" collapsed="false">
      <c r="A217" s="42"/>
      <c r="B217" s="38"/>
      <c r="C217" s="38"/>
      <c r="D217" s="38"/>
      <c r="E217" s="38"/>
      <c r="F217" s="38"/>
      <c r="G217" s="38"/>
      <c r="H217" s="39"/>
      <c r="I217" s="38"/>
    </row>
    <row r="218" customFormat="false" ht="14.25" hidden="false" customHeight="true" outlineLevel="0" collapsed="false">
      <c r="A218" s="42" t="s">
        <v>27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9"/>
      <c r="O218" s="38"/>
      <c r="P218" s="40"/>
      <c r="Q218" s="40"/>
      <c r="R218" s="41"/>
      <c r="S218" s="41"/>
      <c r="T218" s="41"/>
      <c r="U218" s="41"/>
      <c r="V218" s="41"/>
      <c r="W218" s="41"/>
    </row>
    <row r="219" customFormat="false" ht="14.25" hidden="false" customHeight="true" outlineLevel="0" collapsed="false">
      <c r="A219" s="42" t="n">
        <v>2001</v>
      </c>
      <c r="B219" s="43" t="n">
        <f aca="false">(B215-B210)/B210*100</f>
        <v>-42.0980926430518</v>
      </c>
      <c r="C219" s="43" t="n">
        <f aca="false">(C215-C210)/C210*100</f>
        <v>5.11363636363637</v>
      </c>
      <c r="D219" s="43" t="n">
        <f aca="false">(D215-D210)/D210*100</f>
        <v>1.48849797023003</v>
      </c>
      <c r="E219" s="43"/>
      <c r="F219" s="43" t="n">
        <f aca="false">(F215-F210)/F210*100</f>
        <v>-62.8571428571429</v>
      </c>
      <c r="G219" s="43" t="n">
        <f aca="false">(G215-G210)/G210*100</f>
        <v>25.8741258741259</v>
      </c>
      <c r="H219" s="43" t="n">
        <f aca="false">(H215-H210)/H210*100</f>
        <v>2.7511463109629</v>
      </c>
      <c r="I219" s="43" t="n">
        <f aca="false">(I215-I210)/I210*100</f>
        <v>-7.7561442706671</v>
      </c>
      <c r="J219" s="38"/>
      <c r="K219" s="38"/>
      <c r="L219" s="38"/>
      <c r="M219" s="38"/>
      <c r="N219" s="39"/>
      <c r="O219" s="38"/>
      <c r="P219" s="40"/>
      <c r="Q219" s="40"/>
      <c r="R219" s="41"/>
      <c r="S219" s="41"/>
      <c r="T219" s="41"/>
      <c r="U219" s="41"/>
      <c r="V219" s="41"/>
      <c r="W219" s="41"/>
    </row>
    <row r="220" customFormat="false" ht="14.25" hidden="false" customHeight="true" outlineLevel="0" collapsed="false">
      <c r="A220" s="42" t="s">
        <v>26</v>
      </c>
      <c r="B220" s="43" t="n">
        <f aca="false">(B216-B210)/B210*100</f>
        <v>-26.566757493188</v>
      </c>
      <c r="C220" s="43" t="n">
        <f aca="false">(C216-C210)/C210*100</f>
        <v>0.473484848484849</v>
      </c>
      <c r="D220" s="43" t="n">
        <f aca="false">(D216-D210)/D210*100</f>
        <v>5.68335588633287</v>
      </c>
      <c r="E220" s="43"/>
      <c r="F220" s="43" t="n">
        <f aca="false">(F216-F210)/F210*100</f>
        <v>-28.5714285714286</v>
      </c>
      <c r="G220" s="43" t="n">
        <f aca="false">(G216-G210)/G210*100</f>
        <v>22.1445221445221</v>
      </c>
      <c r="H220" s="43" t="n">
        <f aca="false">(H216-H210)/H210*100</f>
        <v>3.83493122134222</v>
      </c>
      <c r="I220" s="43" t="n">
        <f aca="false">(I216-I210)/I210*100</f>
        <v>-3.2875837855091</v>
      </c>
      <c r="J220" s="38"/>
      <c r="K220" s="38"/>
      <c r="L220" s="38"/>
      <c r="M220" s="38"/>
      <c r="N220" s="39"/>
      <c r="O220" s="38"/>
      <c r="P220" s="40"/>
      <c r="Q220" s="40"/>
      <c r="R220" s="41"/>
      <c r="S220" s="41"/>
      <c r="T220" s="41"/>
      <c r="U220" s="41"/>
      <c r="V220" s="41"/>
      <c r="W220" s="41"/>
    </row>
    <row r="221" customFormat="false" ht="7.5" hidden="false" customHeight="true" outlineLevel="0" collapsed="false">
      <c r="A221" s="42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9"/>
      <c r="O221" s="38"/>
      <c r="P221" s="40"/>
      <c r="Q221" s="40"/>
      <c r="R221" s="41"/>
      <c r="S221" s="41"/>
      <c r="T221" s="41"/>
      <c r="U221" s="41"/>
      <c r="V221" s="41"/>
      <c r="W221" s="41"/>
    </row>
    <row r="222" customFormat="false" ht="15.75" hidden="false" customHeight="false" outlineLevel="0" collapsed="false">
      <c r="A222" s="27" t="s">
        <v>48</v>
      </c>
      <c r="B222" s="38"/>
      <c r="C222" s="38"/>
      <c r="D222" s="38"/>
      <c r="E222" s="38"/>
      <c r="F222" s="38"/>
      <c r="G222" s="38"/>
      <c r="H222" s="38"/>
      <c r="I222" s="38"/>
    </row>
    <row r="223" customFormat="false" ht="14.25" hidden="false" customHeight="true" outlineLevel="0" collapsed="false">
      <c r="A223" s="29" t="s">
        <v>71</v>
      </c>
      <c r="B223" s="38"/>
      <c r="C223" s="38"/>
      <c r="D223" s="38"/>
      <c r="E223" s="38"/>
      <c r="F223" s="38"/>
      <c r="G223" s="38"/>
      <c r="H223" s="38"/>
      <c r="I223" s="38"/>
    </row>
    <row r="224" s="27" customFormat="true" ht="14.25" hidden="false" customHeight="true" outlineLevel="0" collapsed="false">
      <c r="A224" s="32" t="s">
        <v>25</v>
      </c>
      <c r="B224" s="33" t="n">
        <v>0.8</v>
      </c>
      <c r="C224" s="33" t="n">
        <v>34.8</v>
      </c>
      <c r="D224" s="33" t="n">
        <v>18.2</v>
      </c>
      <c r="E224" s="33"/>
      <c r="F224" s="33" t="n">
        <v>24.8</v>
      </c>
      <c r="G224" s="33" t="n">
        <v>59.2</v>
      </c>
      <c r="H224" s="34" t="n">
        <f aca="false">SUM(C224:G224)</f>
        <v>137</v>
      </c>
      <c r="I224" s="33" t="n">
        <v>137.8</v>
      </c>
    </row>
    <row r="225" customFormat="false" ht="14.25" hidden="false" customHeight="true" outlineLevel="0" collapsed="false">
      <c r="A225" s="37" t="n">
        <v>1997</v>
      </c>
      <c r="B225" s="38" t="n">
        <v>0</v>
      </c>
      <c r="C225" s="38" t="n">
        <v>42</v>
      </c>
      <c r="D225" s="38" t="n">
        <v>25</v>
      </c>
      <c r="E225" s="38"/>
      <c r="F225" s="38" t="n">
        <v>24</v>
      </c>
      <c r="G225" s="38" t="n">
        <v>71</v>
      </c>
      <c r="H225" s="39" t="n">
        <f aca="false">SUM(C225:G225)</f>
        <v>162</v>
      </c>
      <c r="I225" s="38" t="n">
        <v>162</v>
      </c>
    </row>
    <row r="226" customFormat="false" ht="14.25" hidden="false" customHeight="true" outlineLevel="0" collapsed="false">
      <c r="A226" s="37" t="n">
        <v>1998</v>
      </c>
      <c r="B226" s="38" t="n">
        <v>2</v>
      </c>
      <c r="C226" s="38" t="n">
        <v>38</v>
      </c>
      <c r="D226" s="38" t="n">
        <v>22</v>
      </c>
      <c r="E226" s="38"/>
      <c r="F226" s="38" t="n">
        <v>33</v>
      </c>
      <c r="G226" s="38" t="n">
        <v>51</v>
      </c>
      <c r="H226" s="39" t="n">
        <f aca="false">SUM(C226:G226)</f>
        <v>144</v>
      </c>
      <c r="I226" s="38" t="n">
        <v>146</v>
      </c>
    </row>
    <row r="227" customFormat="false" ht="14.25" hidden="false" customHeight="true" outlineLevel="0" collapsed="false">
      <c r="A227" s="37" t="n">
        <v>1999</v>
      </c>
      <c r="B227" s="38" t="n">
        <v>0</v>
      </c>
      <c r="C227" s="38" t="n">
        <v>27</v>
      </c>
      <c r="D227" s="38" t="n">
        <v>15</v>
      </c>
      <c r="E227" s="38"/>
      <c r="F227" s="38" t="n">
        <v>25</v>
      </c>
      <c r="G227" s="38" t="n">
        <v>60</v>
      </c>
      <c r="H227" s="39" t="n">
        <f aca="false">SUM(C227:G227)</f>
        <v>127</v>
      </c>
      <c r="I227" s="38" t="n">
        <v>127</v>
      </c>
    </row>
    <row r="228" customFormat="false" ht="14.25" hidden="false" customHeight="true" outlineLevel="0" collapsed="false">
      <c r="A228" s="37" t="n">
        <v>2000</v>
      </c>
      <c r="B228" s="38" t="n">
        <v>2</v>
      </c>
      <c r="C228" s="38" t="n">
        <v>33</v>
      </c>
      <c r="D228" s="38" t="n">
        <v>15</v>
      </c>
      <c r="E228" s="38"/>
      <c r="F228" s="38" t="n">
        <v>35</v>
      </c>
      <c r="G228" s="38" t="n">
        <v>39</v>
      </c>
      <c r="H228" s="39" t="n">
        <f aca="false">SUM(C228:G228)</f>
        <v>122</v>
      </c>
      <c r="I228" s="38" t="n">
        <v>124</v>
      </c>
    </row>
    <row r="229" customFormat="false" ht="14.25" hidden="false" customHeight="true" outlineLevel="0" collapsed="false">
      <c r="A229" s="37" t="n">
        <v>2001</v>
      </c>
      <c r="B229" s="38" t="n">
        <v>0</v>
      </c>
      <c r="C229" s="38" t="n">
        <v>33</v>
      </c>
      <c r="D229" s="38" t="n">
        <v>21</v>
      </c>
      <c r="E229" s="38"/>
      <c r="F229" s="38" t="n">
        <v>18</v>
      </c>
      <c r="G229" s="38" t="n">
        <v>28</v>
      </c>
      <c r="H229" s="39" t="n">
        <f aca="false">SUM(C229:G229)</f>
        <v>100</v>
      </c>
      <c r="I229" s="38" t="n">
        <v>100</v>
      </c>
    </row>
    <row r="230" s="27" customFormat="true" ht="14.25" hidden="false" customHeight="true" outlineLevel="0" collapsed="false">
      <c r="A230" s="32" t="s">
        <v>26</v>
      </c>
      <c r="B230" s="33" t="n">
        <v>0.8</v>
      </c>
      <c r="C230" s="33" t="n">
        <v>34.6</v>
      </c>
      <c r="D230" s="33" t="n">
        <v>19.6</v>
      </c>
      <c r="E230" s="33"/>
      <c r="F230" s="33" t="n">
        <v>27</v>
      </c>
      <c r="G230" s="33" t="n">
        <v>49.8</v>
      </c>
      <c r="H230" s="34" t="n">
        <f aca="false">SUM(C230:G230)</f>
        <v>131</v>
      </c>
      <c r="I230" s="33" t="n">
        <v>131.8</v>
      </c>
    </row>
    <row r="231" customFormat="false" ht="14.25" hidden="false" customHeight="true" outlineLevel="0" collapsed="false">
      <c r="A231" s="42"/>
      <c r="B231" s="38"/>
      <c r="C231" s="38"/>
      <c r="D231" s="38"/>
      <c r="E231" s="38"/>
      <c r="F231" s="38"/>
      <c r="G231" s="38"/>
      <c r="H231" s="39"/>
      <c r="I231" s="38"/>
    </row>
    <row r="232" customFormat="false" ht="14.25" hidden="false" customHeight="true" outlineLevel="0" collapsed="false">
      <c r="A232" s="42" t="s">
        <v>27</v>
      </c>
      <c r="B232" s="38"/>
      <c r="C232" s="38"/>
      <c r="D232" s="38"/>
      <c r="E232" s="38"/>
      <c r="F232" s="38"/>
      <c r="G232" s="38"/>
      <c r="H232" s="39"/>
      <c r="I232" s="38"/>
    </row>
    <row r="233" customFormat="false" ht="14.25" hidden="false" customHeight="true" outlineLevel="0" collapsed="false">
      <c r="A233" s="42" t="n">
        <v>2001</v>
      </c>
      <c r="B233" s="43" t="n">
        <f aca="false">(B229-B224)/B224*100</f>
        <v>-100</v>
      </c>
      <c r="C233" s="43" t="n">
        <f aca="false">(C229-C224)/C224*100</f>
        <v>-5.17241379310344</v>
      </c>
      <c r="D233" s="43" t="n">
        <f aca="false">(D229-D224)/D224*100</f>
        <v>15.3846153846154</v>
      </c>
      <c r="E233" s="43"/>
      <c r="F233" s="43" t="n">
        <f aca="false">(F229-F224)/F224*100</f>
        <v>-27.4193548387097</v>
      </c>
      <c r="G233" s="43" t="n">
        <f aca="false">(G229-G224)/G224*100</f>
        <v>-52.7027027027027</v>
      </c>
      <c r="H233" s="43" t="n">
        <f aca="false">(H229-H224)/H224*100</f>
        <v>-27.007299270073</v>
      </c>
      <c r="I233" s="43" t="n">
        <f aca="false">(I229-I224)/I224*100</f>
        <v>-27.4310595065312</v>
      </c>
    </row>
    <row r="234" customFormat="false" ht="14.25" hidden="false" customHeight="true" outlineLevel="0" collapsed="false">
      <c r="A234" s="42" t="s">
        <v>26</v>
      </c>
      <c r="B234" s="43" t="n">
        <f aca="false">(B230-B224)/B224*100</f>
        <v>0</v>
      </c>
      <c r="C234" s="43" t="n">
        <f aca="false">(C230-C224)/C224*100</f>
        <v>-0.574712643678149</v>
      </c>
      <c r="D234" s="43" t="n">
        <f aca="false">(D230-D224)/D224*100</f>
        <v>7.6923076923077</v>
      </c>
      <c r="E234" s="43"/>
      <c r="F234" s="43" t="n">
        <f aca="false">(F230-F224)/F224*100</f>
        <v>8.87096774193548</v>
      </c>
      <c r="G234" s="43" t="n">
        <f aca="false">(G230-G224)/G224*100</f>
        <v>-15.8783783783784</v>
      </c>
      <c r="H234" s="43" t="n">
        <f aca="false">(H230-H224)/H224*100</f>
        <v>-4.37956204379562</v>
      </c>
      <c r="I234" s="43" t="n">
        <f aca="false">(I230-I224)/I224*100</f>
        <v>-4.35413642960813</v>
      </c>
    </row>
    <row r="235" customFormat="false" ht="7.5" hidden="false" customHeight="true" outlineLevel="0" collapsed="false">
      <c r="A235" s="29"/>
      <c r="B235" s="38"/>
      <c r="C235" s="38"/>
      <c r="D235" s="38"/>
      <c r="E235" s="38"/>
      <c r="F235" s="38"/>
      <c r="G235" s="38"/>
      <c r="H235" s="38"/>
      <c r="I235" s="38"/>
    </row>
    <row r="236" customFormat="false" ht="14.25" hidden="false" customHeight="true" outlineLevel="0" collapsed="false">
      <c r="A236" s="29" t="s">
        <v>50</v>
      </c>
      <c r="B236" s="38"/>
      <c r="C236" s="38"/>
      <c r="D236" s="38"/>
      <c r="E236" s="38"/>
      <c r="F236" s="38"/>
      <c r="G236" s="38"/>
      <c r="H236" s="38"/>
      <c r="I236" s="38"/>
    </row>
    <row r="237" s="27" customFormat="true" ht="14.25" hidden="false" customHeight="true" outlineLevel="0" collapsed="false">
      <c r="A237" s="32" t="s">
        <v>25</v>
      </c>
      <c r="B237" s="33" t="n">
        <v>120</v>
      </c>
      <c r="C237" s="33" t="n">
        <v>139.8</v>
      </c>
      <c r="D237" s="33" t="n">
        <v>49.6</v>
      </c>
      <c r="E237" s="33"/>
      <c r="F237" s="33" t="n">
        <v>67.4</v>
      </c>
      <c r="G237" s="33" t="n">
        <v>76.8</v>
      </c>
      <c r="H237" s="34" t="n">
        <f aca="false">SUM(C237:G237)</f>
        <v>333.6</v>
      </c>
      <c r="I237" s="33" t="n">
        <v>453.6</v>
      </c>
    </row>
    <row r="238" customFormat="false" ht="14.25" hidden="false" customHeight="true" outlineLevel="0" collapsed="false">
      <c r="A238" s="37" t="n">
        <v>1997</v>
      </c>
      <c r="B238" s="38" t="n">
        <v>93</v>
      </c>
      <c r="C238" s="38" t="n">
        <v>157</v>
      </c>
      <c r="D238" s="38" t="n">
        <v>63</v>
      </c>
      <c r="E238" s="38"/>
      <c r="F238" s="38" t="n">
        <v>74</v>
      </c>
      <c r="G238" s="38" t="n">
        <v>98</v>
      </c>
      <c r="H238" s="39" t="n">
        <f aca="false">SUM(C238:G238)</f>
        <v>392</v>
      </c>
      <c r="I238" s="38" t="n">
        <v>485</v>
      </c>
    </row>
    <row r="239" customFormat="false" ht="14.25" hidden="false" customHeight="true" outlineLevel="0" collapsed="false">
      <c r="A239" s="37" t="n">
        <v>1998</v>
      </c>
      <c r="B239" s="38" t="n">
        <v>154</v>
      </c>
      <c r="C239" s="38" t="n">
        <v>155</v>
      </c>
      <c r="D239" s="38" t="n">
        <v>51</v>
      </c>
      <c r="E239" s="38"/>
      <c r="F239" s="38" t="n">
        <v>54</v>
      </c>
      <c r="G239" s="38" t="n">
        <v>75</v>
      </c>
      <c r="H239" s="39" t="n">
        <f aca="false">SUM(C239:G239)</f>
        <v>335</v>
      </c>
      <c r="I239" s="38" t="n">
        <v>489</v>
      </c>
    </row>
    <row r="240" customFormat="false" ht="14.25" hidden="false" customHeight="true" outlineLevel="0" collapsed="false">
      <c r="A240" s="37" t="n">
        <v>1999</v>
      </c>
      <c r="B240" s="38" t="n">
        <v>98</v>
      </c>
      <c r="C240" s="38" t="n">
        <v>131</v>
      </c>
      <c r="D240" s="38" t="n">
        <v>50</v>
      </c>
      <c r="E240" s="38"/>
      <c r="F240" s="38" t="n">
        <v>67</v>
      </c>
      <c r="G240" s="38" t="n">
        <v>61</v>
      </c>
      <c r="H240" s="39" t="n">
        <f aca="false">SUM(C240:G240)</f>
        <v>309</v>
      </c>
      <c r="I240" s="38" t="n">
        <v>407</v>
      </c>
    </row>
    <row r="241" customFormat="false" ht="14.25" hidden="false" customHeight="true" outlineLevel="0" collapsed="false">
      <c r="A241" s="37" t="n">
        <v>2000</v>
      </c>
      <c r="B241" s="38" t="n">
        <v>94</v>
      </c>
      <c r="C241" s="38" t="n">
        <v>125</v>
      </c>
      <c r="D241" s="38" t="n">
        <v>43</v>
      </c>
      <c r="E241" s="38"/>
      <c r="F241" s="38" t="n">
        <v>51</v>
      </c>
      <c r="G241" s="38" t="n">
        <v>63</v>
      </c>
      <c r="H241" s="39" t="n">
        <f aca="false">SUM(C241:G241)</f>
        <v>282</v>
      </c>
      <c r="I241" s="38" t="n">
        <v>376</v>
      </c>
    </row>
    <row r="242" customFormat="false" ht="14.25" hidden="false" customHeight="true" outlineLevel="0" collapsed="false">
      <c r="A242" s="37" t="n">
        <v>2001</v>
      </c>
      <c r="B242" s="38" t="n">
        <v>119</v>
      </c>
      <c r="C242" s="38" t="n">
        <v>97</v>
      </c>
      <c r="D242" s="38" t="n">
        <v>43</v>
      </c>
      <c r="E242" s="38"/>
      <c r="F242" s="38" t="n">
        <v>27</v>
      </c>
      <c r="G242" s="38" t="n">
        <v>66</v>
      </c>
      <c r="H242" s="39" t="n">
        <f aca="false">SUM(C242:G242)</f>
        <v>233</v>
      </c>
      <c r="I242" s="38" t="n">
        <v>352</v>
      </c>
    </row>
    <row r="243" s="27" customFormat="true" ht="14.25" hidden="false" customHeight="true" outlineLevel="0" collapsed="false">
      <c r="A243" s="32" t="s">
        <v>26</v>
      </c>
      <c r="B243" s="33" t="n">
        <v>111.6</v>
      </c>
      <c r="C243" s="33" t="n">
        <v>133</v>
      </c>
      <c r="D243" s="33" t="n">
        <v>50</v>
      </c>
      <c r="E243" s="33"/>
      <c r="F243" s="33" t="n">
        <v>54.6</v>
      </c>
      <c r="G243" s="33" t="n">
        <v>72.6</v>
      </c>
      <c r="H243" s="34" t="n">
        <f aca="false">SUM(C243:G243)</f>
        <v>310.2</v>
      </c>
      <c r="I243" s="33" t="n">
        <v>421.8</v>
      </c>
    </row>
    <row r="244" customFormat="false" ht="14.25" hidden="false" customHeight="true" outlineLevel="0" collapsed="false">
      <c r="A244" s="42"/>
      <c r="B244" s="38"/>
      <c r="C244" s="38"/>
      <c r="D244" s="38"/>
      <c r="E244" s="38"/>
      <c r="F244" s="38"/>
      <c r="G244" s="38"/>
      <c r="H244" s="39"/>
      <c r="I244" s="38"/>
    </row>
    <row r="245" customFormat="false" ht="14.25" hidden="false" customHeight="true" outlineLevel="0" collapsed="false">
      <c r="A245" s="42" t="s">
        <v>27</v>
      </c>
      <c r="B245" s="38"/>
      <c r="C245" s="38"/>
      <c r="D245" s="38"/>
      <c r="E245" s="38"/>
      <c r="F245" s="38"/>
      <c r="G245" s="38"/>
      <c r="H245" s="39"/>
      <c r="I245" s="38"/>
    </row>
    <row r="246" customFormat="false" ht="14.25" hidden="false" customHeight="true" outlineLevel="0" collapsed="false">
      <c r="A246" s="42" t="n">
        <v>2001</v>
      </c>
      <c r="B246" s="43" t="n">
        <f aca="false">(B242-B237)/B237*100</f>
        <v>-0.833333333333333</v>
      </c>
      <c r="C246" s="43" t="n">
        <f aca="false">(C242-C237)/C237*100</f>
        <v>-30.6151645207439</v>
      </c>
      <c r="D246" s="43" t="n">
        <f aca="false">(D242-D237)/D237*100</f>
        <v>-13.3064516129032</v>
      </c>
      <c r="E246" s="43"/>
      <c r="F246" s="43" t="n">
        <f aca="false">(F242-F237)/F237*100</f>
        <v>-59.9406528189911</v>
      </c>
      <c r="G246" s="43" t="n">
        <f aca="false">(G242-G237)/G237*100</f>
        <v>-14.0625</v>
      </c>
      <c r="H246" s="43" t="n">
        <f aca="false">(H242-H237)/H237*100</f>
        <v>-30.1558752997602</v>
      </c>
      <c r="I246" s="43" t="n">
        <f aca="false">(I242-I237)/I237*100</f>
        <v>-22.3985890652557</v>
      </c>
    </row>
    <row r="247" customFormat="false" ht="14.25" hidden="false" customHeight="true" outlineLevel="0" collapsed="false">
      <c r="A247" s="42" t="s">
        <v>26</v>
      </c>
      <c r="B247" s="43" t="n">
        <f aca="false">(B243-B237)/B237*100</f>
        <v>-7</v>
      </c>
      <c r="C247" s="43" t="n">
        <f aca="false">(C243-C237)/C237*100</f>
        <v>-4.86409155937054</v>
      </c>
      <c r="D247" s="43" t="n">
        <f aca="false">(D243-D237)/D237*100</f>
        <v>0.806451612903223</v>
      </c>
      <c r="E247" s="43"/>
      <c r="F247" s="43" t="n">
        <f aca="false">(F243-F237)/F237*100</f>
        <v>-18.9910979228487</v>
      </c>
      <c r="G247" s="43" t="n">
        <f aca="false">(G243-G237)/G237*100</f>
        <v>-5.46875</v>
      </c>
      <c r="H247" s="43" t="n">
        <f aca="false">(H243-H237)/H237*100</f>
        <v>-7.01438848920864</v>
      </c>
      <c r="I247" s="43" t="n">
        <f aca="false">(I243-I237)/I237*100</f>
        <v>-7.01058201058201</v>
      </c>
    </row>
    <row r="248" customFormat="false" ht="7.5" hidden="false" customHeight="true" outlineLevel="0" collapsed="false">
      <c r="A248" s="29"/>
      <c r="B248" s="38"/>
      <c r="C248" s="38"/>
      <c r="D248" s="38"/>
      <c r="E248" s="38"/>
      <c r="F248" s="38"/>
      <c r="G248" s="38"/>
      <c r="H248" s="38"/>
      <c r="I248" s="38"/>
    </row>
    <row r="249" customFormat="false" ht="14.25" hidden="false" customHeight="true" outlineLevel="0" collapsed="false">
      <c r="A249" s="29" t="s">
        <v>51</v>
      </c>
      <c r="B249" s="38"/>
      <c r="C249" s="38"/>
      <c r="D249" s="38"/>
      <c r="E249" s="38"/>
      <c r="F249" s="38"/>
      <c r="G249" s="38"/>
      <c r="H249" s="38"/>
      <c r="I249" s="38"/>
    </row>
    <row r="250" s="27" customFormat="true" ht="14.25" hidden="false" customHeight="true" outlineLevel="0" collapsed="false">
      <c r="A250" s="32" t="s">
        <v>25</v>
      </c>
      <c r="B250" s="33" t="n">
        <v>49.6</v>
      </c>
      <c r="C250" s="33" t="n">
        <v>65.4</v>
      </c>
      <c r="D250" s="33" t="n">
        <v>46.2</v>
      </c>
      <c r="E250" s="33"/>
      <c r="F250" s="33" t="n">
        <v>110.4</v>
      </c>
      <c r="G250" s="33" t="n">
        <v>210.4</v>
      </c>
      <c r="H250" s="34" t="n">
        <f aca="false">SUM(C250:G250)</f>
        <v>432.4</v>
      </c>
      <c r="I250" s="33" t="n">
        <v>482</v>
      </c>
    </row>
    <row r="251" customFormat="false" ht="14.25" hidden="false" customHeight="true" outlineLevel="0" collapsed="false">
      <c r="A251" s="37" t="n">
        <v>1997</v>
      </c>
      <c r="B251" s="38" t="n">
        <v>86</v>
      </c>
      <c r="C251" s="38" t="n">
        <v>57</v>
      </c>
      <c r="D251" s="38" t="n">
        <v>68</v>
      </c>
      <c r="E251" s="38"/>
      <c r="F251" s="38" t="n">
        <v>107</v>
      </c>
      <c r="G251" s="38" t="n">
        <v>234</v>
      </c>
      <c r="H251" s="39" t="n">
        <f aca="false">SUM(C251:G251)</f>
        <v>466</v>
      </c>
      <c r="I251" s="38" t="n">
        <v>552</v>
      </c>
    </row>
    <row r="252" customFormat="false" ht="14.25" hidden="false" customHeight="true" outlineLevel="0" collapsed="false">
      <c r="A252" s="37" t="n">
        <v>1998</v>
      </c>
      <c r="B252" s="38" t="n">
        <v>42</v>
      </c>
      <c r="C252" s="38" t="n">
        <v>68</v>
      </c>
      <c r="D252" s="38" t="n">
        <v>47</v>
      </c>
      <c r="E252" s="38"/>
      <c r="F252" s="38" t="n">
        <v>97</v>
      </c>
      <c r="G252" s="38" t="n">
        <v>211</v>
      </c>
      <c r="H252" s="39" t="n">
        <f aca="false">SUM(C252:G252)</f>
        <v>423</v>
      </c>
      <c r="I252" s="38" t="n">
        <v>465</v>
      </c>
    </row>
    <row r="253" customFormat="false" ht="14.25" hidden="false" customHeight="true" outlineLevel="0" collapsed="false">
      <c r="A253" s="37" t="n">
        <v>1999</v>
      </c>
      <c r="B253" s="38" t="n">
        <v>36</v>
      </c>
      <c r="C253" s="38" t="n">
        <v>58</v>
      </c>
      <c r="D253" s="38" t="n">
        <v>37</v>
      </c>
      <c r="E253" s="38"/>
      <c r="F253" s="38" t="n">
        <v>131</v>
      </c>
      <c r="G253" s="38" t="n">
        <v>189</v>
      </c>
      <c r="H253" s="39" t="n">
        <f aca="false">SUM(C253:G253)</f>
        <v>415</v>
      </c>
      <c r="I253" s="38" t="n">
        <v>451</v>
      </c>
    </row>
    <row r="254" customFormat="false" ht="14.25" hidden="false" customHeight="true" outlineLevel="0" collapsed="false">
      <c r="A254" s="37" t="n">
        <v>2000</v>
      </c>
      <c r="B254" s="38" t="n">
        <v>37</v>
      </c>
      <c r="C254" s="38" t="n">
        <v>91</v>
      </c>
      <c r="D254" s="38" t="n">
        <v>41</v>
      </c>
      <c r="E254" s="38"/>
      <c r="F254" s="38" t="n">
        <v>103</v>
      </c>
      <c r="G254" s="38" t="n">
        <v>166</v>
      </c>
      <c r="H254" s="39" t="n">
        <f aca="false">SUM(C254:G254)</f>
        <v>401</v>
      </c>
      <c r="I254" s="38" t="n">
        <v>438</v>
      </c>
    </row>
    <row r="255" customFormat="false" ht="14.25" hidden="false" customHeight="true" outlineLevel="0" collapsed="false">
      <c r="A255" s="37" t="n">
        <v>2001</v>
      </c>
      <c r="B255" s="38" t="n">
        <v>73</v>
      </c>
      <c r="C255" s="38" t="n">
        <v>74</v>
      </c>
      <c r="D255" s="38" t="n">
        <v>29</v>
      </c>
      <c r="E255" s="38"/>
      <c r="F255" s="38" t="n">
        <v>71</v>
      </c>
      <c r="G255" s="38" t="n">
        <v>160</v>
      </c>
      <c r="H255" s="39" t="n">
        <f aca="false">SUM(C255:G255)</f>
        <v>334</v>
      </c>
      <c r="I255" s="38" t="n">
        <v>407</v>
      </c>
    </row>
    <row r="256" s="27" customFormat="true" ht="14.25" hidden="false" customHeight="true" outlineLevel="0" collapsed="false">
      <c r="A256" s="32" t="s">
        <v>26</v>
      </c>
      <c r="B256" s="33" t="n">
        <v>54.8</v>
      </c>
      <c r="C256" s="33" t="n">
        <v>69.6</v>
      </c>
      <c r="D256" s="33" t="n">
        <v>44.4</v>
      </c>
      <c r="E256" s="33"/>
      <c r="F256" s="33" t="n">
        <v>101.8</v>
      </c>
      <c r="G256" s="33" t="n">
        <v>192</v>
      </c>
      <c r="H256" s="34" t="n">
        <f aca="false">SUM(C256:G256)</f>
        <v>407.8</v>
      </c>
      <c r="I256" s="33" t="n">
        <v>462.6</v>
      </c>
    </row>
    <row r="257" customFormat="false" ht="14.25" hidden="false" customHeight="true" outlineLevel="0" collapsed="false">
      <c r="A257" s="42"/>
      <c r="B257" s="38"/>
      <c r="C257" s="38"/>
      <c r="D257" s="38"/>
      <c r="E257" s="38"/>
      <c r="F257" s="38"/>
      <c r="G257" s="38"/>
      <c r="H257" s="39"/>
      <c r="I257" s="38"/>
    </row>
    <row r="258" customFormat="false" ht="14.25" hidden="false" customHeight="true" outlineLevel="0" collapsed="false">
      <c r="A258" s="42" t="s">
        <v>27</v>
      </c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9"/>
      <c r="O258" s="38"/>
      <c r="P258" s="40"/>
      <c r="Q258" s="40"/>
      <c r="R258" s="41"/>
      <c r="S258" s="41"/>
      <c r="T258" s="41"/>
      <c r="U258" s="41"/>
      <c r="V258" s="41"/>
      <c r="W258" s="41"/>
    </row>
    <row r="259" customFormat="false" ht="14.25" hidden="false" customHeight="true" outlineLevel="0" collapsed="false">
      <c r="A259" s="42" t="n">
        <v>2001</v>
      </c>
      <c r="B259" s="43" t="n">
        <f aca="false">(B255-B250)/B250*100</f>
        <v>47.1774193548387</v>
      </c>
      <c r="C259" s="43" t="n">
        <f aca="false">(C255-C250)/C250*100</f>
        <v>13.1498470948012</v>
      </c>
      <c r="D259" s="43" t="n">
        <f aca="false">(D255-D250)/D250*100</f>
        <v>-37.2294372294372</v>
      </c>
      <c r="E259" s="43"/>
      <c r="F259" s="43" t="n">
        <f aca="false">(F255-F250)/F250*100</f>
        <v>-35.6884057971015</v>
      </c>
      <c r="G259" s="43" t="n">
        <f aca="false">(G255-G250)/G250*100</f>
        <v>-23.9543726235741</v>
      </c>
      <c r="H259" s="43" t="n">
        <f aca="false">(H255-H250)/H250*100</f>
        <v>-22.7567067530065</v>
      </c>
      <c r="I259" s="43" t="n">
        <f aca="false">(I255-I250)/I250*100</f>
        <v>-15.5601659751037</v>
      </c>
      <c r="J259" s="38"/>
      <c r="K259" s="38"/>
      <c r="L259" s="38"/>
      <c r="M259" s="38"/>
      <c r="N259" s="39"/>
      <c r="O259" s="38"/>
      <c r="P259" s="40"/>
      <c r="Q259" s="40"/>
      <c r="R259" s="41"/>
      <c r="S259" s="41"/>
      <c r="T259" s="41"/>
      <c r="U259" s="41"/>
      <c r="V259" s="41"/>
      <c r="W259" s="41"/>
    </row>
    <row r="260" customFormat="false" ht="14.25" hidden="false" customHeight="true" outlineLevel="0" collapsed="false">
      <c r="A260" s="42" t="s">
        <v>26</v>
      </c>
      <c r="B260" s="43" t="n">
        <f aca="false">(B256-B250)/B250*100</f>
        <v>10.4838709677419</v>
      </c>
      <c r="C260" s="43" t="n">
        <f aca="false">(C256-C250)/C250*100</f>
        <v>6.42201834862384</v>
      </c>
      <c r="D260" s="43" t="n">
        <f aca="false">(D256-D250)/D250*100</f>
        <v>-3.89610389610391</v>
      </c>
      <c r="E260" s="43"/>
      <c r="F260" s="43" t="n">
        <f aca="false">(F256-F250)/F250*100</f>
        <v>-7.78985507246378</v>
      </c>
      <c r="G260" s="43" t="n">
        <f aca="false">(G256-G250)/G250*100</f>
        <v>-8.74524714828898</v>
      </c>
      <c r="H260" s="43" t="n">
        <f aca="false">(H256-H250)/H250*100</f>
        <v>-5.68917668825162</v>
      </c>
      <c r="I260" s="43" t="n">
        <f aca="false">(I256-I250)/I250*100</f>
        <v>-4.02489626556016</v>
      </c>
      <c r="J260" s="38"/>
      <c r="K260" s="38"/>
      <c r="L260" s="38"/>
      <c r="M260" s="38"/>
      <c r="N260" s="39"/>
      <c r="O260" s="38"/>
      <c r="P260" s="40"/>
      <c r="Q260" s="40"/>
      <c r="R260" s="41"/>
      <c r="S260" s="41"/>
      <c r="T260" s="41"/>
      <c r="U260" s="41"/>
      <c r="V260" s="41"/>
      <c r="W260" s="41"/>
    </row>
    <row r="261" customFormat="false" ht="7.5" hidden="false" customHeight="true" outlineLevel="0" collapsed="false">
      <c r="A261" s="29"/>
      <c r="B261" s="38"/>
      <c r="C261" s="38"/>
      <c r="D261" s="38"/>
      <c r="E261" s="38"/>
      <c r="F261" s="38"/>
      <c r="G261" s="38"/>
      <c r="H261" s="38"/>
      <c r="I261" s="38"/>
    </row>
    <row r="262" customFormat="false" ht="14.25" hidden="false" customHeight="true" outlineLevel="0" collapsed="false">
      <c r="A262" s="27" t="s">
        <v>52</v>
      </c>
      <c r="B262" s="38"/>
      <c r="C262" s="38"/>
      <c r="D262" s="38"/>
      <c r="E262" s="38"/>
      <c r="F262" s="38"/>
      <c r="G262" s="38"/>
      <c r="H262" s="38"/>
      <c r="I262" s="38"/>
    </row>
    <row r="263" customFormat="false" ht="14.25" hidden="false" customHeight="true" outlineLevel="0" collapsed="false">
      <c r="A263" s="29" t="s">
        <v>53</v>
      </c>
      <c r="B263" s="38"/>
      <c r="C263" s="38"/>
      <c r="D263" s="38"/>
      <c r="E263" s="38"/>
      <c r="F263" s="38"/>
      <c r="G263" s="38"/>
      <c r="H263" s="38"/>
      <c r="I263" s="38"/>
    </row>
    <row r="264" s="27" customFormat="true" ht="14.25" hidden="false" customHeight="true" outlineLevel="0" collapsed="false">
      <c r="A264" s="32" t="s">
        <v>25</v>
      </c>
      <c r="B264" s="33" t="n">
        <v>170.2</v>
      </c>
      <c r="C264" s="33" t="n">
        <v>43.4</v>
      </c>
      <c r="D264" s="33" t="n">
        <v>20.8</v>
      </c>
      <c r="E264" s="33"/>
      <c r="F264" s="33" t="n">
        <v>915.2</v>
      </c>
      <c r="G264" s="33" t="n">
        <v>1960</v>
      </c>
      <c r="H264" s="34" t="n">
        <f aca="false">SUM(C264:G264)</f>
        <v>2939.4</v>
      </c>
      <c r="I264" s="33" t="n">
        <v>3109.6</v>
      </c>
    </row>
    <row r="265" customFormat="false" ht="14.25" hidden="false" customHeight="true" outlineLevel="0" collapsed="false">
      <c r="A265" s="37" t="n">
        <v>1997</v>
      </c>
      <c r="B265" s="38" t="n">
        <v>184</v>
      </c>
      <c r="C265" s="38" t="n">
        <v>43</v>
      </c>
      <c r="D265" s="38" t="n">
        <v>22</v>
      </c>
      <c r="E265" s="38"/>
      <c r="F265" s="38" t="n">
        <v>913</v>
      </c>
      <c r="G265" s="38" t="n">
        <v>1949</v>
      </c>
      <c r="H265" s="39" t="n">
        <f aca="false">SUM(C265:G265)</f>
        <v>2927</v>
      </c>
      <c r="I265" s="38" t="n">
        <v>3111</v>
      </c>
    </row>
    <row r="266" customFormat="false" ht="14.25" hidden="false" customHeight="true" outlineLevel="0" collapsed="false">
      <c r="A266" s="37" t="n">
        <v>1998</v>
      </c>
      <c r="B266" s="38" t="n">
        <v>158</v>
      </c>
      <c r="C266" s="38" t="n">
        <v>57</v>
      </c>
      <c r="D266" s="38" t="n">
        <v>22</v>
      </c>
      <c r="E266" s="38"/>
      <c r="F266" s="38" t="n">
        <v>935</v>
      </c>
      <c r="G266" s="38" t="n">
        <v>1971</v>
      </c>
      <c r="H266" s="39" t="n">
        <f aca="false">SUM(C266:G266)</f>
        <v>2985</v>
      </c>
      <c r="I266" s="38" t="n">
        <v>3143</v>
      </c>
    </row>
    <row r="267" customFormat="false" ht="14.25" hidden="false" customHeight="true" outlineLevel="0" collapsed="false">
      <c r="A267" s="37" t="n">
        <v>1999</v>
      </c>
      <c r="B267" s="38" t="n">
        <v>191</v>
      </c>
      <c r="C267" s="38" t="n">
        <v>45</v>
      </c>
      <c r="D267" s="38" t="n">
        <v>28</v>
      </c>
      <c r="E267" s="38"/>
      <c r="F267" s="38" t="n">
        <v>836</v>
      </c>
      <c r="G267" s="38" t="n">
        <v>1723</v>
      </c>
      <c r="H267" s="39" t="n">
        <f aca="false">SUM(C267:G267)</f>
        <v>2632</v>
      </c>
      <c r="I267" s="38" t="n">
        <v>2823</v>
      </c>
    </row>
    <row r="268" customFormat="false" ht="14.25" hidden="false" customHeight="true" outlineLevel="0" collapsed="false">
      <c r="A268" s="37" t="n">
        <v>2000</v>
      </c>
      <c r="B268" s="38" t="n">
        <v>205</v>
      </c>
      <c r="C268" s="38" t="n">
        <v>35</v>
      </c>
      <c r="D268" s="38" t="n">
        <v>9</v>
      </c>
      <c r="E268" s="38"/>
      <c r="F268" s="38" t="n">
        <v>852</v>
      </c>
      <c r="G268" s="38" t="n">
        <v>1631</v>
      </c>
      <c r="H268" s="39" t="n">
        <f aca="false">SUM(C268:G268)</f>
        <v>2527</v>
      </c>
      <c r="I268" s="38" t="n">
        <v>2732</v>
      </c>
    </row>
    <row r="269" customFormat="false" ht="14.25" hidden="false" customHeight="true" outlineLevel="0" collapsed="false">
      <c r="A269" s="37" t="n">
        <v>2001</v>
      </c>
      <c r="B269" s="38" t="n">
        <v>210</v>
      </c>
      <c r="C269" s="38" t="n">
        <v>47</v>
      </c>
      <c r="D269" s="38" t="n">
        <v>21</v>
      </c>
      <c r="E269" s="38"/>
      <c r="F269" s="38" t="n">
        <v>857</v>
      </c>
      <c r="G269" s="38" t="n">
        <v>1598</v>
      </c>
      <c r="H269" s="39" t="n">
        <f aca="false">SUM(C269:G269)</f>
        <v>2523</v>
      </c>
      <c r="I269" s="38" t="n">
        <v>2733</v>
      </c>
    </row>
    <row r="270" s="27" customFormat="true" ht="14.25" hidden="false" customHeight="true" outlineLevel="0" collapsed="false">
      <c r="A270" s="32" t="s">
        <v>26</v>
      </c>
      <c r="B270" s="33" t="n">
        <v>189.6</v>
      </c>
      <c r="C270" s="33" t="n">
        <v>45.4</v>
      </c>
      <c r="D270" s="33" t="n">
        <v>20.4</v>
      </c>
      <c r="E270" s="33"/>
      <c r="F270" s="33" t="n">
        <v>878.6</v>
      </c>
      <c r="G270" s="33" t="n">
        <v>1774.4</v>
      </c>
      <c r="H270" s="34" t="n">
        <f aca="false">SUM(C270:G270)</f>
        <v>2718.8</v>
      </c>
      <c r="I270" s="33" t="n">
        <v>2908.4</v>
      </c>
    </row>
    <row r="271" customFormat="false" ht="14.25" hidden="false" customHeight="true" outlineLevel="0" collapsed="false">
      <c r="A271" s="42"/>
      <c r="B271" s="38"/>
      <c r="C271" s="38"/>
      <c r="D271" s="38"/>
      <c r="E271" s="38"/>
      <c r="F271" s="38"/>
      <c r="G271" s="38"/>
      <c r="H271" s="39"/>
      <c r="I271" s="38"/>
    </row>
    <row r="272" customFormat="false" ht="14.25" hidden="false" customHeight="true" outlineLevel="0" collapsed="false">
      <c r="A272" s="42" t="s">
        <v>27</v>
      </c>
      <c r="B272" s="38"/>
      <c r="C272" s="38"/>
      <c r="D272" s="38"/>
      <c r="E272" s="38"/>
      <c r="F272" s="38"/>
      <c r="G272" s="38"/>
      <c r="H272" s="39"/>
      <c r="I272" s="38"/>
    </row>
    <row r="273" customFormat="false" ht="14.25" hidden="false" customHeight="true" outlineLevel="0" collapsed="false">
      <c r="A273" s="42" t="n">
        <v>2001</v>
      </c>
      <c r="B273" s="43" t="n">
        <f aca="false">(B269-B264)/B264*100</f>
        <v>23.3842538190364</v>
      </c>
      <c r="C273" s="43" t="n">
        <f aca="false">(C269-C264)/C264*100</f>
        <v>8.29493087557604</v>
      </c>
      <c r="D273" s="43" t="n">
        <f aca="false">(D269-D264)/D264*100</f>
        <v>0.961538461538458</v>
      </c>
      <c r="E273" s="43"/>
      <c r="F273" s="43" t="n">
        <f aca="false">(F269-F264)/F264*100</f>
        <v>-6.35926573426574</v>
      </c>
      <c r="G273" s="43" t="n">
        <f aca="false">(G269-G264)/G264*100</f>
        <v>-18.469387755102</v>
      </c>
      <c r="H273" s="43" t="n">
        <f aca="false">(H269-H264)/H264*100</f>
        <v>-14.1661563584405</v>
      </c>
      <c r="I273" s="43" t="n">
        <f aca="false">(I269-I264)/I264*100</f>
        <v>-12.1108824286082</v>
      </c>
    </row>
    <row r="274" customFormat="false" ht="14.25" hidden="false" customHeight="true" outlineLevel="0" collapsed="false">
      <c r="A274" s="42" t="s">
        <v>26</v>
      </c>
      <c r="B274" s="43" t="n">
        <f aca="false">(B270-B264)/B264*100</f>
        <v>11.3983548766158</v>
      </c>
      <c r="C274" s="43" t="n">
        <f aca="false">(C270-C264)/C264*100</f>
        <v>4.60829493087558</v>
      </c>
      <c r="D274" s="43" t="n">
        <f aca="false">(D270-D264)/D264*100</f>
        <v>-1.92307692307693</v>
      </c>
      <c r="E274" s="43"/>
      <c r="F274" s="43" t="n">
        <f aca="false">(F270-F264)/F264*100</f>
        <v>-3.99912587412588</v>
      </c>
      <c r="G274" s="43" t="n">
        <f aca="false">(G270-G264)/G264*100</f>
        <v>-9.46938775510204</v>
      </c>
      <c r="H274" s="43" t="n">
        <f aca="false">(H270-H264)/H264*100</f>
        <v>-7.50493297951963</v>
      </c>
      <c r="I274" s="43" t="n">
        <f aca="false">(I270-I264)/I264*100</f>
        <v>-6.47028556727553</v>
      </c>
    </row>
    <row r="275" customFormat="false" ht="7.5" hidden="false" customHeight="true" outlineLevel="0" collapsed="false">
      <c r="A275" s="29"/>
      <c r="B275" s="38"/>
      <c r="C275" s="38"/>
      <c r="D275" s="38"/>
      <c r="E275" s="38"/>
      <c r="F275" s="38"/>
      <c r="G275" s="38"/>
      <c r="H275" s="38"/>
      <c r="I275" s="38"/>
    </row>
    <row r="276" customFormat="false" ht="14.25" hidden="false" customHeight="true" outlineLevel="0" collapsed="false">
      <c r="A276" s="29" t="s">
        <v>54</v>
      </c>
      <c r="B276" s="38"/>
      <c r="C276" s="38"/>
      <c r="D276" s="38"/>
      <c r="E276" s="38"/>
      <c r="F276" s="38"/>
      <c r="G276" s="38"/>
      <c r="H276" s="38"/>
      <c r="I276" s="38"/>
    </row>
    <row r="277" s="27" customFormat="true" ht="14.25" hidden="false" customHeight="true" outlineLevel="0" collapsed="false">
      <c r="A277" s="32" t="s">
        <v>25</v>
      </c>
      <c r="B277" s="33" t="n">
        <v>232.4</v>
      </c>
      <c r="C277" s="33" t="n">
        <v>124.6</v>
      </c>
      <c r="D277" s="33" t="n">
        <v>69.4</v>
      </c>
      <c r="E277" s="33"/>
      <c r="F277" s="33" t="n">
        <v>51.4</v>
      </c>
      <c r="G277" s="33" t="n">
        <v>78.6</v>
      </c>
      <c r="H277" s="34" t="n">
        <f aca="false">SUM(C277:G277)</f>
        <v>324</v>
      </c>
      <c r="I277" s="33" t="n">
        <v>556.4</v>
      </c>
    </row>
    <row r="278" customFormat="false" ht="14.25" hidden="false" customHeight="true" outlineLevel="0" collapsed="false">
      <c r="A278" s="37" t="n">
        <v>1997</v>
      </c>
      <c r="B278" s="38" t="n">
        <v>232</v>
      </c>
      <c r="C278" s="38" t="n">
        <v>124</v>
      </c>
      <c r="D278" s="38" t="n">
        <v>54</v>
      </c>
      <c r="E278" s="38"/>
      <c r="F278" s="38" t="n">
        <v>46</v>
      </c>
      <c r="G278" s="38" t="n">
        <v>78</v>
      </c>
      <c r="H278" s="39" t="n">
        <f aca="false">SUM(C278:G278)</f>
        <v>302</v>
      </c>
      <c r="I278" s="38" t="n">
        <v>534</v>
      </c>
    </row>
    <row r="279" customFormat="false" ht="14.25" hidden="false" customHeight="true" outlineLevel="0" collapsed="false">
      <c r="A279" s="37" t="n">
        <v>1998</v>
      </c>
      <c r="B279" s="38" t="n">
        <v>226</v>
      </c>
      <c r="C279" s="38" t="n">
        <v>130</v>
      </c>
      <c r="D279" s="38" t="n">
        <v>58</v>
      </c>
      <c r="E279" s="38"/>
      <c r="F279" s="38" t="n">
        <v>42</v>
      </c>
      <c r="G279" s="38" t="n">
        <v>72</v>
      </c>
      <c r="H279" s="39" t="n">
        <f aca="false">SUM(C279:G279)</f>
        <v>302</v>
      </c>
      <c r="I279" s="38" t="n">
        <v>528</v>
      </c>
    </row>
    <row r="280" customFormat="false" ht="14.25" hidden="false" customHeight="true" outlineLevel="0" collapsed="false">
      <c r="A280" s="37" t="n">
        <v>1999</v>
      </c>
      <c r="B280" s="38" t="n">
        <v>182</v>
      </c>
      <c r="C280" s="38" t="n">
        <v>138</v>
      </c>
      <c r="D280" s="38" t="n">
        <v>76</v>
      </c>
      <c r="E280" s="38"/>
      <c r="F280" s="38" t="n">
        <v>74</v>
      </c>
      <c r="G280" s="38" t="n">
        <v>93</v>
      </c>
      <c r="H280" s="39" t="n">
        <f aca="false">SUM(C280:G280)</f>
        <v>381</v>
      </c>
      <c r="I280" s="38" t="n">
        <v>563</v>
      </c>
    </row>
    <row r="281" customFormat="false" ht="14.25" hidden="false" customHeight="true" outlineLevel="0" collapsed="false">
      <c r="A281" s="37" t="n">
        <v>2000</v>
      </c>
      <c r="B281" s="38" t="n">
        <v>153</v>
      </c>
      <c r="C281" s="38" t="n">
        <v>109</v>
      </c>
      <c r="D281" s="38" t="n">
        <v>66</v>
      </c>
      <c r="E281" s="38"/>
      <c r="F281" s="38" t="n">
        <v>40</v>
      </c>
      <c r="G281" s="38" t="n">
        <v>64</v>
      </c>
      <c r="H281" s="39" t="n">
        <f aca="false">SUM(C281:G281)</f>
        <v>279</v>
      </c>
      <c r="I281" s="38" t="n">
        <v>432</v>
      </c>
    </row>
    <row r="282" customFormat="false" ht="14.25" hidden="false" customHeight="true" outlineLevel="0" collapsed="false">
      <c r="A282" s="37" t="n">
        <v>2001</v>
      </c>
      <c r="B282" s="38" t="n">
        <v>163</v>
      </c>
      <c r="C282" s="38" t="n">
        <v>108</v>
      </c>
      <c r="D282" s="38" t="n">
        <v>46</v>
      </c>
      <c r="E282" s="38"/>
      <c r="F282" s="38" t="n">
        <v>58</v>
      </c>
      <c r="G282" s="38" t="n">
        <v>69</v>
      </c>
      <c r="H282" s="39" t="n">
        <f aca="false">SUM(C282:G282)</f>
        <v>281</v>
      </c>
      <c r="I282" s="38" t="n">
        <v>444</v>
      </c>
    </row>
    <row r="283" s="27" customFormat="true" ht="14.25" hidden="false" customHeight="true" outlineLevel="0" collapsed="false">
      <c r="A283" s="32" t="s">
        <v>26</v>
      </c>
      <c r="B283" s="33" t="n">
        <v>191.2</v>
      </c>
      <c r="C283" s="33" t="n">
        <v>121.8</v>
      </c>
      <c r="D283" s="33" t="n">
        <v>60</v>
      </c>
      <c r="E283" s="33"/>
      <c r="F283" s="33" t="n">
        <v>52</v>
      </c>
      <c r="G283" s="33" t="n">
        <v>75.2</v>
      </c>
      <c r="H283" s="34" t="n">
        <f aca="false">SUM(C283:G283)</f>
        <v>309</v>
      </c>
      <c r="I283" s="33" t="n">
        <v>500.2</v>
      </c>
    </row>
    <row r="284" customFormat="false" ht="14.25" hidden="false" customHeight="true" outlineLevel="0" collapsed="false">
      <c r="A284" s="42"/>
      <c r="B284" s="38"/>
      <c r="C284" s="38"/>
      <c r="D284" s="38"/>
      <c r="E284" s="38"/>
      <c r="F284" s="38"/>
      <c r="G284" s="38"/>
      <c r="H284" s="39"/>
      <c r="I284" s="38"/>
    </row>
    <row r="285" customFormat="false" ht="14.25" hidden="false" customHeight="true" outlineLevel="0" collapsed="false">
      <c r="A285" s="42" t="s">
        <v>27</v>
      </c>
      <c r="B285" s="38"/>
      <c r="C285" s="38"/>
      <c r="D285" s="38"/>
      <c r="E285" s="38"/>
      <c r="F285" s="38"/>
      <c r="G285" s="38"/>
      <c r="H285" s="39"/>
      <c r="I285" s="38"/>
    </row>
    <row r="286" customFormat="false" ht="14.25" hidden="false" customHeight="true" outlineLevel="0" collapsed="false">
      <c r="A286" s="42" t="n">
        <v>2001</v>
      </c>
      <c r="B286" s="43" t="n">
        <f aca="false">(B282-B277)/B277*100</f>
        <v>-29.8623063683305</v>
      </c>
      <c r="C286" s="43" t="n">
        <f aca="false">(C282-C277)/C277*100</f>
        <v>-13.322632423756</v>
      </c>
      <c r="D286" s="43" t="n">
        <f aca="false">(D282-D277)/D277*100</f>
        <v>-33.7175792507205</v>
      </c>
      <c r="E286" s="43"/>
      <c r="F286" s="43" t="n">
        <f aca="false">(F282-F277)/F277*100</f>
        <v>12.84046692607</v>
      </c>
      <c r="G286" s="43" t="n">
        <f aca="false">(G282-G277)/G277*100</f>
        <v>-12.2137404580153</v>
      </c>
      <c r="H286" s="43" t="n">
        <f aca="false">(H282-H277)/H277*100</f>
        <v>-13.2716049382716</v>
      </c>
      <c r="I286" s="43" t="n">
        <f aca="false">(I282-I277)/I277*100</f>
        <v>-20.2012940330697</v>
      </c>
    </row>
    <row r="287" customFormat="false" ht="14.25" hidden="false" customHeight="true" outlineLevel="0" collapsed="false">
      <c r="A287" s="42" t="s">
        <v>26</v>
      </c>
      <c r="B287" s="43" t="n">
        <f aca="false">(B283-B277)/B277*100</f>
        <v>-17.7280550774527</v>
      </c>
      <c r="C287" s="43" t="n">
        <f aca="false">(C283-C277)/C277*100</f>
        <v>-2.24719101123595</v>
      </c>
      <c r="D287" s="43" t="n">
        <f aca="false">(D283-D277)/D277*100</f>
        <v>-13.5446685878963</v>
      </c>
      <c r="E287" s="43"/>
      <c r="F287" s="43" t="n">
        <f aca="false">(F283-F277)/F277*100</f>
        <v>1.16731517509728</v>
      </c>
      <c r="G287" s="43" t="n">
        <f aca="false">(G283-G277)/G277*100</f>
        <v>-4.32569974554706</v>
      </c>
      <c r="H287" s="43" t="n">
        <f aca="false">(H283-H277)/H277*100</f>
        <v>-4.62962962962963</v>
      </c>
      <c r="I287" s="43" t="n">
        <f aca="false">(I283-I277)/I277*100</f>
        <v>-10.1006470165349</v>
      </c>
    </row>
    <row r="288" customFormat="false" ht="7.5" hidden="false" customHeight="true" outlineLevel="0" collapsed="false">
      <c r="A288" s="29"/>
      <c r="B288" s="38"/>
      <c r="C288" s="38"/>
      <c r="D288" s="38"/>
      <c r="E288" s="38"/>
      <c r="F288" s="38"/>
      <c r="G288" s="38"/>
      <c r="H288" s="38"/>
      <c r="I288" s="38"/>
    </row>
    <row r="289" customFormat="false" ht="14.25" hidden="false" customHeight="true" outlineLevel="0" collapsed="false">
      <c r="A289" s="29" t="s">
        <v>72</v>
      </c>
      <c r="B289" s="38"/>
      <c r="C289" s="38"/>
      <c r="D289" s="38"/>
      <c r="E289" s="38"/>
      <c r="F289" s="38"/>
      <c r="G289" s="38"/>
      <c r="H289" s="38"/>
      <c r="I289" s="38"/>
    </row>
    <row r="290" s="27" customFormat="true" ht="14.25" hidden="false" customHeight="true" outlineLevel="0" collapsed="false">
      <c r="A290" s="32" t="s">
        <v>25</v>
      </c>
      <c r="B290" s="33" t="n">
        <v>71.6</v>
      </c>
      <c r="C290" s="33" t="n">
        <v>44.8</v>
      </c>
      <c r="D290" s="33" t="n">
        <v>0.8</v>
      </c>
      <c r="E290" s="33"/>
      <c r="F290" s="33" t="n">
        <v>108.6</v>
      </c>
      <c r="G290" s="33" t="n">
        <v>176</v>
      </c>
      <c r="H290" s="34" t="n">
        <f aca="false">SUM(C290:G290)</f>
        <v>330.2</v>
      </c>
      <c r="I290" s="33" t="n">
        <v>401.8</v>
      </c>
    </row>
    <row r="291" customFormat="false" ht="14.25" hidden="false" customHeight="true" outlineLevel="0" collapsed="false">
      <c r="A291" s="37" t="n">
        <v>1997</v>
      </c>
      <c r="B291" s="38" t="n">
        <v>79</v>
      </c>
      <c r="C291" s="38" t="n">
        <v>42</v>
      </c>
      <c r="D291" s="38" t="n">
        <v>0</v>
      </c>
      <c r="E291" s="38"/>
      <c r="F291" s="38" t="n">
        <v>92</v>
      </c>
      <c r="G291" s="38" t="n">
        <v>150</v>
      </c>
      <c r="H291" s="39" t="n">
        <f aca="false">SUM(C291:G291)</f>
        <v>284</v>
      </c>
      <c r="I291" s="38" t="n">
        <v>363</v>
      </c>
    </row>
    <row r="292" customFormat="false" ht="14.25" hidden="false" customHeight="true" outlineLevel="0" collapsed="false">
      <c r="A292" s="37" t="n">
        <v>1998</v>
      </c>
      <c r="B292" s="38" t="n">
        <v>83</v>
      </c>
      <c r="C292" s="38" t="n">
        <v>49</v>
      </c>
      <c r="D292" s="38" t="n">
        <v>0</v>
      </c>
      <c r="E292" s="38"/>
      <c r="F292" s="38" t="n">
        <v>109</v>
      </c>
      <c r="G292" s="38" t="n">
        <v>189</v>
      </c>
      <c r="H292" s="39" t="n">
        <f aca="false">SUM(C292:G292)</f>
        <v>347</v>
      </c>
      <c r="I292" s="38" t="n">
        <v>430</v>
      </c>
    </row>
    <row r="293" customFormat="false" ht="14.25" hidden="false" customHeight="true" outlineLevel="0" collapsed="false">
      <c r="A293" s="37" t="n">
        <v>1999</v>
      </c>
      <c r="B293" s="38" t="n">
        <v>57</v>
      </c>
      <c r="C293" s="38" t="n">
        <v>39</v>
      </c>
      <c r="D293" s="38" t="n">
        <v>1</v>
      </c>
      <c r="E293" s="38"/>
      <c r="F293" s="38" t="n">
        <v>100</v>
      </c>
      <c r="G293" s="38" t="n">
        <v>117</v>
      </c>
      <c r="H293" s="39" t="n">
        <f aca="false">SUM(C293:G293)</f>
        <v>257</v>
      </c>
      <c r="I293" s="38" t="n">
        <v>314</v>
      </c>
    </row>
    <row r="294" customFormat="false" ht="14.25" hidden="false" customHeight="true" outlineLevel="0" collapsed="false">
      <c r="A294" s="37" t="n">
        <v>2000</v>
      </c>
      <c r="B294" s="38" t="n">
        <v>105</v>
      </c>
      <c r="C294" s="38" t="n">
        <v>29</v>
      </c>
      <c r="D294" s="38" t="n">
        <v>0</v>
      </c>
      <c r="E294" s="38"/>
      <c r="F294" s="38" t="n">
        <v>103</v>
      </c>
      <c r="G294" s="38" t="n">
        <v>129</v>
      </c>
      <c r="H294" s="39" t="n">
        <f aca="false">SUM(C294:G294)</f>
        <v>261</v>
      </c>
      <c r="I294" s="38" t="n">
        <v>366</v>
      </c>
    </row>
    <row r="295" customFormat="false" ht="14.25" hidden="false" customHeight="true" outlineLevel="0" collapsed="false">
      <c r="A295" s="37" t="n">
        <v>2001</v>
      </c>
      <c r="B295" s="38" t="n">
        <v>83</v>
      </c>
      <c r="C295" s="38" t="n">
        <v>45</v>
      </c>
      <c r="D295" s="38" t="n">
        <v>3</v>
      </c>
      <c r="E295" s="38"/>
      <c r="F295" s="38" t="n">
        <v>67</v>
      </c>
      <c r="G295" s="38" t="n">
        <v>130</v>
      </c>
      <c r="H295" s="39" t="n">
        <f aca="false">SUM(C295:G295)</f>
        <v>245</v>
      </c>
      <c r="I295" s="38" t="n">
        <v>328</v>
      </c>
    </row>
    <row r="296" s="27" customFormat="true" ht="14.25" hidden="false" customHeight="true" outlineLevel="0" collapsed="false">
      <c r="A296" s="32" t="s">
        <v>26</v>
      </c>
      <c r="B296" s="33" t="n">
        <v>81.4</v>
      </c>
      <c r="C296" s="33" t="n">
        <v>40.8</v>
      </c>
      <c r="D296" s="33" t="n">
        <v>0.8</v>
      </c>
      <c r="E296" s="33"/>
      <c r="F296" s="33" t="n">
        <v>94.2</v>
      </c>
      <c r="G296" s="33" t="n">
        <v>143</v>
      </c>
      <c r="H296" s="34" t="n">
        <f aca="false">SUM(C296:G296)</f>
        <v>278.8</v>
      </c>
      <c r="I296" s="33" t="n">
        <v>360.2</v>
      </c>
    </row>
    <row r="297" customFormat="false" ht="14.25" hidden="false" customHeight="true" outlineLevel="0" collapsed="false">
      <c r="A297" s="42"/>
      <c r="B297" s="38"/>
      <c r="C297" s="38"/>
      <c r="D297" s="38"/>
      <c r="E297" s="38"/>
      <c r="F297" s="38"/>
      <c r="G297" s="38"/>
      <c r="H297" s="39"/>
      <c r="I297" s="38"/>
    </row>
    <row r="298" customFormat="false" ht="14.25" hidden="false" customHeight="true" outlineLevel="0" collapsed="false">
      <c r="A298" s="42" t="s">
        <v>27</v>
      </c>
      <c r="B298" s="38"/>
      <c r="C298" s="38"/>
      <c r="D298" s="38"/>
      <c r="E298" s="38"/>
      <c r="F298" s="38"/>
      <c r="G298" s="38"/>
      <c r="H298" s="39"/>
      <c r="I298" s="38"/>
    </row>
    <row r="299" customFormat="false" ht="14.25" hidden="false" customHeight="true" outlineLevel="0" collapsed="false">
      <c r="A299" s="42" t="n">
        <v>2001</v>
      </c>
      <c r="B299" s="43" t="n">
        <f aca="false">(B295-B290)/B290*100</f>
        <v>15.9217877094972</v>
      </c>
      <c r="C299" s="43" t="n">
        <f aca="false">(C295-C290)/C290*100</f>
        <v>0.446428571428578</v>
      </c>
      <c r="D299" s="43" t="n">
        <f aca="false">(D295-D290)/D290*100</f>
        <v>275</v>
      </c>
      <c r="E299" s="43"/>
      <c r="F299" s="43" t="n">
        <f aca="false">(F295-F290)/F290*100</f>
        <v>-38.3057090239411</v>
      </c>
      <c r="G299" s="43" t="n">
        <f aca="false">(G295-G290)/G290*100</f>
        <v>-26.1363636363636</v>
      </c>
      <c r="H299" s="43" t="n">
        <f aca="false">(H295-H290)/H290*100</f>
        <v>-25.8025439127801</v>
      </c>
      <c r="I299" s="43" t="n">
        <f aca="false">(I295-I290)/I290*100</f>
        <v>-18.3673469387755</v>
      </c>
    </row>
    <row r="300" customFormat="false" ht="14.25" hidden="false" customHeight="true" outlineLevel="0" collapsed="false">
      <c r="A300" s="42" t="s">
        <v>26</v>
      </c>
      <c r="B300" s="43" t="n">
        <f aca="false">(B296-B290)/B290*100</f>
        <v>13.6871508379888</v>
      </c>
      <c r="C300" s="43" t="n">
        <f aca="false">(C296-C290)/C290*100</f>
        <v>-8.92857142857143</v>
      </c>
      <c r="D300" s="43" t="n">
        <f aca="false">(D296-D290)/D290*100</f>
        <v>0</v>
      </c>
      <c r="E300" s="43"/>
      <c r="F300" s="43" t="n">
        <f aca="false">(F296-F290)/F290*100</f>
        <v>-13.2596685082873</v>
      </c>
      <c r="G300" s="43" t="n">
        <f aca="false">(G296-G290)/G290*100</f>
        <v>-18.75</v>
      </c>
      <c r="H300" s="43" t="n">
        <f aca="false">(H296-H290)/H290*100</f>
        <v>-15.5663234403392</v>
      </c>
      <c r="I300" s="43" t="n">
        <f aca="false">(I296-I290)/I290*100</f>
        <v>-10.3534096565456</v>
      </c>
    </row>
    <row r="301" customFormat="false" ht="7.5" hidden="false" customHeight="true" outlineLevel="0" collapsed="false">
      <c r="A301" s="42"/>
      <c r="B301" s="38"/>
      <c r="C301" s="38"/>
      <c r="D301" s="38"/>
      <c r="E301" s="38"/>
      <c r="F301" s="38"/>
      <c r="G301" s="38"/>
      <c r="H301" s="38"/>
      <c r="I301" s="38"/>
    </row>
    <row r="302" customFormat="false" ht="14.25" hidden="false" customHeight="true" outlineLevel="0" collapsed="false">
      <c r="A302" s="29" t="s">
        <v>73</v>
      </c>
      <c r="B302" s="38"/>
      <c r="C302" s="38"/>
      <c r="D302" s="38"/>
      <c r="E302" s="38"/>
      <c r="F302" s="38"/>
      <c r="G302" s="38"/>
      <c r="H302" s="38"/>
      <c r="I302" s="38"/>
    </row>
    <row r="303" s="27" customFormat="true" ht="14.25" hidden="false" customHeight="true" outlineLevel="0" collapsed="false">
      <c r="A303" s="32" t="s">
        <v>25</v>
      </c>
      <c r="B303" s="33" t="n">
        <v>2.2</v>
      </c>
      <c r="C303" s="33" t="n">
        <v>50.8</v>
      </c>
      <c r="D303" s="33" t="n">
        <v>46.8</v>
      </c>
      <c r="E303" s="33"/>
      <c r="F303" s="33" t="n">
        <v>115.6</v>
      </c>
      <c r="G303" s="33" t="n">
        <v>140.6</v>
      </c>
      <c r="H303" s="34" t="n">
        <f aca="false">SUM(C303:G303)</f>
        <v>353.8</v>
      </c>
      <c r="I303" s="33" t="n">
        <v>356</v>
      </c>
    </row>
    <row r="304" customFormat="false" ht="14.25" hidden="false" customHeight="true" outlineLevel="0" collapsed="false">
      <c r="A304" s="37" t="n">
        <v>1997</v>
      </c>
      <c r="B304" s="38" t="n">
        <v>1</v>
      </c>
      <c r="C304" s="38" t="n">
        <v>51</v>
      </c>
      <c r="D304" s="38" t="n">
        <v>36</v>
      </c>
      <c r="E304" s="38"/>
      <c r="F304" s="38" t="n">
        <v>132</v>
      </c>
      <c r="G304" s="38" t="n">
        <v>137</v>
      </c>
      <c r="H304" s="39" t="n">
        <f aca="false">SUM(C304:G304)</f>
        <v>356</v>
      </c>
      <c r="I304" s="38" t="n">
        <v>357</v>
      </c>
    </row>
    <row r="305" customFormat="false" ht="14.25" hidden="false" customHeight="true" outlineLevel="0" collapsed="false">
      <c r="A305" s="37" t="n">
        <v>1998</v>
      </c>
      <c r="B305" s="38" t="n">
        <v>1</v>
      </c>
      <c r="C305" s="38" t="n">
        <v>44</v>
      </c>
      <c r="D305" s="38" t="n">
        <v>39</v>
      </c>
      <c r="E305" s="38"/>
      <c r="F305" s="38" t="n">
        <v>111</v>
      </c>
      <c r="G305" s="38" t="n">
        <v>142</v>
      </c>
      <c r="H305" s="39" t="n">
        <f aca="false">SUM(C305:G305)</f>
        <v>336</v>
      </c>
      <c r="I305" s="38" t="n">
        <v>337</v>
      </c>
    </row>
    <row r="306" customFormat="false" ht="14.25" hidden="false" customHeight="true" outlineLevel="0" collapsed="false">
      <c r="A306" s="37" t="n">
        <v>1999</v>
      </c>
      <c r="B306" s="38" t="n">
        <v>0</v>
      </c>
      <c r="C306" s="38" t="n">
        <v>48</v>
      </c>
      <c r="D306" s="38" t="n">
        <v>36</v>
      </c>
      <c r="E306" s="38"/>
      <c r="F306" s="38" t="n">
        <v>111</v>
      </c>
      <c r="G306" s="38" t="n">
        <v>140</v>
      </c>
      <c r="H306" s="39" t="n">
        <f aca="false">SUM(C306:G306)</f>
        <v>335</v>
      </c>
      <c r="I306" s="38" t="n">
        <v>335</v>
      </c>
    </row>
    <row r="307" customFormat="false" ht="14.25" hidden="false" customHeight="true" outlineLevel="0" collapsed="false">
      <c r="A307" s="37" t="n">
        <v>2000</v>
      </c>
      <c r="B307" s="38" t="n">
        <v>0</v>
      </c>
      <c r="C307" s="38" t="n">
        <v>37</v>
      </c>
      <c r="D307" s="38" t="n">
        <v>51</v>
      </c>
      <c r="E307" s="38"/>
      <c r="F307" s="38" t="n">
        <v>99</v>
      </c>
      <c r="G307" s="38" t="n">
        <v>143</v>
      </c>
      <c r="H307" s="39" t="n">
        <f aca="false">SUM(C307:G307)</f>
        <v>330</v>
      </c>
      <c r="I307" s="38" t="n">
        <v>330</v>
      </c>
    </row>
    <row r="308" customFormat="false" ht="14.25" hidden="false" customHeight="true" outlineLevel="0" collapsed="false">
      <c r="A308" s="37" t="n">
        <v>2001</v>
      </c>
      <c r="B308" s="38" t="n">
        <v>0</v>
      </c>
      <c r="C308" s="38" t="n">
        <v>29</v>
      </c>
      <c r="D308" s="38" t="n">
        <v>48</v>
      </c>
      <c r="E308" s="38"/>
      <c r="F308" s="38" t="n">
        <v>94</v>
      </c>
      <c r="G308" s="38" t="n">
        <v>151</v>
      </c>
      <c r="H308" s="39" t="n">
        <f aca="false">SUM(C308:G308)</f>
        <v>322</v>
      </c>
      <c r="I308" s="38" t="n">
        <v>322</v>
      </c>
    </row>
    <row r="309" s="27" customFormat="true" ht="14.25" hidden="false" customHeight="true" outlineLevel="0" collapsed="false">
      <c r="A309" s="32" t="s">
        <v>26</v>
      </c>
      <c r="B309" s="33" t="n">
        <v>0.4</v>
      </c>
      <c r="C309" s="33" t="n">
        <v>41.8</v>
      </c>
      <c r="D309" s="33" t="n">
        <v>42</v>
      </c>
      <c r="E309" s="33"/>
      <c r="F309" s="33" t="n">
        <v>109.4</v>
      </c>
      <c r="G309" s="33" t="n">
        <v>142.6</v>
      </c>
      <c r="H309" s="34" t="n">
        <f aca="false">SUM(C309:G309)</f>
        <v>335.8</v>
      </c>
      <c r="I309" s="33" t="n">
        <v>336.2</v>
      </c>
    </row>
    <row r="310" customFormat="false" ht="14.25" hidden="false" customHeight="true" outlineLevel="0" collapsed="false">
      <c r="A310" s="42"/>
      <c r="B310" s="38"/>
      <c r="C310" s="38"/>
      <c r="D310" s="38"/>
      <c r="E310" s="38"/>
      <c r="F310" s="38"/>
      <c r="G310" s="38"/>
      <c r="H310" s="39"/>
      <c r="I310" s="38"/>
    </row>
    <row r="311" customFormat="false" ht="14.25" hidden="false" customHeight="true" outlineLevel="0" collapsed="false">
      <c r="A311" s="42" t="s">
        <v>27</v>
      </c>
      <c r="B311" s="38"/>
      <c r="C311" s="38"/>
      <c r="D311" s="38"/>
      <c r="E311" s="38"/>
      <c r="F311" s="38"/>
      <c r="G311" s="38"/>
      <c r="H311" s="39"/>
      <c r="I311" s="38"/>
    </row>
    <row r="312" customFormat="false" ht="14.25" hidden="false" customHeight="true" outlineLevel="0" collapsed="false">
      <c r="A312" s="42" t="n">
        <v>2001</v>
      </c>
      <c r="B312" s="43" t="n">
        <f aca="false">(B308-B303)/B303*100</f>
        <v>-100</v>
      </c>
      <c r="C312" s="43" t="n">
        <f aca="false">(C308-C303)/C303*100</f>
        <v>-42.9133858267717</v>
      </c>
      <c r="D312" s="43" t="n">
        <f aca="false">(D308-D303)/D303*100</f>
        <v>2.56410256410257</v>
      </c>
      <c r="E312" s="43"/>
      <c r="F312" s="43" t="n">
        <f aca="false">(F308-F303)/F303*100</f>
        <v>-18.6851211072664</v>
      </c>
      <c r="G312" s="43" t="n">
        <f aca="false">(G308-G303)/G303*100</f>
        <v>7.3968705547653</v>
      </c>
      <c r="H312" s="43" t="n">
        <f aca="false">(H308-H303)/H303*100</f>
        <v>-8.98812888637647</v>
      </c>
      <c r="I312" s="43" t="n">
        <f aca="false">(I308-I303)/I303*100</f>
        <v>-9.55056179775281</v>
      </c>
    </row>
    <row r="313" customFormat="false" ht="14.25" hidden="false" customHeight="true" outlineLevel="0" collapsed="false">
      <c r="A313" s="42" t="s">
        <v>26</v>
      </c>
      <c r="B313" s="43" t="n">
        <f aca="false">(B309-B303)/B303*100</f>
        <v>-81.8181818181818</v>
      </c>
      <c r="C313" s="43" t="n">
        <f aca="false">(C309-C303)/C303*100</f>
        <v>-17.7165354330709</v>
      </c>
      <c r="D313" s="43" t="n">
        <f aca="false">(D309-D303)/D303*100</f>
        <v>-10.2564102564103</v>
      </c>
      <c r="E313" s="43"/>
      <c r="F313" s="43" t="n">
        <f aca="false">(F309-F303)/F303*100</f>
        <v>-5.36332179930795</v>
      </c>
      <c r="G313" s="43" t="n">
        <f aca="false">(G309-G303)/G303*100</f>
        <v>1.42247510668563</v>
      </c>
      <c r="H313" s="43" t="n">
        <f aca="false">(H309-H303)/H303*100</f>
        <v>-5.08762012436403</v>
      </c>
      <c r="I313" s="43" t="n">
        <f aca="false">(I309-I303)/I303*100</f>
        <v>-5.56179775280899</v>
      </c>
    </row>
    <row r="314" customFormat="false" ht="7.5" hidden="false" customHeight="true" outlineLevel="0" collapsed="false">
      <c r="A314" s="29"/>
      <c r="B314" s="38"/>
      <c r="C314" s="38"/>
      <c r="D314" s="38"/>
      <c r="E314" s="38"/>
      <c r="F314" s="38"/>
      <c r="G314" s="38"/>
      <c r="H314" s="38"/>
      <c r="I314" s="38"/>
    </row>
    <row r="315" customFormat="false" ht="14.25" hidden="false" customHeight="true" outlineLevel="0" collapsed="false">
      <c r="A315" s="29" t="s">
        <v>57</v>
      </c>
      <c r="B315" s="38"/>
      <c r="C315" s="38"/>
      <c r="D315" s="38"/>
      <c r="E315" s="38"/>
      <c r="F315" s="38"/>
      <c r="G315" s="38"/>
      <c r="H315" s="38"/>
      <c r="I315" s="38"/>
    </row>
    <row r="316" s="27" customFormat="true" ht="14.25" hidden="false" customHeight="true" outlineLevel="0" collapsed="false">
      <c r="A316" s="32" t="s">
        <v>25</v>
      </c>
      <c r="B316" s="33" t="n">
        <v>113.2</v>
      </c>
      <c r="C316" s="33" t="n">
        <v>18.2</v>
      </c>
      <c r="D316" s="33" t="n">
        <v>15.4</v>
      </c>
      <c r="E316" s="33"/>
      <c r="F316" s="33" t="n">
        <v>54.8</v>
      </c>
      <c r="G316" s="33" t="n">
        <v>203.8</v>
      </c>
      <c r="H316" s="34" t="n">
        <f aca="false">SUM(C316:G316)</f>
        <v>292.2</v>
      </c>
      <c r="I316" s="33" t="n">
        <v>405.4</v>
      </c>
    </row>
    <row r="317" customFormat="false" ht="14.25" hidden="false" customHeight="true" outlineLevel="0" collapsed="false">
      <c r="A317" s="37" t="n">
        <v>1997</v>
      </c>
      <c r="B317" s="38" t="n">
        <v>154</v>
      </c>
      <c r="C317" s="38" t="n">
        <v>15</v>
      </c>
      <c r="D317" s="38" t="n">
        <v>29</v>
      </c>
      <c r="E317" s="38"/>
      <c r="F317" s="38" t="n">
        <v>52</v>
      </c>
      <c r="G317" s="38" t="n">
        <v>194</v>
      </c>
      <c r="H317" s="39" t="n">
        <f aca="false">SUM(C317:G317)</f>
        <v>290</v>
      </c>
      <c r="I317" s="38" t="n">
        <v>444</v>
      </c>
    </row>
    <row r="318" customFormat="false" ht="14.25" hidden="false" customHeight="true" outlineLevel="0" collapsed="false">
      <c r="A318" s="37" t="n">
        <v>1998</v>
      </c>
      <c r="B318" s="38" t="n">
        <v>111</v>
      </c>
      <c r="C318" s="38" t="n">
        <v>26</v>
      </c>
      <c r="D318" s="38" t="n">
        <v>19</v>
      </c>
      <c r="E318" s="38"/>
      <c r="F318" s="38" t="n">
        <v>64</v>
      </c>
      <c r="G318" s="38" t="n">
        <v>178</v>
      </c>
      <c r="H318" s="39" t="n">
        <f aca="false">SUM(C318:G318)</f>
        <v>287</v>
      </c>
      <c r="I318" s="38" t="n">
        <v>398</v>
      </c>
    </row>
    <row r="319" customFormat="false" ht="14.25" hidden="false" customHeight="true" outlineLevel="0" collapsed="false">
      <c r="A319" s="37" t="n">
        <v>1999</v>
      </c>
      <c r="B319" s="38" t="n">
        <v>78</v>
      </c>
      <c r="C319" s="38" t="n">
        <v>8</v>
      </c>
      <c r="D319" s="38" t="n">
        <v>25</v>
      </c>
      <c r="E319" s="38"/>
      <c r="F319" s="38" t="n">
        <v>37</v>
      </c>
      <c r="G319" s="38" t="n">
        <v>176</v>
      </c>
      <c r="H319" s="39" t="n">
        <f aca="false">SUM(C319:G319)</f>
        <v>246</v>
      </c>
      <c r="I319" s="38" t="n">
        <v>324</v>
      </c>
    </row>
    <row r="320" customFormat="false" ht="14.25" hidden="false" customHeight="true" outlineLevel="0" collapsed="false">
      <c r="A320" s="37" t="n">
        <v>2000</v>
      </c>
      <c r="B320" s="38" t="n">
        <v>106</v>
      </c>
      <c r="C320" s="38" t="n">
        <v>13</v>
      </c>
      <c r="D320" s="38" t="n">
        <v>9</v>
      </c>
      <c r="E320" s="38"/>
      <c r="F320" s="38" t="n">
        <v>37</v>
      </c>
      <c r="G320" s="38" t="n">
        <v>188</v>
      </c>
      <c r="H320" s="39" t="n">
        <f aca="false">SUM(C320:G320)</f>
        <v>247</v>
      </c>
      <c r="I320" s="38" t="n">
        <v>353</v>
      </c>
    </row>
    <row r="321" customFormat="false" ht="14.25" hidden="false" customHeight="true" outlineLevel="0" collapsed="false">
      <c r="A321" s="37" t="n">
        <v>2001</v>
      </c>
      <c r="B321" s="38" t="n">
        <v>88</v>
      </c>
      <c r="C321" s="38" t="n">
        <v>18</v>
      </c>
      <c r="D321" s="38" t="n">
        <v>5</v>
      </c>
      <c r="E321" s="38"/>
      <c r="F321" s="38" t="n">
        <v>35</v>
      </c>
      <c r="G321" s="38" t="n">
        <v>166</v>
      </c>
      <c r="H321" s="39" t="n">
        <f aca="false">SUM(C321:G321)</f>
        <v>224</v>
      </c>
      <c r="I321" s="38" t="n">
        <v>312</v>
      </c>
    </row>
    <row r="322" s="27" customFormat="true" ht="14.25" hidden="false" customHeight="true" outlineLevel="0" collapsed="false">
      <c r="A322" s="32" t="s">
        <v>26</v>
      </c>
      <c r="B322" s="33" t="n">
        <v>107.4</v>
      </c>
      <c r="C322" s="33" t="n">
        <v>16</v>
      </c>
      <c r="D322" s="33" t="n">
        <v>17.4</v>
      </c>
      <c r="E322" s="33"/>
      <c r="F322" s="33" t="n">
        <v>45</v>
      </c>
      <c r="G322" s="33" t="n">
        <v>180.4</v>
      </c>
      <c r="H322" s="34" t="n">
        <f aca="false">SUM(C322:G322)</f>
        <v>258.8</v>
      </c>
      <c r="I322" s="33" t="n">
        <v>366.2</v>
      </c>
    </row>
    <row r="323" customFormat="false" ht="14.25" hidden="false" customHeight="true" outlineLevel="0" collapsed="false">
      <c r="A323" s="42"/>
      <c r="B323" s="38"/>
      <c r="C323" s="38"/>
      <c r="D323" s="38"/>
      <c r="E323" s="38"/>
      <c r="F323" s="38"/>
      <c r="G323" s="38"/>
      <c r="H323" s="39"/>
      <c r="I323" s="38"/>
    </row>
    <row r="324" customFormat="false" ht="14.25" hidden="false" customHeight="true" outlineLevel="0" collapsed="false">
      <c r="A324" s="42" t="s">
        <v>27</v>
      </c>
      <c r="B324" s="38"/>
      <c r="C324" s="38"/>
      <c r="D324" s="38"/>
      <c r="E324" s="38"/>
      <c r="F324" s="38"/>
      <c r="G324" s="38"/>
      <c r="H324" s="39"/>
      <c r="I324" s="38"/>
    </row>
    <row r="325" customFormat="false" ht="14.25" hidden="false" customHeight="true" outlineLevel="0" collapsed="false">
      <c r="A325" s="42" t="n">
        <v>2001</v>
      </c>
      <c r="B325" s="43" t="n">
        <f aca="false">(B321-B316)/B316*100</f>
        <v>-22.2614840989399</v>
      </c>
      <c r="C325" s="43" t="n">
        <f aca="false">(C321-C316)/C316*100</f>
        <v>-1.0989010989011</v>
      </c>
      <c r="D325" s="43" t="n">
        <f aca="false">(D321-D316)/D316*100</f>
        <v>-67.5324675324675</v>
      </c>
      <c r="E325" s="43"/>
      <c r="F325" s="43" t="n">
        <f aca="false">(F321-F316)/F316*100</f>
        <v>-36.1313868613139</v>
      </c>
      <c r="G325" s="43" t="n">
        <f aca="false">(G321-G316)/G316*100</f>
        <v>-18.5475956820412</v>
      </c>
      <c r="H325" s="43" t="n">
        <f aca="false">(H321-H316)/H316*100</f>
        <v>-23.3401779603012</v>
      </c>
      <c r="I325" s="43" t="n">
        <f aca="false">(I321-I316)/I316*100</f>
        <v>-23.0389738529847</v>
      </c>
    </row>
    <row r="326" customFormat="false" ht="14.25" hidden="false" customHeight="true" outlineLevel="0" collapsed="false">
      <c r="A326" s="42" t="s">
        <v>26</v>
      </c>
      <c r="B326" s="43" t="n">
        <f aca="false">(B322-B316)/B316*100</f>
        <v>-5.12367491166078</v>
      </c>
      <c r="C326" s="43" t="n">
        <f aca="false">(C322-C316)/C316*100</f>
        <v>-12.0879120879121</v>
      </c>
      <c r="D326" s="43" t="n">
        <f aca="false">(D322-D316)/D316*100</f>
        <v>12.987012987013</v>
      </c>
      <c r="E326" s="43"/>
      <c r="F326" s="43" t="n">
        <f aca="false">(F322-F316)/F316*100</f>
        <v>-17.8832116788321</v>
      </c>
      <c r="G326" s="43" t="n">
        <f aca="false">(G322-G316)/G316*100</f>
        <v>-11.4818449460255</v>
      </c>
      <c r="H326" s="43" t="n">
        <f aca="false">(H322-H316)/H316*100</f>
        <v>-11.4305270362765</v>
      </c>
      <c r="I326" s="43" t="n">
        <f aca="false">(I322-I316)/I316*100</f>
        <v>-9.66946225949679</v>
      </c>
    </row>
    <row r="327" customFormat="false" ht="7.5" hidden="false" customHeight="true" outlineLevel="0" collapsed="false">
      <c r="A327" s="29"/>
      <c r="B327" s="38"/>
      <c r="C327" s="38"/>
      <c r="D327" s="38"/>
      <c r="E327" s="38"/>
      <c r="F327" s="38"/>
      <c r="G327" s="38"/>
      <c r="H327" s="38"/>
      <c r="I327" s="38"/>
    </row>
    <row r="328" customFormat="false" ht="14.25" hidden="false" customHeight="true" outlineLevel="0" collapsed="false">
      <c r="A328" s="29" t="s">
        <v>58</v>
      </c>
      <c r="B328" s="38"/>
      <c r="C328" s="38"/>
      <c r="D328" s="38"/>
      <c r="E328" s="38"/>
      <c r="F328" s="38"/>
      <c r="G328" s="38"/>
      <c r="H328" s="38"/>
      <c r="I328" s="38"/>
    </row>
    <row r="329" s="27" customFormat="true" ht="14.25" hidden="false" customHeight="true" outlineLevel="0" collapsed="false">
      <c r="A329" s="32" t="s">
        <v>25</v>
      </c>
      <c r="B329" s="33" t="n">
        <v>84.8</v>
      </c>
      <c r="C329" s="33" t="n">
        <v>75.4</v>
      </c>
      <c r="D329" s="33" t="n">
        <v>74.2</v>
      </c>
      <c r="E329" s="33"/>
      <c r="F329" s="33" t="n">
        <v>151.8</v>
      </c>
      <c r="G329" s="33" t="n">
        <v>371.4</v>
      </c>
      <c r="H329" s="34" t="n">
        <f aca="false">SUM(C329:G329)</f>
        <v>672.8</v>
      </c>
      <c r="I329" s="33" t="n">
        <v>757.6</v>
      </c>
    </row>
    <row r="330" customFormat="false" ht="14.25" hidden="false" customHeight="true" outlineLevel="0" collapsed="false">
      <c r="A330" s="37" t="n">
        <v>1997</v>
      </c>
      <c r="B330" s="38" t="n">
        <v>75</v>
      </c>
      <c r="C330" s="38" t="n">
        <v>80</v>
      </c>
      <c r="D330" s="38" t="n">
        <v>57</v>
      </c>
      <c r="E330" s="38"/>
      <c r="F330" s="38" t="n">
        <v>149</v>
      </c>
      <c r="G330" s="38" t="n">
        <v>370</v>
      </c>
      <c r="H330" s="39" t="n">
        <f aca="false">SUM(C330:G330)</f>
        <v>656</v>
      </c>
      <c r="I330" s="38" t="n">
        <v>731</v>
      </c>
    </row>
    <row r="331" customFormat="false" ht="14.25" hidden="false" customHeight="true" outlineLevel="0" collapsed="false">
      <c r="A331" s="37" t="n">
        <v>1998</v>
      </c>
      <c r="B331" s="38" t="n">
        <v>74</v>
      </c>
      <c r="C331" s="38" t="n">
        <v>74</v>
      </c>
      <c r="D331" s="38" t="n">
        <v>64</v>
      </c>
      <c r="E331" s="38"/>
      <c r="F331" s="38" t="n">
        <v>146</v>
      </c>
      <c r="G331" s="38" t="n">
        <v>346</v>
      </c>
      <c r="H331" s="39" t="n">
        <f aca="false">SUM(C331:G331)</f>
        <v>630</v>
      </c>
      <c r="I331" s="38" t="n">
        <v>704</v>
      </c>
    </row>
    <row r="332" customFormat="false" ht="14.25" hidden="false" customHeight="true" outlineLevel="0" collapsed="false">
      <c r="A332" s="37" t="n">
        <v>1999</v>
      </c>
      <c r="B332" s="38" t="n">
        <v>106</v>
      </c>
      <c r="C332" s="38" t="n">
        <v>46</v>
      </c>
      <c r="D332" s="38" t="n">
        <v>67</v>
      </c>
      <c r="E332" s="38"/>
      <c r="F332" s="38" t="n">
        <v>130</v>
      </c>
      <c r="G332" s="38" t="n">
        <v>344</v>
      </c>
      <c r="H332" s="39" t="n">
        <f aca="false">SUM(C332:G332)</f>
        <v>587</v>
      </c>
      <c r="I332" s="38" t="n">
        <v>693</v>
      </c>
    </row>
    <row r="333" customFormat="false" ht="14.25" hidden="false" customHeight="true" outlineLevel="0" collapsed="false">
      <c r="A333" s="37" t="n">
        <v>2000</v>
      </c>
      <c r="B333" s="38" t="n">
        <v>141</v>
      </c>
      <c r="C333" s="38" t="n">
        <v>34</v>
      </c>
      <c r="D333" s="38" t="n">
        <v>47</v>
      </c>
      <c r="E333" s="38"/>
      <c r="F333" s="38" t="n">
        <v>134</v>
      </c>
      <c r="G333" s="38" t="n">
        <v>289</v>
      </c>
      <c r="H333" s="39" t="n">
        <f aca="false">SUM(C333:G333)</f>
        <v>504</v>
      </c>
      <c r="I333" s="38" t="n">
        <v>645</v>
      </c>
    </row>
    <row r="334" customFormat="false" ht="14.25" hidden="false" customHeight="true" outlineLevel="0" collapsed="false">
      <c r="A334" s="37" t="n">
        <v>2001</v>
      </c>
      <c r="B334" s="38" t="n">
        <v>93</v>
      </c>
      <c r="C334" s="38" t="n">
        <v>61</v>
      </c>
      <c r="D334" s="38" t="n">
        <v>51</v>
      </c>
      <c r="E334" s="38"/>
      <c r="F334" s="38" t="n">
        <v>150</v>
      </c>
      <c r="G334" s="38" t="n">
        <v>248</v>
      </c>
      <c r="H334" s="39" t="n">
        <f aca="false">SUM(C334:G334)</f>
        <v>510</v>
      </c>
      <c r="I334" s="38" t="n">
        <v>603</v>
      </c>
    </row>
    <row r="335" s="27" customFormat="true" ht="14.25" hidden="false" customHeight="true" outlineLevel="0" collapsed="false">
      <c r="A335" s="32" t="s">
        <v>26</v>
      </c>
      <c r="B335" s="33" t="n">
        <v>97.8</v>
      </c>
      <c r="C335" s="33" t="n">
        <v>59</v>
      </c>
      <c r="D335" s="33" t="n">
        <v>57.2</v>
      </c>
      <c r="E335" s="33"/>
      <c r="F335" s="33" t="n">
        <v>141.8</v>
      </c>
      <c r="G335" s="33" t="n">
        <v>319.4</v>
      </c>
      <c r="H335" s="34" t="n">
        <f aca="false">SUM(C335:G335)</f>
        <v>577.4</v>
      </c>
      <c r="I335" s="33" t="n">
        <v>675.2</v>
      </c>
    </row>
    <row r="336" customFormat="false" ht="14.25" hidden="false" customHeight="true" outlineLevel="0" collapsed="false">
      <c r="A336" s="42"/>
      <c r="B336" s="38"/>
      <c r="C336" s="38"/>
      <c r="D336" s="38"/>
      <c r="E336" s="38"/>
      <c r="F336" s="38"/>
      <c r="G336" s="38"/>
      <c r="H336" s="39"/>
      <c r="I336" s="38"/>
    </row>
    <row r="337" customFormat="false" ht="14.25" hidden="false" customHeight="true" outlineLevel="0" collapsed="false">
      <c r="A337" s="42" t="s">
        <v>27</v>
      </c>
      <c r="B337" s="38"/>
      <c r="C337" s="38"/>
      <c r="D337" s="38"/>
      <c r="E337" s="38"/>
      <c r="F337" s="38"/>
      <c r="G337" s="38"/>
      <c r="H337" s="39"/>
      <c r="I337" s="38"/>
    </row>
    <row r="338" customFormat="false" ht="14.25" hidden="false" customHeight="true" outlineLevel="0" collapsed="false">
      <c r="A338" s="42" t="n">
        <v>2001</v>
      </c>
      <c r="B338" s="43" t="n">
        <f aca="false">(B334-B329)/B329*100</f>
        <v>9.66981132075472</v>
      </c>
      <c r="C338" s="43" t="n">
        <f aca="false">(C334-C329)/C329*100</f>
        <v>-19.0981432360743</v>
      </c>
      <c r="D338" s="43" t="n">
        <f aca="false">(D334-D329)/D329*100</f>
        <v>-31.266846361186</v>
      </c>
      <c r="E338" s="43"/>
      <c r="F338" s="43" t="n">
        <f aca="false">(F334-F329)/F329*100</f>
        <v>-1.18577075098815</v>
      </c>
      <c r="G338" s="43" t="n">
        <f aca="false">(G334-G329)/G329*100</f>
        <v>-33.2256327409801</v>
      </c>
      <c r="H338" s="43" t="n">
        <f aca="false">(H334-H329)/H329*100</f>
        <v>-24.1973840665874</v>
      </c>
      <c r="I338" s="43" t="n">
        <f aca="false">(I334-I329)/I329*100</f>
        <v>-20.4065469904963</v>
      </c>
    </row>
    <row r="339" customFormat="false" ht="14.25" hidden="false" customHeight="true" outlineLevel="0" collapsed="false">
      <c r="A339" s="42" t="s">
        <v>26</v>
      </c>
      <c r="B339" s="43" t="n">
        <f aca="false">(B335-B329)/B329*100</f>
        <v>15.3301886792453</v>
      </c>
      <c r="C339" s="43" t="n">
        <f aca="false">(C335-C329)/C329*100</f>
        <v>-21.7506631299735</v>
      </c>
      <c r="D339" s="43" t="n">
        <f aca="false">(D335-D329)/D329*100</f>
        <v>-22.911051212938</v>
      </c>
      <c r="E339" s="43"/>
      <c r="F339" s="43" t="n">
        <f aca="false">(F335-F329)/F329*100</f>
        <v>-6.58761528326746</v>
      </c>
      <c r="G339" s="43" t="n">
        <f aca="false">(G335-G329)/G329*100</f>
        <v>-14.0010770059235</v>
      </c>
      <c r="H339" s="43" t="n">
        <f aca="false">(H335-H329)/H329*100</f>
        <v>-14.179548156956</v>
      </c>
      <c r="I339" s="43" t="n">
        <f aca="false">(I335-I329)/I329*100</f>
        <v>-10.8764519535375</v>
      </c>
    </row>
    <row r="340" customFormat="false" ht="7.5" hidden="false" customHeight="true" outlineLevel="0" collapsed="false">
      <c r="A340" s="29"/>
      <c r="B340" s="38"/>
      <c r="C340" s="38"/>
      <c r="D340" s="38"/>
      <c r="E340" s="38"/>
      <c r="F340" s="38"/>
      <c r="G340" s="38"/>
      <c r="H340" s="38"/>
      <c r="I340" s="38"/>
    </row>
    <row r="341" customFormat="false" ht="14.25" hidden="false" customHeight="true" outlineLevel="0" collapsed="false">
      <c r="A341" s="29" t="s">
        <v>59</v>
      </c>
      <c r="B341" s="38"/>
      <c r="C341" s="38"/>
      <c r="D341" s="38"/>
      <c r="E341" s="38"/>
      <c r="F341" s="38"/>
      <c r="G341" s="38"/>
      <c r="H341" s="38"/>
      <c r="I341" s="38"/>
    </row>
    <row r="342" s="27" customFormat="true" ht="14.25" hidden="false" customHeight="true" outlineLevel="0" collapsed="false">
      <c r="A342" s="32" t="s">
        <v>25</v>
      </c>
      <c r="B342" s="33" t="n">
        <v>37.2</v>
      </c>
      <c r="C342" s="33" t="n">
        <v>21.4</v>
      </c>
      <c r="D342" s="33" t="n">
        <v>42.4</v>
      </c>
      <c r="E342" s="33"/>
      <c r="F342" s="33" t="n">
        <v>43</v>
      </c>
      <c r="G342" s="33" t="n">
        <v>127.6</v>
      </c>
      <c r="H342" s="34" t="n">
        <f aca="false">SUM(C342:G342)</f>
        <v>234.4</v>
      </c>
      <c r="I342" s="33" t="n">
        <v>271.6</v>
      </c>
    </row>
    <row r="343" customFormat="false" ht="14.25" hidden="false" customHeight="true" outlineLevel="0" collapsed="false">
      <c r="A343" s="37" t="n">
        <v>1997</v>
      </c>
      <c r="B343" s="38" t="n">
        <v>42</v>
      </c>
      <c r="C343" s="38" t="n">
        <v>25</v>
      </c>
      <c r="D343" s="38" t="n">
        <v>25</v>
      </c>
      <c r="E343" s="38"/>
      <c r="F343" s="38" t="n">
        <v>61</v>
      </c>
      <c r="G343" s="38" t="n">
        <v>110</v>
      </c>
      <c r="H343" s="39" t="n">
        <f aca="false">SUM(C343:G343)</f>
        <v>221</v>
      </c>
      <c r="I343" s="38" t="n">
        <v>263</v>
      </c>
    </row>
    <row r="344" customFormat="false" ht="14.25" hidden="false" customHeight="true" outlineLevel="0" collapsed="false">
      <c r="A344" s="37" t="n">
        <v>1998</v>
      </c>
      <c r="B344" s="38" t="n">
        <v>14</v>
      </c>
      <c r="C344" s="38" t="n">
        <v>10</v>
      </c>
      <c r="D344" s="38" t="n">
        <v>44</v>
      </c>
      <c r="E344" s="38"/>
      <c r="F344" s="38" t="n">
        <v>53</v>
      </c>
      <c r="G344" s="38" t="n">
        <v>140</v>
      </c>
      <c r="H344" s="39" t="n">
        <f aca="false">SUM(C344:G344)</f>
        <v>247</v>
      </c>
      <c r="I344" s="38" t="n">
        <v>261</v>
      </c>
    </row>
    <row r="345" customFormat="false" ht="14.25" hidden="false" customHeight="true" outlineLevel="0" collapsed="false">
      <c r="A345" s="37" t="n">
        <v>1999</v>
      </c>
      <c r="B345" s="38" t="n">
        <v>18</v>
      </c>
      <c r="C345" s="38" t="n">
        <v>23</v>
      </c>
      <c r="D345" s="38" t="n">
        <v>32</v>
      </c>
      <c r="E345" s="38"/>
      <c r="F345" s="38" t="n">
        <v>56</v>
      </c>
      <c r="G345" s="38" t="n">
        <v>147</v>
      </c>
      <c r="H345" s="39" t="n">
        <f aca="false">SUM(C345:G345)</f>
        <v>258</v>
      </c>
      <c r="I345" s="38" t="n">
        <v>276</v>
      </c>
    </row>
    <row r="346" customFormat="false" ht="14.25" hidden="false" customHeight="true" outlineLevel="0" collapsed="false">
      <c r="A346" s="37" t="n">
        <v>2000</v>
      </c>
      <c r="B346" s="38" t="n">
        <v>23</v>
      </c>
      <c r="C346" s="38" t="n">
        <v>11</v>
      </c>
      <c r="D346" s="38" t="n">
        <v>47</v>
      </c>
      <c r="E346" s="38"/>
      <c r="F346" s="38" t="n">
        <v>52</v>
      </c>
      <c r="G346" s="38" t="n">
        <v>112</v>
      </c>
      <c r="H346" s="39" t="n">
        <f aca="false">SUM(C346:G346)</f>
        <v>222</v>
      </c>
      <c r="I346" s="38" t="n">
        <v>245</v>
      </c>
    </row>
    <row r="347" customFormat="false" ht="14.25" hidden="false" customHeight="true" outlineLevel="0" collapsed="false">
      <c r="A347" s="37" t="n">
        <v>2001</v>
      </c>
      <c r="B347" s="38" t="n">
        <v>10</v>
      </c>
      <c r="C347" s="38" t="n">
        <v>14</v>
      </c>
      <c r="D347" s="38" t="n">
        <v>37</v>
      </c>
      <c r="E347" s="38"/>
      <c r="F347" s="38" t="n">
        <v>56</v>
      </c>
      <c r="G347" s="38" t="n">
        <v>85</v>
      </c>
      <c r="H347" s="39" t="n">
        <f aca="false">SUM(C347:G347)</f>
        <v>192</v>
      </c>
      <c r="I347" s="38" t="n">
        <v>202</v>
      </c>
    </row>
    <row r="348" s="27" customFormat="true" ht="14.25" hidden="false" customHeight="true" outlineLevel="0" collapsed="false">
      <c r="A348" s="32" t="s">
        <v>26</v>
      </c>
      <c r="B348" s="33" t="n">
        <v>21.4</v>
      </c>
      <c r="C348" s="33" t="n">
        <v>16.6</v>
      </c>
      <c r="D348" s="33" t="n">
        <v>37</v>
      </c>
      <c r="E348" s="33"/>
      <c r="F348" s="33" t="n">
        <v>55.6</v>
      </c>
      <c r="G348" s="33" t="n">
        <v>118.8</v>
      </c>
      <c r="H348" s="34" t="n">
        <f aca="false">SUM(C348:G348)</f>
        <v>228</v>
      </c>
      <c r="I348" s="33" t="n">
        <v>249.4</v>
      </c>
    </row>
    <row r="349" customFormat="false" ht="14.25" hidden="false" customHeight="true" outlineLevel="0" collapsed="false">
      <c r="A349" s="42"/>
      <c r="B349" s="38"/>
      <c r="C349" s="38"/>
      <c r="D349" s="38"/>
      <c r="E349" s="38"/>
      <c r="F349" s="38"/>
      <c r="G349" s="38"/>
      <c r="H349" s="39"/>
      <c r="I349" s="38"/>
    </row>
    <row r="350" customFormat="false" ht="14.25" hidden="false" customHeight="true" outlineLevel="0" collapsed="false">
      <c r="A350" s="42" t="s">
        <v>27</v>
      </c>
      <c r="B350" s="38"/>
      <c r="C350" s="38"/>
      <c r="D350" s="38"/>
      <c r="E350" s="38"/>
      <c r="F350" s="38"/>
      <c r="G350" s="38"/>
      <c r="H350" s="39"/>
      <c r="I350" s="38"/>
    </row>
    <row r="351" customFormat="false" ht="14.25" hidden="false" customHeight="true" outlineLevel="0" collapsed="false">
      <c r="A351" s="42" t="n">
        <v>2001</v>
      </c>
      <c r="B351" s="43" t="n">
        <f aca="false">(B347-B342)/B342*100</f>
        <v>-73.1182795698925</v>
      </c>
      <c r="C351" s="43" t="n">
        <f aca="false">(C347-C342)/C342*100</f>
        <v>-34.5794392523365</v>
      </c>
      <c r="D351" s="43" t="n">
        <f aca="false">(D347-D342)/D342*100</f>
        <v>-12.7358490566038</v>
      </c>
      <c r="E351" s="43"/>
      <c r="F351" s="43" t="n">
        <f aca="false">(F347-F342)/F342*100</f>
        <v>30.2325581395349</v>
      </c>
      <c r="G351" s="43" t="n">
        <f aca="false">(G347-G342)/G342*100</f>
        <v>-33.3855799373041</v>
      </c>
      <c r="H351" s="43" t="n">
        <f aca="false">(H347-H342)/H342*100</f>
        <v>-18.0887372013652</v>
      </c>
      <c r="I351" s="43" t="n">
        <f aca="false">(I347-I342)/I342*100</f>
        <v>-25.6259204712813</v>
      </c>
    </row>
    <row r="352" customFormat="false" ht="14.25" hidden="false" customHeight="true" outlineLevel="0" collapsed="false">
      <c r="A352" s="42" t="s">
        <v>26</v>
      </c>
      <c r="B352" s="43" t="n">
        <f aca="false">(B348-B342)/B342*100</f>
        <v>-42.4731182795699</v>
      </c>
      <c r="C352" s="43" t="n">
        <f aca="false">(C348-C342)/C342*100</f>
        <v>-22.4299065420561</v>
      </c>
      <c r="D352" s="43" t="n">
        <f aca="false">(D348-D342)/D342*100</f>
        <v>-12.7358490566038</v>
      </c>
      <c r="E352" s="43"/>
      <c r="F352" s="43" t="n">
        <f aca="false">(F348-F342)/F342*100</f>
        <v>29.3023255813954</v>
      </c>
      <c r="G352" s="43" t="n">
        <f aca="false">(G348-G342)/G342*100</f>
        <v>-6.89655172413793</v>
      </c>
      <c r="H352" s="43" t="n">
        <f aca="false">(H348-H342)/H342*100</f>
        <v>-2.73037542662115</v>
      </c>
      <c r="I352" s="43" t="n">
        <f aca="false">(I348-I342)/I342*100</f>
        <v>-8.1737849779087</v>
      </c>
    </row>
    <row r="353" customFormat="false" ht="7.5" hidden="false" customHeight="true" outlineLevel="0" collapsed="false">
      <c r="A353" s="29"/>
      <c r="B353" s="38"/>
      <c r="C353" s="38"/>
      <c r="D353" s="38"/>
      <c r="E353" s="38"/>
      <c r="F353" s="38"/>
      <c r="G353" s="38"/>
      <c r="H353" s="38"/>
      <c r="I353" s="38"/>
    </row>
    <row r="354" customFormat="false" ht="14.25" hidden="false" customHeight="true" outlineLevel="0" collapsed="false">
      <c r="A354" s="29" t="s">
        <v>60</v>
      </c>
      <c r="B354" s="38"/>
      <c r="C354" s="38"/>
      <c r="D354" s="38"/>
      <c r="E354" s="38"/>
      <c r="F354" s="38"/>
      <c r="G354" s="38"/>
      <c r="H354" s="38"/>
      <c r="I354" s="38"/>
    </row>
    <row r="355" s="27" customFormat="true" ht="14.25" hidden="false" customHeight="true" outlineLevel="0" collapsed="false">
      <c r="A355" s="32" t="s">
        <v>25</v>
      </c>
      <c r="B355" s="33" t="n">
        <v>191.6</v>
      </c>
      <c r="C355" s="33" t="n">
        <v>133.2</v>
      </c>
      <c r="D355" s="33" t="n">
        <v>121.4</v>
      </c>
      <c r="E355" s="33"/>
      <c r="F355" s="33" t="n">
        <v>270.4</v>
      </c>
      <c r="G355" s="33" t="n">
        <v>594.4</v>
      </c>
      <c r="H355" s="34" t="n">
        <f aca="false">SUM(C355:G355)</f>
        <v>1119.4</v>
      </c>
      <c r="I355" s="33" t="n">
        <v>1311</v>
      </c>
    </row>
    <row r="356" customFormat="false" ht="14.25" hidden="false" customHeight="true" outlineLevel="0" collapsed="false">
      <c r="A356" s="37" t="n">
        <v>1997</v>
      </c>
      <c r="B356" s="38" t="n">
        <v>218</v>
      </c>
      <c r="C356" s="38" t="n">
        <v>113</v>
      </c>
      <c r="D356" s="38" t="n">
        <v>114</v>
      </c>
      <c r="E356" s="38"/>
      <c r="F356" s="38" t="n">
        <v>287</v>
      </c>
      <c r="G356" s="38" t="n">
        <v>613</v>
      </c>
      <c r="H356" s="39" t="n">
        <f aca="false">SUM(C356:G356)</f>
        <v>1127</v>
      </c>
      <c r="I356" s="38" t="n">
        <v>1345</v>
      </c>
    </row>
    <row r="357" customFormat="false" ht="14.25" hidden="false" customHeight="true" outlineLevel="0" collapsed="false">
      <c r="A357" s="37" t="n">
        <v>1998</v>
      </c>
      <c r="B357" s="38" t="n">
        <v>225</v>
      </c>
      <c r="C357" s="38" t="n">
        <v>173</v>
      </c>
      <c r="D357" s="38" t="n">
        <v>151</v>
      </c>
      <c r="E357" s="38"/>
      <c r="F357" s="38" t="n">
        <v>285</v>
      </c>
      <c r="G357" s="38" t="n">
        <v>600</v>
      </c>
      <c r="H357" s="39" t="n">
        <f aca="false">SUM(C357:G357)</f>
        <v>1209</v>
      </c>
      <c r="I357" s="38" t="n">
        <v>1434</v>
      </c>
    </row>
    <row r="358" customFormat="false" ht="14.25" hidden="false" customHeight="true" outlineLevel="0" collapsed="false">
      <c r="A358" s="37" t="n">
        <v>1999</v>
      </c>
      <c r="B358" s="38" t="n">
        <v>197</v>
      </c>
      <c r="C358" s="38" t="n">
        <v>129</v>
      </c>
      <c r="D358" s="38" t="n">
        <v>104</v>
      </c>
      <c r="E358" s="38"/>
      <c r="F358" s="38" t="n">
        <v>273</v>
      </c>
      <c r="G358" s="38" t="n">
        <v>573</v>
      </c>
      <c r="H358" s="39" t="n">
        <f aca="false">SUM(C358:G358)</f>
        <v>1079</v>
      </c>
      <c r="I358" s="38" t="n">
        <v>1276</v>
      </c>
    </row>
    <row r="359" customFormat="false" ht="14.25" hidden="false" customHeight="true" outlineLevel="0" collapsed="false">
      <c r="A359" s="37" t="n">
        <v>2000</v>
      </c>
      <c r="B359" s="38" t="n">
        <v>201</v>
      </c>
      <c r="C359" s="38" t="n">
        <v>118</v>
      </c>
      <c r="D359" s="38" t="n">
        <v>127</v>
      </c>
      <c r="E359" s="38"/>
      <c r="F359" s="38" t="n">
        <v>292</v>
      </c>
      <c r="G359" s="38" t="n">
        <v>640</v>
      </c>
      <c r="H359" s="39" t="n">
        <f aca="false">SUM(C359:G359)</f>
        <v>1177</v>
      </c>
      <c r="I359" s="38" t="n">
        <v>1378</v>
      </c>
    </row>
    <row r="360" customFormat="false" ht="14.25" hidden="false" customHeight="true" outlineLevel="0" collapsed="false">
      <c r="A360" s="37" t="n">
        <v>2001</v>
      </c>
      <c r="B360" s="38" t="n">
        <v>170</v>
      </c>
      <c r="C360" s="38" t="n">
        <v>136</v>
      </c>
      <c r="D360" s="38" t="n">
        <v>122</v>
      </c>
      <c r="E360" s="38"/>
      <c r="F360" s="38" t="n">
        <v>291</v>
      </c>
      <c r="G360" s="38" t="n">
        <v>585</v>
      </c>
      <c r="H360" s="39" t="n">
        <f aca="false">SUM(C360:G360)</f>
        <v>1134</v>
      </c>
      <c r="I360" s="38" t="n">
        <v>1304</v>
      </c>
    </row>
    <row r="361" s="27" customFormat="true" ht="14.25" hidden="false" customHeight="true" outlineLevel="0" collapsed="false">
      <c r="A361" s="32" t="s">
        <v>26</v>
      </c>
      <c r="B361" s="33" t="n">
        <v>202.2</v>
      </c>
      <c r="C361" s="33" t="n">
        <v>133.8</v>
      </c>
      <c r="D361" s="33" t="n">
        <v>123.6</v>
      </c>
      <c r="E361" s="33"/>
      <c r="F361" s="33" t="n">
        <v>285.6</v>
      </c>
      <c r="G361" s="33" t="n">
        <v>602.2</v>
      </c>
      <c r="H361" s="34" t="n">
        <f aca="false">SUM(C361:G361)</f>
        <v>1145.2</v>
      </c>
      <c r="I361" s="33" t="n">
        <v>1347.4</v>
      </c>
    </row>
    <row r="362" customFormat="false" ht="14.25" hidden="false" customHeight="true" outlineLevel="0" collapsed="false">
      <c r="A362" s="42"/>
      <c r="B362" s="38"/>
      <c r="C362" s="38"/>
      <c r="D362" s="38"/>
      <c r="E362" s="38"/>
      <c r="F362" s="38"/>
      <c r="G362" s="38"/>
      <c r="H362" s="39"/>
      <c r="I362" s="38"/>
    </row>
    <row r="363" customFormat="false" ht="14.25" hidden="false" customHeight="true" outlineLevel="0" collapsed="false">
      <c r="A363" s="42" t="s">
        <v>27</v>
      </c>
      <c r="B363" s="38"/>
      <c r="C363" s="38"/>
      <c r="D363" s="38"/>
      <c r="E363" s="38"/>
      <c r="F363" s="38"/>
      <c r="G363" s="38"/>
      <c r="H363" s="39"/>
      <c r="I363" s="38"/>
    </row>
    <row r="364" customFormat="false" ht="14.25" hidden="false" customHeight="true" outlineLevel="0" collapsed="false">
      <c r="A364" s="42" t="n">
        <v>2001</v>
      </c>
      <c r="B364" s="43" t="n">
        <f aca="false">(B360-B355)/B355*100</f>
        <v>-11.2734864300626</v>
      </c>
      <c r="C364" s="43" t="n">
        <f aca="false">(C360-C355)/C355*100</f>
        <v>2.10210210210211</v>
      </c>
      <c r="D364" s="43" t="n">
        <f aca="false">(D360-D355)/D355*100</f>
        <v>0.49423393739703</v>
      </c>
      <c r="E364" s="43"/>
      <c r="F364" s="43" t="n">
        <f aca="false">(F360-F355)/F355*100</f>
        <v>7.61834319526628</v>
      </c>
      <c r="G364" s="43" t="n">
        <f aca="false">(G360-G355)/G355*100</f>
        <v>-1.5814266487214</v>
      </c>
      <c r="H364" s="43" t="n">
        <f aca="false">(H360-H355)/H355*100</f>
        <v>1.3042701447204</v>
      </c>
      <c r="I364" s="43" t="n">
        <f aca="false">(I360-I355)/I355*100</f>
        <v>-0.53394355453852</v>
      </c>
    </row>
    <row r="365" customFormat="false" ht="14.25" hidden="false" customHeight="true" outlineLevel="0" collapsed="false">
      <c r="A365" s="42" t="s">
        <v>26</v>
      </c>
      <c r="B365" s="43" t="n">
        <f aca="false">(B361-B355)/B355*100</f>
        <v>5.53235908141962</v>
      </c>
      <c r="C365" s="43" t="n">
        <f aca="false">(C361-C355)/C355*100</f>
        <v>0.450450450450468</v>
      </c>
      <c r="D365" s="43" t="n">
        <f aca="false">(D361-D355)/D355*100</f>
        <v>1.81219110378912</v>
      </c>
      <c r="E365" s="43"/>
      <c r="F365" s="43" t="n">
        <f aca="false">(F361-F355)/F355*100</f>
        <v>5.62130177514795</v>
      </c>
      <c r="G365" s="43" t="n">
        <f aca="false">(G361-G355)/G355*100</f>
        <v>1.31224764468373</v>
      </c>
      <c r="H365" s="43" t="n">
        <f aca="false">(H361-H355)/H355*100</f>
        <v>2.30480614614974</v>
      </c>
      <c r="I365" s="43" t="n">
        <f aca="false">(I361-I355)/I355*100</f>
        <v>2.77650648360031</v>
      </c>
    </row>
    <row r="366" customFormat="false" ht="7.5" hidden="false" customHeight="true" outlineLevel="0" collapsed="false">
      <c r="A366" s="29"/>
      <c r="B366" s="38"/>
      <c r="C366" s="38"/>
      <c r="D366" s="38"/>
      <c r="E366" s="38"/>
      <c r="F366" s="38"/>
      <c r="G366" s="38"/>
      <c r="H366" s="38"/>
      <c r="I366" s="38"/>
    </row>
    <row r="367" customFormat="false" ht="14.25" hidden="false" customHeight="true" outlineLevel="0" collapsed="false">
      <c r="A367" s="29" t="s">
        <v>61</v>
      </c>
      <c r="B367" s="38"/>
      <c r="C367" s="38"/>
      <c r="D367" s="38"/>
      <c r="E367" s="38"/>
      <c r="F367" s="38"/>
      <c r="G367" s="38"/>
      <c r="H367" s="38"/>
      <c r="I367" s="38"/>
    </row>
    <row r="368" s="27" customFormat="true" ht="14.25" hidden="false" customHeight="true" outlineLevel="0" collapsed="false">
      <c r="A368" s="32" t="s">
        <v>25</v>
      </c>
      <c r="B368" s="33" t="n">
        <v>233.8</v>
      </c>
      <c r="C368" s="33" t="n">
        <v>224.6</v>
      </c>
      <c r="D368" s="33" t="n">
        <v>149</v>
      </c>
      <c r="E368" s="33"/>
      <c r="F368" s="33" t="n">
        <v>225.8</v>
      </c>
      <c r="G368" s="33" t="n">
        <v>494.2</v>
      </c>
      <c r="H368" s="34" t="n">
        <f aca="false">SUM(C368:G368)</f>
        <v>1093.6</v>
      </c>
      <c r="I368" s="33" t="n">
        <v>1327.4</v>
      </c>
    </row>
    <row r="369" customFormat="false" ht="14.25" hidden="false" customHeight="true" outlineLevel="0" collapsed="false">
      <c r="A369" s="37" t="n">
        <v>1997</v>
      </c>
      <c r="B369" s="38" t="n">
        <v>190</v>
      </c>
      <c r="C369" s="38" t="n">
        <v>230</v>
      </c>
      <c r="D369" s="38" t="n">
        <v>176</v>
      </c>
      <c r="E369" s="38"/>
      <c r="F369" s="38" t="n">
        <v>246</v>
      </c>
      <c r="G369" s="38" t="n">
        <v>477</v>
      </c>
      <c r="H369" s="39" t="n">
        <f aca="false">SUM(C369:G369)</f>
        <v>1129</v>
      </c>
      <c r="I369" s="38" t="n">
        <v>1319</v>
      </c>
    </row>
    <row r="370" customFormat="false" ht="14.25" hidden="false" customHeight="true" outlineLevel="0" collapsed="false">
      <c r="A370" s="37" t="n">
        <v>1998</v>
      </c>
      <c r="B370" s="38" t="n">
        <v>298</v>
      </c>
      <c r="C370" s="38" t="n">
        <v>191</v>
      </c>
      <c r="D370" s="38" t="n">
        <v>150</v>
      </c>
      <c r="E370" s="38"/>
      <c r="F370" s="38" t="n">
        <v>264</v>
      </c>
      <c r="G370" s="38" t="n">
        <v>513</v>
      </c>
      <c r="H370" s="39" t="n">
        <f aca="false">SUM(C370:G370)</f>
        <v>1118</v>
      </c>
      <c r="I370" s="38" t="n">
        <v>1416</v>
      </c>
    </row>
    <row r="371" customFormat="false" ht="14.25" hidden="false" customHeight="true" outlineLevel="0" collapsed="false">
      <c r="A371" s="37" t="n">
        <v>1999</v>
      </c>
      <c r="B371" s="38" t="n">
        <v>278</v>
      </c>
      <c r="C371" s="38" t="n">
        <v>209</v>
      </c>
      <c r="D371" s="38" t="n">
        <v>172</v>
      </c>
      <c r="E371" s="38"/>
      <c r="F371" s="38" t="n">
        <v>212</v>
      </c>
      <c r="G371" s="38" t="n">
        <v>479</v>
      </c>
      <c r="H371" s="39" t="n">
        <f aca="false">SUM(C371:G371)</f>
        <v>1072</v>
      </c>
      <c r="I371" s="38" t="n">
        <v>1350</v>
      </c>
    </row>
    <row r="372" customFormat="false" ht="14.25" hidden="false" customHeight="true" outlineLevel="0" collapsed="false">
      <c r="A372" s="37" t="n">
        <v>2000</v>
      </c>
      <c r="B372" s="38" t="n">
        <v>279</v>
      </c>
      <c r="C372" s="38" t="n">
        <v>204</v>
      </c>
      <c r="D372" s="38" t="n">
        <v>126</v>
      </c>
      <c r="E372" s="38"/>
      <c r="F372" s="38" t="n">
        <v>214</v>
      </c>
      <c r="G372" s="38" t="n">
        <v>434</v>
      </c>
      <c r="H372" s="39" t="n">
        <f aca="false">SUM(C372:G372)</f>
        <v>978</v>
      </c>
      <c r="I372" s="38" t="n">
        <v>1257</v>
      </c>
    </row>
    <row r="373" customFormat="false" ht="14.25" hidden="false" customHeight="true" outlineLevel="0" collapsed="false">
      <c r="A373" s="37" t="n">
        <v>2001</v>
      </c>
      <c r="B373" s="38" t="n">
        <v>211</v>
      </c>
      <c r="C373" s="38" t="n">
        <v>191</v>
      </c>
      <c r="D373" s="38" t="n">
        <v>121</v>
      </c>
      <c r="E373" s="38"/>
      <c r="F373" s="38" t="n">
        <v>183</v>
      </c>
      <c r="G373" s="38" t="n">
        <v>475</v>
      </c>
      <c r="H373" s="39" t="n">
        <f aca="false">SUM(C373:G373)</f>
        <v>970</v>
      </c>
      <c r="I373" s="38" t="n">
        <v>1181</v>
      </c>
    </row>
    <row r="374" s="27" customFormat="true" ht="14.25" hidden="false" customHeight="true" outlineLevel="0" collapsed="false">
      <c r="A374" s="32" t="s">
        <v>26</v>
      </c>
      <c r="B374" s="33" t="n">
        <v>251.2</v>
      </c>
      <c r="C374" s="33" t="n">
        <v>205</v>
      </c>
      <c r="D374" s="33" t="n">
        <v>149</v>
      </c>
      <c r="E374" s="33"/>
      <c r="F374" s="33" t="n">
        <v>223.8</v>
      </c>
      <c r="G374" s="33" t="n">
        <v>475.6</v>
      </c>
      <c r="H374" s="34" t="n">
        <f aca="false">SUM(C374:G374)</f>
        <v>1053.4</v>
      </c>
      <c r="I374" s="33" t="n">
        <v>1304.6</v>
      </c>
    </row>
    <row r="375" customFormat="false" ht="14.25" hidden="false" customHeight="true" outlineLevel="0" collapsed="false">
      <c r="A375" s="42"/>
      <c r="B375" s="38"/>
      <c r="C375" s="38"/>
      <c r="D375" s="38"/>
      <c r="E375" s="38"/>
      <c r="F375" s="38"/>
      <c r="G375" s="38"/>
      <c r="H375" s="39"/>
      <c r="I375" s="38"/>
    </row>
    <row r="376" customFormat="false" ht="14.25" hidden="false" customHeight="true" outlineLevel="0" collapsed="false">
      <c r="A376" s="42" t="s">
        <v>27</v>
      </c>
      <c r="B376" s="38"/>
      <c r="C376" s="38"/>
      <c r="D376" s="38"/>
      <c r="E376" s="38"/>
      <c r="F376" s="38"/>
      <c r="G376" s="38"/>
      <c r="H376" s="39"/>
      <c r="I376" s="38"/>
    </row>
    <row r="377" customFormat="false" ht="14.25" hidden="false" customHeight="true" outlineLevel="0" collapsed="false">
      <c r="A377" s="42" t="n">
        <v>2001</v>
      </c>
      <c r="B377" s="43" t="n">
        <f aca="false">(B373-B368)/B368*100</f>
        <v>-9.75192472198461</v>
      </c>
      <c r="C377" s="43" t="n">
        <f aca="false">(C373-C368)/C368*100</f>
        <v>-14.959928762244</v>
      </c>
      <c r="D377" s="43" t="n">
        <f aca="false">(D373-D368)/D368*100</f>
        <v>-18.7919463087248</v>
      </c>
      <c r="E377" s="43"/>
      <c r="F377" s="43" t="n">
        <f aca="false">(F373-F368)/F368*100</f>
        <v>-18.9548272807795</v>
      </c>
      <c r="G377" s="43" t="n">
        <f aca="false">(G373-G368)/G368*100</f>
        <v>-3.88506677458519</v>
      </c>
      <c r="H377" s="43" t="n">
        <f aca="false">(H373-H368)/H368*100</f>
        <v>-11.3021214337966</v>
      </c>
      <c r="I377" s="43" t="n">
        <f aca="false">(I373-I368)/I368*100</f>
        <v>-11.0290794033449</v>
      </c>
    </row>
    <row r="378" customFormat="false" ht="14.25" hidden="false" customHeight="true" outlineLevel="0" collapsed="false">
      <c r="A378" s="42" t="s">
        <v>26</v>
      </c>
      <c r="B378" s="43" t="n">
        <f aca="false">(B374-B368)/B368*100</f>
        <v>7.44225834046192</v>
      </c>
      <c r="C378" s="43" t="n">
        <f aca="false">(C374-C368)/C368*100</f>
        <v>-8.72662511130899</v>
      </c>
      <c r="D378" s="43" t="n">
        <f aca="false">(D374-D368)/D368*100</f>
        <v>0</v>
      </c>
      <c r="E378" s="43"/>
      <c r="F378" s="43" t="n">
        <f aca="false">(F374-F368)/F368*100</f>
        <v>-0.885739592559787</v>
      </c>
      <c r="G378" s="43" t="n">
        <f aca="false">(G374-G368)/G368*100</f>
        <v>-3.76365843787939</v>
      </c>
      <c r="H378" s="43" t="n">
        <f aca="false">(H374-H368)/H368*100</f>
        <v>-3.67593269934161</v>
      </c>
      <c r="I378" s="43" t="n">
        <f aca="false">(I374-I368)/I368*100</f>
        <v>-1.71764351363569</v>
      </c>
    </row>
    <row r="379" customFormat="false" ht="7.5" hidden="false" customHeight="true" outlineLevel="0" collapsed="false">
      <c r="A379" s="29"/>
      <c r="B379" s="38"/>
      <c r="C379" s="38"/>
      <c r="D379" s="38"/>
      <c r="E379" s="38"/>
      <c r="F379" s="38"/>
      <c r="G379" s="38"/>
      <c r="H379" s="38"/>
      <c r="I379" s="38"/>
    </row>
    <row r="380" customFormat="false" ht="14.25" hidden="false" customHeight="true" outlineLevel="0" collapsed="false">
      <c r="A380" s="29" t="s">
        <v>62</v>
      </c>
      <c r="B380" s="38"/>
      <c r="C380" s="38"/>
      <c r="D380" s="38"/>
      <c r="E380" s="38"/>
      <c r="F380" s="38"/>
      <c r="G380" s="38"/>
      <c r="H380" s="38"/>
      <c r="I380" s="38"/>
    </row>
    <row r="381" s="27" customFormat="true" ht="14.25" hidden="false" customHeight="true" outlineLevel="0" collapsed="false">
      <c r="A381" s="32" t="s">
        <v>25</v>
      </c>
      <c r="B381" s="33" t="n">
        <v>145</v>
      </c>
      <c r="C381" s="33" t="n">
        <v>70.8</v>
      </c>
      <c r="D381" s="33" t="n">
        <v>98</v>
      </c>
      <c r="E381" s="33"/>
      <c r="F381" s="33" t="n">
        <v>48.8</v>
      </c>
      <c r="G381" s="33" t="n">
        <v>177.2</v>
      </c>
      <c r="H381" s="34" t="n">
        <f aca="false">SUM(C381:G381)</f>
        <v>394.8</v>
      </c>
      <c r="I381" s="33" t="n">
        <v>539.8</v>
      </c>
    </row>
    <row r="382" customFormat="false" ht="14.25" hidden="false" customHeight="true" outlineLevel="0" collapsed="false">
      <c r="A382" s="37" t="n">
        <v>1997</v>
      </c>
      <c r="B382" s="38" t="n">
        <v>172</v>
      </c>
      <c r="C382" s="38" t="n">
        <v>83</v>
      </c>
      <c r="D382" s="38" t="n">
        <v>118</v>
      </c>
      <c r="E382" s="38"/>
      <c r="F382" s="38" t="n">
        <v>49</v>
      </c>
      <c r="G382" s="38" t="n">
        <v>147</v>
      </c>
      <c r="H382" s="39" t="n">
        <f aca="false">SUM(C382:G382)</f>
        <v>397</v>
      </c>
      <c r="I382" s="38" t="n">
        <v>569</v>
      </c>
    </row>
    <row r="383" customFormat="false" ht="14.25" hidden="false" customHeight="true" outlineLevel="0" collapsed="false">
      <c r="A383" s="37" t="n">
        <v>1998</v>
      </c>
      <c r="B383" s="38" t="n">
        <v>120</v>
      </c>
      <c r="C383" s="38" t="n">
        <v>78</v>
      </c>
      <c r="D383" s="38" t="n">
        <v>100</v>
      </c>
      <c r="E383" s="38"/>
      <c r="F383" s="38" t="n">
        <v>48</v>
      </c>
      <c r="G383" s="38" t="n">
        <v>173</v>
      </c>
      <c r="H383" s="39" t="n">
        <f aca="false">SUM(C383:G383)</f>
        <v>399</v>
      </c>
      <c r="I383" s="38" t="n">
        <v>519</v>
      </c>
    </row>
    <row r="384" customFormat="false" ht="14.25" hidden="false" customHeight="true" outlineLevel="0" collapsed="false">
      <c r="A384" s="37" t="n">
        <v>1999</v>
      </c>
      <c r="B384" s="38" t="n">
        <v>126</v>
      </c>
      <c r="C384" s="38" t="n">
        <v>60</v>
      </c>
      <c r="D384" s="38" t="n">
        <v>99</v>
      </c>
      <c r="E384" s="38"/>
      <c r="F384" s="38" t="n">
        <v>48</v>
      </c>
      <c r="G384" s="38" t="n">
        <v>159</v>
      </c>
      <c r="H384" s="39" t="n">
        <f aca="false">SUM(C384:G384)</f>
        <v>366</v>
      </c>
      <c r="I384" s="38" t="n">
        <v>492</v>
      </c>
    </row>
    <row r="385" customFormat="false" ht="14.25" hidden="false" customHeight="true" outlineLevel="0" collapsed="false">
      <c r="A385" s="37" t="n">
        <v>2000</v>
      </c>
      <c r="B385" s="38" t="n">
        <v>110</v>
      </c>
      <c r="C385" s="38" t="n">
        <v>68</v>
      </c>
      <c r="D385" s="38" t="n">
        <v>86</v>
      </c>
      <c r="E385" s="38"/>
      <c r="F385" s="38" t="n">
        <v>48</v>
      </c>
      <c r="G385" s="38" t="n">
        <v>131</v>
      </c>
      <c r="H385" s="39" t="n">
        <f aca="false">SUM(C385:G385)</f>
        <v>333</v>
      </c>
      <c r="I385" s="38" t="n">
        <v>443</v>
      </c>
    </row>
    <row r="386" customFormat="false" ht="14.25" hidden="false" customHeight="true" outlineLevel="0" collapsed="false">
      <c r="A386" s="37" t="n">
        <v>2001</v>
      </c>
      <c r="B386" s="38" t="n">
        <v>118</v>
      </c>
      <c r="C386" s="38" t="n">
        <v>56</v>
      </c>
      <c r="D386" s="38" t="n">
        <v>94</v>
      </c>
      <c r="E386" s="38"/>
      <c r="F386" s="38" t="n">
        <v>58</v>
      </c>
      <c r="G386" s="38" t="n">
        <v>135</v>
      </c>
      <c r="H386" s="39" t="n">
        <f aca="false">SUM(C386:G386)</f>
        <v>343</v>
      </c>
      <c r="I386" s="38" t="n">
        <v>461</v>
      </c>
    </row>
    <row r="387" s="27" customFormat="true" ht="14.25" hidden="false" customHeight="true" outlineLevel="0" collapsed="false">
      <c r="A387" s="32" t="s">
        <v>26</v>
      </c>
      <c r="B387" s="33" t="n">
        <v>129.2</v>
      </c>
      <c r="C387" s="33" t="n">
        <v>69</v>
      </c>
      <c r="D387" s="33" t="n">
        <v>99.4</v>
      </c>
      <c r="E387" s="33"/>
      <c r="F387" s="33" t="n">
        <v>50.2</v>
      </c>
      <c r="G387" s="33" t="n">
        <v>149</v>
      </c>
      <c r="H387" s="34" t="n">
        <f aca="false">SUM(C387:G387)</f>
        <v>367.6</v>
      </c>
      <c r="I387" s="33" t="n">
        <v>496.8</v>
      </c>
    </row>
    <row r="388" customFormat="false" ht="14.25" hidden="false" customHeight="true" outlineLevel="0" collapsed="false">
      <c r="A388" s="42"/>
      <c r="B388" s="38"/>
      <c r="C388" s="38"/>
      <c r="D388" s="38"/>
      <c r="E388" s="38"/>
      <c r="F388" s="38"/>
      <c r="G388" s="38"/>
      <c r="H388" s="39"/>
      <c r="I388" s="38"/>
    </row>
    <row r="389" customFormat="false" ht="14.25" hidden="false" customHeight="true" outlineLevel="0" collapsed="false">
      <c r="A389" s="42" t="s">
        <v>27</v>
      </c>
      <c r="B389" s="38"/>
      <c r="C389" s="38"/>
      <c r="D389" s="38"/>
      <c r="E389" s="38"/>
      <c r="F389" s="38"/>
      <c r="G389" s="38"/>
      <c r="H389" s="39"/>
      <c r="I389" s="38"/>
    </row>
    <row r="390" customFormat="false" ht="14.25" hidden="false" customHeight="true" outlineLevel="0" collapsed="false">
      <c r="A390" s="42" t="n">
        <v>2001</v>
      </c>
      <c r="B390" s="43" t="n">
        <f aca="false">(B386-B381)/B381*100</f>
        <v>-18.6206896551724</v>
      </c>
      <c r="C390" s="43" t="n">
        <f aca="false">(C386-C381)/C381*100</f>
        <v>-20.9039548022599</v>
      </c>
      <c r="D390" s="43" t="n">
        <f aca="false">(D386-D381)/D381*100</f>
        <v>-4.08163265306123</v>
      </c>
      <c r="E390" s="43"/>
      <c r="F390" s="43" t="n">
        <f aca="false">(F386-F381)/F381*100</f>
        <v>18.8524590163935</v>
      </c>
      <c r="G390" s="43" t="n">
        <f aca="false">(G386-G381)/G381*100</f>
        <v>-23.8148984198646</v>
      </c>
      <c r="H390" s="43" t="n">
        <f aca="false">(H386-H381)/H381*100</f>
        <v>-13.1205673758865</v>
      </c>
      <c r="I390" s="43" t="n">
        <f aca="false">(I386-I381)/I381*100</f>
        <v>-14.5979992589848</v>
      </c>
    </row>
    <row r="391" customFormat="false" ht="14.25" hidden="false" customHeight="true" outlineLevel="0" collapsed="false">
      <c r="A391" s="42" t="s">
        <v>26</v>
      </c>
      <c r="B391" s="43" t="n">
        <f aca="false">(B387-B381)/B381*100</f>
        <v>-10.8965517241379</v>
      </c>
      <c r="C391" s="43" t="n">
        <f aca="false">(C387-C381)/C381*100</f>
        <v>-2.54237288135593</v>
      </c>
      <c r="D391" s="43" t="n">
        <f aca="false">(D387-D381)/D381*100</f>
        <v>1.42857142857143</v>
      </c>
      <c r="E391" s="43"/>
      <c r="F391" s="43" t="n">
        <f aca="false">(F387-F381)/F381*100</f>
        <v>2.86885245901641</v>
      </c>
      <c r="G391" s="43" t="n">
        <f aca="false">(G387-G381)/G381*100</f>
        <v>-15.9142212189616</v>
      </c>
      <c r="H391" s="43" t="n">
        <f aca="false">(H387-H381)/H381*100</f>
        <v>-6.88956433637283</v>
      </c>
      <c r="I391" s="43" t="n">
        <f aca="false">(I387-I381)/I381*100</f>
        <v>-7.96591330122267</v>
      </c>
    </row>
    <row r="392" customFormat="false" ht="7.5" hidden="false" customHeight="true" outlineLevel="0" collapsed="false">
      <c r="A392" s="29"/>
      <c r="B392" s="38"/>
      <c r="C392" s="38"/>
      <c r="D392" s="38"/>
      <c r="E392" s="38"/>
      <c r="F392" s="38"/>
      <c r="G392" s="38"/>
      <c r="H392" s="38"/>
      <c r="I392" s="38"/>
    </row>
    <row r="393" customFormat="false" ht="14.25" hidden="false" customHeight="true" outlineLevel="0" collapsed="false">
      <c r="A393" s="29" t="s">
        <v>63</v>
      </c>
      <c r="B393" s="38"/>
      <c r="C393" s="38"/>
      <c r="D393" s="38"/>
      <c r="E393" s="38"/>
      <c r="F393" s="38"/>
      <c r="G393" s="38"/>
      <c r="H393" s="38"/>
      <c r="I393" s="38"/>
    </row>
    <row r="394" s="27" customFormat="true" ht="14.25" hidden="false" customHeight="true" outlineLevel="0" collapsed="false">
      <c r="A394" s="32" t="s">
        <v>25</v>
      </c>
      <c r="B394" s="33" t="n">
        <v>98.4</v>
      </c>
      <c r="C394" s="33" t="n">
        <v>99.2</v>
      </c>
      <c r="D394" s="33" t="n">
        <v>89.4</v>
      </c>
      <c r="E394" s="33"/>
      <c r="F394" s="33" t="n">
        <v>59</v>
      </c>
      <c r="G394" s="33" t="n">
        <v>154</v>
      </c>
      <c r="H394" s="34" t="n">
        <f aca="false">SUM(C394:G394)</f>
        <v>401.6</v>
      </c>
      <c r="I394" s="33" t="n">
        <v>500</v>
      </c>
    </row>
    <row r="395" customFormat="false" ht="14.25" hidden="false" customHeight="true" outlineLevel="0" collapsed="false">
      <c r="A395" s="37" t="n">
        <v>1997</v>
      </c>
      <c r="B395" s="38" t="n">
        <v>76</v>
      </c>
      <c r="C395" s="38" t="n">
        <v>111</v>
      </c>
      <c r="D395" s="38" t="n">
        <v>122</v>
      </c>
      <c r="E395" s="38"/>
      <c r="F395" s="38" t="n">
        <v>51</v>
      </c>
      <c r="G395" s="38" t="n">
        <v>137</v>
      </c>
      <c r="H395" s="39" t="n">
        <f aca="false">SUM(C395:G395)</f>
        <v>421</v>
      </c>
      <c r="I395" s="38" t="n">
        <v>497</v>
      </c>
    </row>
    <row r="396" customFormat="false" ht="14.25" hidden="false" customHeight="true" outlineLevel="0" collapsed="false">
      <c r="A396" s="37" t="n">
        <v>1998</v>
      </c>
      <c r="B396" s="38" t="n">
        <v>95</v>
      </c>
      <c r="C396" s="38" t="n">
        <v>101</v>
      </c>
      <c r="D396" s="38" t="n">
        <v>67</v>
      </c>
      <c r="E396" s="38"/>
      <c r="F396" s="38" t="n">
        <v>47</v>
      </c>
      <c r="G396" s="38" t="n">
        <v>145</v>
      </c>
      <c r="H396" s="39" t="n">
        <f aca="false">SUM(C396:G396)</f>
        <v>360</v>
      </c>
      <c r="I396" s="38" t="n">
        <v>455</v>
      </c>
    </row>
    <row r="397" customFormat="false" ht="14.25" hidden="false" customHeight="true" outlineLevel="0" collapsed="false">
      <c r="A397" s="37" t="n">
        <v>1999</v>
      </c>
      <c r="B397" s="38" t="n">
        <v>103</v>
      </c>
      <c r="C397" s="38" t="n">
        <v>102</v>
      </c>
      <c r="D397" s="38" t="n">
        <v>100</v>
      </c>
      <c r="E397" s="38"/>
      <c r="F397" s="38" t="n">
        <v>52</v>
      </c>
      <c r="G397" s="38" t="n">
        <v>126</v>
      </c>
      <c r="H397" s="39" t="n">
        <f aca="false">SUM(C397:G397)</f>
        <v>380</v>
      </c>
      <c r="I397" s="38" t="n">
        <v>483</v>
      </c>
    </row>
    <row r="398" customFormat="false" ht="14.25" hidden="false" customHeight="true" outlineLevel="0" collapsed="false">
      <c r="A398" s="37" t="n">
        <v>2000</v>
      </c>
      <c r="B398" s="38" t="n">
        <v>62</v>
      </c>
      <c r="C398" s="38" t="n">
        <v>86</v>
      </c>
      <c r="D398" s="38" t="n">
        <v>100</v>
      </c>
      <c r="E398" s="38"/>
      <c r="F398" s="38" t="n">
        <v>46</v>
      </c>
      <c r="G398" s="38" t="n">
        <v>123</v>
      </c>
      <c r="H398" s="39" t="n">
        <f aca="false">SUM(C398:G398)</f>
        <v>355</v>
      </c>
      <c r="I398" s="38" t="n">
        <v>417</v>
      </c>
    </row>
    <row r="399" customFormat="false" ht="14.25" hidden="false" customHeight="true" outlineLevel="0" collapsed="false">
      <c r="A399" s="37" t="n">
        <v>2001</v>
      </c>
      <c r="B399" s="38" t="n">
        <v>66</v>
      </c>
      <c r="C399" s="38" t="n">
        <v>120</v>
      </c>
      <c r="D399" s="38" t="n">
        <v>106</v>
      </c>
      <c r="E399" s="38"/>
      <c r="F399" s="38" t="n">
        <v>42</v>
      </c>
      <c r="G399" s="38" t="n">
        <v>135</v>
      </c>
      <c r="H399" s="39" t="n">
        <f aca="false">SUM(C399:G399)</f>
        <v>403</v>
      </c>
      <c r="I399" s="38" t="n">
        <v>469</v>
      </c>
    </row>
    <row r="400" s="27" customFormat="true" ht="14.25" hidden="false" customHeight="true" outlineLevel="0" collapsed="false">
      <c r="A400" s="32" t="s">
        <v>26</v>
      </c>
      <c r="B400" s="33" t="n">
        <v>80.4</v>
      </c>
      <c r="C400" s="33" t="n">
        <v>104</v>
      </c>
      <c r="D400" s="33" t="n">
        <v>99</v>
      </c>
      <c r="E400" s="33"/>
      <c r="F400" s="33" t="n">
        <v>47.6</v>
      </c>
      <c r="G400" s="33" t="n">
        <v>133.2</v>
      </c>
      <c r="H400" s="34" t="n">
        <f aca="false">SUM(C400:G400)</f>
        <v>383.8</v>
      </c>
      <c r="I400" s="33" t="n">
        <v>464.2</v>
      </c>
    </row>
    <row r="401" customFormat="false" ht="14.25" hidden="false" customHeight="true" outlineLevel="0" collapsed="false">
      <c r="A401" s="42"/>
      <c r="B401" s="38"/>
      <c r="C401" s="38"/>
      <c r="D401" s="38"/>
      <c r="E401" s="38"/>
      <c r="F401" s="38"/>
      <c r="G401" s="38"/>
      <c r="H401" s="39"/>
      <c r="I401" s="38"/>
    </row>
    <row r="402" customFormat="false" ht="14.25" hidden="false" customHeight="true" outlineLevel="0" collapsed="false">
      <c r="A402" s="42" t="s">
        <v>27</v>
      </c>
      <c r="B402" s="38"/>
      <c r="C402" s="38"/>
      <c r="D402" s="38"/>
      <c r="E402" s="38"/>
      <c r="F402" s="38"/>
      <c r="G402" s="38"/>
      <c r="H402" s="39"/>
      <c r="I402" s="38"/>
    </row>
    <row r="403" customFormat="false" ht="14.25" hidden="false" customHeight="true" outlineLevel="0" collapsed="false">
      <c r="A403" s="42" t="n">
        <v>2001</v>
      </c>
      <c r="B403" s="43" t="n">
        <f aca="false">(B399-B394)/B394*100</f>
        <v>-32.9268292682927</v>
      </c>
      <c r="C403" s="43" t="n">
        <f aca="false">(C399-C394)/C394*100</f>
        <v>20.9677419354839</v>
      </c>
      <c r="D403" s="43" t="n">
        <f aca="false">(D399-D394)/D394*100</f>
        <v>18.5682326621924</v>
      </c>
      <c r="E403" s="43"/>
      <c r="F403" s="43" t="n">
        <f aca="false">(F399-F394)/F394*100</f>
        <v>-28.8135593220339</v>
      </c>
      <c r="G403" s="43" t="n">
        <f aca="false">(G399-G394)/G394*100</f>
        <v>-12.3376623376623</v>
      </c>
      <c r="H403" s="43" t="n">
        <f aca="false">(H399-H394)/H394*100</f>
        <v>0.348605577689237</v>
      </c>
      <c r="I403" s="43" t="n">
        <f aca="false">(I399-I394)/I394*100</f>
        <v>-6.2</v>
      </c>
    </row>
    <row r="404" customFormat="false" ht="14.25" hidden="false" customHeight="true" outlineLevel="0" collapsed="false">
      <c r="A404" s="42" t="s">
        <v>26</v>
      </c>
      <c r="B404" s="43" t="n">
        <f aca="false">(B400-B394)/B394*100</f>
        <v>-18.2926829268293</v>
      </c>
      <c r="C404" s="43" t="n">
        <f aca="false">(C400-C394)/C394*100</f>
        <v>4.83870967741935</v>
      </c>
      <c r="D404" s="43" t="n">
        <f aca="false">(D400-D394)/D394*100</f>
        <v>10.738255033557</v>
      </c>
      <c r="E404" s="43"/>
      <c r="F404" s="43" t="n">
        <f aca="false">(F400-F394)/F394*100</f>
        <v>-19.3220338983051</v>
      </c>
      <c r="G404" s="43" t="n">
        <f aca="false">(G400-G394)/G394*100</f>
        <v>-13.5064935064935</v>
      </c>
      <c r="H404" s="43" t="n">
        <f aca="false">(H400-H394)/H394*100</f>
        <v>-4.43227091633466</v>
      </c>
      <c r="I404" s="43" t="n">
        <f aca="false">(I400-I394)/I394*100</f>
        <v>-7.16</v>
      </c>
    </row>
    <row r="405" customFormat="false" ht="7.5" hidden="false" customHeight="true" outlineLevel="0" collapsed="false">
      <c r="A405" s="29"/>
      <c r="B405" s="38"/>
      <c r="C405" s="38"/>
      <c r="D405" s="38"/>
      <c r="E405" s="38"/>
      <c r="F405" s="38"/>
      <c r="G405" s="38"/>
      <c r="H405" s="38"/>
      <c r="I405" s="38"/>
    </row>
    <row r="406" customFormat="false" ht="14.25" hidden="false" customHeight="true" outlineLevel="0" collapsed="false">
      <c r="A406" s="29" t="s">
        <v>64</v>
      </c>
      <c r="B406" s="38"/>
      <c r="C406" s="38"/>
      <c r="D406" s="38"/>
      <c r="E406" s="38"/>
      <c r="F406" s="38"/>
      <c r="G406" s="38"/>
      <c r="H406" s="38"/>
      <c r="I406" s="38"/>
    </row>
    <row r="407" s="27" customFormat="true" ht="14.25" hidden="false" customHeight="true" outlineLevel="0" collapsed="false">
      <c r="A407" s="32" t="s">
        <v>25</v>
      </c>
      <c r="B407" s="33" t="n">
        <v>135.6</v>
      </c>
      <c r="C407" s="33" t="n">
        <v>62</v>
      </c>
      <c r="D407" s="33" t="n">
        <v>74.6</v>
      </c>
      <c r="E407" s="33"/>
      <c r="F407" s="33" t="n">
        <v>83.2</v>
      </c>
      <c r="G407" s="33" t="n">
        <v>114</v>
      </c>
      <c r="H407" s="34" t="n">
        <f aca="false">SUM(C407:G407)</f>
        <v>333.8</v>
      </c>
      <c r="I407" s="33" t="n">
        <v>469.4</v>
      </c>
    </row>
    <row r="408" customFormat="false" ht="14.25" hidden="false" customHeight="true" outlineLevel="0" collapsed="false">
      <c r="A408" s="37" t="n">
        <v>1997</v>
      </c>
      <c r="B408" s="38" t="n">
        <v>138</v>
      </c>
      <c r="C408" s="38" t="n">
        <v>68</v>
      </c>
      <c r="D408" s="38" t="n">
        <v>79</v>
      </c>
      <c r="E408" s="38"/>
      <c r="F408" s="38" t="n">
        <v>94</v>
      </c>
      <c r="G408" s="38" t="n">
        <v>96</v>
      </c>
      <c r="H408" s="39" t="n">
        <f aca="false">SUM(C408:G408)</f>
        <v>337</v>
      </c>
      <c r="I408" s="38" t="n">
        <v>475</v>
      </c>
    </row>
    <row r="409" customFormat="false" ht="14.25" hidden="false" customHeight="true" outlineLevel="0" collapsed="false">
      <c r="A409" s="37" t="n">
        <v>1998</v>
      </c>
      <c r="B409" s="38" t="n">
        <v>106</v>
      </c>
      <c r="C409" s="38" t="n">
        <v>52</v>
      </c>
      <c r="D409" s="38" t="n">
        <v>93</v>
      </c>
      <c r="E409" s="38"/>
      <c r="F409" s="38" t="n">
        <v>69</v>
      </c>
      <c r="G409" s="38" t="n">
        <v>119</v>
      </c>
      <c r="H409" s="39" t="n">
        <f aca="false">SUM(C409:G409)</f>
        <v>333</v>
      </c>
      <c r="I409" s="38" t="n">
        <v>439</v>
      </c>
    </row>
    <row r="410" customFormat="false" ht="14.25" hidden="false" customHeight="true" outlineLevel="0" collapsed="false">
      <c r="A410" s="37" t="n">
        <v>1999</v>
      </c>
      <c r="B410" s="38" t="n">
        <v>128</v>
      </c>
      <c r="C410" s="38" t="n">
        <v>76</v>
      </c>
      <c r="D410" s="38" t="n">
        <v>96</v>
      </c>
      <c r="E410" s="38"/>
      <c r="F410" s="38" t="n">
        <v>91</v>
      </c>
      <c r="G410" s="38" t="n">
        <v>128</v>
      </c>
      <c r="H410" s="39" t="n">
        <f aca="false">SUM(C410:G410)</f>
        <v>391</v>
      </c>
      <c r="I410" s="38" t="n">
        <v>519</v>
      </c>
    </row>
    <row r="411" customFormat="false" ht="14.25" hidden="false" customHeight="true" outlineLevel="0" collapsed="false">
      <c r="A411" s="37" t="n">
        <v>2000</v>
      </c>
      <c r="B411" s="38" t="n">
        <v>112</v>
      </c>
      <c r="C411" s="38" t="n">
        <v>59</v>
      </c>
      <c r="D411" s="38" t="n">
        <v>89</v>
      </c>
      <c r="E411" s="38"/>
      <c r="F411" s="38" t="n">
        <v>84</v>
      </c>
      <c r="G411" s="38" t="n">
        <v>136</v>
      </c>
      <c r="H411" s="39" t="n">
        <f aca="false">SUM(C411:G411)</f>
        <v>368</v>
      </c>
      <c r="I411" s="38" t="n">
        <v>480</v>
      </c>
    </row>
    <row r="412" customFormat="false" ht="14.25" hidden="false" customHeight="true" outlineLevel="0" collapsed="false">
      <c r="A412" s="37" t="n">
        <v>2001</v>
      </c>
      <c r="B412" s="38" t="n">
        <v>101</v>
      </c>
      <c r="C412" s="38" t="n">
        <v>69</v>
      </c>
      <c r="D412" s="38" t="n">
        <v>98</v>
      </c>
      <c r="E412" s="38"/>
      <c r="F412" s="38" t="n">
        <v>90</v>
      </c>
      <c r="G412" s="38" t="n">
        <v>104</v>
      </c>
      <c r="H412" s="39" t="n">
        <f aca="false">SUM(C412:G412)</f>
        <v>361</v>
      </c>
      <c r="I412" s="38" t="n">
        <v>462</v>
      </c>
    </row>
    <row r="413" s="27" customFormat="true" ht="14.25" hidden="false" customHeight="true" outlineLevel="0" collapsed="false">
      <c r="A413" s="32" t="s">
        <v>26</v>
      </c>
      <c r="B413" s="33" t="n">
        <v>117</v>
      </c>
      <c r="C413" s="33" t="n">
        <v>64.8</v>
      </c>
      <c r="D413" s="33" t="n">
        <v>91</v>
      </c>
      <c r="E413" s="33"/>
      <c r="F413" s="33" t="n">
        <v>85.6</v>
      </c>
      <c r="G413" s="33" t="n">
        <v>116.6</v>
      </c>
      <c r="H413" s="34" t="n">
        <f aca="false">SUM(C413:G413)</f>
        <v>358</v>
      </c>
      <c r="I413" s="33" t="n">
        <v>475</v>
      </c>
    </row>
    <row r="414" customFormat="false" ht="14.25" hidden="false" customHeight="true" outlineLevel="0" collapsed="false">
      <c r="A414" s="42"/>
      <c r="B414" s="38"/>
      <c r="C414" s="38"/>
      <c r="D414" s="38"/>
      <c r="E414" s="38"/>
      <c r="F414" s="38"/>
      <c r="G414" s="38"/>
      <c r="H414" s="39"/>
      <c r="I414" s="38"/>
    </row>
    <row r="415" customFormat="false" ht="14.25" hidden="false" customHeight="true" outlineLevel="0" collapsed="false">
      <c r="A415" s="42" t="s">
        <v>27</v>
      </c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9"/>
      <c r="O415" s="38"/>
      <c r="P415" s="40"/>
      <c r="Q415" s="40"/>
      <c r="R415" s="41"/>
      <c r="S415" s="41"/>
      <c r="T415" s="41"/>
      <c r="U415" s="41"/>
      <c r="V415" s="41"/>
      <c r="W415" s="41"/>
    </row>
    <row r="416" customFormat="false" ht="14.25" hidden="false" customHeight="true" outlineLevel="0" collapsed="false">
      <c r="A416" s="42" t="n">
        <v>2001</v>
      </c>
      <c r="B416" s="43" t="n">
        <f aca="false">(B412-B407)/B407*100</f>
        <v>-25.5162241887906</v>
      </c>
      <c r="C416" s="43" t="n">
        <f aca="false">(C412-C407)/C407*100</f>
        <v>11.2903225806452</v>
      </c>
      <c r="D416" s="43" t="n">
        <f aca="false">(D412-D407)/D407*100</f>
        <v>31.3672922252011</v>
      </c>
      <c r="E416" s="43"/>
      <c r="F416" s="43" t="n">
        <f aca="false">(F412-F407)/F407*100</f>
        <v>8.17307692307692</v>
      </c>
      <c r="G416" s="43" t="n">
        <f aca="false">(G412-G407)/G407*100</f>
        <v>-8.7719298245614</v>
      </c>
      <c r="H416" s="43" t="n">
        <f aca="false">(H412-H407)/H407*100</f>
        <v>8.14859197124026</v>
      </c>
      <c r="I416" s="43" t="n">
        <f aca="false">(I412-I407)/I407*100</f>
        <v>-1.57648061354921</v>
      </c>
      <c r="J416" s="38"/>
      <c r="K416" s="38"/>
      <c r="L416" s="38"/>
      <c r="M416" s="38"/>
      <c r="N416" s="39"/>
      <c r="O416" s="38"/>
      <c r="P416" s="40"/>
      <c r="Q416" s="40"/>
      <c r="R416" s="41"/>
      <c r="S416" s="41"/>
      <c r="T416" s="41"/>
      <c r="U416" s="41"/>
      <c r="V416" s="41"/>
      <c r="W416" s="41"/>
    </row>
    <row r="417" customFormat="false" ht="14.25" hidden="false" customHeight="true" outlineLevel="0" collapsed="false">
      <c r="A417" s="42" t="s">
        <v>26</v>
      </c>
      <c r="B417" s="43" t="n">
        <f aca="false">(B413-B407)/B407*100</f>
        <v>-13.716814159292</v>
      </c>
      <c r="C417" s="43" t="n">
        <f aca="false">(C413-C407)/C407*100</f>
        <v>4.51612903225806</v>
      </c>
      <c r="D417" s="43" t="n">
        <f aca="false">(D413-D407)/D407*100</f>
        <v>21.9839142091153</v>
      </c>
      <c r="E417" s="43"/>
      <c r="F417" s="43" t="n">
        <f aca="false">(F413-F407)/F407*100</f>
        <v>2.88461538461537</v>
      </c>
      <c r="G417" s="43" t="n">
        <f aca="false">(G413-G407)/G407*100</f>
        <v>2.28070175438596</v>
      </c>
      <c r="H417" s="43" t="n">
        <f aca="false">(H413-H407)/H407*100</f>
        <v>7.24985020970641</v>
      </c>
      <c r="I417" s="43" t="n">
        <f aca="false">(I413-I407)/I407*100</f>
        <v>1.19301235619941</v>
      </c>
      <c r="J417" s="38"/>
      <c r="K417" s="38"/>
      <c r="L417" s="38"/>
      <c r="M417" s="38"/>
      <c r="N417" s="39"/>
      <c r="O417" s="38"/>
      <c r="P417" s="40"/>
      <c r="Q417" s="40"/>
      <c r="R417" s="41"/>
      <c r="S417" s="41"/>
      <c r="T417" s="41"/>
      <c r="U417" s="41"/>
      <c r="V417" s="41"/>
      <c r="W417" s="41"/>
    </row>
    <row r="418" customFormat="false" ht="7.5" hidden="false" customHeight="true" outlineLevel="0" collapsed="false">
      <c r="A418" s="29"/>
      <c r="B418" s="38"/>
      <c r="C418" s="38"/>
      <c r="D418" s="38"/>
      <c r="E418" s="38"/>
      <c r="F418" s="38"/>
      <c r="G418" s="38"/>
      <c r="H418" s="38"/>
      <c r="I418" s="38"/>
    </row>
    <row r="419" customFormat="false" ht="14.25" hidden="false" customHeight="true" outlineLevel="0" collapsed="false">
      <c r="A419" s="27" t="s">
        <v>65</v>
      </c>
      <c r="B419" s="38"/>
      <c r="C419" s="38"/>
      <c r="D419" s="38"/>
      <c r="E419" s="38"/>
      <c r="F419" s="38"/>
      <c r="G419" s="38"/>
      <c r="H419" s="38"/>
      <c r="I419" s="38"/>
    </row>
    <row r="420" s="27" customFormat="true" ht="14.25" hidden="false" customHeight="true" outlineLevel="0" collapsed="false">
      <c r="A420" s="32" t="s">
        <v>25</v>
      </c>
      <c r="B420" s="33" t="n">
        <v>234</v>
      </c>
      <c r="C420" s="33" t="n">
        <v>106.8</v>
      </c>
      <c r="D420" s="33" t="n">
        <v>129</v>
      </c>
      <c r="E420" s="33"/>
      <c r="F420" s="33" t="n">
        <v>60.6</v>
      </c>
      <c r="G420" s="33" t="n">
        <v>92.6</v>
      </c>
      <c r="H420" s="34" t="n">
        <f aca="false">SUM(C420:G420)</f>
        <v>389</v>
      </c>
      <c r="I420" s="33" t="n">
        <v>623</v>
      </c>
    </row>
    <row r="421" customFormat="false" ht="14.25" hidden="false" customHeight="true" outlineLevel="0" collapsed="false">
      <c r="A421" s="37" t="n">
        <v>1997</v>
      </c>
      <c r="B421" s="38" t="n">
        <v>221</v>
      </c>
      <c r="C421" s="38" t="n">
        <v>126</v>
      </c>
      <c r="D421" s="38" t="n">
        <v>134</v>
      </c>
      <c r="E421" s="38"/>
      <c r="F421" s="38" t="n">
        <v>73</v>
      </c>
      <c r="G421" s="38" t="n">
        <v>81</v>
      </c>
      <c r="H421" s="39" t="n">
        <f aca="false">SUM(C421:G421)</f>
        <v>414</v>
      </c>
      <c r="I421" s="38" t="n">
        <v>635</v>
      </c>
    </row>
    <row r="422" customFormat="false" ht="14.25" hidden="false" customHeight="true" outlineLevel="0" collapsed="false">
      <c r="A422" s="37" t="n">
        <v>1998</v>
      </c>
      <c r="B422" s="38" t="n">
        <v>244</v>
      </c>
      <c r="C422" s="38" t="n">
        <v>102</v>
      </c>
      <c r="D422" s="38" t="n">
        <v>143</v>
      </c>
      <c r="E422" s="38"/>
      <c r="F422" s="38" t="n">
        <v>62</v>
      </c>
      <c r="G422" s="38" t="n">
        <v>90</v>
      </c>
      <c r="H422" s="39" t="n">
        <f aca="false">SUM(C422:G422)</f>
        <v>397</v>
      </c>
      <c r="I422" s="38" t="n">
        <v>641</v>
      </c>
    </row>
    <row r="423" customFormat="false" ht="14.25" hidden="false" customHeight="true" outlineLevel="0" collapsed="false">
      <c r="A423" s="37" t="n">
        <v>1999</v>
      </c>
      <c r="B423" s="38" t="n">
        <v>197</v>
      </c>
      <c r="C423" s="38" t="n">
        <v>100</v>
      </c>
      <c r="D423" s="38" t="n">
        <v>155</v>
      </c>
      <c r="E423" s="38"/>
      <c r="F423" s="38" t="n">
        <v>57</v>
      </c>
      <c r="G423" s="38" t="n">
        <v>88</v>
      </c>
      <c r="H423" s="39" t="n">
        <f aca="false">SUM(C423:G423)</f>
        <v>400</v>
      </c>
      <c r="I423" s="38" t="n">
        <v>597</v>
      </c>
    </row>
    <row r="424" customFormat="false" ht="14.25" hidden="false" customHeight="true" outlineLevel="0" collapsed="false">
      <c r="A424" s="37" t="n">
        <v>2000</v>
      </c>
      <c r="B424" s="38" t="n">
        <v>200</v>
      </c>
      <c r="C424" s="38" t="n">
        <v>104</v>
      </c>
      <c r="D424" s="38" t="n">
        <v>154</v>
      </c>
      <c r="E424" s="38"/>
      <c r="F424" s="38" t="n">
        <v>72</v>
      </c>
      <c r="G424" s="38" t="n">
        <v>91</v>
      </c>
      <c r="H424" s="39" t="n">
        <f aca="false">SUM(C424:G424)</f>
        <v>421</v>
      </c>
      <c r="I424" s="38" t="n">
        <v>621</v>
      </c>
    </row>
    <row r="425" customFormat="false" ht="14.25" hidden="false" customHeight="true" outlineLevel="0" collapsed="false">
      <c r="A425" s="37" t="n">
        <v>2001</v>
      </c>
      <c r="B425" s="38" t="n">
        <v>200</v>
      </c>
      <c r="C425" s="38" t="n">
        <v>112</v>
      </c>
      <c r="D425" s="38" t="n">
        <v>111</v>
      </c>
      <c r="E425" s="38"/>
      <c r="F425" s="38" t="n">
        <v>54</v>
      </c>
      <c r="G425" s="38" t="n">
        <v>101</v>
      </c>
      <c r="H425" s="39" t="n">
        <f aca="false">SUM(C425:G425)</f>
        <v>378</v>
      </c>
      <c r="I425" s="38" t="n">
        <v>578</v>
      </c>
    </row>
    <row r="426" s="27" customFormat="true" ht="14.25" hidden="false" customHeight="true" outlineLevel="0" collapsed="false">
      <c r="A426" s="32" t="s">
        <v>26</v>
      </c>
      <c r="B426" s="33" t="n">
        <v>212.4</v>
      </c>
      <c r="C426" s="33" t="n">
        <v>108.8</v>
      </c>
      <c r="D426" s="33" t="n">
        <v>139.4</v>
      </c>
      <c r="E426" s="33"/>
      <c r="F426" s="33" t="n">
        <v>63.6</v>
      </c>
      <c r="G426" s="33" t="n">
        <v>90.2</v>
      </c>
      <c r="H426" s="34" t="n">
        <f aca="false">SUM(C426:G426)</f>
        <v>402</v>
      </c>
      <c r="I426" s="33" t="n">
        <v>614.4</v>
      </c>
    </row>
    <row r="427" customFormat="false" ht="14.25" hidden="false" customHeight="true" outlineLevel="0" collapsed="false">
      <c r="A427" s="42"/>
      <c r="B427" s="38"/>
      <c r="C427" s="38"/>
      <c r="D427" s="38"/>
      <c r="E427" s="38"/>
      <c r="F427" s="38"/>
      <c r="G427" s="38"/>
      <c r="H427" s="39"/>
      <c r="I427" s="38"/>
    </row>
    <row r="428" customFormat="false" ht="14.25" hidden="false" customHeight="true" outlineLevel="0" collapsed="false">
      <c r="A428" s="42" t="s">
        <v>27</v>
      </c>
      <c r="B428" s="38"/>
      <c r="C428" s="38"/>
      <c r="D428" s="38"/>
      <c r="E428" s="38"/>
      <c r="F428" s="38"/>
      <c r="G428" s="38"/>
      <c r="H428" s="39"/>
      <c r="I428" s="38"/>
    </row>
    <row r="429" customFormat="false" ht="14.25" hidden="false" customHeight="true" outlineLevel="0" collapsed="false">
      <c r="A429" s="42" t="n">
        <v>2001</v>
      </c>
      <c r="B429" s="43" t="n">
        <f aca="false">(B425-B420)/B420*100</f>
        <v>-14.5299145299145</v>
      </c>
      <c r="C429" s="43" t="n">
        <f aca="false">(C425-C420)/C420*100</f>
        <v>4.86891385767791</v>
      </c>
      <c r="D429" s="43" t="n">
        <f aca="false">(D425-D420)/D420*100</f>
        <v>-13.953488372093</v>
      </c>
      <c r="E429" s="43"/>
      <c r="F429" s="43" t="n">
        <f aca="false">(F425-F420)/F420*100</f>
        <v>-10.8910891089109</v>
      </c>
      <c r="G429" s="43" t="n">
        <f aca="false">(G425-G420)/G420*100</f>
        <v>9.07127429805616</v>
      </c>
      <c r="H429" s="43" t="n">
        <f aca="false">(H425-H420)/H420*100</f>
        <v>-2.82776349614396</v>
      </c>
      <c r="I429" s="43" t="n">
        <f aca="false">(I425-I420)/I420*100</f>
        <v>-7.223113964687</v>
      </c>
      <c r="J429" s="38"/>
      <c r="K429" s="38"/>
      <c r="L429" s="38"/>
      <c r="M429" s="38"/>
      <c r="N429" s="39"/>
      <c r="O429" s="38"/>
      <c r="P429" s="40"/>
      <c r="Q429" s="40"/>
      <c r="R429" s="41"/>
      <c r="S429" s="41"/>
      <c r="T429" s="41"/>
      <c r="U429" s="41"/>
      <c r="V429" s="41"/>
      <c r="W429" s="41"/>
    </row>
    <row r="430" customFormat="false" ht="14.25" hidden="false" customHeight="true" outlineLevel="0" collapsed="false">
      <c r="A430" s="42" t="s">
        <v>26</v>
      </c>
      <c r="B430" s="43" t="n">
        <f aca="false">(B426-B420)/B420*100</f>
        <v>-9.23076923076923</v>
      </c>
      <c r="C430" s="43" t="n">
        <f aca="false">(C426-C420)/C420*100</f>
        <v>1.87265917602996</v>
      </c>
      <c r="D430" s="43" t="n">
        <f aca="false">(D426-D420)/D420*100</f>
        <v>8.06201550387597</v>
      </c>
      <c r="E430" s="43"/>
      <c r="F430" s="43" t="n">
        <f aca="false">(F426-F420)/F420*100</f>
        <v>4.95049504950495</v>
      </c>
      <c r="G430" s="43" t="n">
        <f aca="false">(G426-G420)/G420*100</f>
        <v>-2.59179265658746</v>
      </c>
      <c r="H430" s="43" t="n">
        <f aca="false">(H426-H420)/H420*100</f>
        <v>3.34190231362468</v>
      </c>
      <c r="I430" s="43" t="n">
        <f aca="false">(I426-I420)/I420*100</f>
        <v>-1.38041733547352</v>
      </c>
      <c r="J430" s="38"/>
      <c r="K430" s="38"/>
      <c r="L430" s="38"/>
      <c r="M430" s="38"/>
      <c r="N430" s="39"/>
      <c r="O430" s="38"/>
      <c r="P430" s="40"/>
      <c r="Q430" s="40"/>
      <c r="R430" s="41"/>
      <c r="S430" s="41"/>
      <c r="T430" s="41"/>
      <c r="U430" s="41"/>
      <c r="V430" s="41"/>
      <c r="W430" s="41"/>
    </row>
    <row r="431" customFormat="false" ht="7.5" hidden="false" customHeight="true" outlineLevel="0" collapsed="false">
      <c r="A431" s="42"/>
      <c r="B431" s="54"/>
      <c r="C431" s="54"/>
      <c r="D431" s="54"/>
      <c r="E431" s="81"/>
      <c r="F431" s="54"/>
      <c r="G431" s="54"/>
      <c r="H431" s="54"/>
      <c r="I431" s="54"/>
    </row>
    <row r="432" customFormat="false" ht="14.25" hidden="false" customHeight="true" outlineLevel="0" collapsed="false">
      <c r="A432" s="50" t="s">
        <v>66</v>
      </c>
      <c r="B432" s="54"/>
      <c r="C432" s="54"/>
      <c r="D432" s="54"/>
      <c r="E432" s="81"/>
      <c r="F432" s="54"/>
      <c r="G432" s="54"/>
      <c r="H432" s="54"/>
      <c r="I432" s="54"/>
    </row>
    <row r="433" s="27" customFormat="true" ht="13.5" hidden="false" customHeight="true" outlineLevel="0" collapsed="false">
      <c r="A433" s="32" t="s">
        <v>25</v>
      </c>
      <c r="B433" s="82" t="n">
        <v>3672.4</v>
      </c>
      <c r="C433" s="82" t="n">
        <v>3173.8</v>
      </c>
      <c r="D433" s="82" t="n">
        <v>2557</v>
      </c>
      <c r="E433" s="83"/>
      <c r="F433" s="82" t="n">
        <v>4328</v>
      </c>
      <c r="G433" s="82" t="n">
        <v>8584.6</v>
      </c>
      <c r="H433" s="83" t="n">
        <f aca="false">H12+H25+H38+H51+H65+H78+H91+H105+H118+H131+H144+H158+H171+H184+H197+H210+H224+H237+H250+H264+H277+H290+H303+H316+H329+H342+H355+H368+H381+H394+H407+H420</f>
        <v>18643.4</v>
      </c>
      <c r="I433" s="82" t="n">
        <v>22315.8</v>
      </c>
    </row>
    <row r="434" customFormat="false" ht="14.25" hidden="false" customHeight="true" outlineLevel="0" collapsed="false">
      <c r="A434" s="37" t="n">
        <v>1997</v>
      </c>
      <c r="B434" s="81" t="n">
        <v>3722</v>
      </c>
      <c r="C434" s="81" t="n">
        <v>3294</v>
      </c>
      <c r="D434" s="81" t="n">
        <v>2759</v>
      </c>
      <c r="E434" s="84"/>
      <c r="F434" s="81" t="n">
        <v>4310</v>
      </c>
      <c r="G434" s="81" t="n">
        <v>8544</v>
      </c>
      <c r="H434" s="84" t="n">
        <f aca="false">H13+H26+H39+H52+H66+H79+H92+H106+H119+H132+H145+H159+H172+H185+H198+H211+H225+H238+H251+H265+H278+H291+H304+H317+H330+H343+H356+H369+H382+H395+H408+H421</f>
        <v>18907</v>
      </c>
      <c r="I434" s="81" t="n">
        <v>22629</v>
      </c>
    </row>
    <row r="435" customFormat="false" ht="14.25" hidden="false" customHeight="true" outlineLevel="0" collapsed="false">
      <c r="A435" s="37" t="n">
        <v>1998</v>
      </c>
      <c r="B435" s="81" t="n">
        <v>3721</v>
      </c>
      <c r="C435" s="81" t="n">
        <v>3347</v>
      </c>
      <c r="D435" s="81" t="n">
        <v>2608</v>
      </c>
      <c r="E435" s="84"/>
      <c r="F435" s="81" t="n">
        <v>4310</v>
      </c>
      <c r="G435" s="81" t="n">
        <v>8481</v>
      </c>
      <c r="H435" s="84" t="n">
        <f aca="false">H14+H27+H40+H53+H67+H80+H93+H107+H120+H133+H146+H160+H173+H186+H199+H212+H226+H239+H252+H266+H279+H292+H305+H318+H331+H344+H357+H370+H383+H396+H409+H422</f>
        <v>18746</v>
      </c>
      <c r="I435" s="81" t="n">
        <v>22467</v>
      </c>
    </row>
    <row r="436" customFormat="false" ht="14.25" hidden="false" customHeight="true" outlineLevel="0" collapsed="false">
      <c r="A436" s="37" t="n">
        <v>1999</v>
      </c>
      <c r="B436" s="81" t="n">
        <v>3446</v>
      </c>
      <c r="C436" s="81" t="n">
        <v>2975</v>
      </c>
      <c r="D436" s="81" t="n">
        <v>2650</v>
      </c>
      <c r="E436" s="84"/>
      <c r="F436" s="81" t="n">
        <v>3790</v>
      </c>
      <c r="G436" s="81" t="n">
        <v>8139</v>
      </c>
      <c r="H436" s="84" t="n">
        <f aca="false">H15+H28+H41+H54+H68+H81+H94+H108+H121+H134+H147+H161+H174+H187+H200+H213+H227+H240+H253+H267+H280+H293+H306+H319+H332+H345+H358+H371+H384+H397+H410+H423</f>
        <v>17554</v>
      </c>
      <c r="I436" s="81" t="n">
        <v>21000</v>
      </c>
    </row>
    <row r="437" s="11" customFormat="true" ht="14.25" hidden="false" customHeight="true" outlineLevel="0" collapsed="false">
      <c r="A437" s="37" t="n">
        <v>2000</v>
      </c>
      <c r="B437" s="85" t="n">
        <v>3415</v>
      </c>
      <c r="C437" s="85" t="n">
        <v>2830</v>
      </c>
      <c r="D437" s="85" t="n">
        <v>2491</v>
      </c>
      <c r="E437" s="86"/>
      <c r="F437" s="85" t="n">
        <v>3728</v>
      </c>
      <c r="G437" s="85" t="n">
        <v>8042</v>
      </c>
      <c r="H437" s="86" t="n">
        <f aca="false">H16+H29+H42+H55+H69+H82+H95+H109+H122+H135+H148+H162+H175+H188+H201+H214+H228+H241+H254+H268+H281+H294+H307+H320+H333+H346+H359+H372+H385+H398+H411+H424</f>
        <v>17091</v>
      </c>
      <c r="I437" s="85" t="n">
        <v>20506</v>
      </c>
    </row>
    <row r="438" customFormat="false" ht="14.25" hidden="false" customHeight="true" outlineLevel="0" collapsed="false">
      <c r="A438" s="37" t="n">
        <v>2001</v>
      </c>
      <c r="B438" s="85" t="n">
        <v>3477</v>
      </c>
      <c r="C438" s="85" t="n">
        <v>2886</v>
      </c>
      <c r="D438" s="85" t="n">
        <v>2334</v>
      </c>
      <c r="E438" s="86"/>
      <c r="F438" s="85" t="n">
        <v>3523</v>
      </c>
      <c r="G438" s="85" t="n">
        <v>7674</v>
      </c>
      <c r="H438" s="39" t="n">
        <f aca="false">SUM(C438:G438)</f>
        <v>16417</v>
      </c>
      <c r="I438" s="85" t="n">
        <v>19894</v>
      </c>
    </row>
    <row r="439" s="67" customFormat="true" ht="14.25" hidden="false" customHeight="true" outlineLevel="0" collapsed="false">
      <c r="A439" s="32" t="s">
        <v>26</v>
      </c>
      <c r="B439" s="87" t="n">
        <v>3556.2</v>
      </c>
      <c r="C439" s="87" t="n">
        <v>3066.4</v>
      </c>
      <c r="D439" s="87" t="n">
        <v>2568.4</v>
      </c>
      <c r="E439" s="88"/>
      <c r="F439" s="87" t="n">
        <v>3932.2</v>
      </c>
      <c r="G439" s="87" t="n">
        <v>8176</v>
      </c>
      <c r="H439" s="34" t="n">
        <f aca="false">SUM(C439:G439)</f>
        <v>17743</v>
      </c>
      <c r="I439" s="87" t="n">
        <v>21299.2</v>
      </c>
    </row>
    <row r="440" s="11" customFormat="true" ht="14.25" hidden="false" customHeight="true" outlineLevel="0" collapsed="false">
      <c r="A440" s="42"/>
      <c r="B440" s="85"/>
      <c r="C440" s="85"/>
      <c r="D440" s="85"/>
      <c r="E440" s="86"/>
      <c r="F440" s="85"/>
      <c r="G440" s="85"/>
      <c r="H440" s="39"/>
      <c r="I440" s="85"/>
    </row>
    <row r="441" s="11" customFormat="true" ht="14.25" hidden="false" customHeight="true" outlineLevel="0" collapsed="false">
      <c r="A441" s="42" t="s">
        <v>27</v>
      </c>
      <c r="B441" s="38"/>
      <c r="C441" s="38"/>
      <c r="D441" s="38"/>
      <c r="E441" s="38"/>
      <c r="F441" s="38"/>
      <c r="G441" s="38"/>
      <c r="H441" s="39"/>
      <c r="I441" s="38"/>
    </row>
    <row r="442" s="11" customFormat="true" ht="14.25" hidden="false" customHeight="true" outlineLevel="0" collapsed="false">
      <c r="A442" s="42" t="n">
        <v>2001</v>
      </c>
      <c r="B442" s="43" t="n">
        <f aca="false">(B438-B433)/B433*100</f>
        <v>-5.32077115782595</v>
      </c>
      <c r="C442" s="43" t="n">
        <f aca="false">(C438-C433)/C433*100</f>
        <v>-9.06799420253325</v>
      </c>
      <c r="D442" s="43" t="n">
        <f aca="false">(D438-D433)/D433*100</f>
        <v>-8.7211576065702</v>
      </c>
      <c r="E442" s="43"/>
      <c r="F442" s="43" t="n">
        <f aca="false">(F438-F433)/F433*100</f>
        <v>-18.5998151571165</v>
      </c>
      <c r="G442" s="43" t="n">
        <f aca="false">(G438-G433)/G433*100</f>
        <v>-10.6073666798686</v>
      </c>
      <c r="H442" s="43" t="n">
        <f aca="false">(H438-H433)/H433*100</f>
        <v>-11.9420277417209</v>
      </c>
      <c r="I442" s="43" t="n">
        <f aca="false">(I438-I433)/I433*100</f>
        <v>-10.8524005413205</v>
      </c>
    </row>
    <row r="443" s="11" customFormat="true" ht="14.25" hidden="false" customHeight="true" outlineLevel="0" collapsed="false">
      <c r="A443" s="70" t="s">
        <v>26</v>
      </c>
      <c r="B443" s="89" t="n">
        <f aca="false">(B439-B433)/B433*100</f>
        <v>-3.16414333950551</v>
      </c>
      <c r="C443" s="89" t="n">
        <f aca="false">(C439-C433)/C433*100</f>
        <v>-3.38395614090365</v>
      </c>
      <c r="D443" s="89" t="n">
        <f aca="false">(D439-D433)/D433*100</f>
        <v>0.44583496284709</v>
      </c>
      <c r="E443" s="89"/>
      <c r="F443" s="89" t="n">
        <f aca="false">(F439-F433)/F433*100</f>
        <v>-9.14510166358596</v>
      </c>
      <c r="G443" s="89" t="n">
        <f aca="false">(G439-G433)/G433*100</f>
        <v>-4.75968594925798</v>
      </c>
      <c r="H443" s="89" t="n">
        <f aca="false">(H439-H433)/H433*100</f>
        <v>-4.82959116899275</v>
      </c>
      <c r="I443" s="89" t="n">
        <f aca="false">(I439-I433)/I433*100</f>
        <v>-4.55551671909588</v>
      </c>
    </row>
    <row r="444" customFormat="false" ht="12" hidden="false" customHeight="true" outlineLevel="0" collapsed="false">
      <c r="A444" s="42"/>
      <c r="B444" s="86"/>
      <c r="C444" s="86"/>
      <c r="D444" s="86"/>
      <c r="E444" s="86"/>
      <c r="F444" s="86"/>
      <c r="G444" s="86"/>
      <c r="H444" s="86"/>
      <c r="I444" s="86"/>
    </row>
    <row r="445" customFormat="false" ht="15.75" hidden="false" customHeight="false" outlineLevel="0" collapsed="false">
      <c r="A445" s="1" t="s">
        <v>67</v>
      </c>
      <c r="B445" s="40"/>
      <c r="C445" s="40"/>
      <c r="D445" s="40"/>
      <c r="E445" s="90"/>
      <c r="F445" s="40"/>
      <c r="G445" s="40"/>
      <c r="H445" s="40"/>
      <c r="I445" s="40"/>
    </row>
    <row r="446" customFormat="false" ht="15.75" hidden="false" customHeight="false" outlineLevel="0" collapsed="false">
      <c r="A446" s="75"/>
      <c r="B446" s="40"/>
      <c r="C446" s="40"/>
      <c r="D446" s="40"/>
      <c r="E446" s="90"/>
      <c r="F446" s="40"/>
      <c r="G446" s="40"/>
      <c r="H446" s="40"/>
      <c r="I446" s="40"/>
    </row>
    <row r="447" customFormat="false" ht="15.75" hidden="false" customHeight="false" outlineLevel="0" collapsed="false">
      <c r="A447" s="73"/>
      <c r="B447" s="40"/>
      <c r="C447" s="40"/>
      <c r="D447" s="40"/>
      <c r="E447" s="90"/>
      <c r="F447" s="40"/>
      <c r="G447" s="40"/>
      <c r="H447" s="40"/>
      <c r="I447" s="40"/>
    </row>
    <row r="448" customFormat="false" ht="15.75" hidden="false" customHeight="false" outlineLevel="0" collapsed="false">
      <c r="B448" s="40"/>
      <c r="C448" s="40"/>
      <c r="D448" s="40"/>
      <c r="E448" s="90"/>
      <c r="F448" s="40"/>
      <c r="G448" s="40"/>
      <c r="H448" s="40"/>
      <c r="I448" s="40"/>
    </row>
    <row r="449" customFormat="false" ht="15.75" hidden="false" customHeight="false" outlineLevel="0" collapsed="false">
      <c r="B449" s="40"/>
      <c r="C449" s="40"/>
      <c r="D449" s="40"/>
      <c r="E449" s="90"/>
      <c r="F449" s="40"/>
      <c r="G449" s="40"/>
      <c r="H449" s="40"/>
      <c r="I449" s="40"/>
    </row>
    <row r="450" customFormat="false" ht="15.75" hidden="false" customHeight="false" outlineLevel="0" collapsed="false">
      <c r="B450" s="40"/>
      <c r="C450" s="40"/>
      <c r="D450" s="40"/>
      <c r="E450" s="90"/>
      <c r="F450" s="40"/>
      <c r="G450" s="40"/>
      <c r="H450" s="40"/>
      <c r="I450" s="40"/>
    </row>
    <row r="451" customFormat="false" ht="15.75" hidden="false" customHeight="false" outlineLevel="0" collapsed="false">
      <c r="B451" s="40"/>
      <c r="C451" s="40"/>
      <c r="D451" s="40"/>
      <c r="E451" s="90"/>
      <c r="F451" s="40"/>
      <c r="G451" s="40"/>
      <c r="H451" s="40"/>
      <c r="I451" s="40"/>
    </row>
    <row r="452" customFormat="false" ht="15.75" hidden="false" customHeight="false" outlineLevel="0" collapsed="false">
      <c r="A452" s="73"/>
      <c r="B452" s="40"/>
      <c r="C452" s="40"/>
      <c r="D452" s="40"/>
      <c r="E452" s="90"/>
      <c r="F452" s="40"/>
      <c r="G452" s="40"/>
      <c r="H452" s="40"/>
      <c r="I452" s="40"/>
    </row>
    <row r="453" customFormat="false" ht="15.75" hidden="false" customHeight="false" outlineLevel="0" collapsed="false">
      <c r="A453" s="73"/>
      <c r="B453" s="40"/>
      <c r="C453" s="40"/>
      <c r="D453" s="40"/>
      <c r="E453" s="90"/>
      <c r="F453" s="40"/>
      <c r="G453" s="40"/>
      <c r="H453" s="40"/>
      <c r="I453" s="40"/>
    </row>
    <row r="454" customFormat="false" ht="15.75" hidden="false" customHeight="false" outlineLevel="0" collapsed="false">
      <c r="A454" s="73"/>
      <c r="B454" s="40"/>
      <c r="C454" s="40"/>
      <c r="D454" s="40"/>
      <c r="E454" s="90"/>
      <c r="F454" s="40"/>
      <c r="G454" s="40"/>
      <c r="H454" s="40"/>
      <c r="I454" s="40"/>
    </row>
    <row r="455" customFormat="false" ht="15.75" hidden="false" customHeight="false" outlineLevel="0" collapsed="false">
      <c r="A455" s="73"/>
      <c r="B455" s="40"/>
      <c r="C455" s="40"/>
      <c r="D455" s="40"/>
      <c r="E455" s="90"/>
      <c r="F455" s="40"/>
      <c r="G455" s="40"/>
      <c r="H455" s="40"/>
      <c r="I455" s="40"/>
    </row>
    <row r="456" customFormat="false" ht="15.75" hidden="false" customHeight="false" outlineLevel="0" collapsed="false">
      <c r="A456" s="73"/>
      <c r="B456" s="40"/>
      <c r="C456" s="40"/>
      <c r="D456" s="40"/>
      <c r="E456" s="90"/>
      <c r="F456" s="40"/>
      <c r="G456" s="40"/>
      <c r="H456" s="40"/>
      <c r="I456" s="40"/>
    </row>
    <row r="457" customFormat="false" ht="15.75" hidden="false" customHeight="false" outlineLevel="0" collapsed="false">
      <c r="B457" s="40"/>
      <c r="C457" s="40"/>
      <c r="D457" s="40"/>
      <c r="E457" s="90"/>
      <c r="F457" s="40"/>
      <c r="G457" s="40"/>
      <c r="H457" s="40"/>
      <c r="I457" s="40"/>
    </row>
    <row r="458" customFormat="false" ht="15.75" hidden="false" customHeight="false" outlineLevel="0" collapsed="false">
      <c r="B458" s="40"/>
      <c r="C458" s="40"/>
      <c r="D458" s="40"/>
      <c r="E458" s="90"/>
      <c r="F458" s="40"/>
      <c r="G458" s="40"/>
      <c r="H458" s="40"/>
      <c r="I458" s="40"/>
    </row>
    <row r="459" customFormat="false" ht="15.75" hidden="false" customHeight="false" outlineLevel="0" collapsed="false">
      <c r="B459" s="40"/>
      <c r="C459" s="40"/>
      <c r="D459" s="40"/>
      <c r="E459" s="90"/>
      <c r="F459" s="40"/>
      <c r="G459" s="40"/>
      <c r="H459" s="40"/>
      <c r="I459" s="40"/>
    </row>
    <row r="460" customFormat="false" ht="15.75" hidden="false" customHeight="false" outlineLevel="0" collapsed="false">
      <c r="B460" s="40"/>
      <c r="C460" s="40"/>
      <c r="D460" s="40"/>
      <c r="E460" s="90"/>
      <c r="F460" s="40"/>
      <c r="G460" s="40"/>
      <c r="H460" s="40"/>
      <c r="I460" s="40"/>
    </row>
    <row r="461" customFormat="false" ht="15.75" hidden="false" customHeight="false" outlineLevel="0" collapsed="false">
      <c r="A461" s="73"/>
      <c r="B461" s="40"/>
      <c r="C461" s="40"/>
      <c r="D461" s="40"/>
      <c r="E461" s="90"/>
      <c r="F461" s="40"/>
      <c r="G461" s="40"/>
      <c r="H461" s="40"/>
      <c r="I461" s="40"/>
    </row>
    <row r="462" customFormat="false" ht="15.75" hidden="false" customHeight="false" outlineLevel="0" collapsed="false">
      <c r="A462" s="73"/>
      <c r="B462" s="40"/>
      <c r="C462" s="40"/>
      <c r="D462" s="40"/>
      <c r="E462" s="90"/>
      <c r="F462" s="40"/>
      <c r="G462" s="40"/>
      <c r="H462" s="40"/>
      <c r="I462" s="40"/>
    </row>
    <row r="463" customFormat="false" ht="15.75" hidden="false" customHeight="false" outlineLevel="0" collapsed="false">
      <c r="A463" s="73"/>
      <c r="B463" s="40"/>
      <c r="C463" s="40"/>
      <c r="D463" s="40"/>
      <c r="E463" s="90"/>
      <c r="F463" s="40"/>
      <c r="G463" s="40"/>
      <c r="H463" s="40"/>
      <c r="I463" s="40"/>
    </row>
    <row r="464" customFormat="false" ht="15.75" hidden="false" customHeight="false" outlineLevel="0" collapsed="false">
      <c r="A464" s="73"/>
      <c r="B464" s="40"/>
      <c r="C464" s="40"/>
      <c r="D464" s="40"/>
      <c r="E464" s="90"/>
      <c r="F464" s="40"/>
      <c r="G464" s="40"/>
      <c r="H464" s="40"/>
      <c r="I464" s="40"/>
    </row>
    <row r="465" customFormat="false" ht="15.75" hidden="false" customHeight="false" outlineLevel="0" collapsed="false">
      <c r="A465" s="73"/>
      <c r="B465" s="40"/>
      <c r="C465" s="40"/>
      <c r="D465" s="40"/>
      <c r="E465" s="90"/>
      <c r="F465" s="40"/>
      <c r="G465" s="40"/>
      <c r="H465" s="40"/>
      <c r="I465" s="40"/>
    </row>
    <row r="466" customFormat="false" ht="15.75" hidden="false" customHeight="false" outlineLevel="0" collapsed="false">
      <c r="B466" s="40"/>
      <c r="C466" s="40"/>
      <c r="D466" s="40"/>
      <c r="E466" s="90"/>
      <c r="F466" s="40"/>
      <c r="G466" s="40"/>
      <c r="H466" s="40"/>
      <c r="I466" s="40"/>
    </row>
    <row r="467" customFormat="false" ht="15.75" hidden="false" customHeight="false" outlineLevel="0" collapsed="false">
      <c r="B467" s="40"/>
      <c r="C467" s="40"/>
      <c r="D467" s="40"/>
      <c r="E467" s="90"/>
      <c r="F467" s="40"/>
      <c r="G467" s="40"/>
      <c r="H467" s="40"/>
      <c r="I467" s="40"/>
    </row>
    <row r="468" customFormat="false" ht="15.75" hidden="false" customHeight="false" outlineLevel="0" collapsed="false">
      <c r="B468" s="40"/>
      <c r="C468" s="40"/>
      <c r="D468" s="40"/>
      <c r="E468" s="90"/>
      <c r="F468" s="40"/>
      <c r="G468" s="40"/>
      <c r="H468" s="40"/>
      <c r="I468" s="40"/>
    </row>
    <row r="469" customFormat="false" ht="15.75" hidden="false" customHeight="false" outlineLevel="0" collapsed="false">
      <c r="B469" s="40"/>
      <c r="C469" s="40"/>
      <c r="D469" s="40"/>
      <c r="E469" s="90"/>
      <c r="F469" s="40"/>
      <c r="G469" s="40"/>
      <c r="H469" s="40"/>
      <c r="I469" s="40"/>
    </row>
    <row r="470" customFormat="false" ht="15.75" hidden="false" customHeight="false" outlineLevel="0" collapsed="false">
      <c r="A470" s="73"/>
      <c r="B470" s="40"/>
      <c r="C470" s="40"/>
      <c r="D470" s="40"/>
      <c r="E470" s="90"/>
      <c r="F470" s="40"/>
      <c r="G470" s="40"/>
      <c r="H470" s="40"/>
      <c r="I470" s="40"/>
    </row>
    <row r="471" customFormat="false" ht="15.75" hidden="false" customHeight="false" outlineLevel="0" collapsed="false">
      <c r="A471" s="73"/>
      <c r="B471" s="40"/>
      <c r="C471" s="40"/>
      <c r="D471" s="40"/>
      <c r="E471" s="90"/>
      <c r="F471" s="40"/>
      <c r="G471" s="40"/>
      <c r="H471" s="40"/>
      <c r="I471" s="40"/>
    </row>
    <row r="472" customFormat="false" ht="15.75" hidden="false" customHeight="false" outlineLevel="0" collapsed="false">
      <c r="A472" s="73"/>
      <c r="B472" s="40"/>
      <c r="C472" s="40"/>
      <c r="D472" s="40"/>
      <c r="E472" s="90"/>
      <c r="F472" s="40"/>
      <c r="G472" s="40"/>
      <c r="H472" s="40"/>
      <c r="I472" s="40"/>
    </row>
    <row r="473" customFormat="false" ht="15.75" hidden="false" customHeight="false" outlineLevel="0" collapsed="false">
      <c r="A473" s="73"/>
      <c r="B473" s="40"/>
      <c r="C473" s="40"/>
      <c r="D473" s="40"/>
      <c r="E473" s="90"/>
      <c r="F473" s="40"/>
      <c r="G473" s="40"/>
      <c r="H473" s="40"/>
      <c r="I473" s="40"/>
    </row>
    <row r="474" customFormat="false" ht="15.75" hidden="false" customHeight="false" outlineLevel="0" collapsed="false">
      <c r="A474" s="73"/>
      <c r="B474" s="40"/>
      <c r="C474" s="40"/>
      <c r="D474" s="40"/>
      <c r="E474" s="90"/>
      <c r="F474" s="40"/>
      <c r="G474" s="40"/>
      <c r="H474" s="40"/>
      <c r="I474" s="40"/>
    </row>
    <row r="475" customFormat="false" ht="15.75" hidden="false" customHeight="false" outlineLevel="0" collapsed="false">
      <c r="B475" s="40"/>
      <c r="C475" s="40"/>
      <c r="D475" s="40"/>
      <c r="E475" s="90"/>
      <c r="F475" s="40"/>
      <c r="G475" s="40"/>
      <c r="H475" s="40"/>
      <c r="I475" s="40"/>
    </row>
    <row r="476" customFormat="false" ht="15.75" hidden="false" customHeight="false" outlineLevel="0" collapsed="false">
      <c r="B476" s="40"/>
      <c r="C476" s="40"/>
      <c r="D476" s="40"/>
      <c r="E476" s="90"/>
      <c r="F476" s="40"/>
      <c r="G476" s="40"/>
      <c r="H476" s="40"/>
      <c r="I476" s="40"/>
    </row>
    <row r="477" customFormat="false" ht="15.75" hidden="false" customHeight="false" outlineLevel="0" collapsed="false">
      <c r="B477" s="40"/>
      <c r="C477" s="40"/>
      <c r="D477" s="40"/>
      <c r="E477" s="90"/>
      <c r="F477" s="40"/>
      <c r="G477" s="40"/>
      <c r="H477" s="40"/>
      <c r="I477" s="40"/>
    </row>
    <row r="478" customFormat="false" ht="15.75" hidden="false" customHeight="false" outlineLevel="0" collapsed="false">
      <c r="B478" s="40"/>
      <c r="C478" s="40"/>
      <c r="D478" s="40"/>
      <c r="E478" s="90"/>
      <c r="F478" s="40"/>
      <c r="G478" s="40"/>
      <c r="H478" s="40"/>
      <c r="I478" s="40"/>
    </row>
    <row r="479" customFormat="false" ht="15.75" hidden="false" customHeight="false" outlineLevel="0" collapsed="false">
      <c r="A479" s="73"/>
      <c r="B479" s="40"/>
      <c r="C479" s="40"/>
      <c r="D479" s="40"/>
      <c r="E479" s="90"/>
      <c r="F479" s="40"/>
      <c r="G479" s="40"/>
      <c r="H479" s="40"/>
      <c r="I479" s="40"/>
    </row>
    <row r="480" customFormat="false" ht="15.75" hidden="false" customHeight="false" outlineLevel="0" collapsed="false">
      <c r="A480" s="73"/>
      <c r="B480" s="40"/>
      <c r="C480" s="40"/>
      <c r="D480" s="40"/>
      <c r="E480" s="90"/>
      <c r="F480" s="40"/>
      <c r="G480" s="40"/>
      <c r="H480" s="40"/>
      <c r="I480" s="40"/>
    </row>
    <row r="481" customFormat="false" ht="15.75" hidden="false" customHeight="false" outlineLevel="0" collapsed="false">
      <c r="A481" s="73"/>
      <c r="B481" s="40"/>
      <c r="C481" s="40"/>
      <c r="D481" s="40"/>
      <c r="E481" s="90"/>
      <c r="F481" s="40"/>
      <c r="G481" s="40"/>
      <c r="H481" s="40"/>
      <c r="I481" s="40"/>
    </row>
    <row r="482" customFormat="false" ht="15.75" hidden="false" customHeight="false" outlineLevel="0" collapsed="false">
      <c r="A482" s="73"/>
      <c r="B482" s="40"/>
      <c r="C482" s="40"/>
      <c r="D482" s="40"/>
      <c r="E482" s="90"/>
      <c r="F482" s="40"/>
      <c r="G482" s="40"/>
      <c r="H482" s="40"/>
      <c r="I482" s="40"/>
    </row>
    <row r="483" customFormat="false" ht="15.75" hidden="false" customHeight="false" outlineLevel="0" collapsed="false">
      <c r="A483" s="73"/>
      <c r="B483" s="41"/>
      <c r="C483" s="41"/>
      <c r="D483" s="41"/>
      <c r="E483" s="16"/>
      <c r="F483" s="41"/>
      <c r="G483" s="41"/>
      <c r="H483" s="41"/>
      <c r="I483" s="41"/>
    </row>
    <row r="484" customFormat="false" ht="15.75" hidden="false" customHeight="false" outlineLevel="0" collapsed="false">
      <c r="B484" s="41"/>
      <c r="C484" s="41"/>
      <c r="D484" s="41"/>
      <c r="E484" s="16"/>
      <c r="F484" s="41"/>
      <c r="G484" s="41"/>
      <c r="H484" s="41"/>
      <c r="I484" s="41"/>
    </row>
    <row r="485" customFormat="false" ht="15.75" hidden="false" customHeight="false" outlineLevel="0" collapsed="false">
      <c r="B485" s="41"/>
      <c r="C485" s="41"/>
      <c r="D485" s="41"/>
      <c r="E485" s="16"/>
      <c r="F485" s="41"/>
      <c r="G485" s="41"/>
      <c r="H485" s="41"/>
      <c r="I485" s="41"/>
    </row>
    <row r="486" customFormat="false" ht="15.75" hidden="false" customHeight="false" outlineLevel="0" collapsed="false">
      <c r="B486" s="41"/>
      <c r="C486" s="41"/>
      <c r="D486" s="41"/>
      <c r="E486" s="16"/>
      <c r="F486" s="41"/>
      <c r="G486" s="41"/>
      <c r="H486" s="41"/>
      <c r="I486" s="41"/>
    </row>
    <row r="487" customFormat="false" ht="15.75" hidden="false" customHeight="false" outlineLevel="0" collapsed="false">
      <c r="B487" s="41"/>
      <c r="C487" s="41"/>
      <c r="D487" s="41"/>
      <c r="E487" s="16"/>
      <c r="F487" s="41"/>
      <c r="G487" s="41"/>
      <c r="H487" s="41"/>
      <c r="I487" s="41"/>
    </row>
    <row r="488" customFormat="false" ht="15.75" hidden="false" customHeight="false" outlineLevel="0" collapsed="false">
      <c r="A488" s="73"/>
      <c r="B488" s="41"/>
      <c r="C488" s="41"/>
      <c r="D488" s="41"/>
      <c r="E488" s="16"/>
      <c r="F488" s="41"/>
      <c r="G488" s="41"/>
      <c r="H488" s="41"/>
      <c r="I488" s="41"/>
    </row>
    <row r="489" customFormat="false" ht="15.75" hidden="false" customHeight="false" outlineLevel="0" collapsed="false">
      <c r="A489" s="73"/>
      <c r="B489" s="41"/>
      <c r="C489" s="41"/>
      <c r="D489" s="41"/>
      <c r="E489" s="16"/>
      <c r="F489" s="41"/>
      <c r="G489" s="41"/>
      <c r="H489" s="41"/>
      <c r="I489" s="41"/>
    </row>
    <row r="490" customFormat="false" ht="15.75" hidden="false" customHeight="false" outlineLevel="0" collapsed="false">
      <c r="A490" s="73"/>
      <c r="B490" s="41"/>
      <c r="C490" s="41"/>
      <c r="D490" s="41"/>
      <c r="E490" s="16"/>
      <c r="F490" s="41"/>
      <c r="G490" s="41"/>
      <c r="H490" s="41"/>
      <c r="I490" s="41"/>
    </row>
    <row r="491" customFormat="false" ht="15.75" hidden="false" customHeight="false" outlineLevel="0" collapsed="false">
      <c r="A491" s="73"/>
      <c r="B491" s="41"/>
      <c r="C491" s="41"/>
      <c r="D491" s="41"/>
      <c r="E491" s="16"/>
      <c r="F491" s="41"/>
      <c r="G491" s="41"/>
      <c r="H491" s="41"/>
      <c r="I491" s="41"/>
    </row>
    <row r="492" customFormat="false" ht="15.75" hidden="false" customHeight="false" outlineLevel="0" collapsed="false">
      <c r="A492" s="73"/>
      <c r="B492" s="41"/>
      <c r="C492" s="41"/>
      <c r="D492" s="41"/>
      <c r="E492" s="16"/>
      <c r="F492" s="41"/>
      <c r="G492" s="41"/>
      <c r="H492" s="41"/>
      <c r="I492" s="41"/>
    </row>
    <row r="493" customFormat="false" ht="15.75" hidden="false" customHeight="false" outlineLevel="0" collapsed="false">
      <c r="B493" s="41"/>
      <c r="C493" s="41"/>
      <c r="D493" s="41"/>
      <c r="E493" s="16"/>
      <c r="F493" s="41"/>
      <c r="G493" s="41"/>
      <c r="H493" s="41"/>
      <c r="I493" s="41"/>
    </row>
    <row r="494" customFormat="false" ht="15.75" hidden="false" customHeight="false" outlineLevel="0" collapsed="false">
      <c r="A494" s="16"/>
      <c r="B494" s="41"/>
      <c r="C494" s="41"/>
      <c r="D494" s="41"/>
      <c r="E494" s="16"/>
      <c r="F494" s="41"/>
      <c r="G494" s="41"/>
      <c r="H494" s="41"/>
      <c r="I494" s="41"/>
    </row>
    <row r="495" customFormat="false" ht="15.75" hidden="false" customHeight="false" outlineLevel="0" collapsed="false">
      <c r="B495" s="41"/>
      <c r="C495" s="41"/>
      <c r="D495" s="41"/>
      <c r="E495" s="16"/>
      <c r="F495" s="41"/>
      <c r="G495" s="41"/>
      <c r="H495" s="41"/>
      <c r="I495" s="41"/>
    </row>
    <row r="496" customFormat="false" ht="15.75" hidden="false" customHeight="false" outlineLevel="0" collapsed="false">
      <c r="B496" s="41"/>
      <c r="C496" s="41"/>
      <c r="D496" s="41"/>
      <c r="E496" s="16"/>
      <c r="F496" s="41"/>
      <c r="G496" s="41"/>
      <c r="H496" s="41"/>
      <c r="I496" s="41"/>
    </row>
    <row r="497" customFormat="false" ht="15.75" hidden="false" customHeight="false" outlineLevel="0" collapsed="false">
      <c r="A497" s="73"/>
      <c r="B497" s="41"/>
      <c r="C497" s="41"/>
      <c r="D497" s="41"/>
      <c r="E497" s="16"/>
      <c r="F497" s="41"/>
      <c r="G497" s="41"/>
      <c r="H497" s="41"/>
      <c r="I497" s="41"/>
    </row>
    <row r="498" customFormat="false" ht="15.75" hidden="false" customHeight="false" outlineLevel="0" collapsed="false">
      <c r="A498" s="73"/>
      <c r="B498" s="41"/>
      <c r="C498" s="41"/>
      <c r="D498" s="41"/>
      <c r="E498" s="16"/>
      <c r="F498" s="41"/>
      <c r="G498" s="41"/>
      <c r="H498" s="41"/>
      <c r="I498" s="41"/>
    </row>
    <row r="499" customFormat="false" ht="15.75" hidden="false" customHeight="false" outlineLevel="0" collapsed="false">
      <c r="A499" s="73"/>
      <c r="B499" s="41"/>
      <c r="C499" s="41"/>
      <c r="D499" s="41"/>
      <c r="E499" s="16"/>
      <c r="F499" s="41"/>
      <c r="G499" s="41"/>
      <c r="H499" s="41"/>
      <c r="I499" s="41"/>
    </row>
    <row r="500" customFormat="false" ht="15.75" hidden="false" customHeight="false" outlineLevel="0" collapsed="false">
      <c r="A500" s="73"/>
      <c r="B500" s="41"/>
      <c r="C500" s="41"/>
      <c r="D500" s="41"/>
      <c r="E500" s="16"/>
      <c r="F500" s="41"/>
      <c r="G500" s="41"/>
      <c r="H500" s="41"/>
      <c r="I500" s="41"/>
    </row>
    <row r="501" customFormat="false" ht="15.75" hidden="false" customHeight="false" outlineLevel="0" collapsed="false">
      <c r="A501" s="73"/>
      <c r="B501" s="41"/>
      <c r="C501" s="41"/>
      <c r="D501" s="41"/>
      <c r="E501" s="16"/>
      <c r="F501" s="41"/>
      <c r="G501" s="41"/>
      <c r="H501" s="41"/>
      <c r="I501" s="41"/>
    </row>
    <row r="502" customFormat="false" ht="15.75" hidden="false" customHeight="false" outlineLevel="0" collapsed="false">
      <c r="A502" s="73"/>
      <c r="B502" s="74"/>
      <c r="C502" s="74"/>
      <c r="D502" s="74"/>
      <c r="E502" s="16"/>
      <c r="F502" s="74"/>
      <c r="G502" s="74"/>
      <c r="H502" s="74"/>
      <c r="I502" s="74"/>
    </row>
    <row r="503" customFormat="false" ht="15.75" hidden="false" customHeight="false" outlineLevel="0" collapsed="false">
      <c r="A503" s="16"/>
      <c r="B503" s="49"/>
      <c r="C503" s="49"/>
      <c r="D503" s="49"/>
      <c r="E503" s="16"/>
      <c r="F503" s="49"/>
      <c r="G503" s="49"/>
      <c r="H503" s="49"/>
      <c r="I503" s="49"/>
    </row>
    <row r="504" customFormat="false" ht="15.75" hidden="false" customHeight="false" outlineLevel="0" collapsed="false">
      <c r="B504" s="49"/>
      <c r="C504" s="49"/>
      <c r="D504" s="49"/>
      <c r="E504" s="16"/>
      <c r="F504" s="49"/>
      <c r="G504" s="49"/>
      <c r="H504" s="41"/>
      <c r="I504" s="49"/>
    </row>
    <row r="505" customFormat="false" ht="15.75" hidden="false" customHeight="false" outlineLevel="0" collapsed="false">
      <c r="B505" s="49"/>
      <c r="C505" s="49"/>
      <c r="D505" s="49"/>
      <c r="E505" s="16"/>
      <c r="F505" s="49"/>
      <c r="G505" s="49"/>
      <c r="H505" s="41"/>
      <c r="I505" s="49"/>
    </row>
    <row r="506" customFormat="false" ht="15.75" hidden="false" customHeight="false" outlineLevel="0" collapsed="false">
      <c r="A506" s="73"/>
      <c r="B506" s="49"/>
      <c r="C506" s="49"/>
      <c r="D506" s="49"/>
      <c r="E506" s="16"/>
      <c r="F506" s="49"/>
      <c r="G506" s="49"/>
      <c r="H506" s="41"/>
      <c r="I506" s="49"/>
    </row>
    <row r="507" customFormat="false" ht="15.75" hidden="false" customHeight="false" outlineLevel="0" collapsed="false">
      <c r="A507" s="73"/>
      <c r="B507" s="49"/>
      <c r="C507" s="49"/>
      <c r="D507" s="49"/>
      <c r="E507" s="16"/>
      <c r="F507" s="49"/>
      <c r="G507" s="49"/>
      <c r="H507" s="41"/>
      <c r="I507" s="49"/>
    </row>
    <row r="508" customFormat="false" ht="15.75" hidden="false" customHeight="false" outlineLevel="0" collapsed="false">
      <c r="A508" s="73"/>
      <c r="B508" s="49"/>
      <c r="C508" s="49"/>
      <c r="D508" s="49"/>
      <c r="E508" s="16"/>
      <c r="F508" s="49"/>
      <c r="G508" s="49"/>
      <c r="H508" s="41"/>
      <c r="I508" s="49"/>
    </row>
    <row r="509" customFormat="false" ht="15.75" hidden="false" customHeight="false" outlineLevel="0" collapsed="false">
      <c r="A509" s="73"/>
      <c r="B509" s="49"/>
      <c r="C509" s="49"/>
      <c r="D509" s="49"/>
      <c r="E509" s="16"/>
      <c r="F509" s="49"/>
      <c r="G509" s="49"/>
      <c r="H509" s="41"/>
      <c r="I509" s="49"/>
    </row>
    <row r="510" customFormat="false" ht="15.75" hidden="false" customHeight="false" outlineLevel="0" collapsed="false">
      <c r="A510" s="73"/>
      <c r="B510" s="49"/>
      <c r="C510" s="49"/>
      <c r="D510" s="49"/>
      <c r="E510" s="16"/>
      <c r="F510" s="49"/>
      <c r="G510" s="49"/>
      <c r="H510" s="41"/>
      <c r="I510" s="49"/>
    </row>
    <row r="511" customFormat="false" ht="15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5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5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5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5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5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5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5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5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5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5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5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5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5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5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5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5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5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5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5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5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5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5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5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5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5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5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5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5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5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5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5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5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5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5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5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5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5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5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5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5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5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5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5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5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5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5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5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</sheetData>
  <mergeCells count="3">
    <mergeCell ref="C6:G6"/>
    <mergeCell ref="C7:D7"/>
    <mergeCell ref="F7:G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.62"/>
    <col collapsed="false" customWidth="false" hidden="false" outlineLevel="0" max="2" min="2" style="16" width="8.99"/>
    <col collapsed="false" customWidth="true" hidden="false" outlineLevel="0" max="3" min="3" style="16" width="11.87"/>
    <col collapsed="false" customWidth="true" hidden="false" outlineLevel="0" max="4" min="4" style="16" width="7.37"/>
    <col collapsed="false" customWidth="true" hidden="false" outlineLevel="0" max="5" min="5" style="16" width="8.12"/>
    <col collapsed="false" customWidth="true" hidden="false" outlineLevel="0" max="6" min="6" style="16" width="7.62"/>
    <col collapsed="false" customWidth="true" hidden="false" outlineLevel="0" max="7" min="7" style="16" width="9.37"/>
    <col collapsed="false" customWidth="true" hidden="false" outlineLevel="0" max="8" min="8" style="16" width="7.62"/>
    <col collapsed="false" customWidth="true" hidden="false" outlineLevel="0" max="9" min="9" style="16" width="1.24"/>
    <col collapsed="false" customWidth="true" hidden="false" outlineLevel="0" max="10" min="10" style="16" width="6.99"/>
    <col collapsed="false" customWidth="true" hidden="false" outlineLevel="0" max="11" min="11" style="16" width="7.62"/>
    <col collapsed="false" customWidth="true" hidden="false" outlineLevel="0" max="12" min="12" style="16" width="7.74"/>
    <col collapsed="false" customWidth="true" hidden="false" outlineLevel="0" max="13" min="13" style="16" width="1.24"/>
    <col collapsed="false" customWidth="true" hidden="false" outlineLevel="0" max="14" min="14" style="16" width="7.62"/>
    <col collapsed="false" customWidth="true" hidden="false" outlineLevel="0" max="15" min="15" style="16" width="7.87"/>
    <col collapsed="false" customWidth="false" hidden="false" outlineLevel="0" max="16" min="16" style="16" width="8.99"/>
    <col collapsed="false" customWidth="true" hidden="false" outlineLevel="0" max="17" min="17" style="16" width="7.49"/>
    <col collapsed="false" customWidth="false" hidden="false" outlineLevel="0" max="257" min="18" style="16" width="8.99"/>
  </cols>
  <sheetData>
    <row r="1" s="3" customFormat="true" ht="18.75" hidden="false" customHeight="false" outlineLevel="0" collapsed="false">
      <c r="A1" s="2" t="s">
        <v>74</v>
      </c>
      <c r="Q1" s="4" t="s">
        <v>1</v>
      </c>
    </row>
    <row r="2" s="3" customFormat="true" ht="10.5" hidden="false" customHeight="true" outlineLevel="0" collapsed="false">
      <c r="B2" s="5"/>
    </row>
    <row r="3" s="3" customFormat="true" ht="15.75" hidden="false" customHeight="true" outlineLevel="0" collapsed="false">
      <c r="A3" s="91" t="s">
        <v>75</v>
      </c>
      <c r="B3" s="2"/>
      <c r="C3" s="2"/>
    </row>
    <row r="4" s="94" customFormat="true" ht="15.75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s="29" customFormat="true" ht="14.25" hidden="false" customHeight="true" outlineLevel="0" collapsed="false">
      <c r="B5" s="8"/>
      <c r="D5" s="95" t="s">
        <v>4</v>
      </c>
      <c r="E5" s="95"/>
      <c r="F5" s="95"/>
      <c r="G5" s="95"/>
      <c r="H5" s="95"/>
      <c r="I5" s="96"/>
      <c r="J5" s="95" t="s">
        <v>5</v>
      </c>
      <c r="K5" s="95"/>
      <c r="L5" s="95"/>
      <c r="M5" s="95"/>
      <c r="N5" s="95"/>
      <c r="O5" s="95"/>
      <c r="P5" s="95"/>
      <c r="Q5" s="95"/>
    </row>
    <row r="6" s="29" customFormat="true" ht="13.5" hidden="false" customHeight="true" outlineLevel="0" collapsed="false">
      <c r="A6" s="16"/>
      <c r="B6" s="11"/>
      <c r="D6" s="12" t="s">
        <v>6</v>
      </c>
      <c r="E6" s="13" t="s">
        <v>7</v>
      </c>
      <c r="F6" s="13"/>
      <c r="G6" s="12" t="s">
        <v>8</v>
      </c>
      <c r="H6" s="12" t="s">
        <v>8</v>
      </c>
      <c r="I6" s="97"/>
      <c r="J6" s="12" t="s">
        <v>6</v>
      </c>
      <c r="K6" s="13" t="s">
        <v>7</v>
      </c>
      <c r="L6" s="13"/>
      <c r="M6" s="13"/>
      <c r="N6" s="13"/>
      <c r="O6" s="13"/>
      <c r="P6" s="12" t="s">
        <v>8</v>
      </c>
      <c r="Q6" s="12" t="s">
        <v>8</v>
      </c>
    </row>
    <row r="7" s="29" customFormat="true" ht="13.5" hidden="false" customHeight="true" outlineLevel="0" collapsed="false">
      <c r="A7" s="15" t="s">
        <v>9</v>
      </c>
      <c r="B7" s="10"/>
      <c r="D7" s="98"/>
      <c r="E7" s="12" t="s">
        <v>10</v>
      </c>
      <c r="F7" s="17" t="s">
        <v>11</v>
      </c>
      <c r="G7" s="12" t="s">
        <v>12</v>
      </c>
      <c r="H7" s="12" t="s">
        <v>13</v>
      </c>
      <c r="I7" s="99"/>
      <c r="J7" s="98"/>
      <c r="K7" s="19" t="s">
        <v>76</v>
      </c>
      <c r="L7" s="19"/>
      <c r="M7" s="18"/>
      <c r="N7" s="19" t="s">
        <v>11</v>
      </c>
      <c r="O7" s="19"/>
      <c r="P7" s="12" t="s">
        <v>15</v>
      </c>
      <c r="Q7" s="12" t="s">
        <v>16</v>
      </c>
    </row>
    <row r="8" s="29" customFormat="true" ht="14.25" hidden="false" customHeight="true" outlineLevel="0" collapsed="false">
      <c r="A8" s="20" t="s">
        <v>17</v>
      </c>
      <c r="B8" s="10"/>
      <c r="D8" s="99"/>
      <c r="E8" s="12" t="s">
        <v>11</v>
      </c>
      <c r="F8" s="100"/>
      <c r="G8" s="12" t="s">
        <v>19</v>
      </c>
      <c r="H8" s="12" t="s">
        <v>20</v>
      </c>
      <c r="I8" s="99"/>
      <c r="J8" s="99"/>
      <c r="K8" s="12" t="s">
        <v>21</v>
      </c>
      <c r="L8" s="12" t="s">
        <v>22</v>
      </c>
      <c r="M8" s="18"/>
      <c r="N8" s="12" t="s">
        <v>21</v>
      </c>
      <c r="O8" s="12" t="s">
        <v>22</v>
      </c>
      <c r="P8" s="12" t="s">
        <v>19</v>
      </c>
      <c r="Q8" s="12" t="s">
        <v>20</v>
      </c>
    </row>
    <row r="9" s="29" customFormat="true" ht="13.5" hidden="false" customHeight="true" outlineLevel="0" collapsed="false">
      <c r="A9" s="101"/>
      <c r="B9" s="22"/>
      <c r="C9" s="80"/>
      <c r="D9" s="102"/>
      <c r="E9" s="102"/>
      <c r="F9" s="102"/>
      <c r="G9" s="102"/>
      <c r="H9" s="102"/>
      <c r="I9" s="103"/>
      <c r="J9" s="102"/>
      <c r="K9" s="24"/>
      <c r="L9" s="24"/>
      <c r="M9" s="23"/>
      <c r="N9" s="22"/>
      <c r="O9" s="22"/>
      <c r="P9" s="102"/>
      <c r="Q9" s="102"/>
    </row>
    <row r="10" customFormat="false" ht="12" hidden="false" customHeight="true" outlineLevel="0" collapsed="false">
      <c r="A10" s="104"/>
      <c r="D10" s="105"/>
      <c r="E10" s="21"/>
      <c r="F10" s="18"/>
      <c r="G10" s="21"/>
      <c r="H10" s="21"/>
      <c r="I10" s="17"/>
      <c r="J10" s="18"/>
      <c r="K10" s="21"/>
      <c r="L10" s="12"/>
      <c r="M10" s="12"/>
      <c r="N10" s="18"/>
      <c r="O10" s="21"/>
      <c r="P10" s="21"/>
      <c r="Q10" s="17"/>
    </row>
    <row r="11" customFormat="false" ht="12" hidden="false" customHeight="true" outlineLevel="0" collapsed="false">
      <c r="A11" s="106" t="s">
        <v>23</v>
      </c>
      <c r="D11" s="105"/>
      <c r="E11" s="21"/>
      <c r="F11" s="18"/>
      <c r="G11" s="21"/>
      <c r="H11" s="21"/>
      <c r="I11" s="17"/>
      <c r="J11" s="18"/>
      <c r="K11" s="21"/>
      <c r="L11" s="12"/>
      <c r="M11" s="12"/>
      <c r="N11" s="18"/>
      <c r="O11" s="21"/>
      <c r="P11" s="21"/>
      <c r="Q11" s="17"/>
    </row>
    <row r="12" customFormat="false" ht="12" hidden="false" customHeight="true" outlineLevel="0" collapsed="false">
      <c r="B12" s="16" t="s">
        <v>24</v>
      </c>
      <c r="D12" s="107" t="e">
        <f aca="false">IF(#REF!&gt;0,#REF!*#REF!/#REF!,0)</f>
        <v>#REF!</v>
      </c>
      <c r="E12" s="107" t="e">
        <f aca="false">IF(#REF!&gt;0,#REF!*#REF!/#REF!,0)</f>
        <v>#REF!</v>
      </c>
      <c r="F12" s="107" t="e">
        <f aca="false">IF(#REF!&gt;0,#REF!*#REF!/#REF!,0)</f>
        <v>#REF!</v>
      </c>
      <c r="G12" s="107" t="e">
        <f aca="false">IF(#REF!&gt;0,#REF!*#REF!/#REF!,0)</f>
        <v>#REF!</v>
      </c>
      <c r="H12" s="107" t="e">
        <f aca="false">IF(#REF!&gt;0,#REF!*#REF!/#REF!,0)</f>
        <v>#REF!</v>
      </c>
      <c r="I12" s="107" t="e">
        <f aca="false">IF(#REF!&gt;0,#REF!*#REF!/#REF!,0)</f>
        <v>#REF!</v>
      </c>
      <c r="J12" s="107" t="e">
        <f aca="false">IF(#REF!&gt;0,#REF!*#REF!/#REF!,0)</f>
        <v>#REF!</v>
      </c>
      <c r="K12" s="107" t="e">
        <f aca="false">IF(#REF!&gt;0,#REF!*#REF!/#REF!,0)</f>
        <v>#REF!</v>
      </c>
      <c r="L12" s="107" t="e">
        <f aca="false">IF(#REF!&gt;0,#REF!*#REF!/#REF!,0)</f>
        <v>#REF!</v>
      </c>
      <c r="M12" s="107" t="e">
        <f aca="false">IF(#REF!&gt;0,#REF!*#REF!/#REF!,0)</f>
        <v>#REF!</v>
      </c>
      <c r="N12" s="107" t="e">
        <f aca="false">IF(#REF!&gt;0,#REF!*#REF!/#REF!,0)</f>
        <v>#REF!</v>
      </c>
      <c r="O12" s="107" t="e">
        <f aca="false">IF(#REF!&gt;0,#REF!*#REF!/#REF!,0)</f>
        <v>#REF!</v>
      </c>
      <c r="P12" s="107" t="e">
        <f aca="false">IF(#REF!&gt;0,#REF!*#REF!/#REF!,0)</f>
        <v>#REF!</v>
      </c>
      <c r="Q12" s="107" t="e">
        <f aca="false">IF(#REF!&gt;0,#REF!*#REF!/#REF!,0)</f>
        <v>#REF!</v>
      </c>
    </row>
    <row r="13" customFormat="false" ht="12" hidden="false" customHeight="true" outlineLevel="0" collapsed="false">
      <c r="B13" s="16" t="s">
        <v>29</v>
      </c>
      <c r="D13" s="107" t="e">
        <f aca="false">IF(#REF!&gt;0,#REF!*#REF!/#REF!,0)</f>
        <v>#REF!</v>
      </c>
      <c r="E13" s="107" t="e">
        <f aca="false">IF(#REF!&gt;0,#REF!*#REF!/#REF!,0)</f>
        <v>#REF!</v>
      </c>
      <c r="F13" s="107" t="e">
        <f aca="false">IF(#REF!&gt;0,#REF!*#REF!/#REF!,0)</f>
        <v>#REF!</v>
      </c>
      <c r="G13" s="107" t="e">
        <f aca="false">IF(#REF!&gt;0,#REF!*#REF!/#REF!,0)</f>
        <v>#REF!</v>
      </c>
      <c r="H13" s="107" t="e">
        <f aca="false">IF(#REF!&gt;0,#REF!*#REF!/#REF!,0)</f>
        <v>#REF!</v>
      </c>
      <c r="I13" s="107" t="e">
        <f aca="false">IF(#REF!&gt;0,#REF!*#REF!/#REF!,0)</f>
        <v>#REF!</v>
      </c>
      <c r="J13" s="107" t="e">
        <f aca="false">IF(#REF!&gt;0,#REF!*#REF!/#REF!,0)</f>
        <v>#REF!</v>
      </c>
      <c r="K13" s="107" t="e">
        <f aca="false">IF(#REF!&gt;0,#REF!*#REF!/#REF!,0)</f>
        <v>#REF!</v>
      </c>
      <c r="L13" s="107" t="e">
        <f aca="false">IF(#REF!&gt;0,#REF!*#REF!/#REF!,0)</f>
        <v>#REF!</v>
      </c>
      <c r="M13" s="107" t="e">
        <f aca="false">IF(#REF!&gt;0,#REF!*#REF!/#REF!,0)</f>
        <v>#REF!</v>
      </c>
      <c r="N13" s="107" t="e">
        <f aca="false">IF(#REF!&gt;0,#REF!*#REF!/#REF!,0)</f>
        <v>#REF!</v>
      </c>
      <c r="O13" s="107" t="e">
        <f aca="false">IF(#REF!&gt;0,#REF!*#REF!/#REF!,0)</f>
        <v>#REF!</v>
      </c>
      <c r="P13" s="107" t="e">
        <f aca="false">IF(#REF!&gt;0,#REF!*#REF!/#REF!,0)</f>
        <v>#REF!</v>
      </c>
      <c r="Q13" s="107" t="e">
        <f aca="false">IF(#REF!&gt;0,#REF!*#REF!/#REF!,0)</f>
        <v>#REF!</v>
      </c>
    </row>
    <row r="14" customFormat="false" ht="12" hidden="false" customHeight="true" outlineLevel="0" collapsed="false">
      <c r="B14" s="16" t="s">
        <v>31</v>
      </c>
      <c r="D14" s="107" t="e">
        <f aca="false">IF(#REF!&gt;0,#REF!*#REF!/#REF!,0)</f>
        <v>#REF!</v>
      </c>
      <c r="E14" s="107" t="e">
        <f aca="false">IF(#REF!&gt;0,#REF!*#REF!/#REF!,0)</f>
        <v>#REF!</v>
      </c>
      <c r="F14" s="107" t="e">
        <f aca="false">IF(#REF!&gt;0,#REF!*#REF!/#REF!,0)</f>
        <v>#REF!</v>
      </c>
      <c r="G14" s="107" t="e">
        <f aca="false">IF(#REF!&gt;0,#REF!*#REF!/#REF!,0)</f>
        <v>#REF!</v>
      </c>
      <c r="H14" s="107" t="e">
        <f aca="false">IF(#REF!&gt;0,#REF!*#REF!/#REF!,0)</f>
        <v>#REF!</v>
      </c>
      <c r="I14" s="107" t="e">
        <f aca="false">IF(#REF!&gt;0,#REF!*#REF!/#REF!,0)</f>
        <v>#REF!</v>
      </c>
      <c r="J14" s="107" t="e">
        <f aca="false">IF(#REF!&gt;0,#REF!*#REF!/#REF!,0)</f>
        <v>#REF!</v>
      </c>
      <c r="K14" s="107" t="e">
        <f aca="false">IF(#REF!&gt;0,#REF!*#REF!/#REF!,0)</f>
        <v>#REF!</v>
      </c>
      <c r="L14" s="107" t="e">
        <f aca="false">IF(#REF!&gt;0,#REF!*#REF!/#REF!,0)</f>
        <v>#REF!</v>
      </c>
      <c r="M14" s="107" t="e">
        <f aca="false">IF(#REF!&gt;0,#REF!*#REF!/#REF!,0)</f>
        <v>#REF!</v>
      </c>
      <c r="N14" s="107" t="e">
        <f aca="false">IF(#REF!&gt;0,#REF!*#REF!/#REF!,0)</f>
        <v>#REF!</v>
      </c>
      <c r="O14" s="107" t="e">
        <f aca="false">IF(#REF!&gt;0,#REF!*#REF!/#REF!,0)</f>
        <v>#REF!</v>
      </c>
      <c r="P14" s="107" t="e">
        <f aca="false">IF(#REF!&gt;0,#REF!*#REF!/#REF!,0)</f>
        <v>#REF!</v>
      </c>
      <c r="Q14" s="107" t="e">
        <f aca="false">IF(#REF!&gt;0,#REF!*#REF!/#REF!,0)</f>
        <v>#REF!</v>
      </c>
    </row>
    <row r="15" customFormat="false" ht="12" hidden="false" customHeight="true" outlineLevel="0" collapsed="false">
      <c r="B15" s="29" t="s">
        <v>77</v>
      </c>
      <c r="D15" s="107" t="e">
        <f aca="false">IF(#REF!&gt;0,#REF!*#REF!/#REF!,0)</f>
        <v>#REF!</v>
      </c>
      <c r="E15" s="107" t="e">
        <f aca="false">IF(#REF!&gt;0,#REF!*#REF!/#REF!,0)</f>
        <v>#REF!</v>
      </c>
      <c r="F15" s="107" t="e">
        <f aca="false">IF(#REF!&gt;0,#REF!*#REF!/#REF!,0)</f>
        <v>#REF!</v>
      </c>
      <c r="G15" s="107" t="e">
        <f aca="false">IF(#REF!&gt;0,#REF!*#REF!/#REF!,0)</f>
        <v>#REF!</v>
      </c>
      <c r="H15" s="107" t="e">
        <f aca="false">IF(#REF!&gt;0,#REF!*#REF!/#REF!,0)</f>
        <v>#REF!</v>
      </c>
      <c r="I15" s="107" t="e">
        <f aca="false">IF(#REF!&gt;0,#REF!*#REF!/#REF!,0)</f>
        <v>#REF!</v>
      </c>
      <c r="J15" s="107" t="e">
        <f aca="false">IF(#REF!&gt;0,#REF!*#REF!/#REF!,0)</f>
        <v>#REF!</v>
      </c>
      <c r="K15" s="107" t="e">
        <f aca="false">IF(#REF!&gt;0,#REF!*#REF!/#REF!,0)</f>
        <v>#REF!</v>
      </c>
      <c r="L15" s="107" t="e">
        <f aca="false">IF(#REF!&gt;0,#REF!*#REF!/#REF!,0)</f>
        <v>#REF!</v>
      </c>
      <c r="M15" s="107" t="e">
        <f aca="false">IF(#REF!&gt;0,#REF!*#REF!/#REF!,0)</f>
        <v>#REF!</v>
      </c>
      <c r="N15" s="107" t="e">
        <f aca="false">IF(#REF!&gt;0,#REF!*#REF!/#REF!,0)</f>
        <v>#REF!</v>
      </c>
      <c r="O15" s="107" t="e">
        <f aca="false">IF(#REF!&gt;0,#REF!*#REF!/#REF!,0)</f>
        <v>#REF!</v>
      </c>
      <c r="P15" s="107" t="e">
        <f aca="false">IF(#REF!&gt;0,#REF!*#REF!/#REF!,0)</f>
        <v>#REF!</v>
      </c>
      <c r="Q15" s="107" t="e">
        <f aca="false">IF(#REF!&gt;0,#REF!*#REF!/#REF!,0)</f>
        <v>#REF!</v>
      </c>
    </row>
    <row r="16" customFormat="false" ht="12" hidden="false" customHeight="true" outlineLevel="0" collapsed="false">
      <c r="A16" s="106" t="s">
        <v>33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</row>
    <row r="17" customFormat="false" ht="12" hidden="false" customHeight="true" outlineLevel="0" collapsed="false">
      <c r="B17" s="16" t="s">
        <v>34</v>
      </c>
      <c r="D17" s="107" t="e">
        <f aca="false">IF(#REF!&gt;0,#REF!*#REF!/#REF!,0)</f>
        <v>#REF!</v>
      </c>
      <c r="E17" s="107" t="e">
        <f aca="false">IF(#REF!&gt;0,#REF!*#REF!/#REF!,0)</f>
        <v>#REF!</v>
      </c>
      <c r="F17" s="107" t="e">
        <f aca="false">IF(#REF!&gt;0,#REF!*#REF!/#REF!,0)</f>
        <v>#REF!</v>
      </c>
      <c r="G17" s="107" t="e">
        <f aca="false">IF(#REF!&gt;0,#REF!*#REF!/#REF!,0)</f>
        <v>#REF!</v>
      </c>
      <c r="H17" s="107" t="e">
        <f aca="false">IF(#REF!&gt;0,#REF!*#REF!/#REF!,0)</f>
        <v>#REF!</v>
      </c>
      <c r="I17" s="107" t="e">
        <f aca="false">IF(#REF!&gt;0,#REF!*#REF!/#REF!,0)</f>
        <v>#REF!</v>
      </c>
      <c r="J17" s="107" t="e">
        <f aca="false">IF(#REF!&gt;0,#REF!*#REF!/#REF!,0)</f>
        <v>#REF!</v>
      </c>
      <c r="K17" s="107" t="e">
        <f aca="false">IF(#REF!&gt;0,#REF!*#REF!/#REF!,0)</f>
        <v>#REF!</v>
      </c>
      <c r="L17" s="107" t="e">
        <f aca="false">IF(#REF!&gt;0,#REF!*#REF!/#REF!,0)</f>
        <v>#REF!</v>
      </c>
      <c r="M17" s="107" t="e">
        <f aca="false">IF(#REF!&gt;0,#REF!*#REF!/#REF!,0)</f>
        <v>#REF!</v>
      </c>
      <c r="N17" s="107" t="e">
        <f aca="false">IF(#REF!&gt;0,#REF!*#REF!/#REF!,0)</f>
        <v>#REF!</v>
      </c>
      <c r="O17" s="107" t="e">
        <f aca="false">IF(#REF!&gt;0,#REF!*#REF!/#REF!,0)</f>
        <v>#REF!</v>
      </c>
      <c r="P17" s="107" t="e">
        <f aca="false">IF(#REF!&gt;0,#REF!*#REF!/#REF!,0)</f>
        <v>#REF!</v>
      </c>
      <c r="Q17" s="107" t="e">
        <f aca="false">IF(#REF!&gt;0,#REF!*#REF!/#REF!,0)</f>
        <v>#REF!</v>
      </c>
    </row>
    <row r="18" customFormat="false" ht="12" hidden="false" customHeight="true" outlineLevel="0" collapsed="false">
      <c r="B18" s="16" t="s">
        <v>35</v>
      </c>
      <c r="D18" s="107" t="e">
        <f aca="false">IF(#REF!&gt;0,#REF!*#REF!/#REF!,0)</f>
        <v>#REF!</v>
      </c>
      <c r="E18" s="107" t="e">
        <f aca="false">IF(#REF!&gt;0,#REF!*#REF!/#REF!,0)</f>
        <v>#REF!</v>
      </c>
      <c r="F18" s="107" t="e">
        <f aca="false">IF(#REF!&gt;0,#REF!*#REF!/#REF!,0)</f>
        <v>#REF!</v>
      </c>
      <c r="G18" s="107" t="e">
        <f aca="false">IF(#REF!&gt;0,#REF!*#REF!/#REF!,0)</f>
        <v>#REF!</v>
      </c>
      <c r="H18" s="107" t="e">
        <f aca="false">IF(#REF!&gt;0,#REF!*#REF!/#REF!,0)</f>
        <v>#REF!</v>
      </c>
      <c r="I18" s="107" t="e">
        <f aca="false">IF(#REF!&gt;0,#REF!*#REF!/#REF!,0)</f>
        <v>#REF!</v>
      </c>
      <c r="J18" s="107" t="e">
        <f aca="false">IF(#REF!&gt;0,#REF!*#REF!/#REF!,0)</f>
        <v>#REF!</v>
      </c>
      <c r="K18" s="107" t="e">
        <f aca="false">IF(#REF!&gt;0,#REF!*#REF!/#REF!,0)</f>
        <v>#REF!</v>
      </c>
      <c r="L18" s="107" t="e">
        <f aca="false">IF(#REF!&gt;0,#REF!*#REF!/#REF!,0)</f>
        <v>#REF!</v>
      </c>
      <c r="M18" s="107" t="e">
        <f aca="false">IF(#REF!&gt;0,#REF!*#REF!/#REF!,0)</f>
        <v>#REF!</v>
      </c>
      <c r="N18" s="107" t="e">
        <f aca="false">IF(#REF!&gt;0,#REF!*#REF!/#REF!,0)</f>
        <v>#REF!</v>
      </c>
      <c r="O18" s="107" t="e">
        <f aca="false">IF(#REF!&gt;0,#REF!*#REF!/#REF!,0)</f>
        <v>#REF!</v>
      </c>
      <c r="P18" s="107" t="e">
        <f aca="false">IF(#REF!&gt;0,#REF!*#REF!/#REF!,0)</f>
        <v>#REF!</v>
      </c>
      <c r="Q18" s="107" t="e">
        <f aca="false">IF(#REF!&gt;0,#REF!*#REF!/#REF!,0)</f>
        <v>#REF!</v>
      </c>
    </row>
    <row r="19" customFormat="false" ht="12" hidden="false" customHeight="true" outlineLevel="0" collapsed="false">
      <c r="B19" s="16" t="s">
        <v>36</v>
      </c>
      <c r="D19" s="107" t="e">
        <f aca="false">IF(#REF!&gt;0,#REF!*#REF!/#REF!,0)</f>
        <v>#REF!</v>
      </c>
      <c r="E19" s="107" t="e">
        <f aca="false">IF(#REF!&gt;0,#REF!*#REF!/#REF!,0)</f>
        <v>#REF!</v>
      </c>
      <c r="F19" s="107" t="e">
        <f aca="false">IF(#REF!&gt;0,#REF!*#REF!/#REF!,0)</f>
        <v>#REF!</v>
      </c>
      <c r="G19" s="107" t="e">
        <f aca="false">IF(#REF!&gt;0,#REF!*#REF!/#REF!,0)</f>
        <v>#REF!</v>
      </c>
      <c r="H19" s="107" t="e">
        <f aca="false">IF(#REF!&gt;0,#REF!*#REF!/#REF!,0)</f>
        <v>#REF!</v>
      </c>
      <c r="I19" s="107" t="e">
        <f aca="false">IF(#REF!&gt;0,#REF!*#REF!/#REF!,0)</f>
        <v>#REF!</v>
      </c>
      <c r="J19" s="107" t="e">
        <f aca="false">IF(#REF!&gt;0,#REF!*#REF!/#REF!,0)</f>
        <v>#REF!</v>
      </c>
      <c r="K19" s="107" t="e">
        <f aca="false">IF(#REF!&gt;0,#REF!*#REF!/#REF!,0)</f>
        <v>#REF!</v>
      </c>
      <c r="L19" s="107" t="e">
        <f aca="false">IF(#REF!&gt;0,#REF!*#REF!/#REF!,0)</f>
        <v>#REF!</v>
      </c>
      <c r="M19" s="107" t="e">
        <f aca="false">IF(#REF!&gt;0,#REF!*#REF!/#REF!,0)</f>
        <v>#REF!</v>
      </c>
      <c r="N19" s="107" t="e">
        <f aca="false">IF(#REF!&gt;0,#REF!*#REF!/#REF!,0)</f>
        <v>#REF!</v>
      </c>
      <c r="O19" s="107" t="e">
        <f aca="false">IF(#REF!&gt;0,#REF!*#REF!/#REF!,0)</f>
        <v>#REF!</v>
      </c>
      <c r="P19" s="107" t="e">
        <f aca="false">IF(#REF!&gt;0,#REF!*#REF!/#REF!,0)</f>
        <v>#REF!</v>
      </c>
      <c r="Q19" s="107" t="e">
        <f aca="false">IF(#REF!&gt;0,#REF!*#REF!/#REF!,0)</f>
        <v>#REF!</v>
      </c>
    </row>
    <row r="20" customFormat="false" ht="12" hidden="false" customHeight="true" outlineLevel="0" collapsed="false">
      <c r="A20" s="106" t="s">
        <v>37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2" hidden="false" customHeight="true" outlineLevel="0" collapsed="false">
      <c r="B21" s="16" t="s">
        <v>38</v>
      </c>
      <c r="D21" s="107" t="e">
        <f aca="false">IF(#REF!&gt;0,#REF!*#REF!/#REF!,0)</f>
        <v>#REF!</v>
      </c>
      <c r="E21" s="107" t="e">
        <f aca="false">IF(#REF!&gt;0,#REF!*#REF!/#REF!,0)</f>
        <v>#REF!</v>
      </c>
      <c r="F21" s="107" t="e">
        <f aca="false">IF(#REF!&gt;0,#REF!*#REF!/#REF!,0)</f>
        <v>#REF!</v>
      </c>
      <c r="G21" s="107" t="e">
        <f aca="false">IF(#REF!&gt;0,#REF!*#REF!/#REF!,0)</f>
        <v>#REF!</v>
      </c>
      <c r="H21" s="107" t="e">
        <f aca="false">IF(#REF!&gt;0,#REF!*#REF!/#REF!,0)</f>
        <v>#REF!</v>
      </c>
      <c r="I21" s="107" t="e">
        <f aca="false">IF(#REF!&gt;0,#REF!*#REF!/#REF!,0)</f>
        <v>#REF!</v>
      </c>
      <c r="J21" s="107" t="e">
        <f aca="false">IF(#REF!&gt;0,#REF!*#REF!/#REF!,0)</f>
        <v>#REF!</v>
      </c>
      <c r="K21" s="107" t="e">
        <f aca="false">IF(#REF!&gt;0,#REF!*#REF!/#REF!,0)</f>
        <v>#REF!</v>
      </c>
      <c r="L21" s="107" t="e">
        <f aca="false">IF(#REF!&gt;0,#REF!*#REF!/#REF!,0)</f>
        <v>#REF!</v>
      </c>
      <c r="M21" s="107" t="e">
        <f aca="false">IF(#REF!&gt;0,#REF!*#REF!/#REF!,0)</f>
        <v>#REF!</v>
      </c>
      <c r="N21" s="107" t="e">
        <f aca="false">IF(#REF!&gt;0,#REF!*#REF!/#REF!,0)</f>
        <v>#REF!</v>
      </c>
      <c r="O21" s="107" t="e">
        <f aca="false">IF(#REF!&gt;0,#REF!*#REF!/#REF!,0)</f>
        <v>#REF!</v>
      </c>
      <c r="P21" s="107" t="e">
        <f aca="false">IF(#REF!&gt;0,#REF!*#REF!/#REF!,0)</f>
        <v>#REF!</v>
      </c>
      <c r="Q21" s="107" t="e">
        <f aca="false">IF(#REF!&gt;0,#REF!*#REF!/#REF!,0)</f>
        <v>#REF!</v>
      </c>
    </row>
    <row r="22" customFormat="false" ht="12" hidden="false" customHeight="true" outlineLevel="0" collapsed="false">
      <c r="B22" s="16" t="s">
        <v>39</v>
      </c>
      <c r="D22" s="107" t="e">
        <f aca="false">IF(#REF!&gt;0,#REF!*#REF!/#REF!,0)</f>
        <v>#REF!</v>
      </c>
      <c r="E22" s="107" t="e">
        <f aca="false">IF(#REF!&gt;0,#REF!*#REF!/#REF!,0)</f>
        <v>#REF!</v>
      </c>
      <c r="F22" s="107" t="e">
        <f aca="false">IF(#REF!&gt;0,#REF!*#REF!/#REF!,0)</f>
        <v>#REF!</v>
      </c>
      <c r="G22" s="107" t="e">
        <f aca="false">IF(#REF!&gt;0,#REF!*#REF!/#REF!,0)</f>
        <v>#REF!</v>
      </c>
      <c r="H22" s="107" t="e">
        <f aca="false">IF(#REF!&gt;0,#REF!*#REF!/#REF!,0)</f>
        <v>#REF!</v>
      </c>
      <c r="I22" s="107" t="e">
        <f aca="false">IF(#REF!&gt;0,#REF!*#REF!/#REF!,0)</f>
        <v>#REF!</v>
      </c>
      <c r="J22" s="107" t="e">
        <f aca="false">IF(#REF!&gt;0,#REF!*#REF!/#REF!,0)</f>
        <v>#REF!</v>
      </c>
      <c r="K22" s="107" t="e">
        <f aca="false">IF(#REF!&gt;0,#REF!*#REF!/#REF!,0)</f>
        <v>#REF!</v>
      </c>
      <c r="L22" s="107" t="e">
        <f aca="false">IF(#REF!&gt;0,#REF!*#REF!/#REF!,0)</f>
        <v>#REF!</v>
      </c>
      <c r="M22" s="107" t="e">
        <f aca="false">IF(#REF!&gt;0,#REF!*#REF!/#REF!,0)</f>
        <v>#REF!</v>
      </c>
      <c r="N22" s="107" t="e">
        <f aca="false">IF(#REF!&gt;0,#REF!*#REF!/#REF!,0)</f>
        <v>#REF!</v>
      </c>
      <c r="O22" s="107" t="e">
        <f aca="false">IF(#REF!&gt;0,#REF!*#REF!/#REF!,0)</f>
        <v>#REF!</v>
      </c>
      <c r="P22" s="107" t="e">
        <f aca="false">IF(#REF!&gt;0,#REF!*#REF!/#REF!,0)</f>
        <v>#REF!</v>
      </c>
      <c r="Q22" s="107" t="e">
        <f aca="false">IF(#REF!&gt;0,#REF!*#REF!/#REF!,0)</f>
        <v>#REF!</v>
      </c>
    </row>
    <row r="23" customFormat="false" ht="12" hidden="false" customHeight="true" outlineLevel="0" collapsed="false">
      <c r="B23" s="16" t="s">
        <v>40</v>
      </c>
      <c r="D23" s="107" t="e">
        <f aca="false">IF(#REF!&gt;0,#REF!*#REF!/#REF!,0)</f>
        <v>#REF!</v>
      </c>
      <c r="E23" s="107" t="e">
        <f aca="false">IF(#REF!&gt;0,#REF!*#REF!/#REF!,0)</f>
        <v>#REF!</v>
      </c>
      <c r="F23" s="107" t="e">
        <f aca="false">IF(#REF!&gt;0,#REF!*#REF!/#REF!,0)</f>
        <v>#REF!</v>
      </c>
      <c r="G23" s="107" t="e">
        <f aca="false">IF(#REF!&gt;0,#REF!*#REF!/#REF!,0)</f>
        <v>#REF!</v>
      </c>
      <c r="H23" s="107" t="e">
        <f aca="false">IF(#REF!&gt;0,#REF!*#REF!/#REF!,0)</f>
        <v>#REF!</v>
      </c>
      <c r="I23" s="107" t="e">
        <f aca="false">IF(#REF!&gt;0,#REF!*#REF!/#REF!,0)</f>
        <v>#REF!</v>
      </c>
      <c r="J23" s="107" t="e">
        <f aca="false">IF(#REF!&gt;0,#REF!*#REF!/#REF!,0)</f>
        <v>#REF!</v>
      </c>
      <c r="K23" s="107" t="e">
        <f aca="false">IF(#REF!&gt;0,#REF!*#REF!/#REF!,0)</f>
        <v>#REF!</v>
      </c>
      <c r="L23" s="107" t="e">
        <f aca="false">IF(#REF!&gt;0,#REF!*#REF!/#REF!,0)</f>
        <v>#REF!</v>
      </c>
      <c r="M23" s="107" t="e">
        <f aca="false">IF(#REF!&gt;0,#REF!*#REF!/#REF!,0)</f>
        <v>#REF!</v>
      </c>
      <c r="N23" s="107" t="e">
        <f aca="false">IF(#REF!&gt;0,#REF!*#REF!/#REF!,0)</f>
        <v>#REF!</v>
      </c>
      <c r="O23" s="107" t="e">
        <f aca="false">IF(#REF!&gt;0,#REF!*#REF!/#REF!,0)</f>
        <v>#REF!</v>
      </c>
      <c r="P23" s="107" t="e">
        <f aca="false">IF(#REF!&gt;0,#REF!*#REF!/#REF!,0)</f>
        <v>#REF!</v>
      </c>
      <c r="Q23" s="107" t="e">
        <f aca="false">IF(#REF!&gt;0,#REF!*#REF!/#REF!,0)</f>
        <v>#REF!</v>
      </c>
    </row>
    <row r="24" customFormat="false" ht="12" hidden="false" customHeight="true" outlineLevel="0" collapsed="false">
      <c r="A24" s="106" t="s">
        <v>41</v>
      </c>
      <c r="D24" s="107" t="e">
        <f aca="false">IF(#REF!&gt;0,#REF!*#REF!/#REF!,0)</f>
        <v>#REF!</v>
      </c>
      <c r="E24" s="107" t="e">
        <f aca="false">IF(#REF!&gt;0,#REF!*#REF!/#REF!,0)</f>
        <v>#REF!</v>
      </c>
      <c r="F24" s="107" t="e">
        <f aca="false">IF(#REF!&gt;0,#REF!*#REF!/#REF!,0)</f>
        <v>#REF!</v>
      </c>
      <c r="G24" s="107" t="e">
        <f aca="false">IF(#REF!&gt;0,#REF!*#REF!/#REF!,0)</f>
        <v>#REF!</v>
      </c>
      <c r="H24" s="107" t="e">
        <f aca="false">IF(#REF!&gt;0,#REF!*#REF!/#REF!,0)</f>
        <v>#REF!</v>
      </c>
      <c r="I24" s="107" t="e">
        <f aca="false">IF(#REF!&gt;0,#REF!*#REF!/#REF!,0)</f>
        <v>#REF!</v>
      </c>
      <c r="J24" s="107" t="e">
        <f aca="false">IF(#REF!&gt;0,#REF!*#REF!/#REF!,0)</f>
        <v>#REF!</v>
      </c>
      <c r="K24" s="107" t="e">
        <f aca="false">IF(#REF!&gt;0,#REF!*#REF!/#REF!,0)</f>
        <v>#REF!</v>
      </c>
      <c r="L24" s="107" t="e">
        <f aca="false">IF(#REF!&gt;0,#REF!*#REF!/#REF!,0)</f>
        <v>#REF!</v>
      </c>
      <c r="M24" s="107" t="e">
        <f aca="false">IF(#REF!&gt;0,#REF!*#REF!/#REF!,0)</f>
        <v>#REF!</v>
      </c>
      <c r="N24" s="107" t="e">
        <f aca="false">IF(#REF!&gt;0,#REF!*#REF!/#REF!,0)</f>
        <v>#REF!</v>
      </c>
      <c r="O24" s="107" t="e">
        <f aca="false">IF(#REF!&gt;0,#REF!*#REF!/#REF!,0)</f>
        <v>#REF!</v>
      </c>
      <c r="P24" s="107" t="e">
        <f aca="false">IF(#REF!&gt;0,#REF!*#REF!/#REF!,0)</f>
        <v>#REF!</v>
      </c>
      <c r="Q24" s="107" t="e">
        <f aca="false">IF(#REF!&gt;0,#REF!*#REF!/#REF!,0)</f>
        <v>#REF!</v>
      </c>
    </row>
    <row r="25" customFormat="false" ht="12" hidden="false" customHeight="true" outlineLevel="0" collapsed="false">
      <c r="A25" s="106" t="s">
        <v>42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2" hidden="false" customHeight="true" outlineLevel="0" collapsed="false">
      <c r="B26" s="16" t="s">
        <v>43</v>
      </c>
      <c r="D26" s="107" t="e">
        <f aca="false">IF(#REF!&gt;0,#REF!*#REF!/#REF!,0)</f>
        <v>#REF!</v>
      </c>
      <c r="E26" s="107" t="e">
        <f aca="false">IF(#REF!&gt;0,#REF!*#REF!/#REF!,0)</f>
        <v>#REF!</v>
      </c>
      <c r="F26" s="107" t="e">
        <f aca="false">IF(#REF!&gt;0,#REF!*#REF!/#REF!,0)</f>
        <v>#REF!</v>
      </c>
      <c r="G26" s="107" t="e">
        <f aca="false">IF(#REF!&gt;0,#REF!*#REF!/#REF!,0)</f>
        <v>#REF!</v>
      </c>
      <c r="H26" s="107" t="e">
        <f aca="false">IF(#REF!&gt;0,#REF!*#REF!/#REF!,0)</f>
        <v>#REF!</v>
      </c>
      <c r="I26" s="107" t="e">
        <f aca="false">IF(#REF!&gt;0,#REF!*#REF!/#REF!,0)</f>
        <v>#REF!</v>
      </c>
      <c r="J26" s="107" t="e">
        <f aca="false">IF(#REF!&gt;0,#REF!*#REF!/#REF!,0)</f>
        <v>#REF!</v>
      </c>
      <c r="K26" s="107" t="e">
        <f aca="false">IF(#REF!&gt;0,#REF!*#REF!/#REF!,0)</f>
        <v>#REF!</v>
      </c>
      <c r="L26" s="107" t="e">
        <f aca="false">IF(#REF!&gt;0,#REF!*#REF!/#REF!,0)</f>
        <v>#REF!</v>
      </c>
      <c r="M26" s="107" t="e">
        <f aca="false">IF(#REF!&gt;0,#REF!*#REF!/#REF!,0)</f>
        <v>#REF!</v>
      </c>
      <c r="N26" s="107" t="e">
        <f aca="false">IF(#REF!&gt;0,#REF!*#REF!/#REF!,0)</f>
        <v>#REF!</v>
      </c>
      <c r="O26" s="107" t="e">
        <f aca="false">IF(#REF!&gt;0,#REF!*#REF!/#REF!,0)</f>
        <v>#REF!</v>
      </c>
      <c r="P26" s="107" t="e">
        <f aca="false">IF(#REF!&gt;0,#REF!*#REF!/#REF!,0)</f>
        <v>#REF!</v>
      </c>
      <c r="Q26" s="107" t="e">
        <f aca="false">IF(#REF!&gt;0,#REF!*#REF!/#REF!,0)</f>
        <v>#REF!</v>
      </c>
    </row>
    <row r="27" customFormat="false" ht="12" hidden="false" customHeight="true" outlineLevel="0" collapsed="false">
      <c r="B27" s="16" t="s">
        <v>44</v>
      </c>
      <c r="D27" s="107" t="e">
        <f aca="false">IF(#REF!&gt;0,#REF!*#REF!/#REF!,0)</f>
        <v>#REF!</v>
      </c>
      <c r="E27" s="107" t="e">
        <f aca="false">IF(#REF!&gt;0,#REF!*#REF!/#REF!,0)</f>
        <v>#REF!</v>
      </c>
      <c r="F27" s="107" t="e">
        <f aca="false">IF(#REF!&gt;0,#REF!*#REF!/#REF!,0)</f>
        <v>#REF!</v>
      </c>
      <c r="G27" s="107" t="e">
        <f aca="false">IF(#REF!&gt;0,#REF!*#REF!/#REF!,0)</f>
        <v>#REF!</v>
      </c>
      <c r="H27" s="107" t="e">
        <f aca="false">IF(#REF!&gt;0,#REF!*#REF!/#REF!,0)</f>
        <v>#REF!</v>
      </c>
      <c r="I27" s="107" t="e">
        <f aca="false">IF(#REF!&gt;0,#REF!*#REF!/#REF!,0)</f>
        <v>#REF!</v>
      </c>
      <c r="J27" s="107" t="e">
        <f aca="false">IF(#REF!&gt;0,#REF!*#REF!/#REF!,0)</f>
        <v>#REF!</v>
      </c>
      <c r="K27" s="107" t="e">
        <f aca="false">IF(#REF!&gt;0,#REF!*#REF!/#REF!,0)</f>
        <v>#REF!</v>
      </c>
      <c r="L27" s="107" t="e">
        <f aca="false">IF(#REF!&gt;0,#REF!*#REF!/#REF!,0)</f>
        <v>#REF!</v>
      </c>
      <c r="M27" s="107" t="e">
        <f aca="false">IF(#REF!&gt;0,#REF!*#REF!/#REF!,0)</f>
        <v>#REF!</v>
      </c>
      <c r="N27" s="107" t="e">
        <f aca="false">IF(#REF!&gt;0,#REF!*#REF!/#REF!,0)</f>
        <v>#REF!</v>
      </c>
      <c r="O27" s="107" t="e">
        <f aca="false">IF(#REF!&gt;0,#REF!*#REF!/#REF!,0)</f>
        <v>#REF!</v>
      </c>
      <c r="P27" s="107" t="e">
        <f aca="false">IF(#REF!&gt;0,#REF!*#REF!/#REF!,0)</f>
        <v>#REF!</v>
      </c>
      <c r="Q27" s="107" t="e">
        <f aca="false">IF(#REF!&gt;0,#REF!*#REF!/#REF!,0)</f>
        <v>#REF!</v>
      </c>
    </row>
    <row r="28" customFormat="false" ht="12" hidden="false" customHeight="true" outlineLevel="0" collapsed="false">
      <c r="B28" s="16" t="s">
        <v>45</v>
      </c>
      <c r="D28" s="107" t="e">
        <f aca="false">IF(#REF!&gt;0,#REF!*#REF!/#REF!,0)</f>
        <v>#REF!</v>
      </c>
      <c r="E28" s="107" t="e">
        <f aca="false">IF(#REF!&gt;0,#REF!*#REF!/#REF!,0)</f>
        <v>#REF!</v>
      </c>
      <c r="F28" s="107" t="e">
        <f aca="false">IF(#REF!&gt;0,#REF!*#REF!/#REF!,0)</f>
        <v>#REF!</v>
      </c>
      <c r="G28" s="107" t="e">
        <f aca="false">IF(#REF!&gt;0,#REF!*#REF!/#REF!,0)</f>
        <v>#REF!</v>
      </c>
      <c r="H28" s="107" t="e">
        <f aca="false">IF(#REF!&gt;0,#REF!*#REF!/#REF!,0)</f>
        <v>#REF!</v>
      </c>
      <c r="I28" s="107" t="e">
        <f aca="false">IF(#REF!&gt;0,#REF!*#REF!/#REF!,0)</f>
        <v>#REF!</v>
      </c>
      <c r="J28" s="107" t="e">
        <f aca="false">IF(#REF!&gt;0,#REF!*#REF!/#REF!,0)</f>
        <v>#REF!</v>
      </c>
      <c r="K28" s="107" t="e">
        <f aca="false">IF(#REF!&gt;0,#REF!*#REF!/#REF!,0)</f>
        <v>#REF!</v>
      </c>
      <c r="L28" s="107" t="e">
        <f aca="false">IF(#REF!&gt;0,#REF!*#REF!/#REF!,0)</f>
        <v>#REF!</v>
      </c>
      <c r="M28" s="107" t="e">
        <f aca="false">IF(#REF!&gt;0,#REF!*#REF!/#REF!,0)</f>
        <v>#REF!</v>
      </c>
      <c r="N28" s="107" t="e">
        <f aca="false">IF(#REF!&gt;0,#REF!*#REF!/#REF!,0)</f>
        <v>#REF!</v>
      </c>
      <c r="O28" s="107" t="e">
        <f aca="false">IF(#REF!&gt;0,#REF!*#REF!/#REF!,0)</f>
        <v>#REF!</v>
      </c>
      <c r="P28" s="107" t="e">
        <f aca="false">IF(#REF!&gt;0,#REF!*#REF!/#REF!,0)</f>
        <v>#REF!</v>
      </c>
      <c r="Q28" s="107" t="e">
        <f aca="false">IF(#REF!&gt;0,#REF!*#REF!/#REF!,0)</f>
        <v>#REF!</v>
      </c>
    </row>
    <row r="29" customFormat="false" ht="12" hidden="false" customHeight="true" outlineLevel="0" collapsed="false">
      <c r="B29" s="16" t="s">
        <v>46</v>
      </c>
      <c r="D29" s="107" t="e">
        <f aca="false">IF(#REF!&gt;0,#REF!*#REF!/#REF!,0)</f>
        <v>#REF!</v>
      </c>
      <c r="E29" s="107" t="e">
        <f aca="false">IF(#REF!&gt;0,#REF!*#REF!/#REF!,0)</f>
        <v>#REF!</v>
      </c>
      <c r="F29" s="107" t="e">
        <f aca="false">IF(#REF!&gt;0,#REF!*#REF!/#REF!,0)</f>
        <v>#REF!</v>
      </c>
      <c r="G29" s="107" t="e">
        <f aca="false">IF(#REF!&gt;0,#REF!*#REF!/#REF!,0)</f>
        <v>#REF!</v>
      </c>
      <c r="H29" s="107" t="e">
        <f aca="false">IF(#REF!&gt;0,#REF!*#REF!/#REF!,0)</f>
        <v>#REF!</v>
      </c>
      <c r="I29" s="107" t="e">
        <f aca="false">IF(#REF!&gt;0,#REF!*#REF!/#REF!,0)</f>
        <v>#REF!</v>
      </c>
      <c r="J29" s="107" t="e">
        <f aca="false">IF(#REF!&gt;0,#REF!*#REF!/#REF!,0)</f>
        <v>#REF!</v>
      </c>
      <c r="K29" s="107" t="e">
        <f aca="false">IF(#REF!&gt;0,#REF!*#REF!/#REF!,0)</f>
        <v>#REF!</v>
      </c>
      <c r="L29" s="107" t="e">
        <f aca="false">IF(#REF!&gt;0,#REF!*#REF!/#REF!,0)</f>
        <v>#REF!</v>
      </c>
      <c r="M29" s="107" t="e">
        <f aca="false">IF(#REF!&gt;0,#REF!*#REF!/#REF!,0)</f>
        <v>#REF!</v>
      </c>
      <c r="N29" s="107" t="e">
        <f aca="false">IF(#REF!&gt;0,#REF!*#REF!/#REF!,0)</f>
        <v>#REF!</v>
      </c>
      <c r="O29" s="107" t="e">
        <f aca="false">IF(#REF!&gt;0,#REF!*#REF!/#REF!,0)</f>
        <v>#REF!</v>
      </c>
      <c r="P29" s="107" t="e">
        <f aca="false">IF(#REF!&gt;0,#REF!*#REF!/#REF!,0)</f>
        <v>#REF!</v>
      </c>
      <c r="Q29" s="107" t="e">
        <f aca="false">IF(#REF!&gt;0,#REF!*#REF!/#REF!,0)</f>
        <v>#REF!</v>
      </c>
    </row>
    <row r="30" customFormat="false" ht="12" hidden="false" customHeight="true" outlineLevel="0" collapsed="false">
      <c r="B30" s="16" t="s">
        <v>47</v>
      </c>
      <c r="D30" s="107" t="e">
        <f aca="false">IF(#REF!&gt;0,#REF!*#REF!/#REF!,0)</f>
        <v>#REF!</v>
      </c>
      <c r="E30" s="107" t="e">
        <f aca="false">IF(#REF!&gt;0,#REF!*#REF!/#REF!,0)</f>
        <v>#REF!</v>
      </c>
      <c r="F30" s="107" t="e">
        <f aca="false">IF(#REF!&gt;0,#REF!*#REF!/#REF!,0)</f>
        <v>#REF!</v>
      </c>
      <c r="G30" s="107" t="e">
        <f aca="false">IF(#REF!&gt;0,#REF!*#REF!/#REF!,0)</f>
        <v>#REF!</v>
      </c>
      <c r="H30" s="107" t="e">
        <f aca="false">IF(#REF!&gt;0,#REF!*#REF!/#REF!,0)</f>
        <v>#REF!</v>
      </c>
      <c r="I30" s="107" t="e">
        <f aca="false">IF(#REF!&gt;0,#REF!*#REF!/#REF!,0)</f>
        <v>#REF!</v>
      </c>
      <c r="J30" s="107" t="e">
        <f aca="false">IF(#REF!&gt;0,#REF!*#REF!/#REF!,0)</f>
        <v>#REF!</v>
      </c>
      <c r="K30" s="107" t="e">
        <f aca="false">IF(#REF!&gt;0,#REF!*#REF!/#REF!,0)</f>
        <v>#REF!</v>
      </c>
      <c r="L30" s="107" t="e">
        <f aca="false">IF(#REF!&gt;0,#REF!*#REF!/#REF!,0)</f>
        <v>#REF!</v>
      </c>
      <c r="M30" s="107" t="e">
        <f aca="false">IF(#REF!&gt;0,#REF!*#REF!/#REF!,0)</f>
        <v>#REF!</v>
      </c>
      <c r="N30" s="107" t="e">
        <f aca="false">IF(#REF!&gt;0,#REF!*#REF!/#REF!,0)</f>
        <v>#REF!</v>
      </c>
      <c r="O30" s="107" t="e">
        <f aca="false">IF(#REF!&gt;0,#REF!*#REF!/#REF!,0)</f>
        <v>#REF!</v>
      </c>
      <c r="P30" s="107" t="e">
        <f aca="false">IF(#REF!&gt;0,#REF!*#REF!/#REF!,0)</f>
        <v>#REF!</v>
      </c>
      <c r="Q30" s="107" t="e">
        <f aca="false">IF(#REF!&gt;0,#REF!*#REF!/#REF!,0)</f>
        <v>#REF!</v>
      </c>
    </row>
    <row r="31" customFormat="false" ht="12" hidden="false" customHeight="true" outlineLevel="0" collapsed="false">
      <c r="A31" s="106" t="s">
        <v>48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</row>
    <row r="32" customFormat="false" ht="12" hidden="false" customHeight="true" outlineLevel="0" collapsed="false">
      <c r="B32" s="16" t="s">
        <v>49</v>
      </c>
      <c r="D32" s="107" t="e">
        <f aca="false">IF(#REF!&gt;0,#REF!*#REF!/#REF!,0)</f>
        <v>#REF!</v>
      </c>
      <c r="E32" s="107" t="e">
        <f aca="false">IF(#REF!&gt;0,#REF!*#REF!/#REF!,0)</f>
        <v>#REF!</v>
      </c>
      <c r="F32" s="107" t="e">
        <f aca="false">IF(#REF!&gt;0,#REF!*#REF!/#REF!,0)</f>
        <v>#REF!</v>
      </c>
      <c r="G32" s="107" t="e">
        <f aca="false">IF(#REF!&gt;0,#REF!*#REF!/#REF!,0)</f>
        <v>#REF!</v>
      </c>
      <c r="H32" s="107" t="e">
        <f aca="false">IF(#REF!&gt;0,#REF!*#REF!/#REF!,0)</f>
        <v>#REF!</v>
      </c>
      <c r="I32" s="107" t="e">
        <f aca="false">IF(#REF!&gt;0,#REF!*#REF!/#REF!,0)</f>
        <v>#REF!</v>
      </c>
      <c r="J32" s="107" t="e">
        <f aca="false">IF(#REF!&gt;0,#REF!*#REF!/#REF!,0)</f>
        <v>#REF!</v>
      </c>
      <c r="K32" s="107" t="e">
        <f aca="false">IF(#REF!&gt;0,#REF!*#REF!/#REF!,0)</f>
        <v>#REF!</v>
      </c>
      <c r="L32" s="107" t="e">
        <f aca="false">IF(#REF!&gt;0,#REF!*#REF!/#REF!,0)</f>
        <v>#REF!</v>
      </c>
      <c r="M32" s="107" t="e">
        <f aca="false">IF(#REF!&gt;0,#REF!*#REF!/#REF!,0)</f>
        <v>#REF!</v>
      </c>
      <c r="N32" s="107" t="e">
        <f aca="false">IF(#REF!&gt;0,#REF!*#REF!/#REF!,0)</f>
        <v>#REF!</v>
      </c>
      <c r="O32" s="107" t="e">
        <f aca="false">IF(#REF!&gt;0,#REF!*#REF!/#REF!,0)</f>
        <v>#REF!</v>
      </c>
      <c r="P32" s="107" t="e">
        <f aca="false">IF(#REF!&gt;0,#REF!*#REF!/#REF!,0)</f>
        <v>#REF!</v>
      </c>
      <c r="Q32" s="107" t="e">
        <f aca="false">IF(#REF!&gt;0,#REF!*#REF!/#REF!,0)</f>
        <v>#REF!</v>
      </c>
    </row>
    <row r="33" customFormat="false" ht="12" hidden="false" customHeight="true" outlineLevel="0" collapsed="false">
      <c r="B33" s="16" t="s">
        <v>50</v>
      </c>
      <c r="D33" s="107" t="e">
        <f aca="false">IF(#REF!&gt;0,#REF!*#REF!/#REF!,0)</f>
        <v>#REF!</v>
      </c>
      <c r="E33" s="107" t="e">
        <f aca="false">IF(#REF!&gt;0,#REF!*#REF!/#REF!,0)</f>
        <v>#REF!</v>
      </c>
      <c r="F33" s="107" t="e">
        <f aca="false">IF(#REF!&gt;0,#REF!*#REF!/#REF!,0)</f>
        <v>#REF!</v>
      </c>
      <c r="G33" s="107" t="e">
        <f aca="false">IF(#REF!&gt;0,#REF!*#REF!/#REF!,0)</f>
        <v>#REF!</v>
      </c>
      <c r="H33" s="107" t="e">
        <f aca="false">IF(#REF!&gt;0,#REF!*#REF!/#REF!,0)</f>
        <v>#REF!</v>
      </c>
      <c r="I33" s="107" t="e">
        <f aca="false">IF(#REF!&gt;0,#REF!*#REF!/#REF!,0)</f>
        <v>#REF!</v>
      </c>
      <c r="J33" s="107" t="e">
        <f aca="false">IF(#REF!&gt;0,#REF!*#REF!/#REF!,0)</f>
        <v>#REF!</v>
      </c>
      <c r="K33" s="107" t="e">
        <f aca="false">IF(#REF!&gt;0,#REF!*#REF!/#REF!,0)</f>
        <v>#REF!</v>
      </c>
      <c r="L33" s="107" t="e">
        <f aca="false">IF(#REF!&gt;0,#REF!*#REF!/#REF!,0)</f>
        <v>#REF!</v>
      </c>
      <c r="M33" s="107" t="e">
        <f aca="false">IF(#REF!&gt;0,#REF!*#REF!/#REF!,0)</f>
        <v>#REF!</v>
      </c>
      <c r="N33" s="107" t="e">
        <f aca="false">IF(#REF!&gt;0,#REF!*#REF!/#REF!,0)</f>
        <v>#REF!</v>
      </c>
      <c r="O33" s="107" t="e">
        <f aca="false">IF(#REF!&gt;0,#REF!*#REF!/#REF!,0)</f>
        <v>#REF!</v>
      </c>
      <c r="P33" s="107" t="e">
        <f aca="false">IF(#REF!&gt;0,#REF!*#REF!/#REF!,0)</f>
        <v>#REF!</v>
      </c>
      <c r="Q33" s="107" t="e">
        <f aca="false">IF(#REF!&gt;0,#REF!*#REF!/#REF!,0)</f>
        <v>#REF!</v>
      </c>
    </row>
    <row r="34" customFormat="false" ht="12" hidden="false" customHeight="true" outlineLevel="0" collapsed="false">
      <c r="B34" s="16" t="s">
        <v>51</v>
      </c>
      <c r="D34" s="107" t="e">
        <f aca="false">IF(#REF!&gt;0,#REF!*#REF!/#REF!,0)</f>
        <v>#REF!</v>
      </c>
      <c r="E34" s="107" t="e">
        <f aca="false">IF(#REF!&gt;0,#REF!*#REF!/#REF!,0)</f>
        <v>#REF!</v>
      </c>
      <c r="F34" s="107" t="e">
        <f aca="false">IF(#REF!&gt;0,#REF!*#REF!/#REF!,0)</f>
        <v>#REF!</v>
      </c>
      <c r="G34" s="107" t="e">
        <f aca="false">IF(#REF!&gt;0,#REF!*#REF!/#REF!,0)</f>
        <v>#REF!</v>
      </c>
      <c r="H34" s="107" t="e">
        <f aca="false">IF(#REF!&gt;0,#REF!*#REF!/#REF!,0)</f>
        <v>#REF!</v>
      </c>
      <c r="I34" s="107" t="e">
        <f aca="false">IF(#REF!&gt;0,#REF!*#REF!/#REF!,0)</f>
        <v>#REF!</v>
      </c>
      <c r="J34" s="107" t="e">
        <f aca="false">IF(#REF!&gt;0,#REF!*#REF!/#REF!,0)</f>
        <v>#REF!</v>
      </c>
      <c r="K34" s="107" t="e">
        <f aca="false">IF(#REF!&gt;0,#REF!*#REF!/#REF!,0)</f>
        <v>#REF!</v>
      </c>
      <c r="L34" s="107" t="e">
        <f aca="false">IF(#REF!&gt;0,#REF!*#REF!/#REF!,0)</f>
        <v>#REF!</v>
      </c>
      <c r="M34" s="107" t="e">
        <f aca="false">IF(#REF!&gt;0,#REF!*#REF!/#REF!,0)</f>
        <v>#REF!</v>
      </c>
      <c r="N34" s="107" t="e">
        <f aca="false">IF(#REF!&gt;0,#REF!*#REF!/#REF!,0)</f>
        <v>#REF!</v>
      </c>
      <c r="O34" s="107" t="e">
        <f aca="false">IF(#REF!&gt;0,#REF!*#REF!/#REF!,0)</f>
        <v>#REF!</v>
      </c>
      <c r="P34" s="107" t="e">
        <f aca="false">IF(#REF!&gt;0,#REF!*#REF!/#REF!,0)</f>
        <v>#REF!</v>
      </c>
      <c r="Q34" s="107" t="e">
        <f aca="false">IF(#REF!&gt;0,#REF!*#REF!/#REF!,0)</f>
        <v>#REF!</v>
      </c>
    </row>
    <row r="35" customFormat="false" ht="12" hidden="false" customHeight="true" outlineLevel="0" collapsed="false">
      <c r="A35" s="106" t="s">
        <v>52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</row>
    <row r="36" customFormat="false" ht="12" hidden="false" customHeight="true" outlineLevel="0" collapsed="false">
      <c r="B36" s="16" t="s">
        <v>53</v>
      </c>
      <c r="D36" s="107" t="e">
        <f aca="false">IF(#REF!&gt;0,#REF!*#REF!/#REF!,0)</f>
        <v>#REF!</v>
      </c>
      <c r="E36" s="107" t="e">
        <f aca="false">IF(#REF!&gt;0,#REF!*#REF!/#REF!,0)</f>
        <v>#REF!</v>
      </c>
      <c r="F36" s="107" t="e">
        <f aca="false">IF(#REF!&gt;0,#REF!*#REF!/#REF!,0)</f>
        <v>#REF!</v>
      </c>
      <c r="G36" s="107" t="e">
        <f aca="false">IF(#REF!&gt;0,#REF!*#REF!/#REF!,0)</f>
        <v>#REF!</v>
      </c>
      <c r="H36" s="107" t="e">
        <f aca="false">IF(#REF!&gt;0,#REF!*#REF!/#REF!,0)</f>
        <v>#REF!</v>
      </c>
      <c r="I36" s="107" t="e">
        <f aca="false">IF(#REF!&gt;0,#REF!*#REF!/#REF!,0)</f>
        <v>#REF!</v>
      </c>
      <c r="J36" s="107" t="e">
        <f aca="false">IF(#REF!&gt;0,#REF!*#REF!/#REF!,0)</f>
        <v>#REF!</v>
      </c>
      <c r="K36" s="107" t="e">
        <f aca="false">IF(#REF!&gt;0,#REF!*#REF!/#REF!,0)</f>
        <v>#REF!</v>
      </c>
      <c r="L36" s="107" t="e">
        <f aca="false">IF(#REF!&gt;0,#REF!*#REF!/#REF!,0)</f>
        <v>#REF!</v>
      </c>
      <c r="M36" s="107" t="e">
        <f aca="false">IF(#REF!&gt;0,#REF!*#REF!/#REF!,0)</f>
        <v>#REF!</v>
      </c>
      <c r="N36" s="107" t="e">
        <f aca="false">IF(#REF!&gt;0,#REF!*#REF!/#REF!,0)</f>
        <v>#REF!</v>
      </c>
      <c r="O36" s="107" t="e">
        <f aca="false">IF(#REF!&gt;0,#REF!*#REF!/#REF!,0)</f>
        <v>#REF!</v>
      </c>
      <c r="P36" s="107" t="e">
        <f aca="false">IF(#REF!&gt;0,#REF!*#REF!/#REF!,0)</f>
        <v>#REF!</v>
      </c>
      <c r="Q36" s="107" t="e">
        <f aca="false">IF(#REF!&gt;0,#REF!*#REF!/#REF!,0)</f>
        <v>#REF!</v>
      </c>
    </row>
    <row r="37" customFormat="false" ht="12" hidden="false" customHeight="true" outlineLevel="0" collapsed="false">
      <c r="B37" s="16" t="s">
        <v>54</v>
      </c>
      <c r="D37" s="107" t="e">
        <f aca="false">IF(#REF!&gt;0,#REF!*#REF!/#REF!,0)</f>
        <v>#REF!</v>
      </c>
      <c r="E37" s="107" t="e">
        <f aca="false">IF(#REF!&gt;0,#REF!*#REF!/#REF!,0)</f>
        <v>#REF!</v>
      </c>
      <c r="F37" s="107" t="e">
        <f aca="false">IF(#REF!&gt;0,#REF!*#REF!/#REF!,0)</f>
        <v>#REF!</v>
      </c>
      <c r="G37" s="107" t="e">
        <f aca="false">IF(#REF!&gt;0,#REF!*#REF!/#REF!,0)</f>
        <v>#REF!</v>
      </c>
      <c r="H37" s="107" t="e">
        <f aca="false">IF(#REF!&gt;0,#REF!*#REF!/#REF!,0)</f>
        <v>#REF!</v>
      </c>
      <c r="I37" s="107" t="e">
        <f aca="false">IF(#REF!&gt;0,#REF!*#REF!/#REF!,0)</f>
        <v>#REF!</v>
      </c>
      <c r="J37" s="107" t="e">
        <f aca="false">IF(#REF!&gt;0,#REF!*#REF!/#REF!,0)</f>
        <v>#REF!</v>
      </c>
      <c r="K37" s="107" t="e">
        <f aca="false">IF(#REF!&gt;0,#REF!*#REF!/#REF!,0)</f>
        <v>#REF!</v>
      </c>
      <c r="L37" s="107" t="e">
        <f aca="false">IF(#REF!&gt;0,#REF!*#REF!/#REF!,0)</f>
        <v>#REF!</v>
      </c>
      <c r="M37" s="107" t="e">
        <f aca="false">IF(#REF!&gt;0,#REF!*#REF!/#REF!,0)</f>
        <v>#REF!</v>
      </c>
      <c r="N37" s="107" t="e">
        <f aca="false">IF(#REF!&gt;0,#REF!*#REF!/#REF!,0)</f>
        <v>#REF!</v>
      </c>
      <c r="O37" s="107" t="e">
        <f aca="false">IF(#REF!&gt;0,#REF!*#REF!/#REF!,0)</f>
        <v>#REF!</v>
      </c>
      <c r="P37" s="107" t="e">
        <f aca="false">IF(#REF!&gt;0,#REF!*#REF!/#REF!,0)</f>
        <v>#REF!</v>
      </c>
      <c r="Q37" s="107" t="e">
        <f aca="false">IF(#REF!&gt;0,#REF!*#REF!/#REF!,0)</f>
        <v>#REF!</v>
      </c>
    </row>
    <row r="38" customFormat="false" ht="12" hidden="false" customHeight="true" outlineLevel="0" collapsed="false">
      <c r="B38" s="16" t="s">
        <v>55</v>
      </c>
      <c r="D38" s="107" t="e">
        <f aca="false">IF(#REF!&gt;0,#REF!*#REF!/#REF!,0)</f>
        <v>#REF!</v>
      </c>
      <c r="E38" s="107" t="e">
        <f aca="false">IF(#REF!&gt;0,#REF!*#REF!/#REF!,0)</f>
        <v>#REF!</v>
      </c>
      <c r="F38" s="107" t="e">
        <f aca="false">IF(#REF!&gt;0,#REF!*#REF!/#REF!,0)</f>
        <v>#REF!</v>
      </c>
      <c r="G38" s="107" t="e">
        <f aca="false">IF(#REF!&gt;0,#REF!*#REF!/#REF!,0)</f>
        <v>#REF!</v>
      </c>
      <c r="H38" s="107" t="e">
        <f aca="false">IF(#REF!&gt;0,#REF!*#REF!/#REF!,0)</f>
        <v>#REF!</v>
      </c>
      <c r="I38" s="107" t="e">
        <f aca="false">IF(#REF!&gt;0,#REF!*#REF!/#REF!,0)</f>
        <v>#REF!</v>
      </c>
      <c r="J38" s="107" t="e">
        <f aca="false">IF(#REF!&gt;0,#REF!*#REF!/#REF!,0)</f>
        <v>#REF!</v>
      </c>
      <c r="K38" s="107" t="e">
        <f aca="false">IF(#REF!&gt;0,#REF!*#REF!/#REF!,0)</f>
        <v>#REF!</v>
      </c>
      <c r="L38" s="107" t="e">
        <f aca="false">IF(#REF!&gt;0,#REF!*#REF!/#REF!,0)</f>
        <v>#REF!</v>
      </c>
      <c r="M38" s="107" t="e">
        <f aca="false">IF(#REF!&gt;0,#REF!*#REF!/#REF!,0)</f>
        <v>#REF!</v>
      </c>
      <c r="N38" s="107" t="e">
        <f aca="false">IF(#REF!&gt;0,#REF!*#REF!/#REF!,0)</f>
        <v>#REF!</v>
      </c>
      <c r="O38" s="107" t="e">
        <f aca="false">IF(#REF!&gt;0,#REF!*#REF!/#REF!,0)</f>
        <v>#REF!</v>
      </c>
      <c r="P38" s="107" t="e">
        <f aca="false">IF(#REF!&gt;0,#REF!*#REF!/#REF!,0)</f>
        <v>#REF!</v>
      </c>
      <c r="Q38" s="107" t="e">
        <f aca="false">IF(#REF!&gt;0,#REF!*#REF!/#REF!,0)</f>
        <v>#REF!</v>
      </c>
    </row>
    <row r="39" customFormat="false" ht="12" hidden="false" customHeight="true" outlineLevel="0" collapsed="false">
      <c r="B39" s="16" t="s">
        <v>56</v>
      </c>
      <c r="D39" s="107" t="e">
        <f aca="false">IF(#REF!&gt;0,#REF!*#REF!/#REF!,0)</f>
        <v>#REF!</v>
      </c>
      <c r="E39" s="107" t="e">
        <f aca="false">IF(#REF!&gt;0,#REF!*#REF!/#REF!,0)</f>
        <v>#REF!</v>
      </c>
      <c r="F39" s="107" t="e">
        <f aca="false">IF(#REF!&gt;0,#REF!*#REF!/#REF!,0)</f>
        <v>#REF!</v>
      </c>
      <c r="G39" s="107" t="e">
        <f aca="false">IF(#REF!&gt;0,#REF!*#REF!/#REF!,0)</f>
        <v>#REF!</v>
      </c>
      <c r="H39" s="107" t="e">
        <f aca="false">IF(#REF!&gt;0,#REF!*#REF!/#REF!,0)</f>
        <v>#REF!</v>
      </c>
      <c r="I39" s="107" t="e">
        <f aca="false">IF(#REF!&gt;0,#REF!*#REF!/#REF!,0)</f>
        <v>#REF!</v>
      </c>
      <c r="J39" s="107" t="e">
        <f aca="false">IF(#REF!&gt;0,#REF!*#REF!/#REF!,0)</f>
        <v>#REF!</v>
      </c>
      <c r="K39" s="107" t="e">
        <f aca="false">IF(#REF!&gt;0,#REF!*#REF!/#REF!,0)</f>
        <v>#REF!</v>
      </c>
      <c r="L39" s="107" t="e">
        <f aca="false">IF(#REF!&gt;0,#REF!*#REF!/#REF!,0)</f>
        <v>#REF!</v>
      </c>
      <c r="M39" s="107" t="e">
        <f aca="false">IF(#REF!&gt;0,#REF!*#REF!/#REF!,0)</f>
        <v>#REF!</v>
      </c>
      <c r="N39" s="107" t="e">
        <f aca="false">IF(#REF!&gt;0,#REF!*#REF!/#REF!,0)</f>
        <v>#REF!</v>
      </c>
      <c r="O39" s="107" t="e">
        <f aca="false">IF(#REF!&gt;0,#REF!*#REF!/#REF!,0)</f>
        <v>#REF!</v>
      </c>
      <c r="P39" s="107" t="e">
        <f aca="false">IF(#REF!&gt;0,#REF!*#REF!/#REF!,0)</f>
        <v>#REF!</v>
      </c>
      <c r="Q39" s="107" t="e">
        <f aca="false">IF(#REF!&gt;0,#REF!*#REF!/#REF!,0)</f>
        <v>#REF!</v>
      </c>
    </row>
    <row r="40" customFormat="false" ht="12" hidden="false" customHeight="true" outlineLevel="0" collapsed="false">
      <c r="B40" s="16" t="s">
        <v>57</v>
      </c>
      <c r="D40" s="107" t="e">
        <f aca="false">IF(#REF!&gt;0,#REF!*#REF!/#REF!,0)</f>
        <v>#REF!</v>
      </c>
      <c r="E40" s="107" t="e">
        <f aca="false">IF(#REF!&gt;0,#REF!*#REF!/#REF!,0)</f>
        <v>#REF!</v>
      </c>
      <c r="F40" s="107" t="e">
        <f aca="false">IF(#REF!&gt;0,#REF!*#REF!/#REF!,0)</f>
        <v>#REF!</v>
      </c>
      <c r="G40" s="107" t="e">
        <f aca="false">IF(#REF!&gt;0,#REF!*#REF!/#REF!,0)</f>
        <v>#REF!</v>
      </c>
      <c r="H40" s="107" t="e">
        <f aca="false">IF(#REF!&gt;0,#REF!*#REF!/#REF!,0)</f>
        <v>#REF!</v>
      </c>
      <c r="I40" s="107" t="e">
        <f aca="false">IF(#REF!&gt;0,#REF!*#REF!/#REF!,0)</f>
        <v>#REF!</v>
      </c>
      <c r="J40" s="107" t="e">
        <f aca="false">IF(#REF!&gt;0,#REF!*#REF!/#REF!,0)</f>
        <v>#REF!</v>
      </c>
      <c r="K40" s="107" t="e">
        <f aca="false">IF(#REF!&gt;0,#REF!*#REF!/#REF!,0)</f>
        <v>#REF!</v>
      </c>
      <c r="L40" s="107" t="e">
        <f aca="false">IF(#REF!&gt;0,#REF!*#REF!/#REF!,0)</f>
        <v>#REF!</v>
      </c>
      <c r="M40" s="107" t="e">
        <f aca="false">IF(#REF!&gt;0,#REF!*#REF!/#REF!,0)</f>
        <v>#REF!</v>
      </c>
      <c r="N40" s="107" t="e">
        <f aca="false">IF(#REF!&gt;0,#REF!*#REF!/#REF!,0)</f>
        <v>#REF!</v>
      </c>
      <c r="O40" s="107" t="e">
        <f aca="false">IF(#REF!&gt;0,#REF!*#REF!/#REF!,0)</f>
        <v>#REF!</v>
      </c>
      <c r="P40" s="107" t="e">
        <f aca="false">IF(#REF!&gt;0,#REF!*#REF!/#REF!,0)</f>
        <v>#REF!</v>
      </c>
      <c r="Q40" s="107" t="e">
        <f aca="false">IF(#REF!&gt;0,#REF!*#REF!/#REF!,0)</f>
        <v>#REF!</v>
      </c>
    </row>
    <row r="41" customFormat="false" ht="12" hidden="false" customHeight="true" outlineLevel="0" collapsed="false">
      <c r="B41" s="16" t="s">
        <v>58</v>
      </c>
      <c r="D41" s="107" t="e">
        <f aca="false">IF(#REF!&gt;0,#REF!*#REF!/#REF!,0)</f>
        <v>#REF!</v>
      </c>
      <c r="E41" s="107" t="e">
        <f aca="false">IF(#REF!&gt;0,#REF!*#REF!/#REF!,0)</f>
        <v>#REF!</v>
      </c>
      <c r="F41" s="107" t="e">
        <f aca="false">IF(#REF!&gt;0,#REF!*#REF!/#REF!,0)</f>
        <v>#REF!</v>
      </c>
      <c r="G41" s="107" t="e">
        <f aca="false">IF(#REF!&gt;0,#REF!*#REF!/#REF!,0)</f>
        <v>#REF!</v>
      </c>
      <c r="H41" s="107" t="e">
        <f aca="false">IF(#REF!&gt;0,#REF!*#REF!/#REF!,0)</f>
        <v>#REF!</v>
      </c>
      <c r="I41" s="107" t="e">
        <f aca="false">IF(#REF!&gt;0,#REF!*#REF!/#REF!,0)</f>
        <v>#REF!</v>
      </c>
      <c r="J41" s="107" t="e">
        <f aca="false">IF(#REF!&gt;0,#REF!*#REF!/#REF!,0)</f>
        <v>#REF!</v>
      </c>
      <c r="K41" s="107" t="e">
        <f aca="false">IF(#REF!&gt;0,#REF!*#REF!/#REF!,0)</f>
        <v>#REF!</v>
      </c>
      <c r="L41" s="107" t="e">
        <f aca="false">IF(#REF!&gt;0,#REF!*#REF!/#REF!,0)</f>
        <v>#REF!</v>
      </c>
      <c r="M41" s="107" t="e">
        <f aca="false">IF(#REF!&gt;0,#REF!*#REF!/#REF!,0)</f>
        <v>#REF!</v>
      </c>
      <c r="N41" s="107" t="e">
        <f aca="false">IF(#REF!&gt;0,#REF!*#REF!/#REF!,0)</f>
        <v>#REF!</v>
      </c>
      <c r="O41" s="107" t="e">
        <f aca="false">IF(#REF!&gt;0,#REF!*#REF!/#REF!,0)</f>
        <v>#REF!</v>
      </c>
      <c r="P41" s="107" t="e">
        <f aca="false">IF(#REF!&gt;0,#REF!*#REF!/#REF!,0)</f>
        <v>#REF!</v>
      </c>
      <c r="Q41" s="107" t="e">
        <f aca="false">IF(#REF!&gt;0,#REF!*#REF!/#REF!,0)</f>
        <v>#REF!</v>
      </c>
    </row>
    <row r="42" customFormat="false" ht="12" hidden="false" customHeight="true" outlineLevel="0" collapsed="false">
      <c r="B42" s="16" t="s">
        <v>59</v>
      </c>
      <c r="D42" s="107" t="e">
        <f aca="false">IF(#REF!&gt;0,#REF!*#REF!/#REF!,0)</f>
        <v>#REF!</v>
      </c>
      <c r="E42" s="107" t="e">
        <f aca="false">IF(#REF!&gt;0,#REF!*#REF!/#REF!,0)</f>
        <v>#REF!</v>
      </c>
      <c r="F42" s="107" t="e">
        <f aca="false">IF(#REF!&gt;0,#REF!*#REF!/#REF!,0)</f>
        <v>#REF!</v>
      </c>
      <c r="G42" s="107" t="e">
        <f aca="false">IF(#REF!&gt;0,#REF!*#REF!/#REF!,0)</f>
        <v>#REF!</v>
      </c>
      <c r="H42" s="107" t="e">
        <f aca="false">IF(#REF!&gt;0,#REF!*#REF!/#REF!,0)</f>
        <v>#REF!</v>
      </c>
      <c r="I42" s="107" t="e">
        <f aca="false">IF(#REF!&gt;0,#REF!*#REF!/#REF!,0)</f>
        <v>#REF!</v>
      </c>
      <c r="J42" s="107" t="e">
        <f aca="false">IF(#REF!&gt;0,#REF!*#REF!/#REF!,0)</f>
        <v>#REF!</v>
      </c>
      <c r="K42" s="107" t="e">
        <f aca="false">IF(#REF!&gt;0,#REF!*#REF!/#REF!,0)</f>
        <v>#REF!</v>
      </c>
      <c r="L42" s="107" t="e">
        <f aca="false">IF(#REF!&gt;0,#REF!*#REF!/#REF!,0)</f>
        <v>#REF!</v>
      </c>
      <c r="M42" s="107" t="e">
        <f aca="false">IF(#REF!&gt;0,#REF!*#REF!/#REF!,0)</f>
        <v>#REF!</v>
      </c>
      <c r="N42" s="107" t="e">
        <f aca="false">IF(#REF!&gt;0,#REF!*#REF!/#REF!,0)</f>
        <v>#REF!</v>
      </c>
      <c r="O42" s="107" t="e">
        <f aca="false">IF(#REF!&gt;0,#REF!*#REF!/#REF!,0)</f>
        <v>#REF!</v>
      </c>
      <c r="P42" s="107" t="e">
        <f aca="false">IF(#REF!&gt;0,#REF!*#REF!/#REF!,0)</f>
        <v>#REF!</v>
      </c>
      <c r="Q42" s="107" t="e">
        <f aca="false">IF(#REF!&gt;0,#REF!*#REF!/#REF!,0)</f>
        <v>#REF!</v>
      </c>
    </row>
    <row r="43" customFormat="false" ht="12" hidden="false" customHeight="true" outlineLevel="0" collapsed="false">
      <c r="B43" s="16" t="s">
        <v>60</v>
      </c>
      <c r="D43" s="107" t="e">
        <f aca="false">IF(#REF!&gt;0,#REF!*#REF!/#REF!,0)</f>
        <v>#REF!</v>
      </c>
      <c r="E43" s="107" t="e">
        <f aca="false">IF(#REF!&gt;0,#REF!*#REF!/#REF!,0)</f>
        <v>#REF!</v>
      </c>
      <c r="F43" s="107" t="e">
        <f aca="false">IF(#REF!&gt;0,#REF!*#REF!/#REF!,0)</f>
        <v>#REF!</v>
      </c>
      <c r="G43" s="107" t="e">
        <f aca="false">IF(#REF!&gt;0,#REF!*#REF!/#REF!,0)</f>
        <v>#REF!</v>
      </c>
      <c r="H43" s="107" t="e">
        <f aca="false">IF(#REF!&gt;0,#REF!*#REF!/#REF!,0)</f>
        <v>#REF!</v>
      </c>
      <c r="I43" s="107" t="e">
        <f aca="false">IF(#REF!&gt;0,#REF!*#REF!/#REF!,0)</f>
        <v>#REF!</v>
      </c>
      <c r="J43" s="107" t="e">
        <f aca="false">IF(#REF!&gt;0,#REF!*#REF!/#REF!,0)</f>
        <v>#REF!</v>
      </c>
      <c r="K43" s="107" t="e">
        <f aca="false">IF(#REF!&gt;0,#REF!*#REF!/#REF!,0)</f>
        <v>#REF!</v>
      </c>
      <c r="L43" s="107" t="e">
        <f aca="false">IF(#REF!&gt;0,#REF!*#REF!/#REF!,0)</f>
        <v>#REF!</v>
      </c>
      <c r="M43" s="107" t="e">
        <f aca="false">IF(#REF!&gt;0,#REF!*#REF!/#REF!,0)</f>
        <v>#REF!</v>
      </c>
      <c r="N43" s="107" t="e">
        <f aca="false">IF(#REF!&gt;0,#REF!*#REF!/#REF!,0)</f>
        <v>#REF!</v>
      </c>
      <c r="O43" s="107" t="e">
        <f aca="false">IF(#REF!&gt;0,#REF!*#REF!/#REF!,0)</f>
        <v>#REF!</v>
      </c>
      <c r="P43" s="107" t="e">
        <f aca="false">IF(#REF!&gt;0,#REF!*#REF!/#REF!,0)</f>
        <v>#REF!</v>
      </c>
      <c r="Q43" s="107" t="e">
        <f aca="false">IF(#REF!&gt;0,#REF!*#REF!/#REF!,0)</f>
        <v>#REF!</v>
      </c>
    </row>
    <row r="44" customFormat="false" ht="12" hidden="false" customHeight="true" outlineLevel="0" collapsed="false">
      <c r="B44" s="16" t="s">
        <v>61</v>
      </c>
      <c r="D44" s="107" t="e">
        <f aca="false">IF(#REF!&gt;0,#REF!*#REF!/#REF!,0)</f>
        <v>#REF!</v>
      </c>
      <c r="E44" s="107" t="e">
        <f aca="false">IF(#REF!&gt;0,#REF!*#REF!/#REF!,0)</f>
        <v>#REF!</v>
      </c>
      <c r="F44" s="107" t="e">
        <f aca="false">IF(#REF!&gt;0,#REF!*#REF!/#REF!,0)</f>
        <v>#REF!</v>
      </c>
      <c r="G44" s="107" t="e">
        <f aca="false">IF(#REF!&gt;0,#REF!*#REF!/#REF!,0)</f>
        <v>#REF!</v>
      </c>
      <c r="H44" s="107" t="e">
        <f aca="false">IF(#REF!&gt;0,#REF!*#REF!/#REF!,0)</f>
        <v>#REF!</v>
      </c>
      <c r="I44" s="107" t="e">
        <f aca="false">IF(#REF!&gt;0,#REF!*#REF!/#REF!,0)</f>
        <v>#REF!</v>
      </c>
      <c r="J44" s="107" t="e">
        <f aca="false">IF(#REF!&gt;0,#REF!*#REF!/#REF!,0)</f>
        <v>#REF!</v>
      </c>
      <c r="K44" s="107" t="e">
        <f aca="false">IF(#REF!&gt;0,#REF!*#REF!/#REF!,0)</f>
        <v>#REF!</v>
      </c>
      <c r="L44" s="107" t="e">
        <f aca="false">IF(#REF!&gt;0,#REF!*#REF!/#REF!,0)</f>
        <v>#REF!</v>
      </c>
      <c r="M44" s="107" t="e">
        <f aca="false">IF(#REF!&gt;0,#REF!*#REF!/#REF!,0)</f>
        <v>#REF!</v>
      </c>
      <c r="N44" s="107" t="e">
        <f aca="false">IF(#REF!&gt;0,#REF!*#REF!/#REF!,0)</f>
        <v>#REF!</v>
      </c>
      <c r="O44" s="107" t="e">
        <f aca="false">IF(#REF!&gt;0,#REF!*#REF!/#REF!,0)</f>
        <v>#REF!</v>
      </c>
      <c r="P44" s="107" t="e">
        <f aca="false">IF(#REF!&gt;0,#REF!*#REF!/#REF!,0)</f>
        <v>#REF!</v>
      </c>
      <c r="Q44" s="107" t="e">
        <f aca="false">IF(#REF!&gt;0,#REF!*#REF!/#REF!,0)</f>
        <v>#REF!</v>
      </c>
    </row>
    <row r="45" customFormat="false" ht="12" hidden="false" customHeight="true" outlineLevel="0" collapsed="false">
      <c r="B45" s="16" t="s">
        <v>62</v>
      </c>
      <c r="D45" s="107" t="e">
        <f aca="false">IF(#REF!&gt;0,#REF!*#REF!/#REF!,0)</f>
        <v>#REF!</v>
      </c>
      <c r="E45" s="107" t="e">
        <f aca="false">IF(#REF!&gt;0,#REF!*#REF!/#REF!,0)</f>
        <v>#REF!</v>
      </c>
      <c r="F45" s="107" t="e">
        <f aca="false">IF(#REF!&gt;0,#REF!*#REF!/#REF!,0)</f>
        <v>#REF!</v>
      </c>
      <c r="G45" s="107" t="e">
        <f aca="false">IF(#REF!&gt;0,#REF!*#REF!/#REF!,0)</f>
        <v>#REF!</v>
      </c>
      <c r="H45" s="107" t="e">
        <f aca="false">IF(#REF!&gt;0,#REF!*#REF!/#REF!,0)</f>
        <v>#REF!</v>
      </c>
      <c r="I45" s="107" t="e">
        <f aca="false">IF(#REF!&gt;0,#REF!*#REF!/#REF!,0)</f>
        <v>#REF!</v>
      </c>
      <c r="J45" s="107" t="e">
        <f aca="false">IF(#REF!&gt;0,#REF!*#REF!/#REF!,0)</f>
        <v>#REF!</v>
      </c>
      <c r="K45" s="107" t="e">
        <f aca="false">IF(#REF!&gt;0,#REF!*#REF!/#REF!,0)</f>
        <v>#REF!</v>
      </c>
      <c r="L45" s="107" t="e">
        <f aca="false">IF(#REF!&gt;0,#REF!*#REF!/#REF!,0)</f>
        <v>#REF!</v>
      </c>
      <c r="M45" s="107" t="e">
        <f aca="false">IF(#REF!&gt;0,#REF!*#REF!/#REF!,0)</f>
        <v>#REF!</v>
      </c>
      <c r="N45" s="107" t="e">
        <f aca="false">IF(#REF!&gt;0,#REF!*#REF!/#REF!,0)</f>
        <v>#REF!</v>
      </c>
      <c r="O45" s="107" t="e">
        <f aca="false">IF(#REF!&gt;0,#REF!*#REF!/#REF!,0)</f>
        <v>#REF!</v>
      </c>
      <c r="P45" s="107" t="e">
        <f aca="false">IF(#REF!&gt;0,#REF!*#REF!/#REF!,0)</f>
        <v>#REF!</v>
      </c>
      <c r="Q45" s="107" t="e">
        <f aca="false">IF(#REF!&gt;0,#REF!*#REF!/#REF!,0)</f>
        <v>#REF!</v>
      </c>
    </row>
    <row r="46" customFormat="false" ht="12" hidden="false" customHeight="true" outlineLevel="0" collapsed="false">
      <c r="B46" s="16" t="s">
        <v>63</v>
      </c>
      <c r="D46" s="107" t="e">
        <f aca="false">IF(#REF!&gt;0,#REF!*#REF!/#REF!,0)</f>
        <v>#REF!</v>
      </c>
      <c r="E46" s="107" t="e">
        <f aca="false">IF(#REF!&gt;0,#REF!*#REF!/#REF!,0)</f>
        <v>#REF!</v>
      </c>
      <c r="F46" s="107" t="e">
        <f aca="false">IF(#REF!&gt;0,#REF!*#REF!/#REF!,0)</f>
        <v>#REF!</v>
      </c>
      <c r="G46" s="107" t="e">
        <f aca="false">IF(#REF!&gt;0,#REF!*#REF!/#REF!,0)</f>
        <v>#REF!</v>
      </c>
      <c r="H46" s="107" t="e">
        <f aca="false">IF(#REF!&gt;0,#REF!*#REF!/#REF!,0)</f>
        <v>#REF!</v>
      </c>
      <c r="I46" s="107" t="e">
        <f aca="false">IF(#REF!&gt;0,#REF!*#REF!/#REF!,0)</f>
        <v>#REF!</v>
      </c>
      <c r="J46" s="107" t="e">
        <f aca="false">IF(#REF!&gt;0,#REF!*#REF!/#REF!,0)</f>
        <v>#REF!</v>
      </c>
      <c r="K46" s="107" t="e">
        <f aca="false">IF(#REF!&gt;0,#REF!*#REF!/#REF!,0)</f>
        <v>#REF!</v>
      </c>
      <c r="L46" s="107" t="e">
        <f aca="false">IF(#REF!&gt;0,#REF!*#REF!/#REF!,0)</f>
        <v>#REF!</v>
      </c>
      <c r="M46" s="107" t="e">
        <f aca="false">IF(#REF!&gt;0,#REF!*#REF!/#REF!,0)</f>
        <v>#REF!</v>
      </c>
      <c r="N46" s="107" t="e">
        <f aca="false">IF(#REF!&gt;0,#REF!*#REF!/#REF!,0)</f>
        <v>#REF!</v>
      </c>
      <c r="O46" s="107" t="e">
        <f aca="false">IF(#REF!&gt;0,#REF!*#REF!/#REF!,0)</f>
        <v>#REF!</v>
      </c>
      <c r="P46" s="107" t="e">
        <f aca="false">IF(#REF!&gt;0,#REF!*#REF!/#REF!,0)</f>
        <v>#REF!</v>
      </c>
      <c r="Q46" s="107" t="e">
        <f aca="false">IF(#REF!&gt;0,#REF!*#REF!/#REF!,0)</f>
        <v>#REF!</v>
      </c>
    </row>
    <row r="47" customFormat="false" ht="12" hidden="false" customHeight="true" outlineLevel="0" collapsed="false">
      <c r="B47" s="16" t="s">
        <v>64</v>
      </c>
      <c r="D47" s="107" t="e">
        <f aca="false">IF(#REF!&gt;0,#REF!*#REF!/#REF!,0)</f>
        <v>#REF!</v>
      </c>
      <c r="E47" s="107" t="e">
        <f aca="false">IF(#REF!&gt;0,#REF!*#REF!/#REF!,0)</f>
        <v>#REF!</v>
      </c>
      <c r="F47" s="107" t="e">
        <f aca="false">IF(#REF!&gt;0,#REF!*#REF!/#REF!,0)</f>
        <v>#REF!</v>
      </c>
      <c r="G47" s="107" t="e">
        <f aca="false">IF(#REF!&gt;0,#REF!*#REF!/#REF!,0)</f>
        <v>#REF!</v>
      </c>
      <c r="H47" s="107" t="e">
        <f aca="false">IF(#REF!&gt;0,#REF!*#REF!/#REF!,0)</f>
        <v>#REF!</v>
      </c>
      <c r="I47" s="107" t="e">
        <f aca="false">IF(#REF!&gt;0,#REF!*#REF!/#REF!,0)</f>
        <v>#REF!</v>
      </c>
      <c r="J47" s="107" t="e">
        <f aca="false">IF(#REF!&gt;0,#REF!*#REF!/#REF!,0)</f>
        <v>#REF!</v>
      </c>
      <c r="K47" s="107" t="e">
        <f aca="false">IF(#REF!&gt;0,#REF!*#REF!/#REF!,0)</f>
        <v>#REF!</v>
      </c>
      <c r="L47" s="107" t="e">
        <f aca="false">IF(#REF!&gt;0,#REF!*#REF!/#REF!,0)</f>
        <v>#REF!</v>
      </c>
      <c r="M47" s="107" t="e">
        <f aca="false">IF(#REF!&gt;0,#REF!*#REF!/#REF!,0)</f>
        <v>#REF!</v>
      </c>
      <c r="N47" s="107" t="e">
        <f aca="false">IF(#REF!&gt;0,#REF!*#REF!/#REF!,0)</f>
        <v>#REF!</v>
      </c>
      <c r="O47" s="107" t="e">
        <f aca="false">IF(#REF!&gt;0,#REF!*#REF!/#REF!,0)</f>
        <v>#REF!</v>
      </c>
      <c r="P47" s="107" t="e">
        <f aca="false">IF(#REF!&gt;0,#REF!*#REF!/#REF!,0)</f>
        <v>#REF!</v>
      </c>
      <c r="Q47" s="107" t="e">
        <f aca="false">IF(#REF!&gt;0,#REF!*#REF!/#REF!,0)</f>
        <v>#REF!</v>
      </c>
    </row>
    <row r="48" customFormat="false" ht="12" hidden="false" customHeight="true" outlineLevel="0" collapsed="false">
      <c r="A48" s="106" t="s">
        <v>65</v>
      </c>
      <c r="D48" s="107" t="e">
        <f aca="false">IF(#REF!&gt;0,#REF!*#REF!/#REF!,0)</f>
        <v>#REF!</v>
      </c>
      <c r="E48" s="107" t="e">
        <f aca="false">IF(#REF!&gt;0,#REF!*#REF!/#REF!,0)</f>
        <v>#REF!</v>
      </c>
      <c r="F48" s="107" t="e">
        <f aca="false">IF(#REF!&gt;0,#REF!*#REF!/#REF!,0)</f>
        <v>#REF!</v>
      </c>
      <c r="G48" s="107" t="e">
        <f aca="false">IF(#REF!&gt;0,#REF!*#REF!/#REF!,0)</f>
        <v>#REF!</v>
      </c>
      <c r="H48" s="107" t="e">
        <f aca="false">IF(#REF!&gt;0,#REF!*#REF!/#REF!,0)</f>
        <v>#REF!</v>
      </c>
      <c r="I48" s="107" t="e">
        <f aca="false">IF(#REF!&gt;0,#REF!*#REF!/#REF!,0)</f>
        <v>#REF!</v>
      </c>
      <c r="J48" s="107" t="e">
        <f aca="false">IF(#REF!&gt;0,#REF!*#REF!/#REF!,0)</f>
        <v>#REF!</v>
      </c>
      <c r="K48" s="107" t="e">
        <f aca="false">IF(#REF!&gt;0,#REF!*#REF!/#REF!,0)</f>
        <v>#REF!</v>
      </c>
      <c r="L48" s="107" t="e">
        <f aca="false">IF(#REF!&gt;0,#REF!*#REF!/#REF!,0)</f>
        <v>#REF!</v>
      </c>
      <c r="M48" s="107" t="e">
        <f aca="false">IF(#REF!&gt;0,#REF!*#REF!/#REF!,0)</f>
        <v>#REF!</v>
      </c>
      <c r="N48" s="107" t="e">
        <f aca="false">IF(#REF!&gt;0,#REF!*#REF!/#REF!,0)</f>
        <v>#REF!</v>
      </c>
      <c r="O48" s="107" t="e">
        <f aca="false">IF(#REF!&gt;0,#REF!*#REF!/#REF!,0)</f>
        <v>#REF!</v>
      </c>
      <c r="P48" s="107" t="e">
        <f aca="false">IF(#REF!&gt;0,#REF!*#REF!/#REF!,0)</f>
        <v>#REF!</v>
      </c>
      <c r="Q48" s="107" t="e">
        <f aca="false">IF(#REF!&gt;0,#REF!*#REF!/#REF!,0)</f>
        <v>#REF!</v>
      </c>
    </row>
    <row r="49" s="106" customFormat="true" ht="12" hidden="false" customHeight="true" outlineLevel="0" collapsed="false">
      <c r="A49" s="109" t="s">
        <v>66</v>
      </c>
      <c r="B49" s="109"/>
      <c r="C49" s="109"/>
      <c r="D49" s="110" t="e">
        <f aca="false">IF(#REF!&gt;0,#REF!*#REF!/#REF!,0)</f>
        <v>#REF!</v>
      </c>
      <c r="E49" s="110" t="e">
        <f aca="false">IF(#REF!&gt;0,#REF!*#REF!/#REF!,0)</f>
        <v>#REF!</v>
      </c>
      <c r="F49" s="110" t="e">
        <f aca="false">IF(#REF!&gt;0,#REF!*#REF!/#REF!,0)</f>
        <v>#REF!</v>
      </c>
      <c r="G49" s="110" t="e">
        <f aca="false">IF(#REF!&gt;0,#REF!*#REF!/#REF!,0)</f>
        <v>#REF!</v>
      </c>
      <c r="H49" s="110" t="e">
        <f aca="false">IF(#REF!&gt;0,#REF!*#REF!/#REF!,0)</f>
        <v>#REF!</v>
      </c>
      <c r="I49" s="110" t="e">
        <f aca="false">IF(#REF!&gt;0,#REF!*#REF!/#REF!,0)</f>
        <v>#REF!</v>
      </c>
      <c r="J49" s="110" t="e">
        <f aca="false">IF(#REF!&gt;0,#REF!*#REF!/#REF!,0)</f>
        <v>#REF!</v>
      </c>
      <c r="K49" s="110" t="e">
        <f aca="false">IF(#REF!&gt;0,#REF!*#REF!/#REF!,0)</f>
        <v>#REF!</v>
      </c>
      <c r="L49" s="110" t="e">
        <f aca="false">IF(#REF!&gt;0,#REF!*#REF!/#REF!,0)</f>
        <v>#REF!</v>
      </c>
      <c r="M49" s="110" t="e">
        <f aca="false">IF(#REF!&gt;0,#REF!*#REF!/#REF!,0)</f>
        <v>#REF!</v>
      </c>
      <c r="N49" s="110" t="e">
        <f aca="false">IF(#REF!&gt;0,#REF!*#REF!/#REF!,0)</f>
        <v>#REF!</v>
      </c>
      <c r="O49" s="110" t="e">
        <f aca="false">IF(#REF!&gt;0,#REF!*#REF!/#REF!,0)</f>
        <v>#REF!</v>
      </c>
      <c r="P49" s="110" t="e">
        <f aca="false">IF(#REF!&gt;0,#REF!*#REF!/#REF!,0)</f>
        <v>#REF!</v>
      </c>
      <c r="Q49" s="110" t="e">
        <f aca="false">IF(#REF!&gt;0,#REF!*#REF!/#REF!,0)</f>
        <v>#REF!</v>
      </c>
    </row>
    <row r="50" customFormat="false" ht="12" hidden="false" customHeight="true" outlineLevel="0" collapsed="false">
      <c r="A50" s="104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2" hidden="false" customHeight="true" outlineLevel="0" collapsed="false">
      <c r="A51" s="106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2" hidden="false" customHeight="true" outlineLevel="0" collapsed="false"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2"/>
    </row>
    <row r="53" customFormat="false" ht="12" hidden="false" customHeight="true" outlineLevel="0" collapsed="false"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2"/>
    </row>
    <row r="54" customFormat="false" ht="12" hidden="false" customHeight="true" outlineLevel="0" collapsed="false"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2"/>
    </row>
    <row r="55" customFormat="false" ht="12" hidden="false" customHeight="true" outlineLevel="0" collapsed="false"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2"/>
    </row>
    <row r="56" customFormat="false" ht="12" hidden="false" customHeight="true" outlineLevel="0" collapsed="false">
      <c r="A56" s="106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2"/>
    </row>
    <row r="57" customFormat="false" ht="12" hidden="false" customHeight="true" outlineLevel="0" collapsed="false"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2"/>
    </row>
    <row r="58" customFormat="false" ht="12" hidden="false" customHeight="true" outlineLevel="0" collapsed="false"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2"/>
    </row>
    <row r="59" customFormat="false" ht="12" hidden="false" customHeight="true" outlineLevel="0" collapsed="false"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2"/>
    </row>
    <row r="60" customFormat="false" ht="12" hidden="false" customHeight="true" outlineLevel="0" collapsed="false">
      <c r="A60" s="106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2"/>
    </row>
    <row r="61" customFormat="false" ht="12" hidden="false" customHeight="true" outlineLevel="0" collapsed="false"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2"/>
    </row>
    <row r="62" customFormat="false" ht="12" hidden="false" customHeight="true" outlineLevel="0" collapsed="false"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2"/>
    </row>
    <row r="63" customFormat="false" ht="12" hidden="false" customHeight="true" outlineLevel="0" collapsed="false"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2"/>
    </row>
    <row r="64" customFormat="false" ht="12" hidden="false" customHeight="true" outlineLevel="0" collapsed="false">
      <c r="A64" s="106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2"/>
    </row>
    <row r="65" customFormat="false" ht="12" hidden="false" customHeight="true" outlineLevel="0" collapsed="false">
      <c r="A65" s="106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2"/>
    </row>
    <row r="66" customFormat="false" ht="12" hidden="false" customHeight="true" outlineLevel="0" collapsed="false"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2"/>
    </row>
    <row r="67" customFormat="false" ht="12" hidden="false" customHeight="true" outlineLevel="0" collapsed="false"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2"/>
    </row>
    <row r="68" customFormat="false" ht="12" hidden="false" customHeight="true" outlineLevel="0" collapsed="false"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2"/>
    </row>
    <row r="69" customFormat="false" ht="12" hidden="false" customHeight="true" outlineLevel="0" collapsed="false"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2"/>
    </row>
    <row r="70" customFormat="false" ht="12" hidden="false" customHeight="true" outlineLevel="0" collapsed="false"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2"/>
    </row>
    <row r="71" customFormat="false" ht="12" hidden="false" customHeight="true" outlineLevel="0" collapsed="false">
      <c r="A71" s="106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2"/>
    </row>
    <row r="72" customFormat="false" ht="12" hidden="false" customHeight="true" outlineLevel="0" collapsed="false"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2"/>
    </row>
    <row r="73" customFormat="false" ht="12" hidden="false" customHeight="true" outlineLevel="0" collapsed="false"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2"/>
    </row>
    <row r="74" customFormat="false" ht="12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2"/>
    </row>
    <row r="75" customFormat="false" ht="12" hidden="false" customHeight="true" outlineLevel="0" collapsed="false">
      <c r="A75" s="106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2"/>
    </row>
    <row r="76" customFormat="false" ht="12" hidden="false" customHeight="true" outlineLevel="0" collapsed="false"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2"/>
    </row>
    <row r="77" customFormat="false" ht="12" hidden="false" customHeight="true" outlineLevel="0" collapsed="false"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2"/>
    </row>
    <row r="78" customFormat="false" ht="12" hidden="false" customHeight="true" outlineLevel="0" collapsed="false"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2"/>
    </row>
    <row r="79" customFormat="false" ht="12" hidden="false" customHeight="true" outlineLevel="0" collapsed="false"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2"/>
    </row>
    <row r="80" customFormat="false" ht="12" hidden="false" customHeight="true" outlineLevel="0" collapsed="false"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2"/>
    </row>
    <row r="81" customFormat="false" ht="12" hidden="false" customHeight="true" outlineLevel="0" collapsed="false"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2"/>
    </row>
    <row r="82" customFormat="false" ht="12" hidden="false" customHeight="true" outlineLevel="0" collapsed="false"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2"/>
    </row>
    <row r="83" customFormat="false" ht="12" hidden="false" customHeight="true" outlineLevel="0" collapsed="false"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2"/>
    </row>
    <row r="84" customFormat="false" ht="12" hidden="false" customHeight="true" outlineLevel="0" collapsed="false"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2"/>
    </row>
    <row r="85" customFormat="false" ht="12" hidden="false" customHeight="true" outlineLevel="0" collapsed="false"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2"/>
    </row>
    <row r="86" customFormat="false" ht="12" hidden="false" customHeight="true" outlineLevel="0" collapsed="false"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2"/>
    </row>
    <row r="87" customFormat="false" ht="12" hidden="false" customHeight="true" outlineLevel="0" collapsed="false"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2"/>
    </row>
    <row r="88" customFormat="false" ht="12" hidden="false" customHeight="true" outlineLevel="0" collapsed="false">
      <c r="A88" s="106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2"/>
    </row>
    <row r="89" s="105" customFormat="true" ht="12" hidden="false" customHeight="true" outlineLevel="0" collapsed="false"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4"/>
    </row>
    <row r="90" s="1" customFormat="true" ht="15.75" hidden="false" customHeight="false" outlineLevel="0" collapsed="false">
      <c r="B90" s="42"/>
      <c r="D90" s="112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1" customFormat="true" ht="15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1" customFormat="true" ht="15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1" customFormat="true" ht="15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1" customFormat="true" ht="15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1" customFormat="true" ht="15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1" customFormat="true" ht="15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1" customFormat="true" ht="15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1" customFormat="true" ht="15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</sheetData>
  <mergeCells count="6">
    <mergeCell ref="D5:H5"/>
    <mergeCell ref="J5:Q5"/>
    <mergeCell ref="E6:F6"/>
    <mergeCell ref="K6:O6"/>
    <mergeCell ref="K7:L7"/>
    <mergeCell ref="N7:O7"/>
  </mergeCells>
  <printOptions headings="false" gridLines="false" gridLinesSet="true" horizontalCentered="false" verticalCentered="false"/>
  <pageMargins left="0.747916666666667" right="0.551388888888889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8.99"/>
    <col collapsed="false" customWidth="true" hidden="false" outlineLevel="0" max="3" min="3" style="16" width="10.24"/>
    <col collapsed="false" customWidth="true" hidden="false" outlineLevel="0" max="4" min="4" style="16" width="6.74"/>
    <col collapsed="false" customWidth="false" hidden="false" outlineLevel="0" max="5" min="5" style="16" width="8.99"/>
    <col collapsed="false" customWidth="true" hidden="false" outlineLevel="0" max="6" min="6" style="16" width="10.62"/>
    <col collapsed="false" customWidth="true" hidden="false" outlineLevel="0" max="7" min="7" style="16" width="11.49"/>
    <col collapsed="false" customWidth="true" hidden="false" outlineLevel="0" max="8" min="8" style="16" width="3.62"/>
    <col collapsed="false" customWidth="true" hidden="false" outlineLevel="0" max="9" min="9" style="16" width="10.74"/>
    <col collapsed="false" customWidth="true" hidden="false" outlineLevel="0" max="10" min="10" style="16" width="9.99"/>
    <col collapsed="false" customWidth="true" hidden="false" outlineLevel="0" max="11" min="11" style="16" width="10.11"/>
    <col collapsed="false" customWidth="true" hidden="false" outlineLevel="0" max="12" min="12" style="16" width="9.74"/>
    <col collapsed="false" customWidth="false" hidden="false" outlineLevel="0" max="257" min="13" style="16" width="8.99"/>
  </cols>
  <sheetData>
    <row r="1" customFormat="false" ht="18.75" hidden="false" customHeight="false" outlineLevel="0" collapsed="false">
      <c r="A1" s="2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</row>
    <row r="2" customFormat="false" ht="9.7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91" t="s">
        <v>75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16" customFormat="true" ht="15.75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115"/>
      <c r="N4" s="115"/>
      <c r="O4" s="115"/>
      <c r="P4" s="115"/>
      <c r="Q4" s="115"/>
    </row>
    <row r="5" s="1" customFormat="true" ht="12.75" hidden="false" customHeight="true" outlineLevel="0" collapsed="false">
      <c r="A5" s="29"/>
      <c r="B5" s="8"/>
      <c r="E5" s="77"/>
      <c r="F5" s="77"/>
      <c r="G5" s="78"/>
      <c r="H5" s="79" t="s">
        <v>70</v>
      </c>
      <c r="I5" s="77"/>
      <c r="J5" s="77"/>
      <c r="K5" s="77"/>
      <c r="L5" s="77"/>
      <c r="M5" s="117"/>
      <c r="N5" s="117"/>
      <c r="O5" s="117"/>
      <c r="P5" s="117"/>
      <c r="Q5" s="117"/>
    </row>
    <row r="6" s="1" customFormat="true" ht="14.25" hidden="false" customHeight="true" outlineLevel="0" collapsed="false">
      <c r="A6" s="29"/>
      <c r="B6" s="10"/>
      <c r="E6" s="12" t="s">
        <v>6</v>
      </c>
      <c r="F6" s="13" t="s">
        <v>7</v>
      </c>
      <c r="G6" s="13"/>
      <c r="H6" s="13"/>
      <c r="I6" s="13"/>
      <c r="J6" s="13"/>
      <c r="K6" s="12" t="s">
        <v>8</v>
      </c>
      <c r="L6" s="12" t="s">
        <v>8</v>
      </c>
      <c r="M6" s="118"/>
      <c r="N6" s="118"/>
      <c r="O6" s="118"/>
      <c r="P6" s="117"/>
      <c r="Q6" s="117"/>
    </row>
    <row r="7" s="1" customFormat="true" ht="13.5" hidden="false" customHeight="true" outlineLevel="0" collapsed="false">
      <c r="A7" s="15" t="s">
        <v>9</v>
      </c>
      <c r="B7" s="10"/>
      <c r="E7" s="16"/>
      <c r="F7" s="19" t="s">
        <v>76</v>
      </c>
      <c r="G7" s="19"/>
      <c r="H7" s="18"/>
      <c r="I7" s="19" t="s">
        <v>11</v>
      </c>
      <c r="J7" s="19"/>
      <c r="K7" s="12" t="s">
        <v>15</v>
      </c>
      <c r="L7" s="12" t="s">
        <v>16</v>
      </c>
      <c r="M7" s="18"/>
      <c r="N7" s="12"/>
      <c r="O7" s="12"/>
      <c r="P7" s="117"/>
      <c r="Q7" s="117"/>
    </row>
    <row r="8" s="1" customFormat="true" ht="12.75" hidden="false" customHeight="true" outlineLevel="0" collapsed="false">
      <c r="A8" s="15" t="s">
        <v>17</v>
      </c>
      <c r="B8" s="10"/>
      <c r="E8" s="18"/>
      <c r="F8" s="12" t="s">
        <v>21</v>
      </c>
      <c r="G8" s="12" t="s">
        <v>22</v>
      </c>
      <c r="H8" s="18"/>
      <c r="I8" s="12" t="s">
        <v>21</v>
      </c>
      <c r="J8" s="12" t="s">
        <v>22</v>
      </c>
      <c r="K8" s="12" t="s">
        <v>19</v>
      </c>
      <c r="L8" s="12" t="s">
        <v>20</v>
      </c>
      <c r="M8" s="18"/>
      <c r="N8" s="17"/>
      <c r="O8" s="119"/>
      <c r="P8" s="117"/>
      <c r="Q8" s="117"/>
    </row>
    <row r="9" s="1" customFormat="true" ht="12.75" hidden="false" customHeight="true" outlineLevel="0" collapsed="false">
      <c r="A9" s="120"/>
      <c r="B9" s="80"/>
      <c r="C9" s="76"/>
      <c r="D9" s="76"/>
      <c r="E9" s="22"/>
      <c r="F9" s="24"/>
      <c r="G9" s="24"/>
      <c r="H9" s="23"/>
      <c r="I9" s="22"/>
      <c r="J9" s="22"/>
      <c r="K9" s="22"/>
      <c r="L9" s="22"/>
      <c r="M9" s="18"/>
      <c r="N9" s="21"/>
      <c r="O9" s="21"/>
      <c r="P9" s="10"/>
      <c r="Q9" s="10"/>
    </row>
    <row r="10" s="1" customFormat="true" ht="13.5" hidden="false" customHeight="true" outlineLevel="0" collapsed="false">
      <c r="A10" s="104" t="s">
        <v>78</v>
      </c>
      <c r="B10" s="16"/>
      <c r="C10" s="16"/>
      <c r="D10" s="105"/>
      <c r="E10" s="21"/>
      <c r="F10" s="18"/>
      <c r="G10" s="21"/>
      <c r="H10" s="21"/>
      <c r="I10" s="17"/>
      <c r="J10" s="18"/>
      <c r="K10" s="21"/>
      <c r="L10" s="12"/>
      <c r="M10" s="12"/>
      <c r="N10" s="18"/>
      <c r="O10" s="21"/>
      <c r="P10" s="21"/>
      <c r="Q10" s="17"/>
    </row>
    <row r="11" s="1" customFormat="true" ht="12" hidden="false" customHeight="true" outlineLevel="0" collapsed="false">
      <c r="A11" s="106" t="s">
        <v>23</v>
      </c>
      <c r="B11" s="16"/>
      <c r="C11" s="16"/>
      <c r="D11" s="105"/>
      <c r="E11" s="21"/>
      <c r="F11" s="18"/>
      <c r="G11" s="21"/>
      <c r="H11" s="21"/>
      <c r="I11" s="17"/>
      <c r="J11" s="18"/>
      <c r="K11" s="21"/>
      <c r="L11" s="12"/>
      <c r="M11" s="12"/>
      <c r="N11" s="18"/>
      <c r="O11" s="21"/>
      <c r="P11" s="21"/>
      <c r="Q11" s="17"/>
    </row>
    <row r="12" s="1" customFormat="true" ht="12" hidden="false" customHeight="true" outlineLevel="0" collapsed="false">
      <c r="A12" s="16"/>
      <c r="B12" s="16" t="s">
        <v>24</v>
      </c>
      <c r="C12" s="16"/>
      <c r="E12" s="107" t="e">
        <f aca="false">IF(#REF!&gt;0,#REF!*#REF!/#REF!,0)</f>
        <v>#REF!</v>
      </c>
      <c r="F12" s="107" t="e">
        <f aca="false">IF(#REF!&gt;0,#REF!*#REF!/#REF!,0)</f>
        <v>#REF!</v>
      </c>
      <c r="G12" s="107" t="e">
        <f aca="false">IF(#REF!&gt;0,#REF!*#REF!/#REF!,0)</f>
        <v>#REF!</v>
      </c>
      <c r="H12" s="107"/>
      <c r="I12" s="107" t="e">
        <f aca="false">IF(#REF!&gt;0,#REF!*#REF!/#REF!,0)</f>
        <v>#REF!</v>
      </c>
      <c r="J12" s="107" t="e">
        <f aca="false">IF(#REF!&gt;0,#REF!*#REF!/#REF!,0)</f>
        <v>#REF!</v>
      </c>
      <c r="K12" s="107" t="e">
        <f aca="false">IF(#REF!&gt;0,#REF!*#REF!/#REF!,0)</f>
        <v>#REF!</v>
      </c>
      <c r="L12" s="107" t="e">
        <f aca="false">IF(#REF!&gt;0,#REF!*#REF!/#REF!,0)</f>
        <v>#REF!</v>
      </c>
      <c r="M12" s="121"/>
      <c r="N12" s="121"/>
      <c r="O12" s="121"/>
      <c r="P12" s="121"/>
      <c r="Q12" s="121"/>
    </row>
    <row r="13" s="1" customFormat="true" ht="12" hidden="false" customHeight="true" outlineLevel="0" collapsed="false">
      <c r="A13" s="16"/>
      <c r="B13" s="16" t="s">
        <v>29</v>
      </c>
      <c r="C13" s="16"/>
      <c r="E13" s="107" t="e">
        <f aca="false">IF(#REF!&gt;0,#REF!*#REF!/#REF!,0)</f>
        <v>#REF!</v>
      </c>
      <c r="F13" s="107" t="e">
        <f aca="false">IF(#REF!&gt;0,#REF!*#REF!/#REF!,0)</f>
        <v>#REF!</v>
      </c>
      <c r="G13" s="107" t="e">
        <f aca="false">IF(#REF!&gt;0,#REF!*#REF!/#REF!,0)</f>
        <v>#REF!</v>
      </c>
      <c r="H13" s="107"/>
      <c r="I13" s="107" t="e">
        <f aca="false">IF(#REF!&gt;0,#REF!*#REF!/#REF!,0)</f>
        <v>#REF!</v>
      </c>
      <c r="J13" s="107" t="e">
        <f aca="false">IF(#REF!&gt;0,#REF!*#REF!/#REF!,0)</f>
        <v>#REF!</v>
      </c>
      <c r="K13" s="107" t="e">
        <f aca="false">IF(#REF!&gt;0,#REF!*#REF!/#REF!,0)</f>
        <v>#REF!</v>
      </c>
      <c r="L13" s="107" t="e">
        <f aca="false">IF(#REF!&gt;0,#REF!*#REF!/#REF!,0)</f>
        <v>#REF!</v>
      </c>
      <c r="M13" s="121"/>
      <c r="N13" s="121"/>
      <c r="O13" s="122"/>
      <c r="P13" s="121"/>
      <c r="Q13" s="121"/>
    </row>
    <row r="14" s="1" customFormat="true" ht="12" hidden="false" customHeight="true" outlineLevel="0" collapsed="false">
      <c r="A14" s="16"/>
      <c r="B14" s="16" t="s">
        <v>31</v>
      </c>
      <c r="C14" s="16"/>
      <c r="E14" s="107" t="e">
        <f aca="false">IF(#REF!&gt;0,#REF!*#REF!/#REF!,0)</f>
        <v>#REF!</v>
      </c>
      <c r="F14" s="107" t="e">
        <f aca="false">IF(#REF!&gt;0,#REF!*#REF!/#REF!,0)</f>
        <v>#REF!</v>
      </c>
      <c r="G14" s="107" t="e">
        <f aca="false">IF(#REF!&gt;0,#REF!*#REF!/#REF!,0)</f>
        <v>#REF!</v>
      </c>
      <c r="H14" s="107"/>
      <c r="I14" s="107" t="e">
        <f aca="false">IF(#REF!&gt;0,#REF!*#REF!/#REF!,0)</f>
        <v>#REF!</v>
      </c>
      <c r="J14" s="107" t="e">
        <f aca="false">IF(#REF!&gt;0,#REF!*#REF!/#REF!,0)</f>
        <v>#REF!</v>
      </c>
      <c r="K14" s="107" t="e">
        <f aca="false">IF(#REF!&gt;0,#REF!*#REF!/#REF!,0)</f>
        <v>#REF!</v>
      </c>
      <c r="L14" s="107" t="e">
        <f aca="false">IF(#REF!&gt;0,#REF!*#REF!/#REF!,0)</f>
        <v>#REF!</v>
      </c>
      <c r="M14" s="121"/>
      <c r="N14" s="121"/>
      <c r="O14" s="121"/>
      <c r="P14" s="121"/>
      <c r="Q14" s="121"/>
    </row>
    <row r="15" s="1" customFormat="true" ht="12" hidden="false" customHeight="true" outlineLevel="0" collapsed="false">
      <c r="A15" s="16"/>
      <c r="B15" s="29" t="s">
        <v>77</v>
      </c>
      <c r="C15" s="16"/>
      <c r="E15" s="107" t="e">
        <f aca="false">IF(#REF!&gt;0,#REF!*#REF!/#REF!,0)</f>
        <v>#REF!</v>
      </c>
      <c r="F15" s="107" t="e">
        <f aca="false">IF(#REF!&gt;0,#REF!*#REF!/#REF!,0)</f>
        <v>#REF!</v>
      </c>
      <c r="G15" s="107" t="e">
        <f aca="false">IF(#REF!&gt;0,#REF!*#REF!/#REF!,0)</f>
        <v>#REF!</v>
      </c>
      <c r="H15" s="107"/>
      <c r="I15" s="107" t="e">
        <f aca="false">IF(#REF!&gt;0,#REF!*#REF!/#REF!,0)</f>
        <v>#REF!</v>
      </c>
      <c r="J15" s="107" t="e">
        <f aca="false">IF(#REF!&gt;0,#REF!*#REF!/#REF!,0)</f>
        <v>#REF!</v>
      </c>
      <c r="K15" s="107" t="e">
        <f aca="false">IF(#REF!&gt;0,#REF!*#REF!/#REF!,0)</f>
        <v>#REF!</v>
      </c>
      <c r="L15" s="107" t="e">
        <f aca="false">IF(#REF!&gt;0,#REF!*#REF!/#REF!,0)</f>
        <v>#REF!</v>
      </c>
      <c r="M15" s="121"/>
      <c r="N15" s="121"/>
      <c r="O15" s="121"/>
      <c r="P15" s="121"/>
      <c r="Q15" s="121"/>
    </row>
    <row r="16" s="1" customFormat="true" ht="12" hidden="false" customHeight="true" outlineLevel="0" collapsed="false">
      <c r="A16" s="106" t="s">
        <v>33</v>
      </c>
      <c r="B16" s="16"/>
      <c r="C16" s="16"/>
      <c r="E16" s="108"/>
      <c r="F16" s="108"/>
      <c r="G16" s="108"/>
      <c r="H16" s="108"/>
      <c r="I16" s="108"/>
      <c r="J16" s="108"/>
      <c r="K16" s="108"/>
      <c r="L16" s="108"/>
      <c r="M16" s="121"/>
      <c r="N16" s="121"/>
      <c r="O16" s="121"/>
      <c r="P16" s="121"/>
      <c r="Q16" s="121"/>
    </row>
    <row r="17" s="1" customFormat="true" ht="12" hidden="false" customHeight="true" outlineLevel="0" collapsed="false">
      <c r="A17" s="16"/>
      <c r="B17" s="16" t="s">
        <v>34</v>
      </c>
      <c r="C17" s="16"/>
      <c r="E17" s="107" t="e">
        <f aca="false">IF(#REF!&gt;0,#REF!*#REF!/#REF!,0)</f>
        <v>#REF!</v>
      </c>
      <c r="F17" s="107" t="e">
        <f aca="false">IF(#REF!&gt;0,#REF!*#REF!/#REF!,0)</f>
        <v>#REF!</v>
      </c>
      <c r="G17" s="107" t="e">
        <f aca="false">IF(#REF!&gt;0,#REF!*#REF!/#REF!,0)</f>
        <v>#REF!</v>
      </c>
      <c r="H17" s="107"/>
      <c r="I17" s="107" t="e">
        <f aca="false">IF(#REF!&gt;0,#REF!*#REF!/#REF!,0)</f>
        <v>#REF!</v>
      </c>
      <c r="J17" s="107" t="e">
        <f aca="false">IF(#REF!&gt;0,#REF!*#REF!/#REF!,0)</f>
        <v>#REF!</v>
      </c>
      <c r="K17" s="107" t="e">
        <f aca="false">IF(#REF!&gt;0,#REF!*#REF!/#REF!,0)</f>
        <v>#REF!</v>
      </c>
      <c r="L17" s="107" t="e">
        <f aca="false">IF(#REF!&gt;0,#REF!*#REF!/#REF!,0)</f>
        <v>#REF!</v>
      </c>
      <c r="M17" s="121"/>
      <c r="N17" s="121"/>
      <c r="O17" s="121"/>
      <c r="P17" s="121"/>
      <c r="Q17" s="121"/>
    </row>
    <row r="18" s="1" customFormat="true" ht="12" hidden="false" customHeight="true" outlineLevel="0" collapsed="false">
      <c r="A18" s="16"/>
      <c r="B18" s="16" t="s">
        <v>35</v>
      </c>
      <c r="C18" s="16"/>
      <c r="E18" s="107" t="e">
        <f aca="false">IF(#REF!&gt;0,#REF!*#REF!/#REF!,0)</f>
        <v>#REF!</v>
      </c>
      <c r="F18" s="107" t="e">
        <f aca="false">IF(#REF!&gt;0,#REF!*#REF!/#REF!,0)</f>
        <v>#REF!</v>
      </c>
      <c r="G18" s="107" t="e">
        <f aca="false">IF(#REF!&gt;0,#REF!*#REF!/#REF!,0)</f>
        <v>#REF!</v>
      </c>
      <c r="H18" s="107"/>
      <c r="I18" s="107" t="e">
        <f aca="false">IF(#REF!&gt;0,#REF!*#REF!/#REF!,0)</f>
        <v>#REF!</v>
      </c>
      <c r="J18" s="107" t="e">
        <f aca="false">IF(#REF!&gt;0,#REF!*#REF!/#REF!,0)</f>
        <v>#REF!</v>
      </c>
      <c r="K18" s="107" t="e">
        <f aca="false">IF(#REF!&gt;0,#REF!*#REF!/#REF!,0)</f>
        <v>#REF!</v>
      </c>
      <c r="L18" s="107" t="e">
        <f aca="false">IF(#REF!&gt;0,#REF!*#REF!/#REF!,0)</f>
        <v>#REF!</v>
      </c>
      <c r="M18" s="121"/>
      <c r="N18" s="121"/>
      <c r="O18" s="121"/>
      <c r="P18" s="121"/>
      <c r="Q18" s="121"/>
    </row>
    <row r="19" s="1" customFormat="true" ht="12" hidden="false" customHeight="true" outlineLevel="0" collapsed="false">
      <c r="A19" s="16"/>
      <c r="B19" s="16" t="s">
        <v>36</v>
      </c>
      <c r="C19" s="16"/>
      <c r="E19" s="107" t="e">
        <f aca="false">IF(#REF!&gt;0,#REF!*#REF!/#REF!,0)</f>
        <v>#REF!</v>
      </c>
      <c r="F19" s="107" t="e">
        <f aca="false">IF(#REF!&gt;0,#REF!*#REF!/#REF!,0)</f>
        <v>#REF!</v>
      </c>
      <c r="G19" s="107" t="e">
        <f aca="false">IF(#REF!&gt;0,#REF!*#REF!/#REF!,0)</f>
        <v>#REF!</v>
      </c>
      <c r="H19" s="107"/>
      <c r="I19" s="107" t="e">
        <f aca="false">IF(#REF!&gt;0,#REF!*#REF!/#REF!,0)</f>
        <v>#REF!</v>
      </c>
      <c r="J19" s="107" t="e">
        <f aca="false">IF(#REF!&gt;0,#REF!*#REF!/#REF!,0)</f>
        <v>#REF!</v>
      </c>
      <c r="K19" s="107" t="e">
        <f aca="false">IF(#REF!&gt;0,#REF!*#REF!/#REF!,0)</f>
        <v>#REF!</v>
      </c>
      <c r="L19" s="107" t="e">
        <f aca="false">IF(#REF!&gt;0,#REF!*#REF!/#REF!,0)</f>
        <v>#REF!</v>
      </c>
      <c r="M19" s="121"/>
      <c r="N19" s="121"/>
      <c r="O19" s="121"/>
      <c r="P19" s="121"/>
      <c r="Q19" s="121"/>
    </row>
    <row r="20" s="1" customFormat="true" ht="12" hidden="false" customHeight="true" outlineLevel="0" collapsed="false">
      <c r="A20" s="106" t="s">
        <v>37</v>
      </c>
      <c r="B20" s="16"/>
      <c r="C20" s="16"/>
      <c r="E20" s="108"/>
      <c r="F20" s="108"/>
      <c r="G20" s="108"/>
      <c r="H20" s="108"/>
      <c r="I20" s="108"/>
      <c r="J20" s="108"/>
      <c r="K20" s="108"/>
      <c r="L20" s="108"/>
      <c r="M20" s="121"/>
      <c r="N20" s="121"/>
      <c r="O20" s="121"/>
      <c r="P20" s="121"/>
      <c r="Q20" s="121"/>
    </row>
    <row r="21" s="1" customFormat="true" ht="12" hidden="false" customHeight="true" outlineLevel="0" collapsed="false">
      <c r="A21" s="16"/>
      <c r="B21" s="16" t="s">
        <v>38</v>
      </c>
      <c r="C21" s="16"/>
      <c r="E21" s="107" t="e">
        <f aca="false">IF(#REF!&gt;0,#REF!*#REF!/#REF!,0)</f>
        <v>#REF!</v>
      </c>
      <c r="F21" s="107" t="e">
        <f aca="false">IF(#REF!&gt;0,#REF!*#REF!/#REF!,0)</f>
        <v>#REF!</v>
      </c>
      <c r="G21" s="107" t="e">
        <f aca="false">IF(#REF!&gt;0,#REF!*#REF!/#REF!,0)</f>
        <v>#REF!</v>
      </c>
      <c r="H21" s="107"/>
      <c r="I21" s="107" t="e">
        <f aca="false">IF(#REF!&gt;0,#REF!*#REF!/#REF!,0)</f>
        <v>#REF!</v>
      </c>
      <c r="J21" s="107" t="e">
        <f aca="false">IF(#REF!&gt;0,#REF!*#REF!/#REF!,0)</f>
        <v>#REF!</v>
      </c>
      <c r="K21" s="107" t="e">
        <f aca="false">IF(#REF!&gt;0,#REF!*#REF!/#REF!,0)</f>
        <v>#REF!</v>
      </c>
      <c r="L21" s="107" t="e">
        <f aca="false">IF(#REF!&gt;0,#REF!*#REF!/#REF!,0)</f>
        <v>#REF!</v>
      </c>
      <c r="M21" s="121"/>
      <c r="N21" s="121"/>
      <c r="O21" s="121"/>
      <c r="P21" s="121"/>
      <c r="Q21" s="121"/>
    </row>
    <row r="22" s="1" customFormat="true" ht="12" hidden="false" customHeight="true" outlineLevel="0" collapsed="false">
      <c r="A22" s="16"/>
      <c r="B22" s="16" t="s">
        <v>39</v>
      </c>
      <c r="C22" s="16"/>
      <c r="E22" s="107" t="e">
        <f aca="false">IF(#REF!&gt;0,#REF!*#REF!/#REF!,0)</f>
        <v>#REF!</v>
      </c>
      <c r="F22" s="107" t="e">
        <f aca="false">IF(#REF!&gt;0,#REF!*#REF!/#REF!,0)</f>
        <v>#REF!</v>
      </c>
      <c r="G22" s="107" t="e">
        <f aca="false">IF(#REF!&gt;0,#REF!*#REF!/#REF!,0)</f>
        <v>#REF!</v>
      </c>
      <c r="H22" s="107"/>
      <c r="I22" s="107" t="e">
        <f aca="false">IF(#REF!&gt;0,#REF!*#REF!/#REF!,0)</f>
        <v>#REF!</v>
      </c>
      <c r="J22" s="107" t="e">
        <f aca="false">IF(#REF!&gt;0,#REF!*#REF!/#REF!,0)</f>
        <v>#REF!</v>
      </c>
      <c r="K22" s="107" t="e">
        <f aca="false">IF(#REF!&gt;0,#REF!*#REF!/#REF!,0)</f>
        <v>#REF!</v>
      </c>
      <c r="L22" s="107" t="e">
        <f aca="false">IF(#REF!&gt;0,#REF!*#REF!/#REF!,0)</f>
        <v>#REF!</v>
      </c>
      <c r="M22" s="121"/>
      <c r="N22" s="121"/>
      <c r="O22" s="121"/>
      <c r="P22" s="121"/>
      <c r="Q22" s="121"/>
    </row>
    <row r="23" s="1" customFormat="true" ht="12" hidden="false" customHeight="true" outlineLevel="0" collapsed="false">
      <c r="A23" s="16"/>
      <c r="B23" s="16" t="s">
        <v>40</v>
      </c>
      <c r="C23" s="16"/>
      <c r="E23" s="107" t="e">
        <f aca="false">IF(#REF!&gt;0,#REF!*#REF!/#REF!,0)</f>
        <v>#REF!</v>
      </c>
      <c r="F23" s="107" t="e">
        <f aca="false">IF(#REF!&gt;0,#REF!*#REF!/#REF!,0)</f>
        <v>#REF!</v>
      </c>
      <c r="G23" s="107" t="e">
        <f aca="false">IF(#REF!&gt;0,#REF!*#REF!/#REF!,0)</f>
        <v>#REF!</v>
      </c>
      <c r="H23" s="107"/>
      <c r="I23" s="107" t="e">
        <f aca="false">IF(#REF!&gt;0,#REF!*#REF!/#REF!,0)</f>
        <v>#REF!</v>
      </c>
      <c r="J23" s="107" t="e">
        <f aca="false">IF(#REF!&gt;0,#REF!*#REF!/#REF!,0)</f>
        <v>#REF!</v>
      </c>
      <c r="K23" s="107" t="e">
        <f aca="false">IF(#REF!&gt;0,#REF!*#REF!/#REF!,0)</f>
        <v>#REF!</v>
      </c>
      <c r="L23" s="107" t="e">
        <f aca="false">IF(#REF!&gt;0,#REF!*#REF!/#REF!,0)</f>
        <v>#REF!</v>
      </c>
      <c r="M23" s="121"/>
      <c r="N23" s="121"/>
      <c r="O23" s="121"/>
      <c r="P23" s="121"/>
      <c r="Q23" s="121"/>
    </row>
    <row r="24" s="1" customFormat="true" ht="12" hidden="false" customHeight="true" outlineLevel="0" collapsed="false">
      <c r="A24" s="106" t="s">
        <v>41</v>
      </c>
      <c r="B24" s="16"/>
      <c r="C24" s="16"/>
      <c r="E24" s="107" t="e">
        <f aca="false">IF(#REF!&gt;0,#REF!*#REF!/#REF!,0)</f>
        <v>#REF!</v>
      </c>
      <c r="F24" s="107" t="e">
        <f aca="false">IF(#REF!&gt;0,#REF!*#REF!/#REF!,0)</f>
        <v>#REF!</v>
      </c>
      <c r="G24" s="107" t="e">
        <f aca="false">IF(#REF!&gt;0,#REF!*#REF!/#REF!,0)</f>
        <v>#REF!</v>
      </c>
      <c r="H24" s="107"/>
      <c r="I24" s="107" t="e">
        <f aca="false">IF(#REF!&gt;0,#REF!*#REF!/#REF!,0)</f>
        <v>#REF!</v>
      </c>
      <c r="J24" s="107" t="e">
        <f aca="false">IF(#REF!&gt;0,#REF!*#REF!/#REF!,0)</f>
        <v>#REF!</v>
      </c>
      <c r="K24" s="107" t="e">
        <f aca="false">IF(#REF!&gt;0,#REF!*#REF!/#REF!,0)</f>
        <v>#REF!</v>
      </c>
      <c r="L24" s="107" t="e">
        <f aca="false">IF(#REF!&gt;0,#REF!*#REF!/#REF!,0)</f>
        <v>#REF!</v>
      </c>
      <c r="M24" s="121"/>
      <c r="N24" s="121"/>
      <c r="O24" s="121"/>
      <c r="P24" s="121"/>
      <c r="Q24" s="121"/>
    </row>
    <row r="25" s="1" customFormat="true" ht="12" hidden="false" customHeight="true" outlineLevel="0" collapsed="false">
      <c r="A25" s="106" t="s">
        <v>42</v>
      </c>
      <c r="B25" s="16"/>
      <c r="C25" s="16"/>
      <c r="E25" s="108"/>
      <c r="F25" s="108"/>
      <c r="G25" s="108"/>
      <c r="H25" s="108"/>
      <c r="I25" s="108"/>
      <c r="J25" s="108"/>
      <c r="K25" s="108"/>
      <c r="L25" s="108"/>
      <c r="M25" s="121"/>
      <c r="N25" s="121"/>
      <c r="O25" s="121"/>
      <c r="P25" s="121"/>
      <c r="Q25" s="121"/>
    </row>
    <row r="26" s="1" customFormat="true" ht="12" hidden="false" customHeight="true" outlineLevel="0" collapsed="false">
      <c r="A26" s="16"/>
      <c r="B26" s="16" t="s">
        <v>43</v>
      </c>
      <c r="C26" s="16"/>
      <c r="E26" s="107" t="e">
        <f aca="false">IF(#REF!&gt;0,#REF!*#REF!/#REF!,0)</f>
        <v>#REF!</v>
      </c>
      <c r="F26" s="107" t="e">
        <f aca="false">IF(#REF!&gt;0,#REF!*#REF!/#REF!,0)</f>
        <v>#REF!</v>
      </c>
      <c r="G26" s="107" t="e">
        <f aca="false">IF(#REF!&gt;0,#REF!*#REF!/#REF!,0)</f>
        <v>#REF!</v>
      </c>
      <c r="H26" s="107"/>
      <c r="I26" s="107" t="e">
        <f aca="false">IF(#REF!&gt;0,#REF!*#REF!/#REF!,0)</f>
        <v>#REF!</v>
      </c>
      <c r="J26" s="107" t="e">
        <f aca="false">IF(#REF!&gt;0,#REF!*#REF!/#REF!,0)</f>
        <v>#REF!</v>
      </c>
      <c r="K26" s="107" t="e">
        <f aca="false">IF(#REF!&gt;0,#REF!*#REF!/#REF!,0)</f>
        <v>#REF!</v>
      </c>
      <c r="L26" s="107" t="e">
        <f aca="false">IF(#REF!&gt;0,#REF!*#REF!/#REF!,0)</f>
        <v>#REF!</v>
      </c>
      <c r="M26" s="121"/>
      <c r="N26" s="121"/>
      <c r="O26" s="121"/>
      <c r="P26" s="121"/>
      <c r="Q26" s="121"/>
    </row>
    <row r="27" s="1" customFormat="true" ht="12" hidden="false" customHeight="true" outlineLevel="0" collapsed="false">
      <c r="A27" s="16"/>
      <c r="B27" s="16" t="s">
        <v>44</v>
      </c>
      <c r="C27" s="16"/>
      <c r="E27" s="107" t="e">
        <f aca="false">IF(#REF!&gt;0,#REF!*#REF!/#REF!,0)</f>
        <v>#REF!</v>
      </c>
      <c r="F27" s="107" t="e">
        <f aca="false">IF(#REF!&gt;0,#REF!*#REF!/#REF!,0)</f>
        <v>#REF!</v>
      </c>
      <c r="G27" s="107" t="e">
        <f aca="false">IF(#REF!&gt;0,#REF!*#REF!/#REF!,0)</f>
        <v>#REF!</v>
      </c>
      <c r="H27" s="107"/>
      <c r="I27" s="107" t="e">
        <f aca="false">IF(#REF!&gt;0,#REF!*#REF!/#REF!,0)</f>
        <v>#REF!</v>
      </c>
      <c r="J27" s="107" t="e">
        <f aca="false">IF(#REF!&gt;0,#REF!*#REF!/#REF!,0)</f>
        <v>#REF!</v>
      </c>
      <c r="K27" s="107" t="e">
        <f aca="false">IF(#REF!&gt;0,#REF!*#REF!/#REF!,0)</f>
        <v>#REF!</v>
      </c>
      <c r="L27" s="107" t="e">
        <f aca="false">IF(#REF!&gt;0,#REF!*#REF!/#REF!,0)</f>
        <v>#REF!</v>
      </c>
      <c r="M27" s="121"/>
      <c r="N27" s="121"/>
      <c r="O27" s="121"/>
      <c r="P27" s="121"/>
      <c r="Q27" s="121"/>
    </row>
    <row r="28" s="1" customFormat="true" ht="12" hidden="false" customHeight="true" outlineLevel="0" collapsed="false">
      <c r="A28" s="16"/>
      <c r="B28" s="16" t="s">
        <v>45</v>
      </c>
      <c r="C28" s="16"/>
      <c r="E28" s="107" t="e">
        <f aca="false">IF(#REF!&gt;0,#REF!*#REF!/#REF!,0)</f>
        <v>#REF!</v>
      </c>
      <c r="F28" s="107" t="e">
        <f aca="false">IF(#REF!&gt;0,#REF!*#REF!/#REF!,0)</f>
        <v>#REF!</v>
      </c>
      <c r="G28" s="107" t="e">
        <f aca="false">IF(#REF!&gt;0,#REF!*#REF!/#REF!,0)</f>
        <v>#REF!</v>
      </c>
      <c r="H28" s="107"/>
      <c r="I28" s="107" t="e">
        <f aca="false">IF(#REF!&gt;0,#REF!*#REF!/#REF!,0)</f>
        <v>#REF!</v>
      </c>
      <c r="J28" s="107" t="e">
        <f aca="false">IF(#REF!&gt;0,#REF!*#REF!/#REF!,0)</f>
        <v>#REF!</v>
      </c>
      <c r="K28" s="107" t="e">
        <f aca="false">IF(#REF!&gt;0,#REF!*#REF!/#REF!,0)</f>
        <v>#REF!</v>
      </c>
      <c r="L28" s="107" t="e">
        <f aca="false">IF(#REF!&gt;0,#REF!*#REF!/#REF!,0)</f>
        <v>#REF!</v>
      </c>
      <c r="M28" s="121"/>
      <c r="N28" s="121"/>
      <c r="O28" s="121"/>
      <c r="P28" s="121"/>
      <c r="Q28" s="121"/>
    </row>
    <row r="29" s="1" customFormat="true" ht="12" hidden="false" customHeight="true" outlineLevel="0" collapsed="false">
      <c r="A29" s="16"/>
      <c r="B29" s="16" t="s">
        <v>46</v>
      </c>
      <c r="C29" s="16"/>
      <c r="E29" s="107" t="e">
        <f aca="false">IF(#REF!&gt;0,#REF!*#REF!/#REF!,0)</f>
        <v>#REF!</v>
      </c>
      <c r="F29" s="107" t="e">
        <f aca="false">IF(#REF!&gt;0,#REF!*#REF!/#REF!,0)</f>
        <v>#REF!</v>
      </c>
      <c r="G29" s="107" t="e">
        <f aca="false">IF(#REF!&gt;0,#REF!*#REF!/#REF!,0)</f>
        <v>#REF!</v>
      </c>
      <c r="H29" s="107"/>
      <c r="I29" s="107" t="e">
        <f aca="false">IF(#REF!&gt;0,#REF!*#REF!/#REF!,0)</f>
        <v>#REF!</v>
      </c>
      <c r="J29" s="107" t="e">
        <f aca="false">IF(#REF!&gt;0,#REF!*#REF!/#REF!,0)</f>
        <v>#REF!</v>
      </c>
      <c r="K29" s="107" t="e">
        <f aca="false">IF(#REF!&gt;0,#REF!*#REF!/#REF!,0)</f>
        <v>#REF!</v>
      </c>
      <c r="L29" s="107" t="e">
        <f aca="false">IF(#REF!&gt;0,#REF!*#REF!/#REF!,0)</f>
        <v>#REF!</v>
      </c>
      <c r="M29" s="121"/>
      <c r="N29" s="121"/>
      <c r="O29" s="121"/>
      <c r="P29" s="121"/>
      <c r="Q29" s="121"/>
    </row>
    <row r="30" s="1" customFormat="true" ht="12" hidden="false" customHeight="true" outlineLevel="0" collapsed="false">
      <c r="A30" s="16"/>
      <c r="B30" s="16" t="s">
        <v>47</v>
      </c>
      <c r="C30" s="16"/>
      <c r="E30" s="107" t="e">
        <f aca="false">IF(#REF!&gt;0,#REF!*#REF!/#REF!,0)</f>
        <v>#REF!</v>
      </c>
      <c r="F30" s="107" t="e">
        <f aca="false">IF(#REF!&gt;0,#REF!*#REF!/#REF!,0)</f>
        <v>#REF!</v>
      </c>
      <c r="G30" s="107" t="e">
        <f aca="false">IF(#REF!&gt;0,#REF!*#REF!/#REF!,0)</f>
        <v>#REF!</v>
      </c>
      <c r="H30" s="107"/>
      <c r="I30" s="107" t="e">
        <f aca="false">IF(#REF!&gt;0,#REF!*#REF!/#REF!,0)</f>
        <v>#REF!</v>
      </c>
      <c r="J30" s="107" t="e">
        <f aca="false">IF(#REF!&gt;0,#REF!*#REF!/#REF!,0)</f>
        <v>#REF!</v>
      </c>
      <c r="K30" s="107" t="e">
        <f aca="false">IF(#REF!&gt;0,#REF!*#REF!/#REF!,0)</f>
        <v>#REF!</v>
      </c>
      <c r="L30" s="107" t="e">
        <f aca="false">IF(#REF!&gt;0,#REF!*#REF!/#REF!,0)</f>
        <v>#REF!</v>
      </c>
      <c r="M30" s="121"/>
      <c r="N30" s="121"/>
      <c r="O30" s="121"/>
      <c r="P30" s="121"/>
      <c r="Q30" s="121"/>
    </row>
    <row r="31" s="1" customFormat="true" ht="12" hidden="false" customHeight="true" outlineLevel="0" collapsed="false">
      <c r="A31" s="106" t="s">
        <v>48</v>
      </c>
      <c r="B31" s="16"/>
      <c r="C31" s="16"/>
      <c r="E31" s="108"/>
      <c r="F31" s="108"/>
      <c r="G31" s="108"/>
      <c r="H31" s="108"/>
      <c r="I31" s="108"/>
      <c r="J31" s="108"/>
      <c r="K31" s="108"/>
      <c r="L31" s="108"/>
      <c r="M31" s="121"/>
      <c r="N31" s="121"/>
      <c r="O31" s="121"/>
      <c r="P31" s="121"/>
      <c r="Q31" s="121"/>
    </row>
    <row r="32" s="1" customFormat="true" ht="12" hidden="false" customHeight="true" outlineLevel="0" collapsed="false">
      <c r="A32" s="16"/>
      <c r="B32" s="16" t="s">
        <v>71</v>
      </c>
      <c r="C32" s="16"/>
      <c r="E32" s="107" t="e">
        <f aca="false">IF(#REF!&gt;0,#REF!*#REF!/#REF!,0)</f>
        <v>#REF!</v>
      </c>
      <c r="F32" s="107" t="e">
        <f aca="false">IF(#REF!&gt;0,#REF!*#REF!/#REF!,0)</f>
        <v>#REF!</v>
      </c>
      <c r="G32" s="107" t="e">
        <f aca="false">IF(#REF!&gt;0,#REF!*#REF!/#REF!,0)</f>
        <v>#REF!</v>
      </c>
      <c r="H32" s="107"/>
      <c r="I32" s="107" t="e">
        <f aca="false">IF(#REF!&gt;0,#REF!*#REF!/#REF!,0)</f>
        <v>#REF!</v>
      </c>
      <c r="J32" s="107" t="e">
        <f aca="false">IF(#REF!&gt;0,#REF!*#REF!/#REF!,0)</f>
        <v>#REF!</v>
      </c>
      <c r="K32" s="107" t="e">
        <f aca="false">IF(#REF!&gt;0,#REF!*#REF!/#REF!,0)</f>
        <v>#REF!</v>
      </c>
      <c r="L32" s="107" t="e">
        <f aca="false">IF(#REF!&gt;0,#REF!*#REF!/#REF!,0)</f>
        <v>#REF!</v>
      </c>
      <c r="M32" s="121"/>
      <c r="N32" s="121"/>
      <c r="O32" s="121"/>
      <c r="P32" s="121"/>
      <c r="Q32" s="121"/>
    </row>
    <row r="33" s="1" customFormat="true" ht="12" hidden="false" customHeight="true" outlineLevel="0" collapsed="false">
      <c r="A33" s="16"/>
      <c r="B33" s="16" t="s">
        <v>50</v>
      </c>
      <c r="C33" s="16"/>
      <c r="E33" s="107" t="e">
        <f aca="false">IF(#REF!&gt;0,#REF!*#REF!/#REF!,0)</f>
        <v>#REF!</v>
      </c>
      <c r="F33" s="107" t="e">
        <f aca="false">IF(#REF!&gt;0,#REF!*#REF!/#REF!,0)</f>
        <v>#REF!</v>
      </c>
      <c r="G33" s="107" t="e">
        <f aca="false">IF(#REF!&gt;0,#REF!*#REF!/#REF!,0)</f>
        <v>#REF!</v>
      </c>
      <c r="H33" s="107"/>
      <c r="I33" s="107" t="e">
        <f aca="false">IF(#REF!&gt;0,#REF!*#REF!/#REF!,0)</f>
        <v>#REF!</v>
      </c>
      <c r="J33" s="107" t="e">
        <f aca="false">IF(#REF!&gt;0,#REF!*#REF!/#REF!,0)</f>
        <v>#REF!</v>
      </c>
      <c r="K33" s="107" t="e">
        <f aca="false">IF(#REF!&gt;0,#REF!*#REF!/#REF!,0)</f>
        <v>#REF!</v>
      </c>
      <c r="L33" s="107" t="e">
        <f aca="false">IF(#REF!&gt;0,#REF!*#REF!/#REF!,0)</f>
        <v>#REF!</v>
      </c>
      <c r="M33" s="121"/>
      <c r="N33" s="121"/>
      <c r="O33" s="121"/>
      <c r="P33" s="121"/>
      <c r="Q33" s="121"/>
    </row>
    <row r="34" s="1" customFormat="true" ht="12" hidden="false" customHeight="true" outlineLevel="0" collapsed="false">
      <c r="A34" s="16"/>
      <c r="B34" s="16" t="s">
        <v>51</v>
      </c>
      <c r="C34" s="16"/>
      <c r="E34" s="107" t="e">
        <f aca="false">IF(#REF!&gt;0,#REF!*#REF!/#REF!,0)</f>
        <v>#REF!</v>
      </c>
      <c r="F34" s="107" t="e">
        <f aca="false">IF(#REF!&gt;0,#REF!*#REF!/#REF!,0)</f>
        <v>#REF!</v>
      </c>
      <c r="G34" s="107" t="e">
        <f aca="false">IF(#REF!&gt;0,#REF!*#REF!/#REF!,0)</f>
        <v>#REF!</v>
      </c>
      <c r="H34" s="107"/>
      <c r="I34" s="107" t="e">
        <f aca="false">IF(#REF!&gt;0,#REF!*#REF!/#REF!,0)</f>
        <v>#REF!</v>
      </c>
      <c r="J34" s="107" t="e">
        <f aca="false">IF(#REF!&gt;0,#REF!*#REF!/#REF!,0)</f>
        <v>#REF!</v>
      </c>
      <c r="K34" s="107" t="e">
        <f aca="false">IF(#REF!&gt;0,#REF!*#REF!/#REF!,0)</f>
        <v>#REF!</v>
      </c>
      <c r="L34" s="107" t="e">
        <f aca="false">IF(#REF!&gt;0,#REF!*#REF!/#REF!,0)</f>
        <v>#REF!</v>
      </c>
      <c r="M34" s="121"/>
      <c r="N34" s="121"/>
      <c r="O34" s="121"/>
      <c r="P34" s="121"/>
      <c r="Q34" s="121"/>
    </row>
    <row r="35" s="1" customFormat="true" ht="12" hidden="false" customHeight="true" outlineLevel="0" collapsed="false">
      <c r="A35" s="106" t="s">
        <v>52</v>
      </c>
      <c r="B35" s="16"/>
      <c r="C35" s="16"/>
      <c r="E35" s="108"/>
      <c r="F35" s="108"/>
      <c r="G35" s="108"/>
      <c r="H35" s="108"/>
      <c r="I35" s="108"/>
      <c r="J35" s="108"/>
      <c r="K35" s="108"/>
      <c r="L35" s="108"/>
      <c r="M35" s="121"/>
      <c r="N35" s="121"/>
      <c r="O35" s="121"/>
      <c r="P35" s="121"/>
      <c r="Q35" s="121"/>
    </row>
    <row r="36" s="1" customFormat="true" ht="12" hidden="false" customHeight="true" outlineLevel="0" collapsed="false">
      <c r="A36" s="16"/>
      <c r="B36" s="16" t="s">
        <v>53</v>
      </c>
      <c r="C36" s="16"/>
      <c r="E36" s="107" t="e">
        <f aca="false">IF(#REF!&gt;0,#REF!*#REF!/#REF!,0)</f>
        <v>#REF!</v>
      </c>
      <c r="F36" s="107" t="e">
        <f aca="false">IF(#REF!&gt;0,#REF!*#REF!/#REF!,0)</f>
        <v>#REF!</v>
      </c>
      <c r="G36" s="107" t="e">
        <f aca="false">IF(#REF!&gt;0,#REF!*#REF!/#REF!,0)</f>
        <v>#REF!</v>
      </c>
      <c r="H36" s="107"/>
      <c r="I36" s="107" t="e">
        <f aca="false">IF(#REF!&gt;0,#REF!*#REF!/#REF!,0)</f>
        <v>#REF!</v>
      </c>
      <c r="J36" s="107" t="e">
        <f aca="false">IF(#REF!&gt;0,#REF!*#REF!/#REF!,0)</f>
        <v>#REF!</v>
      </c>
      <c r="K36" s="107" t="e">
        <f aca="false">IF(#REF!&gt;0,#REF!*#REF!/#REF!,0)</f>
        <v>#REF!</v>
      </c>
      <c r="L36" s="107" t="e">
        <f aca="false">IF(#REF!&gt;0,#REF!*#REF!/#REF!,0)</f>
        <v>#REF!</v>
      </c>
      <c r="M36" s="121"/>
      <c r="N36" s="121"/>
      <c r="O36" s="121"/>
      <c r="P36" s="121"/>
      <c r="Q36" s="121"/>
    </row>
    <row r="37" s="1" customFormat="true" ht="12" hidden="false" customHeight="true" outlineLevel="0" collapsed="false">
      <c r="A37" s="16"/>
      <c r="B37" s="16" t="s">
        <v>54</v>
      </c>
      <c r="C37" s="16"/>
      <c r="E37" s="107" t="e">
        <f aca="false">IF(#REF!&gt;0,#REF!*#REF!/#REF!,0)</f>
        <v>#REF!</v>
      </c>
      <c r="F37" s="107" t="e">
        <f aca="false">IF(#REF!&gt;0,#REF!*#REF!/#REF!,0)</f>
        <v>#REF!</v>
      </c>
      <c r="G37" s="107" t="e">
        <f aca="false">IF(#REF!&gt;0,#REF!*#REF!/#REF!,0)</f>
        <v>#REF!</v>
      </c>
      <c r="H37" s="107"/>
      <c r="I37" s="107" t="e">
        <f aca="false">IF(#REF!&gt;0,#REF!*#REF!/#REF!,0)</f>
        <v>#REF!</v>
      </c>
      <c r="J37" s="107" t="e">
        <f aca="false">IF(#REF!&gt;0,#REF!*#REF!/#REF!,0)</f>
        <v>#REF!</v>
      </c>
      <c r="K37" s="107" t="e">
        <f aca="false">IF(#REF!&gt;0,#REF!*#REF!/#REF!,0)</f>
        <v>#REF!</v>
      </c>
      <c r="L37" s="107" t="e">
        <f aca="false">IF(#REF!&gt;0,#REF!*#REF!/#REF!,0)</f>
        <v>#REF!</v>
      </c>
      <c r="M37" s="121"/>
      <c r="N37" s="121"/>
      <c r="O37" s="121"/>
      <c r="P37" s="121"/>
      <c r="Q37" s="121"/>
    </row>
    <row r="38" s="1" customFormat="true" ht="12" hidden="false" customHeight="true" outlineLevel="0" collapsed="false">
      <c r="A38" s="16"/>
      <c r="B38" s="16" t="s">
        <v>55</v>
      </c>
      <c r="C38" s="16"/>
      <c r="E38" s="107" t="e">
        <f aca="false">IF(#REF!&gt;0,#REF!*#REF!/#REF!,0)</f>
        <v>#REF!</v>
      </c>
      <c r="F38" s="107" t="e">
        <f aca="false">IF(#REF!&gt;0,#REF!*#REF!/#REF!,0)</f>
        <v>#REF!</v>
      </c>
      <c r="G38" s="107" t="e">
        <f aca="false">IF(#REF!&gt;0,#REF!*#REF!/#REF!,0)</f>
        <v>#REF!</v>
      </c>
      <c r="H38" s="107"/>
      <c r="I38" s="107" t="e">
        <f aca="false">IF(#REF!&gt;0,#REF!*#REF!/#REF!,0)</f>
        <v>#REF!</v>
      </c>
      <c r="J38" s="107" t="e">
        <f aca="false">IF(#REF!&gt;0,#REF!*#REF!/#REF!,0)</f>
        <v>#REF!</v>
      </c>
      <c r="K38" s="107" t="e">
        <f aca="false">IF(#REF!&gt;0,#REF!*#REF!/#REF!,0)</f>
        <v>#REF!</v>
      </c>
      <c r="L38" s="107" t="e">
        <f aca="false">IF(#REF!&gt;0,#REF!*#REF!/#REF!,0)</f>
        <v>#REF!</v>
      </c>
      <c r="M38" s="121"/>
      <c r="N38" s="121"/>
      <c r="O38" s="121"/>
      <c r="P38" s="121"/>
      <c r="Q38" s="121"/>
    </row>
    <row r="39" s="1" customFormat="true" ht="12" hidden="false" customHeight="true" outlineLevel="0" collapsed="false">
      <c r="A39" s="16"/>
      <c r="B39" s="16" t="s">
        <v>56</v>
      </c>
      <c r="C39" s="16"/>
      <c r="E39" s="107" t="e">
        <f aca="false">IF(#REF!&gt;0,#REF!*#REF!/#REF!,0)</f>
        <v>#REF!</v>
      </c>
      <c r="F39" s="107" t="e">
        <f aca="false">IF(#REF!&gt;0,#REF!*#REF!/#REF!,0)</f>
        <v>#REF!</v>
      </c>
      <c r="G39" s="107" t="e">
        <f aca="false">IF(#REF!&gt;0,#REF!*#REF!/#REF!,0)</f>
        <v>#REF!</v>
      </c>
      <c r="H39" s="107"/>
      <c r="I39" s="107" t="e">
        <f aca="false">IF(#REF!&gt;0,#REF!*#REF!/#REF!,0)</f>
        <v>#REF!</v>
      </c>
      <c r="J39" s="107" t="e">
        <f aca="false">IF(#REF!&gt;0,#REF!*#REF!/#REF!,0)</f>
        <v>#REF!</v>
      </c>
      <c r="K39" s="107" t="e">
        <f aca="false">IF(#REF!&gt;0,#REF!*#REF!/#REF!,0)</f>
        <v>#REF!</v>
      </c>
      <c r="L39" s="107" t="e">
        <f aca="false">IF(#REF!&gt;0,#REF!*#REF!/#REF!,0)</f>
        <v>#REF!</v>
      </c>
      <c r="M39" s="121"/>
      <c r="N39" s="121"/>
      <c r="O39" s="121"/>
      <c r="P39" s="121"/>
      <c r="Q39" s="121"/>
    </row>
    <row r="40" s="1" customFormat="true" ht="12" hidden="false" customHeight="true" outlineLevel="0" collapsed="false">
      <c r="A40" s="16"/>
      <c r="B40" s="16" t="s">
        <v>57</v>
      </c>
      <c r="C40" s="16"/>
      <c r="E40" s="107" t="e">
        <f aca="false">IF(#REF!&gt;0,#REF!*#REF!/#REF!,0)</f>
        <v>#REF!</v>
      </c>
      <c r="F40" s="107" t="e">
        <f aca="false">IF(#REF!&gt;0,#REF!*#REF!/#REF!,0)</f>
        <v>#REF!</v>
      </c>
      <c r="G40" s="107" t="e">
        <f aca="false">IF(#REF!&gt;0,#REF!*#REF!/#REF!,0)</f>
        <v>#REF!</v>
      </c>
      <c r="H40" s="107"/>
      <c r="I40" s="107" t="e">
        <f aca="false">IF(#REF!&gt;0,#REF!*#REF!/#REF!,0)</f>
        <v>#REF!</v>
      </c>
      <c r="J40" s="107" t="e">
        <f aca="false">IF(#REF!&gt;0,#REF!*#REF!/#REF!,0)</f>
        <v>#REF!</v>
      </c>
      <c r="K40" s="107" t="e">
        <f aca="false">IF(#REF!&gt;0,#REF!*#REF!/#REF!,0)</f>
        <v>#REF!</v>
      </c>
      <c r="L40" s="107" t="e">
        <f aca="false">IF(#REF!&gt;0,#REF!*#REF!/#REF!,0)</f>
        <v>#REF!</v>
      </c>
      <c r="M40" s="121"/>
      <c r="N40" s="121"/>
      <c r="O40" s="121"/>
      <c r="P40" s="121"/>
      <c r="Q40" s="121"/>
    </row>
    <row r="41" s="1" customFormat="true" ht="12" hidden="false" customHeight="true" outlineLevel="0" collapsed="false">
      <c r="A41" s="16"/>
      <c r="B41" s="16" t="s">
        <v>58</v>
      </c>
      <c r="C41" s="16"/>
      <c r="E41" s="107" t="e">
        <f aca="false">IF(#REF!&gt;0,#REF!*#REF!/#REF!,0)</f>
        <v>#REF!</v>
      </c>
      <c r="F41" s="107" t="e">
        <f aca="false">IF(#REF!&gt;0,#REF!*#REF!/#REF!,0)</f>
        <v>#REF!</v>
      </c>
      <c r="G41" s="107" t="e">
        <f aca="false">IF(#REF!&gt;0,#REF!*#REF!/#REF!,0)</f>
        <v>#REF!</v>
      </c>
      <c r="H41" s="107"/>
      <c r="I41" s="107" t="e">
        <f aca="false">IF(#REF!&gt;0,#REF!*#REF!/#REF!,0)</f>
        <v>#REF!</v>
      </c>
      <c r="J41" s="107" t="e">
        <f aca="false">IF(#REF!&gt;0,#REF!*#REF!/#REF!,0)</f>
        <v>#REF!</v>
      </c>
      <c r="K41" s="107" t="e">
        <f aca="false">IF(#REF!&gt;0,#REF!*#REF!/#REF!,0)</f>
        <v>#REF!</v>
      </c>
      <c r="L41" s="107" t="e">
        <f aca="false">IF(#REF!&gt;0,#REF!*#REF!/#REF!,0)</f>
        <v>#REF!</v>
      </c>
      <c r="M41" s="121"/>
      <c r="N41" s="121"/>
      <c r="O41" s="121"/>
      <c r="P41" s="121"/>
      <c r="Q41" s="121"/>
    </row>
    <row r="42" s="1" customFormat="true" ht="12" hidden="false" customHeight="true" outlineLevel="0" collapsed="false">
      <c r="A42" s="16"/>
      <c r="B42" s="16" t="s">
        <v>59</v>
      </c>
      <c r="C42" s="16"/>
      <c r="E42" s="107" t="e">
        <f aca="false">IF(#REF!&gt;0,#REF!*#REF!/#REF!,0)</f>
        <v>#REF!</v>
      </c>
      <c r="F42" s="107" t="e">
        <f aca="false">IF(#REF!&gt;0,#REF!*#REF!/#REF!,0)</f>
        <v>#REF!</v>
      </c>
      <c r="G42" s="107" t="e">
        <f aca="false">IF(#REF!&gt;0,#REF!*#REF!/#REF!,0)</f>
        <v>#REF!</v>
      </c>
      <c r="H42" s="107"/>
      <c r="I42" s="107" t="e">
        <f aca="false">IF(#REF!&gt;0,#REF!*#REF!/#REF!,0)</f>
        <v>#REF!</v>
      </c>
      <c r="J42" s="107" t="e">
        <f aca="false">IF(#REF!&gt;0,#REF!*#REF!/#REF!,0)</f>
        <v>#REF!</v>
      </c>
      <c r="K42" s="107" t="e">
        <f aca="false">IF(#REF!&gt;0,#REF!*#REF!/#REF!,0)</f>
        <v>#REF!</v>
      </c>
      <c r="L42" s="107" t="e">
        <f aca="false">IF(#REF!&gt;0,#REF!*#REF!/#REF!,0)</f>
        <v>#REF!</v>
      </c>
      <c r="M42" s="121"/>
      <c r="N42" s="121"/>
      <c r="O42" s="121"/>
      <c r="P42" s="121"/>
      <c r="Q42" s="121"/>
    </row>
    <row r="43" s="1" customFormat="true" ht="12" hidden="false" customHeight="true" outlineLevel="0" collapsed="false">
      <c r="A43" s="16"/>
      <c r="B43" s="16" t="s">
        <v>60</v>
      </c>
      <c r="C43" s="16"/>
      <c r="E43" s="107" t="e">
        <f aca="false">IF(#REF!&gt;0,#REF!*#REF!/#REF!,0)</f>
        <v>#REF!</v>
      </c>
      <c r="F43" s="107" t="e">
        <f aca="false">IF(#REF!&gt;0,#REF!*#REF!/#REF!,0)</f>
        <v>#REF!</v>
      </c>
      <c r="G43" s="107" t="e">
        <f aca="false">IF(#REF!&gt;0,#REF!*#REF!/#REF!,0)</f>
        <v>#REF!</v>
      </c>
      <c r="H43" s="107"/>
      <c r="I43" s="107" t="e">
        <f aca="false">IF(#REF!&gt;0,#REF!*#REF!/#REF!,0)</f>
        <v>#REF!</v>
      </c>
      <c r="J43" s="107" t="e">
        <f aca="false">IF(#REF!&gt;0,#REF!*#REF!/#REF!,0)</f>
        <v>#REF!</v>
      </c>
      <c r="K43" s="107" t="e">
        <f aca="false">IF(#REF!&gt;0,#REF!*#REF!/#REF!,0)</f>
        <v>#REF!</v>
      </c>
      <c r="L43" s="107" t="e">
        <f aca="false">IF(#REF!&gt;0,#REF!*#REF!/#REF!,0)</f>
        <v>#REF!</v>
      </c>
      <c r="M43" s="121"/>
      <c r="N43" s="121"/>
      <c r="O43" s="121"/>
      <c r="P43" s="121"/>
      <c r="Q43" s="121"/>
    </row>
    <row r="44" s="1" customFormat="true" ht="12" hidden="false" customHeight="true" outlineLevel="0" collapsed="false">
      <c r="A44" s="16"/>
      <c r="B44" s="16" t="s">
        <v>61</v>
      </c>
      <c r="C44" s="16"/>
      <c r="E44" s="107" t="e">
        <f aca="false">IF(#REF!&gt;0,#REF!*#REF!/#REF!,0)</f>
        <v>#REF!</v>
      </c>
      <c r="F44" s="107" t="e">
        <f aca="false">IF(#REF!&gt;0,#REF!*#REF!/#REF!,0)</f>
        <v>#REF!</v>
      </c>
      <c r="G44" s="107" t="e">
        <f aca="false">IF(#REF!&gt;0,#REF!*#REF!/#REF!,0)</f>
        <v>#REF!</v>
      </c>
      <c r="H44" s="107"/>
      <c r="I44" s="107" t="e">
        <f aca="false">IF(#REF!&gt;0,#REF!*#REF!/#REF!,0)</f>
        <v>#REF!</v>
      </c>
      <c r="J44" s="107" t="e">
        <f aca="false">IF(#REF!&gt;0,#REF!*#REF!/#REF!,0)</f>
        <v>#REF!</v>
      </c>
      <c r="K44" s="107" t="e">
        <f aca="false">IF(#REF!&gt;0,#REF!*#REF!/#REF!,0)</f>
        <v>#REF!</v>
      </c>
      <c r="L44" s="107" t="e">
        <f aca="false">IF(#REF!&gt;0,#REF!*#REF!/#REF!,0)</f>
        <v>#REF!</v>
      </c>
      <c r="M44" s="121"/>
      <c r="N44" s="121"/>
      <c r="O44" s="121"/>
      <c r="P44" s="121"/>
      <c r="Q44" s="121"/>
    </row>
    <row r="45" s="1" customFormat="true" ht="12" hidden="false" customHeight="true" outlineLevel="0" collapsed="false">
      <c r="A45" s="16"/>
      <c r="B45" s="16" t="s">
        <v>62</v>
      </c>
      <c r="C45" s="16"/>
      <c r="E45" s="107" t="e">
        <f aca="false">IF(#REF!&gt;0,#REF!*#REF!/#REF!,0)</f>
        <v>#REF!</v>
      </c>
      <c r="F45" s="107" t="e">
        <f aca="false">IF(#REF!&gt;0,#REF!*#REF!/#REF!,0)</f>
        <v>#REF!</v>
      </c>
      <c r="G45" s="107" t="e">
        <f aca="false">IF(#REF!&gt;0,#REF!*#REF!/#REF!,0)</f>
        <v>#REF!</v>
      </c>
      <c r="H45" s="107"/>
      <c r="I45" s="107" t="e">
        <f aca="false">IF(#REF!&gt;0,#REF!*#REF!/#REF!,0)</f>
        <v>#REF!</v>
      </c>
      <c r="J45" s="107" t="e">
        <f aca="false">IF(#REF!&gt;0,#REF!*#REF!/#REF!,0)</f>
        <v>#REF!</v>
      </c>
      <c r="K45" s="107" t="e">
        <f aca="false">IF(#REF!&gt;0,#REF!*#REF!/#REF!,0)</f>
        <v>#REF!</v>
      </c>
      <c r="L45" s="107" t="e">
        <f aca="false">IF(#REF!&gt;0,#REF!*#REF!/#REF!,0)</f>
        <v>#REF!</v>
      </c>
      <c r="M45" s="121"/>
      <c r="N45" s="121"/>
      <c r="O45" s="121"/>
      <c r="P45" s="121"/>
      <c r="Q45" s="121"/>
    </row>
    <row r="46" s="1" customFormat="true" ht="12" hidden="false" customHeight="true" outlineLevel="0" collapsed="false">
      <c r="A46" s="16"/>
      <c r="B46" s="16" t="s">
        <v>63</v>
      </c>
      <c r="C46" s="16"/>
      <c r="E46" s="107" t="e">
        <f aca="false">IF(#REF!&gt;0,#REF!*#REF!/#REF!,0)</f>
        <v>#REF!</v>
      </c>
      <c r="F46" s="107" t="e">
        <f aca="false">IF(#REF!&gt;0,#REF!*#REF!/#REF!,0)</f>
        <v>#REF!</v>
      </c>
      <c r="G46" s="107" t="e">
        <f aca="false">IF(#REF!&gt;0,#REF!*#REF!/#REF!,0)</f>
        <v>#REF!</v>
      </c>
      <c r="H46" s="107"/>
      <c r="I46" s="107" t="e">
        <f aca="false">IF(#REF!&gt;0,#REF!*#REF!/#REF!,0)</f>
        <v>#REF!</v>
      </c>
      <c r="J46" s="107" t="e">
        <f aca="false">IF(#REF!&gt;0,#REF!*#REF!/#REF!,0)</f>
        <v>#REF!</v>
      </c>
      <c r="K46" s="107" t="e">
        <f aca="false">IF(#REF!&gt;0,#REF!*#REF!/#REF!,0)</f>
        <v>#REF!</v>
      </c>
      <c r="L46" s="107" t="e">
        <f aca="false">IF(#REF!&gt;0,#REF!*#REF!/#REF!,0)</f>
        <v>#REF!</v>
      </c>
      <c r="M46" s="121"/>
      <c r="N46" s="121"/>
      <c r="O46" s="121"/>
      <c r="P46" s="121"/>
      <c r="Q46" s="121"/>
    </row>
    <row r="47" s="1" customFormat="true" ht="12" hidden="false" customHeight="true" outlineLevel="0" collapsed="false">
      <c r="A47" s="16"/>
      <c r="B47" s="16" t="s">
        <v>64</v>
      </c>
      <c r="C47" s="16"/>
      <c r="E47" s="107" t="e">
        <f aca="false">IF(#REF!&gt;0,#REF!*#REF!/#REF!,0)</f>
        <v>#REF!</v>
      </c>
      <c r="F47" s="107" t="e">
        <f aca="false">IF(#REF!&gt;0,#REF!*#REF!/#REF!,0)</f>
        <v>#REF!</v>
      </c>
      <c r="G47" s="107" t="e">
        <f aca="false">IF(#REF!&gt;0,#REF!*#REF!/#REF!,0)</f>
        <v>#REF!</v>
      </c>
      <c r="H47" s="107"/>
      <c r="I47" s="107" t="e">
        <f aca="false">IF(#REF!&gt;0,#REF!*#REF!/#REF!,0)</f>
        <v>#REF!</v>
      </c>
      <c r="J47" s="107" t="e">
        <f aca="false">IF(#REF!&gt;0,#REF!*#REF!/#REF!,0)</f>
        <v>#REF!</v>
      </c>
      <c r="K47" s="107" t="e">
        <f aca="false">IF(#REF!&gt;0,#REF!*#REF!/#REF!,0)</f>
        <v>#REF!</v>
      </c>
      <c r="L47" s="107" t="e">
        <f aca="false">IF(#REF!&gt;0,#REF!*#REF!/#REF!,0)</f>
        <v>#REF!</v>
      </c>
      <c r="M47" s="121"/>
      <c r="N47" s="121"/>
      <c r="O47" s="121"/>
      <c r="P47" s="121"/>
      <c r="Q47" s="121"/>
    </row>
    <row r="48" s="1" customFormat="true" ht="12" hidden="false" customHeight="true" outlineLevel="0" collapsed="false">
      <c r="A48" s="106" t="s">
        <v>65</v>
      </c>
      <c r="B48" s="16"/>
      <c r="C48" s="16"/>
      <c r="E48" s="107" t="e">
        <f aca="false">IF(#REF!&gt;0,#REF!*#REF!/#REF!,0)</f>
        <v>#REF!</v>
      </c>
      <c r="F48" s="107" t="e">
        <f aca="false">IF(#REF!&gt;0,#REF!*#REF!/#REF!,0)</f>
        <v>#REF!</v>
      </c>
      <c r="G48" s="107" t="e">
        <f aca="false">IF(#REF!&gt;0,#REF!*#REF!/#REF!,0)</f>
        <v>#REF!</v>
      </c>
      <c r="H48" s="107"/>
      <c r="I48" s="107" t="e">
        <f aca="false">IF(#REF!&gt;0,#REF!*#REF!/#REF!,0)</f>
        <v>#REF!</v>
      </c>
      <c r="J48" s="107" t="e">
        <f aca="false">IF(#REF!&gt;0,#REF!*#REF!/#REF!,0)</f>
        <v>#REF!</v>
      </c>
      <c r="K48" s="107" t="e">
        <f aca="false">IF(#REF!&gt;0,#REF!*#REF!/#REF!,0)</f>
        <v>#REF!</v>
      </c>
      <c r="L48" s="107" t="e">
        <f aca="false">IF(#REF!&gt;0,#REF!*#REF!/#REF!,0)</f>
        <v>#REF!</v>
      </c>
      <c r="M48" s="123"/>
      <c r="N48" s="123"/>
      <c r="O48" s="123"/>
      <c r="P48" s="123"/>
      <c r="Q48" s="123"/>
      <c r="R48" s="11"/>
      <c r="S48" s="11"/>
      <c r="T48" s="11"/>
    </row>
    <row r="49" s="27" customFormat="true" ht="12" hidden="false" customHeight="true" outlineLevel="0" collapsed="false">
      <c r="A49" s="124" t="s">
        <v>66</v>
      </c>
      <c r="B49" s="124"/>
      <c r="C49" s="124"/>
      <c r="E49" s="107" t="e">
        <f aca="false">IF(#REF!&gt;0,#REF!*#REF!/#REF!,0)</f>
        <v>#REF!</v>
      </c>
      <c r="F49" s="107" t="e">
        <f aca="false">IF(#REF!&gt;0,#REF!*#REF!/#REF!,0)</f>
        <v>#REF!</v>
      </c>
      <c r="G49" s="107" t="e">
        <f aca="false">IF(#REF!&gt;0,#REF!*#REF!/#REF!,0)</f>
        <v>#REF!</v>
      </c>
      <c r="H49" s="107"/>
      <c r="I49" s="107" t="e">
        <f aca="false">IF(#REF!&gt;0,#REF!*#REF!/#REF!,0)</f>
        <v>#REF!</v>
      </c>
      <c r="J49" s="107" t="e">
        <f aca="false">IF(#REF!&gt;0,#REF!*#REF!/#REF!,0)</f>
        <v>#REF!</v>
      </c>
      <c r="K49" s="107" t="e">
        <f aca="false">IF(#REF!&gt;0,#REF!*#REF!/#REF!,0)</f>
        <v>#REF!</v>
      </c>
      <c r="L49" s="107" t="e">
        <f aca="false">IF(#REF!&gt;0,#REF!*#REF!/#REF!,0)</f>
        <v>#REF!</v>
      </c>
      <c r="M49" s="125"/>
      <c r="N49" s="125"/>
      <c r="O49" s="125"/>
      <c r="P49" s="125"/>
      <c r="Q49" s="125"/>
      <c r="R49" s="67"/>
      <c r="S49" s="67"/>
      <c r="T49" s="67"/>
    </row>
    <row r="50" s="130" customFormat="true" ht="13.5" hidden="false" customHeight="true" outlineLevel="0" collapsed="false">
      <c r="A50" s="104"/>
      <c r="B50" s="98"/>
      <c r="C50" s="98"/>
      <c r="D50" s="126"/>
      <c r="E50" s="127"/>
      <c r="F50" s="127"/>
      <c r="G50" s="127"/>
      <c r="H50" s="127"/>
      <c r="I50" s="127"/>
      <c r="J50" s="127"/>
      <c r="K50" s="127"/>
      <c r="L50" s="127"/>
      <c r="M50" s="128"/>
      <c r="N50" s="128"/>
      <c r="O50" s="128"/>
      <c r="P50" s="128"/>
      <c r="Q50" s="128"/>
      <c r="R50" s="129"/>
      <c r="S50" s="129"/>
      <c r="T50" s="129"/>
    </row>
    <row r="51" s="1" customFormat="true" ht="12" hidden="false" customHeight="true" outlineLevel="0" collapsed="false">
      <c r="A51" s="106"/>
      <c r="B51" s="16"/>
      <c r="C51" s="16"/>
      <c r="D51" s="111"/>
      <c r="E51" s="131"/>
      <c r="F51" s="131"/>
      <c r="G51" s="131"/>
      <c r="H51" s="131"/>
      <c r="I51" s="131"/>
      <c r="J51" s="131"/>
      <c r="K51" s="131"/>
      <c r="L51" s="131"/>
      <c r="M51" s="111"/>
      <c r="N51" s="111"/>
      <c r="O51" s="111"/>
      <c r="P51" s="111"/>
      <c r="Q51" s="111"/>
    </row>
    <row r="52" s="1" customFormat="true" ht="12" hidden="false" customHeight="true" outlineLevel="0" collapsed="false">
      <c r="A52" s="16"/>
      <c r="B52" s="16"/>
      <c r="C52" s="16"/>
      <c r="D52" s="121"/>
      <c r="E52" s="108"/>
      <c r="F52" s="108"/>
      <c r="G52" s="108"/>
      <c r="H52" s="108"/>
      <c r="I52" s="108"/>
      <c r="J52" s="108"/>
      <c r="K52" s="108"/>
      <c r="L52" s="108"/>
      <c r="M52" s="121"/>
      <c r="N52" s="121"/>
      <c r="O52" s="121"/>
      <c r="P52" s="121"/>
      <c r="Q52" s="121"/>
    </row>
    <row r="53" s="1" customFormat="true" ht="12" hidden="false" customHeight="true" outlineLevel="0" collapsed="false">
      <c r="A53" s="16"/>
      <c r="B53" s="16"/>
      <c r="C53" s="16"/>
      <c r="D53" s="122"/>
      <c r="E53" s="108"/>
      <c r="F53" s="108"/>
      <c r="G53" s="108"/>
      <c r="H53" s="108"/>
      <c r="I53" s="108"/>
      <c r="J53" s="108"/>
      <c r="K53" s="108"/>
      <c r="L53" s="108"/>
      <c r="M53" s="121"/>
      <c r="N53" s="121"/>
      <c r="O53" s="121"/>
      <c r="P53" s="121"/>
      <c r="Q53" s="121"/>
    </row>
    <row r="54" s="1" customFormat="true" ht="12" hidden="false" customHeight="true" outlineLevel="0" collapsed="false">
      <c r="A54" s="16"/>
      <c r="B54" s="16"/>
      <c r="C54" s="16"/>
      <c r="D54" s="122"/>
      <c r="E54" s="108"/>
      <c r="F54" s="108"/>
      <c r="G54" s="108"/>
      <c r="H54" s="108"/>
      <c r="I54" s="108"/>
      <c r="J54" s="108"/>
      <c r="K54" s="108"/>
      <c r="L54" s="108"/>
      <c r="M54" s="121"/>
      <c r="N54" s="121"/>
      <c r="O54" s="121"/>
      <c r="P54" s="121"/>
      <c r="Q54" s="121"/>
    </row>
    <row r="55" s="1" customFormat="true" ht="12" hidden="false" customHeight="true" outlineLevel="0" collapsed="false">
      <c r="A55" s="16"/>
      <c r="B55" s="29"/>
      <c r="C55" s="16"/>
      <c r="D55" s="122"/>
      <c r="E55" s="108"/>
      <c r="F55" s="108"/>
      <c r="G55" s="108"/>
      <c r="H55" s="108"/>
      <c r="I55" s="108"/>
      <c r="J55" s="108"/>
      <c r="K55" s="108"/>
      <c r="L55" s="108"/>
      <c r="M55" s="121"/>
      <c r="N55" s="121"/>
      <c r="O55" s="121"/>
      <c r="P55" s="121"/>
      <c r="Q55" s="121"/>
    </row>
    <row r="56" s="1" customFormat="true" ht="12" hidden="false" customHeight="true" outlineLevel="0" collapsed="false">
      <c r="A56" s="106"/>
      <c r="B56" s="16"/>
      <c r="C56" s="16"/>
      <c r="D56" s="121"/>
      <c r="E56" s="108"/>
      <c r="F56" s="108"/>
      <c r="G56" s="108"/>
      <c r="H56" s="108"/>
      <c r="I56" s="108"/>
      <c r="J56" s="108"/>
      <c r="K56" s="108"/>
      <c r="L56" s="108"/>
      <c r="M56" s="121"/>
      <c r="N56" s="121"/>
      <c r="O56" s="121"/>
      <c r="P56" s="121"/>
      <c r="Q56" s="121"/>
    </row>
    <row r="57" s="1" customFormat="true" ht="12" hidden="false" customHeight="true" outlineLevel="0" collapsed="false">
      <c r="A57" s="16"/>
      <c r="B57" s="16"/>
      <c r="C57" s="16"/>
      <c r="D57" s="121"/>
      <c r="E57" s="108"/>
      <c r="F57" s="108"/>
      <c r="G57" s="108"/>
      <c r="H57" s="108"/>
      <c r="I57" s="108"/>
      <c r="J57" s="108"/>
      <c r="K57" s="108"/>
      <c r="L57" s="108"/>
      <c r="M57" s="121"/>
      <c r="N57" s="121"/>
      <c r="O57" s="121"/>
      <c r="P57" s="121"/>
      <c r="Q57" s="121"/>
    </row>
    <row r="58" s="1" customFormat="true" ht="12" hidden="false" customHeight="true" outlineLevel="0" collapsed="false">
      <c r="A58" s="16"/>
      <c r="B58" s="16"/>
      <c r="C58" s="16"/>
      <c r="D58" s="121"/>
      <c r="E58" s="108"/>
      <c r="F58" s="108"/>
      <c r="G58" s="108"/>
      <c r="H58" s="108"/>
      <c r="I58" s="108"/>
      <c r="J58" s="108"/>
      <c r="K58" s="108"/>
      <c r="L58" s="108"/>
      <c r="M58" s="121"/>
      <c r="N58" s="121"/>
      <c r="O58" s="121"/>
      <c r="P58" s="121"/>
      <c r="Q58" s="121"/>
    </row>
    <row r="59" s="1" customFormat="true" ht="12" hidden="false" customHeight="true" outlineLevel="0" collapsed="false">
      <c r="A59" s="16"/>
      <c r="B59" s="16"/>
      <c r="C59" s="16"/>
      <c r="D59" s="121"/>
      <c r="E59" s="108"/>
      <c r="F59" s="108"/>
      <c r="G59" s="108"/>
      <c r="H59" s="108"/>
      <c r="I59" s="108"/>
      <c r="J59" s="108"/>
      <c r="K59" s="108"/>
      <c r="L59" s="108"/>
      <c r="M59" s="121"/>
      <c r="N59" s="121"/>
      <c r="O59" s="121"/>
      <c r="P59" s="121"/>
      <c r="Q59" s="121"/>
    </row>
    <row r="60" s="1" customFormat="true" ht="12" hidden="false" customHeight="true" outlineLevel="0" collapsed="false">
      <c r="A60" s="106"/>
      <c r="B60" s="16"/>
      <c r="C60" s="16"/>
      <c r="D60" s="121"/>
      <c r="E60" s="108"/>
      <c r="F60" s="108"/>
      <c r="G60" s="108"/>
      <c r="H60" s="108"/>
      <c r="I60" s="108"/>
      <c r="J60" s="108"/>
      <c r="K60" s="108"/>
      <c r="L60" s="108"/>
      <c r="M60" s="121"/>
      <c r="N60" s="121"/>
      <c r="O60" s="121"/>
      <c r="P60" s="121"/>
      <c r="Q60" s="121"/>
    </row>
    <row r="61" s="1" customFormat="true" ht="12" hidden="false" customHeight="true" outlineLevel="0" collapsed="false">
      <c r="A61" s="16"/>
      <c r="B61" s="16"/>
      <c r="C61" s="16"/>
      <c r="D61" s="121"/>
      <c r="E61" s="108"/>
      <c r="F61" s="108"/>
      <c r="G61" s="108"/>
      <c r="H61" s="108"/>
      <c r="I61" s="108"/>
      <c r="J61" s="108"/>
      <c r="K61" s="108"/>
      <c r="L61" s="108"/>
      <c r="M61" s="121"/>
      <c r="N61" s="121"/>
      <c r="O61" s="121"/>
      <c r="P61" s="121"/>
      <c r="Q61" s="121"/>
    </row>
    <row r="62" s="1" customFormat="true" ht="12" hidden="false" customHeight="true" outlineLevel="0" collapsed="false">
      <c r="A62" s="16"/>
      <c r="B62" s="16"/>
      <c r="C62" s="16"/>
      <c r="D62" s="121"/>
      <c r="E62" s="108"/>
      <c r="F62" s="108"/>
      <c r="G62" s="108"/>
      <c r="H62" s="108"/>
      <c r="I62" s="108"/>
      <c r="J62" s="108"/>
      <c r="K62" s="108"/>
      <c r="L62" s="108"/>
      <c r="M62" s="121"/>
      <c r="N62" s="121"/>
      <c r="O62" s="121"/>
      <c r="P62" s="121"/>
      <c r="Q62" s="121"/>
    </row>
    <row r="63" s="1" customFormat="true" ht="12" hidden="false" customHeight="true" outlineLevel="0" collapsed="false">
      <c r="A63" s="16"/>
      <c r="B63" s="16"/>
      <c r="C63" s="16"/>
      <c r="D63" s="121"/>
      <c r="E63" s="108"/>
      <c r="F63" s="108"/>
      <c r="G63" s="108"/>
      <c r="H63" s="108"/>
      <c r="I63" s="108"/>
      <c r="J63" s="108"/>
      <c r="K63" s="108"/>
      <c r="L63" s="108"/>
      <c r="M63" s="121"/>
      <c r="N63" s="121"/>
      <c r="O63" s="121"/>
      <c r="P63" s="121"/>
      <c r="Q63" s="121"/>
    </row>
    <row r="64" s="1" customFormat="true" ht="12" hidden="false" customHeight="true" outlineLevel="0" collapsed="false">
      <c r="A64" s="106"/>
      <c r="B64" s="16"/>
      <c r="C64" s="16"/>
      <c r="D64" s="121"/>
      <c r="E64" s="108"/>
      <c r="F64" s="108"/>
      <c r="G64" s="108"/>
      <c r="H64" s="108"/>
      <c r="I64" s="108"/>
      <c r="J64" s="108"/>
      <c r="K64" s="108"/>
      <c r="L64" s="108"/>
      <c r="M64" s="121"/>
      <c r="N64" s="121"/>
      <c r="O64" s="121"/>
      <c r="P64" s="121"/>
      <c r="Q64" s="121"/>
    </row>
    <row r="65" s="1" customFormat="true" ht="12" hidden="false" customHeight="true" outlineLevel="0" collapsed="false">
      <c r="A65" s="106"/>
      <c r="B65" s="16"/>
      <c r="C65" s="16"/>
      <c r="D65" s="121"/>
      <c r="E65" s="108"/>
      <c r="F65" s="108"/>
      <c r="G65" s="108"/>
      <c r="H65" s="108"/>
      <c r="I65" s="108"/>
      <c r="J65" s="108"/>
      <c r="K65" s="108"/>
      <c r="L65" s="108"/>
      <c r="M65" s="121"/>
      <c r="N65" s="121"/>
      <c r="O65" s="121"/>
      <c r="P65" s="121"/>
      <c r="Q65" s="121"/>
    </row>
    <row r="66" s="1" customFormat="true" ht="12" hidden="false" customHeight="true" outlineLevel="0" collapsed="false">
      <c r="A66" s="16"/>
      <c r="B66" s="16"/>
      <c r="C66" s="16"/>
      <c r="D66" s="122"/>
      <c r="E66" s="108"/>
      <c r="F66" s="108"/>
      <c r="G66" s="108"/>
      <c r="H66" s="108"/>
      <c r="I66" s="108"/>
      <c r="J66" s="108"/>
      <c r="K66" s="108"/>
      <c r="L66" s="108"/>
      <c r="M66" s="121"/>
      <c r="N66" s="121"/>
      <c r="O66" s="121"/>
      <c r="P66" s="121"/>
      <c r="Q66" s="121"/>
    </row>
    <row r="67" s="1" customFormat="true" ht="12" hidden="false" customHeight="true" outlineLevel="0" collapsed="false">
      <c r="A67" s="16"/>
      <c r="B67" s="16"/>
      <c r="C67" s="16"/>
      <c r="D67" s="121"/>
      <c r="E67" s="108"/>
      <c r="F67" s="108"/>
      <c r="G67" s="108"/>
      <c r="H67" s="108"/>
      <c r="I67" s="108"/>
      <c r="J67" s="108"/>
      <c r="K67" s="108"/>
      <c r="L67" s="108"/>
      <c r="M67" s="121"/>
      <c r="N67" s="121"/>
      <c r="O67" s="121"/>
      <c r="P67" s="121"/>
      <c r="Q67" s="121"/>
    </row>
    <row r="68" s="1" customFormat="true" ht="12" hidden="false" customHeight="true" outlineLevel="0" collapsed="false">
      <c r="A68" s="16"/>
      <c r="B68" s="16"/>
      <c r="C68" s="16"/>
      <c r="D68" s="121"/>
      <c r="E68" s="108"/>
      <c r="F68" s="108"/>
      <c r="G68" s="108"/>
      <c r="H68" s="108"/>
      <c r="I68" s="108"/>
      <c r="J68" s="108"/>
      <c r="K68" s="108"/>
      <c r="L68" s="108"/>
      <c r="M68" s="121"/>
      <c r="N68" s="121"/>
      <c r="O68" s="121"/>
      <c r="P68" s="121"/>
      <c r="Q68" s="121"/>
    </row>
    <row r="69" s="1" customFormat="true" ht="12" hidden="false" customHeight="true" outlineLevel="0" collapsed="false">
      <c r="A69" s="16"/>
      <c r="B69" s="16"/>
      <c r="C69" s="16"/>
      <c r="D69" s="121"/>
      <c r="E69" s="108"/>
      <c r="F69" s="108"/>
      <c r="G69" s="108"/>
      <c r="H69" s="108"/>
      <c r="I69" s="108"/>
      <c r="J69" s="108"/>
      <c r="K69" s="108"/>
      <c r="L69" s="108"/>
      <c r="M69" s="121"/>
      <c r="N69" s="121"/>
      <c r="O69" s="121"/>
      <c r="P69" s="121"/>
      <c r="Q69" s="121"/>
    </row>
    <row r="70" s="1" customFormat="true" ht="12" hidden="false" customHeight="true" outlineLevel="0" collapsed="false">
      <c r="A70" s="16"/>
      <c r="B70" s="16"/>
      <c r="C70" s="16"/>
      <c r="D70" s="121"/>
      <c r="E70" s="108"/>
      <c r="F70" s="108"/>
      <c r="G70" s="108"/>
      <c r="H70" s="108"/>
      <c r="I70" s="108"/>
      <c r="J70" s="108"/>
      <c r="K70" s="108"/>
      <c r="L70" s="108"/>
      <c r="M70" s="121"/>
      <c r="N70" s="121"/>
      <c r="O70" s="121"/>
      <c r="P70" s="121"/>
      <c r="Q70" s="121"/>
    </row>
    <row r="71" s="1" customFormat="true" ht="12" hidden="false" customHeight="true" outlineLevel="0" collapsed="false">
      <c r="A71" s="106"/>
      <c r="B71" s="16"/>
      <c r="C71" s="16"/>
      <c r="D71" s="121"/>
      <c r="E71" s="108"/>
      <c r="F71" s="108"/>
      <c r="G71" s="108"/>
      <c r="H71" s="108"/>
      <c r="I71" s="108"/>
      <c r="J71" s="108"/>
      <c r="K71" s="108"/>
      <c r="L71" s="108"/>
      <c r="M71" s="121"/>
      <c r="N71" s="121"/>
      <c r="O71" s="121"/>
      <c r="P71" s="121"/>
      <c r="Q71" s="121"/>
    </row>
    <row r="72" s="1" customFormat="true" ht="12" hidden="false" customHeight="true" outlineLevel="0" collapsed="false">
      <c r="A72" s="16"/>
      <c r="B72" s="16"/>
      <c r="C72" s="16"/>
      <c r="D72" s="122"/>
      <c r="E72" s="108"/>
      <c r="F72" s="108"/>
      <c r="G72" s="108"/>
      <c r="H72" s="108"/>
      <c r="I72" s="108"/>
      <c r="J72" s="108"/>
      <c r="K72" s="108"/>
      <c r="L72" s="108"/>
      <c r="M72" s="121"/>
      <c r="N72" s="121"/>
      <c r="O72" s="121"/>
      <c r="P72" s="121"/>
      <c r="Q72" s="121"/>
    </row>
    <row r="73" s="1" customFormat="true" ht="12" hidden="false" customHeight="true" outlineLevel="0" collapsed="false">
      <c r="A73" s="16"/>
      <c r="B73" s="16"/>
      <c r="C73" s="16"/>
      <c r="D73" s="121"/>
      <c r="E73" s="108"/>
      <c r="F73" s="108"/>
      <c r="G73" s="108"/>
      <c r="H73" s="108"/>
      <c r="I73" s="108"/>
      <c r="J73" s="108"/>
      <c r="K73" s="108"/>
      <c r="L73" s="108"/>
      <c r="M73" s="121"/>
      <c r="N73" s="121"/>
      <c r="O73" s="121"/>
      <c r="P73" s="121"/>
      <c r="Q73" s="121"/>
    </row>
    <row r="74" s="1" customFormat="true" ht="12" hidden="false" customHeight="true" outlineLevel="0" collapsed="false">
      <c r="A74" s="16"/>
      <c r="B74" s="16"/>
      <c r="C74" s="16"/>
      <c r="D74" s="121"/>
      <c r="E74" s="108"/>
      <c r="F74" s="108"/>
      <c r="G74" s="108"/>
      <c r="H74" s="108"/>
      <c r="I74" s="108"/>
      <c r="J74" s="108"/>
      <c r="K74" s="108"/>
      <c r="L74" s="108"/>
      <c r="M74" s="121"/>
      <c r="N74" s="121"/>
      <c r="O74" s="121"/>
      <c r="P74" s="121"/>
      <c r="Q74" s="121"/>
    </row>
    <row r="75" s="1" customFormat="true" ht="12" hidden="false" customHeight="true" outlineLevel="0" collapsed="false">
      <c r="A75" s="106"/>
      <c r="B75" s="16"/>
      <c r="C75" s="16"/>
      <c r="D75" s="121"/>
      <c r="E75" s="108"/>
      <c r="F75" s="108"/>
      <c r="G75" s="108"/>
      <c r="H75" s="108"/>
      <c r="I75" s="108"/>
      <c r="J75" s="108"/>
      <c r="K75" s="108"/>
      <c r="L75" s="108"/>
      <c r="M75" s="121"/>
      <c r="N75" s="121"/>
      <c r="O75" s="121"/>
      <c r="P75" s="121"/>
      <c r="Q75" s="121"/>
    </row>
    <row r="76" s="1" customFormat="true" ht="12" hidden="false" customHeight="true" outlineLevel="0" collapsed="false">
      <c r="A76" s="16"/>
      <c r="B76" s="16"/>
      <c r="C76" s="16"/>
      <c r="D76" s="122"/>
      <c r="E76" s="108"/>
      <c r="F76" s="108"/>
      <c r="G76" s="108"/>
      <c r="H76" s="108"/>
      <c r="I76" s="108"/>
      <c r="J76" s="108"/>
      <c r="K76" s="108"/>
      <c r="L76" s="108"/>
      <c r="M76" s="121"/>
      <c r="N76" s="121"/>
      <c r="O76" s="121"/>
      <c r="P76" s="121"/>
      <c r="Q76" s="121"/>
    </row>
    <row r="77" s="1" customFormat="true" ht="12" hidden="false" customHeight="true" outlineLevel="0" collapsed="false">
      <c r="A77" s="16"/>
      <c r="B77" s="16"/>
      <c r="C77" s="16"/>
      <c r="D77" s="121"/>
      <c r="E77" s="108"/>
      <c r="F77" s="108"/>
      <c r="G77" s="108"/>
      <c r="H77" s="108"/>
      <c r="I77" s="108"/>
      <c r="J77" s="108"/>
      <c r="K77" s="108"/>
      <c r="L77" s="108"/>
      <c r="M77" s="121"/>
      <c r="N77" s="121"/>
      <c r="O77" s="121"/>
      <c r="P77" s="121"/>
      <c r="Q77" s="121"/>
    </row>
    <row r="78" s="1" customFormat="true" ht="12" hidden="false" customHeight="true" outlineLevel="0" collapsed="false">
      <c r="A78" s="16"/>
      <c r="B78" s="16"/>
      <c r="C78" s="16"/>
      <c r="D78" s="121"/>
      <c r="E78" s="108"/>
      <c r="F78" s="108"/>
      <c r="G78" s="108"/>
      <c r="H78" s="108"/>
      <c r="I78" s="108"/>
      <c r="J78" s="108"/>
      <c r="K78" s="108"/>
      <c r="L78" s="108"/>
      <c r="M78" s="121"/>
      <c r="N78" s="121"/>
      <c r="O78" s="121"/>
      <c r="P78" s="121"/>
      <c r="Q78" s="121"/>
    </row>
    <row r="79" s="1" customFormat="true" ht="12" hidden="false" customHeight="true" outlineLevel="0" collapsed="false">
      <c r="A79" s="16"/>
      <c r="B79" s="16"/>
      <c r="C79" s="16"/>
      <c r="D79" s="122"/>
      <c r="E79" s="108"/>
      <c r="F79" s="108"/>
      <c r="G79" s="108"/>
      <c r="H79" s="108"/>
      <c r="I79" s="108"/>
      <c r="J79" s="108"/>
      <c r="K79" s="108"/>
      <c r="L79" s="108"/>
      <c r="M79" s="121"/>
      <c r="N79" s="121"/>
      <c r="O79" s="121"/>
      <c r="P79" s="121"/>
      <c r="Q79" s="121"/>
    </row>
    <row r="80" s="1" customFormat="true" ht="12" hidden="false" customHeight="true" outlineLevel="0" collapsed="false">
      <c r="A80" s="16"/>
      <c r="B80" s="16"/>
      <c r="C80" s="16"/>
      <c r="D80" s="122"/>
      <c r="E80" s="108"/>
      <c r="F80" s="108"/>
      <c r="G80" s="108"/>
      <c r="H80" s="108"/>
      <c r="I80" s="108"/>
      <c r="J80" s="108"/>
      <c r="K80" s="108"/>
      <c r="L80" s="108"/>
      <c r="M80" s="108"/>
      <c r="N80" s="121"/>
      <c r="O80" s="121"/>
      <c r="P80" s="121"/>
      <c r="Q80" s="121"/>
    </row>
    <row r="81" s="1" customFormat="true" ht="12" hidden="false" customHeight="true" outlineLevel="0" collapsed="false">
      <c r="A81" s="16"/>
      <c r="B81" s="16"/>
      <c r="C81" s="16"/>
      <c r="D81" s="121"/>
      <c r="E81" s="108"/>
      <c r="F81" s="108"/>
      <c r="G81" s="108"/>
      <c r="H81" s="108"/>
      <c r="I81" s="108"/>
      <c r="J81" s="108"/>
      <c r="K81" s="108"/>
      <c r="L81" s="108"/>
      <c r="M81" s="121"/>
      <c r="N81" s="121"/>
      <c r="O81" s="121"/>
      <c r="P81" s="121"/>
      <c r="Q81" s="121"/>
    </row>
    <row r="82" s="1" customFormat="true" ht="12" hidden="false" customHeight="true" outlineLevel="0" collapsed="false">
      <c r="A82" s="16"/>
      <c r="B82" s="16"/>
      <c r="C82" s="16"/>
      <c r="D82" s="121"/>
      <c r="E82" s="108"/>
      <c r="F82" s="108"/>
      <c r="G82" s="108"/>
      <c r="H82" s="108"/>
      <c r="I82" s="108"/>
      <c r="J82" s="108"/>
      <c r="K82" s="108"/>
      <c r="L82" s="108"/>
      <c r="M82" s="121"/>
      <c r="N82" s="121"/>
      <c r="O82" s="121"/>
      <c r="P82" s="121"/>
      <c r="Q82" s="121"/>
    </row>
    <row r="83" s="1" customFormat="true" ht="12" hidden="false" customHeight="true" outlineLevel="0" collapsed="false">
      <c r="A83" s="16"/>
      <c r="B83" s="16"/>
      <c r="C83" s="16"/>
      <c r="D83" s="121"/>
      <c r="E83" s="108"/>
      <c r="F83" s="108"/>
      <c r="G83" s="108"/>
      <c r="H83" s="108"/>
      <c r="I83" s="108"/>
      <c r="J83" s="108"/>
      <c r="K83" s="108"/>
      <c r="L83" s="108"/>
      <c r="M83" s="121"/>
      <c r="N83" s="121"/>
      <c r="O83" s="121"/>
      <c r="P83" s="121"/>
      <c r="Q83" s="121"/>
    </row>
    <row r="84" s="1" customFormat="true" ht="12" hidden="false" customHeight="true" outlineLevel="0" collapsed="false">
      <c r="A84" s="16"/>
      <c r="B84" s="16"/>
      <c r="C84" s="16"/>
      <c r="D84" s="121"/>
      <c r="E84" s="108"/>
      <c r="F84" s="108"/>
      <c r="G84" s="108"/>
      <c r="H84" s="108"/>
      <c r="I84" s="108"/>
      <c r="J84" s="108"/>
      <c r="K84" s="108"/>
      <c r="L84" s="108"/>
      <c r="M84" s="121"/>
      <c r="N84" s="121"/>
      <c r="O84" s="121"/>
      <c r="P84" s="121"/>
      <c r="Q84" s="121"/>
    </row>
    <row r="85" s="1" customFormat="true" ht="12" hidden="false" customHeight="true" outlineLevel="0" collapsed="false">
      <c r="A85" s="16"/>
      <c r="B85" s="16"/>
      <c r="C85" s="16"/>
      <c r="D85" s="121"/>
      <c r="E85" s="108"/>
      <c r="F85" s="108"/>
      <c r="G85" s="108"/>
      <c r="H85" s="108"/>
      <c r="I85" s="108"/>
      <c r="J85" s="108"/>
      <c r="K85" s="108"/>
      <c r="L85" s="108"/>
      <c r="M85" s="121"/>
      <c r="N85" s="121"/>
      <c r="O85" s="121"/>
      <c r="P85" s="121"/>
      <c r="Q85" s="121"/>
    </row>
    <row r="86" s="1" customFormat="true" ht="12" hidden="false" customHeight="true" outlineLevel="0" collapsed="false">
      <c r="A86" s="16"/>
      <c r="B86" s="16"/>
      <c r="C86" s="16"/>
      <c r="D86" s="121"/>
      <c r="E86" s="108"/>
      <c r="F86" s="108"/>
      <c r="G86" s="108"/>
      <c r="H86" s="108"/>
      <c r="I86" s="108"/>
      <c r="J86" s="108"/>
      <c r="K86" s="108"/>
      <c r="L86" s="108"/>
      <c r="M86" s="121"/>
      <c r="N86" s="121"/>
      <c r="O86" s="121"/>
      <c r="P86" s="121"/>
      <c r="Q86" s="121"/>
    </row>
    <row r="87" s="1" customFormat="true" ht="12" hidden="false" customHeight="true" outlineLevel="0" collapsed="false">
      <c r="A87" s="16"/>
      <c r="B87" s="16"/>
      <c r="C87" s="16"/>
      <c r="D87" s="121"/>
      <c r="E87" s="108"/>
      <c r="F87" s="108"/>
      <c r="G87" s="108"/>
      <c r="H87" s="108"/>
      <c r="I87" s="108"/>
      <c r="J87" s="108"/>
      <c r="K87" s="108"/>
      <c r="L87" s="108"/>
      <c r="M87" s="121"/>
      <c r="N87" s="121"/>
      <c r="O87" s="121"/>
      <c r="P87" s="121"/>
      <c r="Q87" s="121"/>
    </row>
    <row r="88" s="1" customFormat="true" ht="12" hidden="false" customHeight="true" outlineLevel="0" collapsed="false">
      <c r="A88" s="106"/>
      <c r="B88" s="16"/>
      <c r="C88" s="16"/>
      <c r="D88" s="121"/>
      <c r="E88" s="108"/>
      <c r="F88" s="108"/>
      <c r="G88" s="108"/>
      <c r="H88" s="108"/>
      <c r="I88" s="108"/>
      <c r="J88" s="108"/>
      <c r="K88" s="108"/>
      <c r="L88" s="108"/>
      <c r="M88" s="121"/>
      <c r="N88" s="121"/>
      <c r="O88" s="121"/>
      <c r="P88" s="121"/>
      <c r="Q88" s="121"/>
    </row>
    <row r="89" s="27" customFormat="true" ht="12" hidden="false" customHeight="true" outlineLevel="0" collapsed="false">
      <c r="A89" s="105"/>
      <c r="B89" s="105"/>
      <c r="C89" s="105"/>
      <c r="D89" s="125"/>
      <c r="E89" s="113"/>
      <c r="F89" s="113"/>
      <c r="G89" s="113"/>
      <c r="H89" s="113"/>
      <c r="I89" s="113"/>
      <c r="J89" s="113"/>
      <c r="K89" s="113"/>
      <c r="L89" s="113"/>
      <c r="M89" s="125"/>
      <c r="N89" s="125"/>
      <c r="O89" s="125"/>
      <c r="P89" s="125"/>
      <c r="Q89" s="125"/>
    </row>
    <row r="90" s="1" customFormat="true" ht="15.75" hidden="false" customHeight="false" outlineLevel="0" collapsed="false">
      <c r="B90" s="132"/>
      <c r="E90" s="31"/>
      <c r="F90" s="31"/>
      <c r="G90" s="31"/>
      <c r="H90" s="31"/>
      <c r="I90" s="31"/>
      <c r="J90" s="31"/>
      <c r="K90" s="31"/>
      <c r="M90" s="11"/>
      <c r="N90" s="11"/>
      <c r="O90" s="11"/>
      <c r="P90" s="11"/>
      <c r="Q90" s="11"/>
    </row>
    <row r="91" s="1" customFormat="true" ht="15.75" hidden="false" customHeight="false" outlineLevel="0" collapsed="false">
      <c r="E91" s="31"/>
      <c r="F91" s="31"/>
      <c r="G91" s="31"/>
      <c r="H91" s="31"/>
      <c r="I91" s="31"/>
      <c r="J91" s="31"/>
      <c r="K91" s="31"/>
    </row>
    <row r="92" s="1" customFormat="true" ht="15.75" hidden="false" customHeight="false" outlineLevel="0" collapsed="false">
      <c r="E92" s="31"/>
      <c r="F92" s="31"/>
      <c r="G92" s="31"/>
      <c r="H92" s="31"/>
      <c r="I92" s="31"/>
      <c r="J92" s="31"/>
      <c r="K92" s="31"/>
    </row>
    <row r="93" s="1" customFormat="true" ht="15.75" hidden="false" customHeight="false" outlineLevel="0" collapsed="false">
      <c r="E93" s="31"/>
      <c r="F93" s="31"/>
      <c r="G93" s="31"/>
      <c r="H93" s="31"/>
      <c r="I93" s="31"/>
      <c r="J93" s="31"/>
      <c r="K93" s="31"/>
    </row>
    <row r="94" s="1" customFormat="true" ht="15.75" hidden="false" customHeight="false" outlineLevel="0" collapsed="false">
      <c r="E94" s="31"/>
      <c r="F94" s="31"/>
      <c r="G94" s="31"/>
      <c r="H94" s="31"/>
      <c r="I94" s="31"/>
      <c r="J94" s="31"/>
      <c r="K94" s="31"/>
    </row>
    <row r="95" s="1" customFormat="true" ht="15.75" hidden="false" customHeight="false" outlineLevel="0" collapsed="false">
      <c r="E95" s="31"/>
      <c r="F95" s="31"/>
      <c r="G95" s="31"/>
      <c r="H95" s="31"/>
      <c r="I95" s="31"/>
      <c r="J95" s="31"/>
      <c r="K95" s="31"/>
    </row>
    <row r="96" s="1" customFormat="true" ht="15.75" hidden="false" customHeight="false" outlineLevel="0" collapsed="false">
      <c r="E96" s="31"/>
      <c r="F96" s="31"/>
      <c r="G96" s="31"/>
      <c r="H96" s="31"/>
      <c r="I96" s="31"/>
      <c r="J96" s="31"/>
      <c r="K96" s="31"/>
    </row>
    <row r="97" s="1" customFormat="true" ht="15.75" hidden="false" customHeight="false" outlineLevel="0" collapsed="false">
      <c r="E97" s="31"/>
      <c r="F97" s="31"/>
      <c r="G97" s="31"/>
      <c r="H97" s="31"/>
      <c r="I97" s="31"/>
      <c r="J97" s="31"/>
      <c r="K97" s="31"/>
    </row>
    <row r="98" s="1" customFormat="true" ht="15.75" hidden="false" customHeight="false" outlineLevel="0" collapsed="false">
      <c r="E98" s="31"/>
      <c r="F98" s="31"/>
      <c r="G98" s="31"/>
      <c r="H98" s="31"/>
      <c r="I98" s="31"/>
      <c r="J98" s="31"/>
      <c r="K98" s="31"/>
    </row>
    <row r="99" s="1" customFormat="true" ht="15.75" hidden="false" customHeight="false" outlineLevel="0" collapsed="false">
      <c r="E99" s="31"/>
      <c r="F99" s="31"/>
      <c r="G99" s="31"/>
      <c r="H99" s="31"/>
      <c r="I99" s="31"/>
      <c r="J99" s="31"/>
      <c r="K99" s="31"/>
    </row>
    <row r="100" s="1" customFormat="true" ht="15.75" hidden="false" customHeight="false" outlineLevel="0" collapsed="false">
      <c r="E100" s="31"/>
      <c r="F100" s="31"/>
      <c r="G100" s="31"/>
      <c r="H100" s="31"/>
      <c r="I100" s="31"/>
      <c r="J100" s="31"/>
      <c r="K100" s="31"/>
    </row>
    <row r="101" s="1" customFormat="true" ht="15.75" hidden="false" customHeight="false" outlineLevel="0" collapsed="false">
      <c r="E101" s="31"/>
      <c r="F101" s="31"/>
      <c r="G101" s="31"/>
      <c r="H101" s="31"/>
      <c r="I101" s="31"/>
      <c r="J101" s="31"/>
      <c r="K101" s="31"/>
    </row>
    <row r="102" s="1" customFormat="true" ht="15.75" hidden="false" customHeight="false" outlineLevel="0" collapsed="false">
      <c r="E102" s="31"/>
      <c r="F102" s="31"/>
      <c r="G102" s="31"/>
      <c r="H102" s="31"/>
      <c r="I102" s="31"/>
      <c r="J102" s="31"/>
      <c r="K102" s="31"/>
    </row>
    <row r="103" s="1" customFormat="true" ht="15.75" hidden="false" customHeight="false" outlineLevel="0" collapsed="false">
      <c r="E103" s="31"/>
      <c r="F103" s="31"/>
      <c r="G103" s="31"/>
      <c r="H103" s="31"/>
      <c r="I103" s="31"/>
      <c r="J103" s="31"/>
      <c r="K103" s="31"/>
    </row>
    <row r="104" s="1" customFormat="true" ht="15.75" hidden="false" customHeight="false" outlineLevel="0" collapsed="false">
      <c r="E104" s="31"/>
      <c r="F104" s="31"/>
      <c r="G104" s="31"/>
      <c r="H104" s="31"/>
      <c r="I104" s="31"/>
      <c r="J104" s="31"/>
      <c r="K104" s="31"/>
    </row>
    <row r="105" s="1" customFormat="true" ht="15.75" hidden="false" customHeight="false" outlineLevel="0" collapsed="false">
      <c r="E105" s="31"/>
      <c r="F105" s="31"/>
      <c r="G105" s="31"/>
      <c r="H105" s="31"/>
      <c r="I105" s="31"/>
      <c r="J105" s="31"/>
      <c r="K105" s="31"/>
    </row>
    <row r="106" s="1" customFormat="true" ht="15.75" hidden="false" customHeight="false" outlineLevel="0" collapsed="false">
      <c r="E106" s="31"/>
      <c r="F106" s="31"/>
      <c r="G106" s="31"/>
      <c r="H106" s="31"/>
      <c r="I106" s="31"/>
      <c r="J106" s="31"/>
      <c r="K106" s="31"/>
    </row>
    <row r="107" s="1" customFormat="true" ht="15.75" hidden="false" customHeight="false" outlineLevel="0" collapsed="false">
      <c r="E107" s="31"/>
      <c r="F107" s="31"/>
      <c r="G107" s="31"/>
      <c r="H107" s="31"/>
      <c r="I107" s="31"/>
      <c r="J107" s="31"/>
      <c r="K107" s="31"/>
    </row>
    <row r="108" s="1" customFormat="true" ht="15.75" hidden="false" customHeight="false" outlineLevel="0" collapsed="false">
      <c r="E108" s="31"/>
      <c r="F108" s="31"/>
      <c r="G108" s="31"/>
      <c r="H108" s="31"/>
      <c r="I108" s="31"/>
      <c r="J108" s="31"/>
      <c r="K108" s="31"/>
    </row>
    <row r="109" s="1" customFormat="true" ht="15.75" hidden="false" customHeight="false" outlineLevel="0" collapsed="false">
      <c r="E109" s="31"/>
      <c r="F109" s="31"/>
      <c r="G109" s="31"/>
      <c r="H109" s="31"/>
      <c r="I109" s="31"/>
      <c r="J109" s="31"/>
      <c r="K109" s="31"/>
    </row>
    <row r="110" s="1" customFormat="true" ht="15.75" hidden="false" customHeight="false" outlineLevel="0" collapsed="false">
      <c r="E110" s="31"/>
      <c r="F110" s="31"/>
      <c r="G110" s="31"/>
      <c r="H110" s="31"/>
      <c r="I110" s="31"/>
      <c r="J110" s="31"/>
      <c r="K110" s="31"/>
    </row>
    <row r="111" s="1" customFormat="true" ht="15.75" hidden="false" customHeight="false" outlineLevel="0" collapsed="false">
      <c r="E111" s="31"/>
      <c r="F111" s="31"/>
      <c r="G111" s="31"/>
      <c r="H111" s="31"/>
      <c r="I111" s="31"/>
      <c r="J111" s="31"/>
      <c r="K111" s="31"/>
    </row>
    <row r="112" s="1" customFormat="true" ht="15.75" hidden="false" customHeight="false" outlineLevel="0" collapsed="false">
      <c r="E112" s="31"/>
      <c r="F112" s="31"/>
      <c r="G112" s="31"/>
      <c r="H112" s="31"/>
      <c r="I112" s="31"/>
      <c r="J112" s="31"/>
      <c r="K112" s="31"/>
    </row>
    <row r="113" s="1" customFormat="true" ht="15.75" hidden="false" customHeight="false" outlineLevel="0" collapsed="false">
      <c r="E113" s="31"/>
      <c r="F113" s="31"/>
      <c r="G113" s="31"/>
      <c r="H113" s="31"/>
      <c r="I113" s="31"/>
      <c r="J113" s="31"/>
      <c r="K113" s="31"/>
    </row>
    <row r="114" s="1" customFormat="true" ht="15.75" hidden="false" customHeight="false" outlineLevel="0" collapsed="false">
      <c r="E114" s="31"/>
      <c r="F114" s="31"/>
      <c r="G114" s="31"/>
      <c r="H114" s="31"/>
      <c r="I114" s="31"/>
      <c r="J114" s="31"/>
      <c r="K114" s="31"/>
    </row>
    <row r="115" s="1" customFormat="true" ht="15.75" hidden="false" customHeight="false" outlineLevel="0" collapsed="false">
      <c r="E115" s="31"/>
      <c r="F115" s="31"/>
      <c r="G115" s="31"/>
      <c r="H115" s="31"/>
      <c r="I115" s="31"/>
      <c r="J115" s="31"/>
      <c r="K115" s="31"/>
    </row>
    <row r="116" s="1" customFormat="true" ht="15.75" hidden="false" customHeight="false" outlineLevel="0" collapsed="false">
      <c r="E116" s="31"/>
      <c r="F116" s="31"/>
      <c r="G116" s="31"/>
      <c r="H116" s="31"/>
      <c r="I116" s="31"/>
      <c r="J116" s="31"/>
      <c r="K116" s="31"/>
    </row>
    <row r="117" s="1" customFormat="true" ht="15.75" hidden="false" customHeight="false" outlineLevel="0" collapsed="false">
      <c r="E117" s="31"/>
      <c r="F117" s="31"/>
      <c r="G117" s="31"/>
      <c r="H117" s="31"/>
      <c r="I117" s="31"/>
      <c r="J117" s="31"/>
      <c r="K117" s="31"/>
    </row>
    <row r="118" s="1" customFormat="true" ht="15.75" hidden="false" customHeight="false" outlineLevel="0" collapsed="false">
      <c r="E118" s="31"/>
      <c r="F118" s="31"/>
      <c r="G118" s="31"/>
      <c r="H118" s="31"/>
      <c r="I118" s="31"/>
      <c r="J118" s="31"/>
      <c r="K118" s="31"/>
    </row>
    <row r="119" s="1" customFormat="true" ht="15.75" hidden="false" customHeight="false" outlineLevel="0" collapsed="false">
      <c r="E119" s="31"/>
      <c r="F119" s="31"/>
      <c r="G119" s="31"/>
      <c r="H119" s="31"/>
      <c r="I119" s="31"/>
      <c r="J119" s="31"/>
      <c r="K119" s="31"/>
    </row>
    <row r="120" s="1" customFormat="true" ht="15.75" hidden="false" customHeight="false" outlineLevel="0" collapsed="false">
      <c r="E120" s="31"/>
      <c r="F120" s="31"/>
      <c r="G120" s="31"/>
      <c r="H120" s="31"/>
      <c r="I120" s="31"/>
      <c r="J120" s="31"/>
      <c r="K120" s="31"/>
    </row>
    <row r="121" s="1" customFormat="true" ht="15.75" hidden="false" customHeight="false" outlineLevel="0" collapsed="false">
      <c r="E121" s="31"/>
      <c r="F121" s="31"/>
      <c r="G121" s="31"/>
      <c r="H121" s="31"/>
      <c r="I121" s="31"/>
      <c r="J121" s="31"/>
      <c r="K121" s="31"/>
    </row>
    <row r="122" s="1" customFormat="true" ht="15.75" hidden="false" customHeight="false" outlineLevel="0" collapsed="false">
      <c r="E122" s="31"/>
      <c r="F122" s="31"/>
      <c r="G122" s="31"/>
      <c r="H122" s="31"/>
      <c r="I122" s="31"/>
      <c r="J122" s="31"/>
      <c r="K122" s="31"/>
    </row>
    <row r="123" s="1" customFormat="true" ht="15.75" hidden="false" customHeight="false" outlineLevel="0" collapsed="false">
      <c r="E123" s="31"/>
      <c r="F123" s="31"/>
      <c r="G123" s="31"/>
      <c r="H123" s="31"/>
      <c r="I123" s="31"/>
      <c r="J123" s="31"/>
      <c r="K123" s="31"/>
    </row>
    <row r="124" s="1" customFormat="true" ht="15.75" hidden="false" customHeight="false" outlineLevel="0" collapsed="false">
      <c r="E124" s="31"/>
      <c r="F124" s="31"/>
      <c r="G124" s="31"/>
      <c r="H124" s="31"/>
      <c r="I124" s="31"/>
      <c r="J124" s="31"/>
      <c r="K124" s="31"/>
    </row>
    <row r="125" s="1" customFormat="true" ht="15.75" hidden="false" customHeight="false" outlineLevel="0" collapsed="false">
      <c r="E125" s="31"/>
      <c r="F125" s="31"/>
      <c r="G125" s="31"/>
      <c r="H125" s="31"/>
      <c r="I125" s="31"/>
      <c r="J125" s="31"/>
      <c r="K125" s="31"/>
    </row>
    <row r="126" s="1" customFormat="true" ht="15.75" hidden="false" customHeight="false" outlineLevel="0" collapsed="false">
      <c r="E126" s="31"/>
      <c r="F126" s="31"/>
      <c r="G126" s="31"/>
      <c r="H126" s="31"/>
      <c r="I126" s="31"/>
      <c r="J126" s="31"/>
      <c r="K126" s="31"/>
    </row>
    <row r="127" s="1" customFormat="true" ht="15.75" hidden="false" customHeight="false" outlineLevel="0" collapsed="false">
      <c r="E127" s="31"/>
      <c r="F127" s="31"/>
      <c r="G127" s="31"/>
      <c r="H127" s="31"/>
      <c r="I127" s="31"/>
      <c r="J127" s="31"/>
      <c r="K127" s="31"/>
    </row>
    <row r="128" s="1" customFormat="true" ht="15.75" hidden="false" customHeight="false" outlineLevel="0" collapsed="false">
      <c r="E128" s="31"/>
      <c r="F128" s="31"/>
      <c r="G128" s="31"/>
      <c r="H128" s="31"/>
      <c r="I128" s="31"/>
      <c r="J128" s="31"/>
      <c r="K128" s="31"/>
    </row>
    <row r="129" s="1" customFormat="true" ht="15.75" hidden="false" customHeight="false" outlineLevel="0" collapsed="false">
      <c r="E129" s="31"/>
      <c r="F129" s="31"/>
      <c r="G129" s="31"/>
      <c r="H129" s="31"/>
      <c r="I129" s="31"/>
      <c r="J129" s="31"/>
      <c r="K129" s="31"/>
    </row>
    <row r="130" s="1" customFormat="true" ht="15.75" hidden="false" customHeight="false" outlineLevel="0" collapsed="false">
      <c r="E130" s="31"/>
      <c r="F130" s="31"/>
      <c r="G130" s="31"/>
      <c r="H130" s="31"/>
      <c r="I130" s="31"/>
      <c r="J130" s="31"/>
      <c r="K130" s="31"/>
    </row>
    <row r="131" s="1" customFormat="true" ht="15.75" hidden="false" customHeight="false" outlineLevel="0" collapsed="false">
      <c r="E131" s="31"/>
      <c r="F131" s="31"/>
      <c r="G131" s="31"/>
      <c r="H131" s="31"/>
      <c r="I131" s="31"/>
      <c r="J131" s="31"/>
      <c r="K131" s="31"/>
    </row>
    <row r="132" s="1" customFormat="true" ht="15.75" hidden="false" customHeight="false" outlineLevel="0" collapsed="false">
      <c r="E132" s="31"/>
      <c r="F132" s="31"/>
      <c r="G132" s="31"/>
      <c r="H132" s="31"/>
      <c r="I132" s="31"/>
      <c r="J132" s="31"/>
      <c r="K132" s="31"/>
    </row>
    <row r="133" s="1" customFormat="true" ht="15.75" hidden="false" customHeight="false" outlineLevel="0" collapsed="false">
      <c r="E133" s="31"/>
      <c r="F133" s="31"/>
      <c r="G133" s="31"/>
      <c r="H133" s="31"/>
      <c r="I133" s="31"/>
      <c r="J133" s="31"/>
      <c r="K133" s="31"/>
    </row>
    <row r="134" s="1" customFormat="true" ht="15.75" hidden="false" customHeight="false" outlineLevel="0" collapsed="false">
      <c r="E134" s="31"/>
      <c r="F134" s="31"/>
      <c r="G134" s="31"/>
      <c r="H134" s="31"/>
      <c r="I134" s="31"/>
      <c r="J134" s="31"/>
      <c r="K134" s="31"/>
    </row>
    <row r="135" s="1" customFormat="true" ht="15.75" hidden="false" customHeight="false" outlineLevel="0" collapsed="false"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E136" s="112"/>
      <c r="F136" s="112"/>
      <c r="G136" s="112"/>
      <c r="H136" s="112"/>
      <c r="I136" s="112"/>
      <c r="J136" s="112"/>
      <c r="K136" s="112"/>
    </row>
    <row r="137" customFormat="false" ht="12.75" hidden="false" customHeight="false" outlineLevel="0" collapsed="false">
      <c r="E137" s="112"/>
      <c r="F137" s="112"/>
      <c r="G137" s="112"/>
      <c r="H137" s="112"/>
      <c r="I137" s="112"/>
      <c r="J137" s="112"/>
      <c r="K137" s="112"/>
    </row>
    <row r="138" customFormat="false" ht="12.75" hidden="false" customHeight="false" outlineLevel="0" collapsed="false">
      <c r="E138" s="112"/>
      <c r="F138" s="112"/>
      <c r="G138" s="112"/>
      <c r="H138" s="112"/>
      <c r="I138" s="112"/>
      <c r="J138" s="112"/>
      <c r="K138" s="112"/>
    </row>
    <row r="139" customFormat="false" ht="12.75" hidden="false" customHeight="false" outlineLevel="0" collapsed="false">
      <c r="E139" s="112"/>
      <c r="F139" s="112"/>
      <c r="G139" s="112"/>
      <c r="H139" s="112"/>
      <c r="I139" s="112"/>
      <c r="J139" s="112"/>
      <c r="K139" s="112"/>
    </row>
    <row r="140" customFormat="false" ht="12.75" hidden="false" customHeight="false" outlineLevel="0" collapsed="false">
      <c r="E140" s="112"/>
      <c r="F140" s="112"/>
      <c r="G140" s="112"/>
      <c r="H140" s="112"/>
      <c r="I140" s="112"/>
      <c r="J140" s="112"/>
      <c r="K140" s="112"/>
    </row>
    <row r="141" customFormat="false" ht="12.75" hidden="false" customHeight="false" outlineLevel="0" collapsed="false">
      <c r="E141" s="112"/>
      <c r="F141" s="112"/>
      <c r="G141" s="112"/>
      <c r="H141" s="112"/>
      <c r="I141" s="112"/>
      <c r="J141" s="112"/>
      <c r="K141" s="112"/>
    </row>
    <row r="142" customFormat="false" ht="12.75" hidden="false" customHeight="false" outlineLevel="0" collapsed="false">
      <c r="E142" s="112"/>
      <c r="F142" s="112"/>
      <c r="G142" s="112"/>
      <c r="H142" s="112"/>
      <c r="I142" s="112"/>
      <c r="J142" s="112"/>
      <c r="K142" s="112"/>
    </row>
    <row r="143" customFormat="false" ht="12.75" hidden="false" customHeight="false" outlineLevel="0" collapsed="false">
      <c r="E143" s="112"/>
      <c r="F143" s="112"/>
      <c r="G143" s="112"/>
      <c r="H143" s="112"/>
      <c r="I143" s="112"/>
      <c r="J143" s="112"/>
      <c r="K143" s="112"/>
    </row>
    <row r="144" customFormat="false" ht="12.75" hidden="false" customHeight="false" outlineLevel="0" collapsed="false">
      <c r="E144" s="112"/>
      <c r="F144" s="112"/>
      <c r="G144" s="112"/>
      <c r="H144" s="112"/>
      <c r="I144" s="112"/>
      <c r="J144" s="112"/>
      <c r="K144" s="112"/>
    </row>
    <row r="145" customFormat="false" ht="12.75" hidden="false" customHeight="false" outlineLevel="0" collapsed="false">
      <c r="E145" s="112"/>
      <c r="F145" s="112"/>
      <c r="G145" s="112"/>
      <c r="H145" s="112"/>
      <c r="I145" s="112"/>
      <c r="J145" s="112"/>
      <c r="K145" s="112"/>
    </row>
    <row r="146" customFormat="false" ht="12.75" hidden="false" customHeight="false" outlineLevel="0" collapsed="false">
      <c r="E146" s="112"/>
      <c r="F146" s="112"/>
      <c r="G146" s="112"/>
      <c r="H146" s="112"/>
      <c r="I146" s="112"/>
      <c r="J146" s="112"/>
      <c r="K146" s="112"/>
    </row>
    <row r="147" customFormat="false" ht="12.75" hidden="false" customHeight="false" outlineLevel="0" collapsed="false">
      <c r="E147" s="112"/>
      <c r="F147" s="112"/>
      <c r="G147" s="112"/>
      <c r="H147" s="112"/>
      <c r="I147" s="112"/>
      <c r="J147" s="112"/>
      <c r="K147" s="112"/>
    </row>
    <row r="148" customFormat="false" ht="12.75" hidden="false" customHeight="false" outlineLevel="0" collapsed="false">
      <c r="E148" s="112"/>
      <c r="F148" s="112"/>
      <c r="G148" s="112"/>
      <c r="H148" s="112"/>
      <c r="I148" s="112"/>
      <c r="J148" s="112"/>
      <c r="K148" s="112"/>
    </row>
    <row r="149" customFormat="false" ht="12.75" hidden="false" customHeight="false" outlineLevel="0" collapsed="false">
      <c r="E149" s="112"/>
      <c r="F149" s="112"/>
      <c r="G149" s="112"/>
      <c r="H149" s="112"/>
      <c r="I149" s="112"/>
      <c r="J149" s="112"/>
      <c r="K149" s="112"/>
    </row>
    <row r="150" customFormat="false" ht="12.75" hidden="false" customHeight="false" outlineLevel="0" collapsed="false">
      <c r="E150" s="112"/>
      <c r="F150" s="112"/>
      <c r="G150" s="112"/>
      <c r="H150" s="112"/>
      <c r="I150" s="112"/>
      <c r="J150" s="112"/>
      <c r="K150" s="112"/>
    </row>
    <row r="151" customFormat="false" ht="12.75" hidden="false" customHeight="false" outlineLevel="0" collapsed="false">
      <c r="E151" s="112"/>
      <c r="F151" s="112"/>
      <c r="G151" s="112"/>
      <c r="H151" s="112"/>
      <c r="I151" s="112"/>
      <c r="J151" s="112"/>
      <c r="K151" s="112"/>
    </row>
    <row r="152" customFormat="false" ht="12.75" hidden="false" customHeight="false" outlineLevel="0" collapsed="false">
      <c r="E152" s="112"/>
      <c r="F152" s="112"/>
      <c r="G152" s="112"/>
      <c r="H152" s="112"/>
      <c r="I152" s="112"/>
      <c r="J152" s="112"/>
      <c r="K152" s="112"/>
    </row>
    <row r="153" customFormat="false" ht="12.75" hidden="false" customHeight="false" outlineLevel="0" collapsed="false">
      <c r="E153" s="112"/>
      <c r="F153" s="112"/>
      <c r="G153" s="112"/>
      <c r="H153" s="112"/>
      <c r="I153" s="112"/>
      <c r="J153" s="112"/>
      <c r="K153" s="112"/>
    </row>
    <row r="154" customFormat="false" ht="12.75" hidden="false" customHeight="false" outlineLevel="0" collapsed="false">
      <c r="E154" s="112"/>
      <c r="F154" s="112"/>
      <c r="G154" s="112"/>
      <c r="H154" s="112"/>
      <c r="I154" s="112"/>
      <c r="J154" s="112"/>
      <c r="K154" s="112"/>
    </row>
    <row r="155" customFormat="false" ht="12.75" hidden="false" customHeight="false" outlineLevel="0" collapsed="false">
      <c r="E155" s="112"/>
      <c r="F155" s="112"/>
      <c r="G155" s="112"/>
      <c r="H155" s="112"/>
      <c r="I155" s="112"/>
      <c r="J155" s="112"/>
      <c r="K155" s="112"/>
    </row>
    <row r="156" customFormat="false" ht="12.75" hidden="false" customHeight="false" outlineLevel="0" collapsed="false">
      <c r="E156" s="112"/>
      <c r="F156" s="112"/>
      <c r="G156" s="112"/>
      <c r="H156" s="112"/>
      <c r="I156" s="112"/>
      <c r="J156" s="112"/>
      <c r="K156" s="112"/>
    </row>
    <row r="157" customFormat="false" ht="12.75" hidden="false" customHeight="false" outlineLevel="0" collapsed="false">
      <c r="E157" s="112"/>
      <c r="F157" s="112"/>
      <c r="G157" s="112"/>
      <c r="H157" s="112"/>
      <c r="I157" s="112"/>
      <c r="J157" s="112"/>
      <c r="K157" s="112"/>
    </row>
    <row r="158" customFormat="false" ht="12.75" hidden="false" customHeight="false" outlineLevel="0" collapsed="false">
      <c r="E158" s="112"/>
      <c r="F158" s="112"/>
      <c r="G158" s="112"/>
      <c r="H158" s="112"/>
      <c r="I158" s="112"/>
      <c r="J158" s="112"/>
      <c r="K158" s="112"/>
    </row>
    <row r="159" customFormat="false" ht="12.75" hidden="false" customHeight="false" outlineLevel="0" collapsed="false">
      <c r="E159" s="112"/>
      <c r="F159" s="112"/>
      <c r="G159" s="112"/>
      <c r="H159" s="112"/>
      <c r="I159" s="112"/>
      <c r="J159" s="112"/>
      <c r="K159" s="112"/>
    </row>
    <row r="160" customFormat="false" ht="12.75" hidden="false" customHeight="false" outlineLevel="0" collapsed="false">
      <c r="E160" s="112"/>
      <c r="F160" s="112"/>
      <c r="G160" s="112"/>
      <c r="H160" s="112"/>
      <c r="I160" s="112"/>
      <c r="J160" s="112"/>
      <c r="K160" s="112"/>
    </row>
    <row r="161" customFormat="false" ht="12.75" hidden="false" customHeight="false" outlineLevel="0" collapsed="false">
      <c r="E161" s="112"/>
      <c r="F161" s="112"/>
      <c r="G161" s="112"/>
      <c r="H161" s="112"/>
      <c r="I161" s="112"/>
      <c r="J161" s="112"/>
      <c r="K161" s="112"/>
    </row>
    <row r="162" customFormat="false" ht="12.75" hidden="false" customHeight="false" outlineLevel="0" collapsed="false">
      <c r="E162" s="112"/>
      <c r="F162" s="112"/>
      <c r="G162" s="112"/>
      <c r="H162" s="112"/>
      <c r="I162" s="112"/>
      <c r="J162" s="112"/>
      <c r="K162" s="112"/>
    </row>
    <row r="163" customFormat="false" ht="12.75" hidden="false" customHeight="false" outlineLevel="0" collapsed="false">
      <c r="E163" s="112"/>
      <c r="F163" s="112"/>
      <c r="G163" s="112"/>
      <c r="H163" s="112"/>
      <c r="I163" s="112"/>
      <c r="J163" s="112"/>
      <c r="K163" s="112"/>
    </row>
    <row r="164" customFormat="false" ht="12.75" hidden="false" customHeight="false" outlineLevel="0" collapsed="false">
      <c r="E164" s="112"/>
      <c r="F164" s="112"/>
      <c r="G164" s="112"/>
      <c r="H164" s="112"/>
      <c r="I164" s="112"/>
      <c r="J164" s="112"/>
      <c r="K164" s="112"/>
    </row>
    <row r="165" customFormat="false" ht="12.75" hidden="false" customHeight="false" outlineLevel="0" collapsed="false">
      <c r="E165" s="112"/>
      <c r="F165" s="112"/>
      <c r="G165" s="112"/>
      <c r="H165" s="112"/>
      <c r="I165" s="112"/>
      <c r="J165" s="112"/>
      <c r="K165" s="112"/>
    </row>
    <row r="166" customFormat="false" ht="12.75" hidden="false" customHeight="false" outlineLevel="0" collapsed="false">
      <c r="E166" s="112"/>
      <c r="F166" s="112"/>
      <c r="G166" s="112"/>
      <c r="H166" s="112"/>
      <c r="I166" s="112"/>
      <c r="J166" s="112"/>
      <c r="K166" s="112"/>
    </row>
    <row r="167" customFormat="false" ht="12.75" hidden="false" customHeight="false" outlineLevel="0" collapsed="false">
      <c r="E167" s="112"/>
      <c r="F167" s="112"/>
      <c r="G167" s="112"/>
      <c r="H167" s="112"/>
      <c r="I167" s="112"/>
      <c r="J167" s="112"/>
      <c r="K167" s="112"/>
    </row>
    <row r="168" customFormat="false" ht="12.75" hidden="false" customHeight="false" outlineLevel="0" collapsed="false">
      <c r="E168" s="112"/>
      <c r="F168" s="112"/>
      <c r="G168" s="112"/>
      <c r="H168" s="112"/>
      <c r="I168" s="112"/>
      <c r="J168" s="112"/>
      <c r="K168" s="112"/>
    </row>
    <row r="169" customFormat="false" ht="12.75" hidden="false" customHeight="false" outlineLevel="0" collapsed="false">
      <c r="E169" s="112"/>
      <c r="F169" s="112"/>
      <c r="G169" s="112"/>
      <c r="H169" s="112"/>
      <c r="I169" s="112"/>
      <c r="J169" s="112"/>
      <c r="K169" s="112"/>
    </row>
    <row r="170" customFormat="false" ht="12.75" hidden="false" customHeight="false" outlineLevel="0" collapsed="false">
      <c r="E170" s="112"/>
      <c r="F170" s="112"/>
      <c r="G170" s="112"/>
      <c r="H170" s="112"/>
      <c r="I170" s="112"/>
      <c r="J170" s="112"/>
      <c r="K170" s="112"/>
    </row>
    <row r="171" customFormat="false" ht="12.75" hidden="false" customHeight="false" outlineLevel="0" collapsed="false">
      <c r="E171" s="112"/>
      <c r="F171" s="112"/>
      <c r="G171" s="112"/>
      <c r="H171" s="112"/>
      <c r="I171" s="112"/>
      <c r="J171" s="112"/>
      <c r="K171" s="112"/>
    </row>
    <row r="172" customFormat="false" ht="12.75" hidden="false" customHeight="false" outlineLevel="0" collapsed="false">
      <c r="E172" s="112"/>
      <c r="F172" s="112"/>
      <c r="G172" s="112"/>
      <c r="H172" s="112"/>
      <c r="I172" s="112"/>
      <c r="J172" s="112"/>
      <c r="K172" s="112"/>
    </row>
    <row r="173" customFormat="false" ht="12.75" hidden="false" customHeight="false" outlineLevel="0" collapsed="false">
      <c r="E173" s="112"/>
      <c r="F173" s="112"/>
      <c r="G173" s="112"/>
      <c r="H173" s="112"/>
      <c r="I173" s="112"/>
      <c r="J173" s="112"/>
      <c r="K173" s="112"/>
    </row>
    <row r="174" customFormat="false" ht="12.75" hidden="false" customHeight="false" outlineLevel="0" collapsed="false">
      <c r="E174" s="112"/>
      <c r="F174" s="112"/>
      <c r="G174" s="112"/>
      <c r="H174" s="112"/>
      <c r="I174" s="112"/>
      <c r="J174" s="112"/>
      <c r="K174" s="112"/>
    </row>
    <row r="175" customFormat="false" ht="12.75" hidden="false" customHeight="false" outlineLevel="0" collapsed="false">
      <c r="E175" s="112"/>
      <c r="F175" s="112"/>
      <c r="G175" s="112"/>
      <c r="H175" s="112"/>
      <c r="I175" s="112"/>
      <c r="J175" s="112"/>
      <c r="K175" s="112"/>
    </row>
    <row r="176" customFormat="false" ht="12.75" hidden="false" customHeight="false" outlineLevel="0" collapsed="false">
      <c r="E176" s="112"/>
      <c r="F176" s="112"/>
      <c r="G176" s="112"/>
      <c r="H176" s="112"/>
      <c r="I176" s="112"/>
      <c r="J176" s="112"/>
      <c r="K176" s="112"/>
    </row>
    <row r="177" customFormat="false" ht="12.75" hidden="false" customHeight="false" outlineLevel="0" collapsed="false">
      <c r="E177" s="112"/>
      <c r="F177" s="112"/>
      <c r="G177" s="112"/>
      <c r="H177" s="112"/>
      <c r="I177" s="112"/>
      <c r="J177" s="112"/>
      <c r="K177" s="112"/>
    </row>
    <row r="178" customFormat="false" ht="12.75" hidden="false" customHeight="false" outlineLevel="0" collapsed="false">
      <c r="E178" s="112"/>
      <c r="F178" s="112"/>
      <c r="G178" s="112"/>
      <c r="H178" s="112"/>
      <c r="I178" s="112"/>
      <c r="J178" s="112"/>
      <c r="K178" s="112"/>
    </row>
    <row r="179" customFormat="false" ht="12.75" hidden="false" customHeight="false" outlineLevel="0" collapsed="false">
      <c r="E179" s="112"/>
      <c r="F179" s="112"/>
      <c r="G179" s="112"/>
      <c r="H179" s="112"/>
      <c r="I179" s="112"/>
      <c r="J179" s="112"/>
      <c r="K179" s="112"/>
    </row>
    <row r="180" customFormat="false" ht="12.75" hidden="false" customHeight="false" outlineLevel="0" collapsed="false">
      <c r="E180" s="112"/>
      <c r="F180" s="112"/>
      <c r="G180" s="112"/>
      <c r="H180" s="112"/>
      <c r="I180" s="112"/>
      <c r="J180" s="112"/>
      <c r="K180" s="112"/>
    </row>
    <row r="181" customFormat="false" ht="12.75" hidden="false" customHeight="false" outlineLevel="0" collapsed="false">
      <c r="E181" s="112"/>
      <c r="F181" s="112"/>
      <c r="G181" s="112"/>
      <c r="H181" s="112"/>
      <c r="I181" s="112"/>
      <c r="J181" s="112"/>
      <c r="K181" s="112"/>
    </row>
    <row r="182" customFormat="false" ht="12.75" hidden="false" customHeight="false" outlineLevel="0" collapsed="false">
      <c r="E182" s="112"/>
      <c r="F182" s="112"/>
      <c r="G182" s="112"/>
      <c r="H182" s="112"/>
      <c r="I182" s="112"/>
      <c r="J182" s="112"/>
      <c r="K182" s="112"/>
    </row>
    <row r="183" customFormat="false" ht="12.75" hidden="false" customHeight="false" outlineLevel="0" collapsed="false">
      <c r="E183" s="112"/>
      <c r="F183" s="112"/>
      <c r="G183" s="112"/>
      <c r="H183" s="112"/>
      <c r="I183" s="112"/>
      <c r="J183" s="112"/>
      <c r="K183" s="112"/>
    </row>
    <row r="184" customFormat="false" ht="12.75" hidden="false" customHeight="false" outlineLevel="0" collapsed="false">
      <c r="E184" s="112"/>
      <c r="F184" s="112"/>
      <c r="G184" s="112"/>
      <c r="H184" s="112"/>
      <c r="I184" s="112"/>
      <c r="J184" s="112"/>
      <c r="K184" s="112"/>
    </row>
    <row r="185" customFormat="false" ht="12.75" hidden="false" customHeight="false" outlineLevel="0" collapsed="false">
      <c r="E185" s="112"/>
      <c r="F185" s="112"/>
      <c r="G185" s="112"/>
      <c r="H185" s="112"/>
      <c r="I185" s="112"/>
      <c r="J185" s="112"/>
      <c r="K185" s="112"/>
    </row>
    <row r="186" customFormat="false" ht="12.75" hidden="false" customHeight="false" outlineLevel="0" collapsed="false">
      <c r="E186" s="112"/>
      <c r="F186" s="112"/>
      <c r="G186" s="112"/>
      <c r="H186" s="112"/>
      <c r="I186" s="112"/>
      <c r="J186" s="112"/>
      <c r="K186" s="112"/>
    </row>
    <row r="187" customFormat="false" ht="12.75" hidden="false" customHeight="false" outlineLevel="0" collapsed="false">
      <c r="E187" s="112"/>
      <c r="F187" s="112"/>
      <c r="G187" s="112"/>
      <c r="H187" s="112"/>
      <c r="I187" s="112"/>
      <c r="J187" s="112"/>
      <c r="K187" s="112"/>
    </row>
    <row r="188" customFormat="false" ht="12.75" hidden="false" customHeight="false" outlineLevel="0" collapsed="false">
      <c r="E188" s="112"/>
      <c r="F188" s="112"/>
      <c r="G188" s="112"/>
      <c r="H188" s="112"/>
      <c r="I188" s="112"/>
      <c r="J188" s="112"/>
      <c r="K188" s="112"/>
    </row>
    <row r="189" customFormat="false" ht="12.75" hidden="false" customHeight="false" outlineLevel="0" collapsed="false">
      <c r="E189" s="112"/>
      <c r="F189" s="112"/>
      <c r="G189" s="112"/>
      <c r="H189" s="112"/>
      <c r="I189" s="112"/>
      <c r="J189" s="112"/>
      <c r="K189" s="112"/>
    </row>
    <row r="190" customFormat="false" ht="12.75" hidden="false" customHeight="false" outlineLevel="0" collapsed="false">
      <c r="E190" s="112"/>
      <c r="F190" s="112"/>
      <c r="G190" s="112"/>
      <c r="H190" s="112"/>
      <c r="I190" s="112"/>
      <c r="J190" s="112"/>
      <c r="K190" s="112"/>
    </row>
    <row r="191" customFormat="false" ht="12.75" hidden="false" customHeight="false" outlineLevel="0" collapsed="false">
      <c r="E191" s="112"/>
      <c r="F191" s="112"/>
      <c r="G191" s="112"/>
      <c r="H191" s="112"/>
      <c r="I191" s="112"/>
      <c r="J191" s="112"/>
      <c r="K191" s="112"/>
    </row>
    <row r="192" customFormat="false" ht="12.75" hidden="false" customHeight="false" outlineLevel="0" collapsed="false">
      <c r="E192" s="112"/>
      <c r="F192" s="112"/>
      <c r="G192" s="112"/>
      <c r="H192" s="112"/>
      <c r="I192" s="112"/>
      <c r="J192" s="112"/>
      <c r="K192" s="112"/>
    </row>
    <row r="193" customFormat="false" ht="12.75" hidden="false" customHeight="false" outlineLevel="0" collapsed="false">
      <c r="E193" s="112"/>
      <c r="F193" s="112"/>
      <c r="G193" s="112"/>
      <c r="H193" s="112"/>
      <c r="I193" s="112"/>
      <c r="J193" s="112"/>
      <c r="K193" s="112"/>
    </row>
    <row r="194" customFormat="false" ht="12.75" hidden="false" customHeight="false" outlineLevel="0" collapsed="false">
      <c r="E194" s="112"/>
      <c r="F194" s="112"/>
      <c r="G194" s="112"/>
      <c r="H194" s="112"/>
      <c r="I194" s="112"/>
      <c r="J194" s="112"/>
      <c r="K194" s="112"/>
    </row>
    <row r="195" customFormat="false" ht="12.75" hidden="false" customHeight="false" outlineLevel="0" collapsed="false">
      <c r="E195" s="112"/>
      <c r="F195" s="112"/>
      <c r="G195" s="112"/>
      <c r="H195" s="112"/>
      <c r="I195" s="112"/>
      <c r="J195" s="112"/>
      <c r="K195" s="112"/>
    </row>
    <row r="196" customFormat="false" ht="12.75" hidden="false" customHeight="false" outlineLevel="0" collapsed="false">
      <c r="E196" s="112"/>
      <c r="F196" s="112"/>
      <c r="G196" s="112"/>
      <c r="H196" s="112"/>
      <c r="I196" s="112"/>
      <c r="J196" s="112"/>
      <c r="K196" s="112"/>
    </row>
    <row r="197" customFormat="false" ht="12.75" hidden="false" customHeight="false" outlineLevel="0" collapsed="false">
      <c r="E197" s="112"/>
      <c r="F197" s="112"/>
      <c r="G197" s="112"/>
      <c r="H197" s="112"/>
      <c r="I197" s="112"/>
      <c r="J197" s="112"/>
      <c r="K197" s="112"/>
    </row>
    <row r="198" customFormat="false" ht="12.75" hidden="false" customHeight="false" outlineLevel="0" collapsed="false">
      <c r="E198" s="112"/>
      <c r="F198" s="112"/>
      <c r="G198" s="112"/>
      <c r="H198" s="112"/>
      <c r="I198" s="112"/>
      <c r="J198" s="112"/>
      <c r="K198" s="112"/>
    </row>
    <row r="199" customFormat="false" ht="12.75" hidden="false" customHeight="false" outlineLevel="0" collapsed="false">
      <c r="E199" s="112"/>
      <c r="F199" s="112"/>
      <c r="G199" s="112"/>
      <c r="H199" s="112"/>
      <c r="I199" s="112"/>
      <c r="J199" s="112"/>
      <c r="K199" s="112"/>
    </row>
    <row r="200" customFormat="false" ht="12.75" hidden="false" customHeight="false" outlineLevel="0" collapsed="false">
      <c r="E200" s="112"/>
      <c r="F200" s="112"/>
      <c r="G200" s="112"/>
      <c r="H200" s="112"/>
      <c r="I200" s="112"/>
      <c r="J200" s="112"/>
      <c r="K200" s="112"/>
    </row>
    <row r="201" customFormat="false" ht="12.75" hidden="false" customHeight="false" outlineLevel="0" collapsed="false">
      <c r="E201" s="112"/>
      <c r="F201" s="112"/>
      <c r="G201" s="112"/>
      <c r="H201" s="112"/>
      <c r="I201" s="112"/>
      <c r="J201" s="112"/>
      <c r="K201" s="112"/>
    </row>
    <row r="202" customFormat="false" ht="12.75" hidden="false" customHeight="false" outlineLevel="0" collapsed="false">
      <c r="E202" s="112"/>
      <c r="F202" s="112"/>
      <c r="G202" s="112"/>
      <c r="H202" s="112"/>
      <c r="I202" s="112"/>
      <c r="J202" s="112"/>
      <c r="K202" s="112"/>
    </row>
    <row r="203" customFormat="false" ht="12.75" hidden="false" customHeight="false" outlineLevel="0" collapsed="false">
      <c r="E203" s="112"/>
      <c r="F203" s="112"/>
      <c r="G203" s="112"/>
      <c r="H203" s="112"/>
      <c r="I203" s="112"/>
      <c r="J203" s="112"/>
      <c r="K203" s="112"/>
    </row>
    <row r="204" customFormat="false" ht="12.75" hidden="false" customHeight="false" outlineLevel="0" collapsed="false">
      <c r="E204" s="112"/>
      <c r="F204" s="112"/>
      <c r="G204" s="112"/>
      <c r="H204" s="112"/>
      <c r="I204" s="112"/>
      <c r="J204" s="112"/>
      <c r="K204" s="112"/>
    </row>
    <row r="205" customFormat="false" ht="12.75" hidden="false" customHeight="false" outlineLevel="0" collapsed="false">
      <c r="E205" s="112"/>
      <c r="F205" s="112"/>
      <c r="G205" s="112"/>
      <c r="H205" s="112"/>
      <c r="I205" s="112"/>
      <c r="J205" s="112"/>
      <c r="K205" s="112"/>
    </row>
    <row r="206" customFormat="false" ht="12.75" hidden="false" customHeight="false" outlineLevel="0" collapsed="false">
      <c r="E206" s="112"/>
      <c r="F206" s="112"/>
      <c r="G206" s="112"/>
      <c r="H206" s="112"/>
      <c r="I206" s="112"/>
      <c r="J206" s="112"/>
      <c r="K206" s="112"/>
    </row>
    <row r="207" customFormat="false" ht="12.75" hidden="false" customHeight="false" outlineLevel="0" collapsed="false">
      <c r="E207" s="112"/>
      <c r="F207" s="112"/>
      <c r="G207" s="112"/>
      <c r="H207" s="112"/>
      <c r="I207" s="112"/>
      <c r="J207" s="112"/>
      <c r="K207" s="112"/>
    </row>
    <row r="208" customFormat="false" ht="12.75" hidden="false" customHeight="false" outlineLevel="0" collapsed="false">
      <c r="E208" s="112"/>
      <c r="F208" s="112"/>
      <c r="G208" s="112"/>
      <c r="H208" s="112"/>
      <c r="I208" s="112"/>
      <c r="J208" s="112"/>
      <c r="K208" s="112"/>
    </row>
    <row r="209" customFormat="false" ht="12.75" hidden="false" customHeight="false" outlineLevel="0" collapsed="false">
      <c r="E209" s="112"/>
      <c r="F209" s="112"/>
      <c r="G209" s="112"/>
      <c r="H209" s="112"/>
      <c r="I209" s="112"/>
      <c r="J209" s="112"/>
      <c r="K209" s="112"/>
    </row>
    <row r="210" customFormat="false" ht="12.75" hidden="false" customHeight="false" outlineLevel="0" collapsed="false">
      <c r="E210" s="112"/>
      <c r="F210" s="112"/>
      <c r="G210" s="112"/>
      <c r="H210" s="112"/>
      <c r="I210" s="112"/>
      <c r="J210" s="112"/>
      <c r="K210" s="112"/>
    </row>
    <row r="211" customFormat="false" ht="12.75" hidden="false" customHeight="false" outlineLevel="0" collapsed="false">
      <c r="E211" s="112"/>
      <c r="F211" s="112"/>
      <c r="G211" s="112"/>
      <c r="H211" s="112"/>
      <c r="I211" s="112"/>
      <c r="J211" s="112"/>
      <c r="K211" s="112"/>
    </row>
    <row r="212" customFormat="false" ht="12.75" hidden="false" customHeight="false" outlineLevel="0" collapsed="false">
      <c r="E212" s="112"/>
      <c r="F212" s="112"/>
      <c r="G212" s="112"/>
      <c r="H212" s="112"/>
      <c r="I212" s="112"/>
      <c r="J212" s="112"/>
      <c r="K212" s="112"/>
    </row>
    <row r="213" customFormat="false" ht="12.75" hidden="false" customHeight="false" outlineLevel="0" collapsed="false">
      <c r="E213" s="112"/>
      <c r="F213" s="112"/>
      <c r="G213" s="112"/>
      <c r="H213" s="112"/>
      <c r="I213" s="112"/>
      <c r="J213" s="112"/>
      <c r="K213" s="112"/>
    </row>
    <row r="214" customFormat="false" ht="12.75" hidden="false" customHeight="false" outlineLevel="0" collapsed="false">
      <c r="E214" s="112"/>
      <c r="F214" s="112"/>
      <c r="G214" s="112"/>
      <c r="H214" s="112"/>
      <c r="I214" s="112"/>
      <c r="J214" s="112"/>
      <c r="K214" s="112"/>
    </row>
    <row r="215" customFormat="false" ht="12.75" hidden="false" customHeight="false" outlineLevel="0" collapsed="false">
      <c r="E215" s="112"/>
      <c r="F215" s="112"/>
      <c r="G215" s="112"/>
      <c r="H215" s="112"/>
      <c r="I215" s="112"/>
      <c r="J215" s="112"/>
      <c r="K215" s="112"/>
    </row>
    <row r="216" customFormat="false" ht="12.75" hidden="false" customHeight="false" outlineLevel="0" collapsed="false">
      <c r="E216" s="112"/>
      <c r="F216" s="112"/>
      <c r="G216" s="112"/>
      <c r="H216" s="112"/>
      <c r="I216" s="112"/>
      <c r="J216" s="112"/>
      <c r="K216" s="112"/>
    </row>
    <row r="217" customFormat="false" ht="12.75" hidden="false" customHeight="false" outlineLevel="0" collapsed="false">
      <c r="E217" s="112"/>
      <c r="F217" s="112"/>
      <c r="G217" s="112"/>
      <c r="H217" s="112"/>
      <c r="I217" s="112"/>
      <c r="J217" s="112"/>
      <c r="K217" s="112"/>
    </row>
    <row r="218" customFormat="false" ht="12.75" hidden="false" customHeight="false" outlineLevel="0" collapsed="false">
      <c r="E218" s="112"/>
      <c r="F218" s="112"/>
      <c r="G218" s="112"/>
      <c r="H218" s="112"/>
      <c r="I218" s="112"/>
      <c r="J218" s="112"/>
      <c r="K218" s="112"/>
    </row>
    <row r="219" customFormat="false" ht="12.75" hidden="false" customHeight="false" outlineLevel="0" collapsed="false">
      <c r="E219" s="112"/>
      <c r="F219" s="112"/>
      <c r="G219" s="112"/>
      <c r="H219" s="112"/>
      <c r="I219" s="112"/>
      <c r="J219" s="112"/>
      <c r="K219" s="112"/>
    </row>
    <row r="220" customFormat="false" ht="12.75" hidden="false" customHeight="false" outlineLevel="0" collapsed="false">
      <c r="E220" s="112"/>
      <c r="F220" s="112"/>
      <c r="G220" s="112"/>
      <c r="H220" s="112"/>
      <c r="I220" s="112"/>
      <c r="J220" s="112"/>
      <c r="K220" s="112"/>
    </row>
    <row r="221" customFormat="false" ht="12.75" hidden="false" customHeight="false" outlineLevel="0" collapsed="false">
      <c r="E221" s="112"/>
      <c r="F221" s="112"/>
      <c r="G221" s="112"/>
      <c r="H221" s="112"/>
      <c r="I221" s="112"/>
      <c r="J221" s="112"/>
      <c r="K221" s="112"/>
    </row>
    <row r="222" customFormat="false" ht="12.75" hidden="false" customHeight="false" outlineLevel="0" collapsed="false">
      <c r="E222" s="112"/>
      <c r="F222" s="112"/>
      <c r="G222" s="112"/>
      <c r="H222" s="112"/>
      <c r="I222" s="112"/>
      <c r="J222" s="112"/>
      <c r="K222" s="112"/>
    </row>
    <row r="223" customFormat="false" ht="12.75" hidden="false" customHeight="false" outlineLevel="0" collapsed="false">
      <c r="E223" s="112"/>
      <c r="F223" s="112"/>
      <c r="G223" s="112"/>
      <c r="H223" s="112"/>
      <c r="I223" s="112"/>
      <c r="J223" s="112"/>
      <c r="K223" s="112"/>
    </row>
    <row r="224" customFormat="false" ht="12.75" hidden="false" customHeight="false" outlineLevel="0" collapsed="false">
      <c r="E224" s="112"/>
      <c r="F224" s="112"/>
      <c r="G224" s="112"/>
      <c r="H224" s="112"/>
      <c r="I224" s="112"/>
      <c r="J224" s="112"/>
      <c r="K224" s="112"/>
    </row>
    <row r="225" customFormat="false" ht="12.75" hidden="false" customHeight="false" outlineLevel="0" collapsed="false">
      <c r="E225" s="112"/>
      <c r="F225" s="112"/>
      <c r="G225" s="112"/>
      <c r="H225" s="112"/>
      <c r="I225" s="112"/>
      <c r="J225" s="112"/>
      <c r="K225" s="112"/>
    </row>
    <row r="226" customFormat="false" ht="12.75" hidden="false" customHeight="false" outlineLevel="0" collapsed="false">
      <c r="E226" s="112"/>
      <c r="F226" s="112"/>
      <c r="G226" s="112"/>
      <c r="H226" s="112"/>
      <c r="I226" s="112"/>
      <c r="J226" s="112"/>
      <c r="K226" s="112"/>
    </row>
    <row r="227" customFormat="false" ht="12.75" hidden="false" customHeight="false" outlineLevel="0" collapsed="false">
      <c r="E227" s="112"/>
      <c r="F227" s="112"/>
      <c r="G227" s="112"/>
      <c r="H227" s="112"/>
      <c r="I227" s="112"/>
      <c r="J227" s="112"/>
      <c r="K227" s="112"/>
    </row>
  </sheetData>
  <mergeCells count="3">
    <mergeCell ref="F6:J6"/>
    <mergeCell ref="F7:G7"/>
    <mergeCell ref="I7:J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21.99"/>
    <col collapsed="false" customWidth="false" hidden="false" outlineLevel="0" max="2" min="2" style="133" width="8.99"/>
    <col collapsed="false" customWidth="true" hidden="false" outlineLevel="0" max="3" min="3" style="133" width="8.87"/>
    <col collapsed="false" customWidth="true" hidden="false" outlineLevel="0" max="4" min="4" style="133" width="10.87"/>
    <col collapsed="false" customWidth="true" hidden="false" outlineLevel="0" max="5" min="5" style="133" width="3.74"/>
    <col collapsed="false" customWidth="false" hidden="false" outlineLevel="0" max="6" min="6" style="133" width="8.99"/>
    <col collapsed="false" customWidth="true" hidden="false" outlineLevel="0" max="7" min="7" style="133" width="8.62"/>
    <col collapsed="false" customWidth="true" hidden="false" outlineLevel="0" max="8" min="8" style="133" width="10.24"/>
    <col collapsed="false" customWidth="true" hidden="false" outlineLevel="0" max="9" min="9" style="133" width="4.24"/>
    <col collapsed="false" customWidth="false" hidden="false" outlineLevel="0" max="10" min="10" style="133" width="8.99"/>
    <col collapsed="false" customWidth="true" hidden="false" outlineLevel="0" max="11" min="11" style="133" width="8.62"/>
    <col collapsed="false" customWidth="true" hidden="false" outlineLevel="0" max="12" min="12" style="133" width="10.87"/>
    <col collapsed="false" customWidth="false" hidden="false" outlineLevel="0" max="257" min="13" style="133" width="8.99"/>
  </cols>
  <sheetData>
    <row r="1" s="135" customFormat="true" ht="18.75" hidden="false" customHeight="false" outlineLevel="0" collapsed="false">
      <c r="A1" s="134" t="s">
        <v>79</v>
      </c>
      <c r="L1" s="136" t="s">
        <v>1</v>
      </c>
    </row>
    <row r="2" s="135" customFormat="true" ht="14.25" hidden="false" customHeight="true" outlineLevel="0" collapsed="false">
      <c r="A2" s="3"/>
      <c r="B2" s="137" t="s">
        <v>80</v>
      </c>
    </row>
    <row r="3" s="135" customFormat="true" ht="18" hidden="false" customHeight="true" outlineLevel="0" collapsed="false">
      <c r="A3" s="138" t="s">
        <v>81</v>
      </c>
    </row>
    <row r="4" s="135" customFormat="true" ht="19.5" hidden="false" customHeight="false" outlineLevel="0" collapsed="false">
      <c r="A4" s="138" t="s">
        <v>82</v>
      </c>
    </row>
    <row r="5" s="135" customFormat="true" ht="19.5" hidden="false" customHeight="false" outlineLevel="0" collapsed="false">
      <c r="A5" s="139" t="s">
        <v>83</v>
      </c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5" hidden="false" customHeight="true" outlineLevel="0" collapsed="false">
      <c r="A6" s="141"/>
      <c r="B6" s="142" t="s">
        <v>6</v>
      </c>
      <c r="C6" s="142"/>
      <c r="D6" s="142"/>
      <c r="F6" s="142" t="s">
        <v>7</v>
      </c>
      <c r="G6" s="142"/>
      <c r="H6" s="142"/>
      <c r="J6" s="142" t="s">
        <v>84</v>
      </c>
      <c r="K6" s="142"/>
      <c r="L6" s="142"/>
    </row>
    <row r="7" customFormat="false" ht="14.25" hidden="false" customHeight="true" outlineLevel="0" collapsed="false">
      <c r="A7" s="141"/>
      <c r="B7" s="143" t="s">
        <v>4</v>
      </c>
      <c r="C7" s="143" t="s">
        <v>85</v>
      </c>
      <c r="D7" s="143" t="s">
        <v>13</v>
      </c>
      <c r="F7" s="143" t="s">
        <v>4</v>
      </c>
      <c r="G7" s="143" t="s">
        <v>85</v>
      </c>
      <c r="H7" s="143" t="s">
        <v>13</v>
      </c>
      <c r="J7" s="143" t="s">
        <v>4</v>
      </c>
      <c r="K7" s="143" t="s">
        <v>85</v>
      </c>
      <c r="L7" s="143" t="s">
        <v>13</v>
      </c>
    </row>
    <row r="8" customFormat="false" ht="14.25" hidden="false" customHeight="true" outlineLevel="0" collapsed="false">
      <c r="A8" s="144" t="s">
        <v>17</v>
      </c>
      <c r="B8" s="145"/>
      <c r="C8" s="145" t="s">
        <v>86</v>
      </c>
      <c r="D8" s="145" t="s">
        <v>87</v>
      </c>
      <c r="E8" s="146"/>
      <c r="F8" s="145"/>
      <c r="G8" s="145" t="s">
        <v>86</v>
      </c>
      <c r="H8" s="145" t="s">
        <v>87</v>
      </c>
      <c r="I8" s="146"/>
      <c r="J8" s="145"/>
      <c r="K8" s="145" t="s">
        <v>86</v>
      </c>
      <c r="L8" s="145" t="s">
        <v>87</v>
      </c>
      <c r="O8" s="105"/>
      <c r="P8" s="21"/>
    </row>
    <row r="9" s="148" customFormat="true" ht="14.25" hidden="false" customHeight="true" outlineLevel="0" collapsed="false">
      <c r="A9" s="147" t="s">
        <v>88</v>
      </c>
      <c r="O9" s="21"/>
      <c r="P9" s="21"/>
    </row>
    <row r="10" s="148" customFormat="true" ht="14.25" hidden="false" customHeight="true" outlineLevel="0" collapsed="false">
      <c r="A10" s="16" t="s">
        <v>24</v>
      </c>
      <c r="B10" s="149" t="e">
        <f aca="false">#REF!</f>
        <v>#REF!</v>
      </c>
      <c r="C10" s="149" t="e">
        <f aca="false">#REF!</f>
        <v>#REF!</v>
      </c>
      <c r="D10" s="150" t="e">
        <f aca="false">#REF!</f>
        <v>#REF!</v>
      </c>
      <c r="E10" s="151"/>
      <c r="F10" s="149" t="e">
        <f aca="false">#REF!</f>
        <v>#REF!</v>
      </c>
      <c r="G10" s="149" t="e">
        <f aca="false">#REF!</f>
        <v>#REF!</v>
      </c>
      <c r="H10" s="150" t="e">
        <f aca="false">#REF!</f>
        <v>#REF!</v>
      </c>
      <c r="I10" s="151"/>
      <c r="J10" s="149" t="e">
        <f aca="false">#REF!</f>
        <v>#REF!</v>
      </c>
      <c r="K10" s="149" t="e">
        <f aca="false">#REF!</f>
        <v>#REF!</v>
      </c>
      <c r="L10" s="150" t="e">
        <f aca="false">#REF!</f>
        <v>#REF!</v>
      </c>
      <c r="M10" s="152"/>
      <c r="N10" s="152"/>
      <c r="O10" s="21"/>
      <c r="P10" s="21"/>
    </row>
    <row r="11" s="148" customFormat="true" ht="14.25" hidden="false" customHeight="true" outlineLevel="0" collapsed="false">
      <c r="A11" s="16" t="s">
        <v>29</v>
      </c>
      <c r="B11" s="149" t="e">
        <f aca="false">#REF!</f>
        <v>#REF!</v>
      </c>
      <c r="C11" s="149" t="e">
        <f aca="false">#REF!</f>
        <v>#REF!</v>
      </c>
      <c r="D11" s="150" t="e">
        <f aca="false">#REF!</f>
        <v>#REF!</v>
      </c>
      <c r="E11" s="151"/>
      <c r="F11" s="149" t="e">
        <f aca="false">#REF!</f>
        <v>#REF!</v>
      </c>
      <c r="G11" s="149" t="e">
        <f aca="false">#REF!</f>
        <v>#REF!</v>
      </c>
      <c r="H11" s="150" t="e">
        <f aca="false">#REF!</f>
        <v>#REF!</v>
      </c>
      <c r="I11" s="151"/>
      <c r="J11" s="149" t="e">
        <f aca="false">#REF!</f>
        <v>#REF!</v>
      </c>
      <c r="K11" s="149" t="e">
        <f aca="false">#REF!</f>
        <v>#REF!</v>
      </c>
      <c r="L11" s="150" t="e">
        <f aca="false">#REF!</f>
        <v>#REF!</v>
      </c>
      <c r="M11" s="152"/>
      <c r="N11" s="152"/>
      <c r="O11" s="21"/>
      <c r="P11" s="21"/>
    </row>
    <row r="12" s="148" customFormat="true" ht="14.25" hidden="false" customHeight="true" outlineLevel="0" collapsed="false">
      <c r="A12" s="16" t="s">
        <v>31</v>
      </c>
      <c r="B12" s="149" t="e">
        <f aca="false">#REF!</f>
        <v>#REF!</v>
      </c>
      <c r="C12" s="149" t="e">
        <f aca="false">#REF!</f>
        <v>#REF!</v>
      </c>
      <c r="D12" s="150" t="e">
        <f aca="false">#REF!</f>
        <v>#REF!</v>
      </c>
      <c r="E12" s="151"/>
      <c r="F12" s="149" t="e">
        <f aca="false">#REF!</f>
        <v>#REF!</v>
      </c>
      <c r="G12" s="149" t="e">
        <f aca="false">#REF!</f>
        <v>#REF!</v>
      </c>
      <c r="H12" s="150" t="e">
        <f aca="false">#REF!</f>
        <v>#REF!</v>
      </c>
      <c r="I12" s="151"/>
      <c r="J12" s="149" t="e">
        <f aca="false">#REF!</f>
        <v>#REF!</v>
      </c>
      <c r="K12" s="149" t="e">
        <f aca="false">#REF!</f>
        <v>#REF!</v>
      </c>
      <c r="L12" s="150" t="e">
        <f aca="false">#REF!</f>
        <v>#REF!</v>
      </c>
      <c r="M12" s="152"/>
      <c r="N12" s="152"/>
      <c r="O12" s="21"/>
      <c r="P12" s="10"/>
    </row>
    <row r="13" s="148" customFormat="true" ht="14.25" hidden="false" customHeight="true" outlineLevel="0" collapsed="false">
      <c r="A13" s="29" t="s">
        <v>77</v>
      </c>
      <c r="B13" s="149" t="e">
        <f aca="false">#REF!</f>
        <v>#REF!</v>
      </c>
      <c r="C13" s="149" t="e">
        <f aca="false">#REF!</f>
        <v>#REF!</v>
      </c>
      <c r="D13" s="150" t="e">
        <f aca="false">#REF!</f>
        <v>#REF!</v>
      </c>
      <c r="E13" s="151"/>
      <c r="F13" s="149" t="e">
        <f aca="false">#REF!</f>
        <v>#REF!</v>
      </c>
      <c r="G13" s="149" t="e">
        <f aca="false">#REF!</f>
        <v>#REF!</v>
      </c>
      <c r="H13" s="150" t="e">
        <f aca="false">#REF!</f>
        <v>#REF!</v>
      </c>
      <c r="I13" s="151"/>
      <c r="J13" s="149" t="e">
        <f aca="false">#REF!</f>
        <v>#REF!</v>
      </c>
      <c r="K13" s="149" t="e">
        <f aca="false">#REF!</f>
        <v>#REF!</v>
      </c>
      <c r="L13" s="150" t="e">
        <f aca="false">#REF!</f>
        <v>#REF!</v>
      </c>
      <c r="M13" s="152"/>
      <c r="N13" s="152"/>
      <c r="O13" s="105"/>
      <c r="P13" s="21"/>
    </row>
    <row r="14" s="148" customFormat="true" ht="14.25" hidden="false" customHeight="true" outlineLevel="0" collapsed="false">
      <c r="A14" s="16" t="s">
        <v>34</v>
      </c>
      <c r="B14" s="149" t="e">
        <f aca="false">#REF!</f>
        <v>#REF!</v>
      </c>
      <c r="C14" s="149" t="e">
        <f aca="false">#REF!</f>
        <v>#REF!</v>
      </c>
      <c r="D14" s="150" t="e">
        <f aca="false">#REF!</f>
        <v>#REF!</v>
      </c>
      <c r="E14" s="151"/>
      <c r="F14" s="149" t="e">
        <f aca="false">#REF!</f>
        <v>#REF!</v>
      </c>
      <c r="G14" s="149" t="e">
        <f aca="false">#REF!</f>
        <v>#REF!</v>
      </c>
      <c r="H14" s="150" t="e">
        <f aca="false">#REF!</f>
        <v>#REF!</v>
      </c>
      <c r="I14" s="151"/>
      <c r="J14" s="149" t="e">
        <f aca="false">#REF!</f>
        <v>#REF!</v>
      </c>
      <c r="K14" s="149" t="e">
        <f aca="false">#REF!</f>
        <v>#REF!</v>
      </c>
      <c r="L14" s="150" t="e">
        <f aca="false">#REF!</f>
        <v>#REF!</v>
      </c>
      <c r="M14" s="152"/>
      <c r="N14" s="152"/>
      <c r="O14" s="21"/>
      <c r="P14" s="21"/>
    </row>
    <row r="15" s="148" customFormat="true" ht="14.25" hidden="false" customHeight="true" outlineLevel="0" collapsed="false">
      <c r="A15" s="16" t="s">
        <v>35</v>
      </c>
      <c r="B15" s="149" t="e">
        <f aca="false">#REF!</f>
        <v>#REF!</v>
      </c>
      <c r="C15" s="149" t="e">
        <f aca="false">#REF!</f>
        <v>#REF!</v>
      </c>
      <c r="D15" s="150" t="e">
        <f aca="false">#REF!</f>
        <v>#REF!</v>
      </c>
      <c r="E15" s="151"/>
      <c r="F15" s="149" t="e">
        <f aca="false">#REF!</f>
        <v>#REF!</v>
      </c>
      <c r="G15" s="149" t="e">
        <f aca="false">#REF!</f>
        <v>#REF!</v>
      </c>
      <c r="H15" s="150" t="e">
        <f aca="false">#REF!</f>
        <v>#REF!</v>
      </c>
      <c r="I15" s="151"/>
      <c r="J15" s="149" t="e">
        <f aca="false">#REF!</f>
        <v>#REF!</v>
      </c>
      <c r="K15" s="149" t="e">
        <f aca="false">#REF!</f>
        <v>#REF!</v>
      </c>
      <c r="L15" s="150" t="e">
        <f aca="false">#REF!</f>
        <v>#REF!</v>
      </c>
      <c r="M15" s="152"/>
      <c r="N15" s="152"/>
      <c r="O15" s="21"/>
      <c r="P15" s="153"/>
    </row>
    <row r="16" s="148" customFormat="true" ht="14.25" hidden="false" customHeight="true" outlineLevel="0" collapsed="false">
      <c r="A16" s="16" t="s">
        <v>36</v>
      </c>
      <c r="B16" s="149" t="e">
        <f aca="false">#REF!</f>
        <v>#REF!</v>
      </c>
      <c r="C16" s="149" t="e">
        <f aca="false">#REF!</f>
        <v>#REF!</v>
      </c>
      <c r="D16" s="150" t="e">
        <f aca="false">#REF!</f>
        <v>#REF!</v>
      </c>
      <c r="E16" s="151"/>
      <c r="F16" s="149" t="e">
        <f aca="false">#REF!</f>
        <v>#REF!</v>
      </c>
      <c r="G16" s="149" t="e">
        <f aca="false">#REF!</f>
        <v>#REF!</v>
      </c>
      <c r="H16" s="150" t="e">
        <f aca="false">#REF!</f>
        <v>#REF!</v>
      </c>
      <c r="I16" s="151"/>
      <c r="J16" s="149" t="e">
        <f aca="false">#REF!</f>
        <v>#REF!</v>
      </c>
      <c r="K16" s="149" t="e">
        <f aca="false">#REF!</f>
        <v>#REF!</v>
      </c>
      <c r="L16" s="150" t="e">
        <f aca="false">#REF!</f>
        <v>#REF!</v>
      </c>
      <c r="M16" s="152"/>
      <c r="N16" s="152"/>
      <c r="O16" s="105"/>
      <c r="P16" s="21"/>
    </row>
    <row r="17" s="148" customFormat="true" ht="14.25" hidden="false" customHeight="true" outlineLevel="0" collapsed="false">
      <c r="A17" s="16" t="s">
        <v>38</v>
      </c>
      <c r="B17" s="149" t="e">
        <f aca="false">#REF!</f>
        <v>#REF!</v>
      </c>
      <c r="C17" s="149" t="e">
        <f aca="false">#REF!</f>
        <v>#REF!</v>
      </c>
      <c r="D17" s="150" t="e">
        <f aca="false">#REF!</f>
        <v>#REF!</v>
      </c>
      <c r="E17" s="151"/>
      <c r="F17" s="149" t="e">
        <f aca="false">#REF!</f>
        <v>#REF!</v>
      </c>
      <c r="G17" s="149" t="e">
        <f aca="false">#REF!</f>
        <v>#REF!</v>
      </c>
      <c r="H17" s="150" t="e">
        <f aca="false">#REF!</f>
        <v>#REF!</v>
      </c>
      <c r="I17" s="151"/>
      <c r="J17" s="149" t="e">
        <f aca="false">#REF!</f>
        <v>#REF!</v>
      </c>
      <c r="K17" s="149" t="e">
        <f aca="false">#REF!</f>
        <v>#REF!</v>
      </c>
      <c r="L17" s="150" t="e">
        <f aca="false">#REF!</f>
        <v>#REF!</v>
      </c>
      <c r="M17" s="152"/>
      <c r="N17" s="152"/>
      <c r="O17" s="21"/>
      <c r="P17" s="21"/>
    </row>
    <row r="18" s="148" customFormat="true" ht="14.25" hidden="false" customHeight="true" outlineLevel="0" collapsed="false">
      <c r="A18" s="16" t="s">
        <v>39</v>
      </c>
      <c r="B18" s="149" t="e">
        <f aca="false">#REF!</f>
        <v>#REF!</v>
      </c>
      <c r="C18" s="149" t="e">
        <f aca="false">#REF!</f>
        <v>#REF!</v>
      </c>
      <c r="D18" s="150" t="e">
        <f aca="false">#REF!</f>
        <v>#REF!</v>
      </c>
      <c r="E18" s="151"/>
      <c r="F18" s="149" t="e">
        <f aca="false">#REF!</f>
        <v>#REF!</v>
      </c>
      <c r="G18" s="149" t="e">
        <f aca="false">#REF!</f>
        <v>#REF!</v>
      </c>
      <c r="H18" s="150" t="e">
        <f aca="false">#REF!</f>
        <v>#REF!</v>
      </c>
      <c r="I18" s="151"/>
      <c r="J18" s="149" t="e">
        <f aca="false">#REF!</f>
        <v>#REF!</v>
      </c>
      <c r="K18" s="149" t="e">
        <f aca="false">#REF!</f>
        <v>#REF!</v>
      </c>
      <c r="L18" s="150" t="e">
        <f aca="false">#REF!</f>
        <v>#REF!</v>
      </c>
      <c r="M18" s="152"/>
      <c r="N18" s="152"/>
      <c r="O18" s="21"/>
      <c r="P18" s="21"/>
    </row>
    <row r="19" s="148" customFormat="true" ht="14.25" hidden="false" customHeight="true" outlineLevel="0" collapsed="false">
      <c r="A19" s="16" t="s">
        <v>40</v>
      </c>
      <c r="B19" s="149" t="e">
        <f aca="false">#REF!</f>
        <v>#REF!</v>
      </c>
      <c r="C19" s="149" t="e">
        <f aca="false">#REF!</f>
        <v>#REF!</v>
      </c>
      <c r="D19" s="150" t="e">
        <f aca="false">#REF!</f>
        <v>#REF!</v>
      </c>
      <c r="E19" s="151"/>
      <c r="F19" s="149" t="e">
        <f aca="false">#REF!</f>
        <v>#REF!</v>
      </c>
      <c r="G19" s="149" t="e">
        <f aca="false">#REF!</f>
        <v>#REF!</v>
      </c>
      <c r="H19" s="150" t="e">
        <f aca="false">#REF!</f>
        <v>#REF!</v>
      </c>
      <c r="I19" s="151"/>
      <c r="J19" s="149" t="e">
        <f aca="false">#REF!</f>
        <v>#REF!</v>
      </c>
      <c r="K19" s="149" t="e">
        <f aca="false">#REF!</f>
        <v>#REF!</v>
      </c>
      <c r="L19" s="150" t="e">
        <f aca="false">#REF!</f>
        <v>#REF!</v>
      </c>
      <c r="M19" s="152"/>
      <c r="N19" s="152"/>
      <c r="O19" s="105"/>
      <c r="P19" s="21"/>
    </row>
    <row r="20" s="148" customFormat="true" ht="14.25" hidden="false" customHeight="true" outlineLevel="0" collapsed="false">
      <c r="A20" s="16" t="s">
        <v>41</v>
      </c>
      <c r="B20" s="149" t="e">
        <f aca="false">#REF!</f>
        <v>#REF!</v>
      </c>
      <c r="C20" s="149" t="e">
        <f aca="false">#REF!</f>
        <v>#REF!</v>
      </c>
      <c r="D20" s="150" t="e">
        <f aca="false">#REF!</f>
        <v>#REF!</v>
      </c>
      <c r="E20" s="151"/>
      <c r="F20" s="149" t="e">
        <f aca="false">#REF!</f>
        <v>#REF!</v>
      </c>
      <c r="G20" s="149" t="e">
        <f aca="false">#REF!</f>
        <v>#REF!</v>
      </c>
      <c r="H20" s="150" t="e">
        <f aca="false">#REF!</f>
        <v>#REF!</v>
      </c>
      <c r="I20" s="151"/>
      <c r="J20" s="149" t="e">
        <f aca="false">#REF!</f>
        <v>#REF!</v>
      </c>
      <c r="K20" s="149" t="e">
        <f aca="false">#REF!</f>
        <v>#REF!</v>
      </c>
      <c r="L20" s="150" t="e">
        <f aca="false">#REF!</f>
        <v>#REF!</v>
      </c>
      <c r="M20" s="152"/>
      <c r="N20" s="152"/>
      <c r="O20" s="105"/>
      <c r="P20" s="21"/>
    </row>
    <row r="21" s="148" customFormat="true" ht="14.25" hidden="false" customHeight="true" outlineLevel="0" collapsed="false">
      <c r="A21" s="16" t="s">
        <v>43</v>
      </c>
      <c r="B21" s="149" t="e">
        <f aca="false">#REF!</f>
        <v>#REF!</v>
      </c>
      <c r="C21" s="149" t="e">
        <f aca="false">#REF!</f>
        <v>#REF!</v>
      </c>
      <c r="D21" s="150" t="e">
        <f aca="false">#REF!</f>
        <v>#REF!</v>
      </c>
      <c r="E21" s="151"/>
      <c r="F21" s="149" t="e">
        <f aca="false">#REF!</f>
        <v>#REF!</v>
      </c>
      <c r="G21" s="149" t="e">
        <f aca="false">#REF!</f>
        <v>#REF!</v>
      </c>
      <c r="H21" s="150" t="e">
        <f aca="false">#REF!</f>
        <v>#REF!</v>
      </c>
      <c r="I21" s="151"/>
      <c r="J21" s="149" t="e">
        <f aca="false">#REF!</f>
        <v>#REF!</v>
      </c>
      <c r="K21" s="149" t="e">
        <f aca="false">#REF!</f>
        <v>#REF!</v>
      </c>
      <c r="L21" s="150" t="e">
        <f aca="false">#REF!</f>
        <v>#REF!</v>
      </c>
      <c r="M21" s="152"/>
      <c r="N21" s="152"/>
      <c r="O21" s="21"/>
      <c r="P21" s="21"/>
    </row>
    <row r="22" s="148" customFormat="true" ht="14.25" hidden="false" customHeight="true" outlineLevel="0" collapsed="false">
      <c r="A22" s="16" t="s">
        <v>44</v>
      </c>
      <c r="B22" s="149" t="e">
        <f aca="false">#REF!</f>
        <v>#REF!</v>
      </c>
      <c r="C22" s="149" t="e">
        <f aca="false">#REF!</f>
        <v>#REF!</v>
      </c>
      <c r="D22" s="150" t="e">
        <f aca="false">#REF!</f>
        <v>#REF!</v>
      </c>
      <c r="E22" s="151"/>
      <c r="F22" s="149" t="e">
        <f aca="false">#REF!</f>
        <v>#REF!</v>
      </c>
      <c r="G22" s="149" t="e">
        <f aca="false">#REF!</f>
        <v>#REF!</v>
      </c>
      <c r="H22" s="150" t="e">
        <f aca="false">#REF!</f>
        <v>#REF!</v>
      </c>
      <c r="I22" s="151"/>
      <c r="J22" s="149" t="e">
        <f aca="false">#REF!</f>
        <v>#REF!</v>
      </c>
      <c r="K22" s="149" t="e">
        <f aca="false">#REF!</f>
        <v>#REF!</v>
      </c>
      <c r="L22" s="150" t="e">
        <f aca="false">#REF!</f>
        <v>#REF!</v>
      </c>
      <c r="M22" s="152"/>
      <c r="N22" s="152"/>
      <c r="O22" s="21"/>
      <c r="P22" s="21"/>
    </row>
    <row r="23" s="148" customFormat="true" ht="14.25" hidden="false" customHeight="true" outlineLevel="0" collapsed="false">
      <c r="A23" s="16" t="s">
        <v>45</v>
      </c>
      <c r="B23" s="149" t="e">
        <f aca="false">#REF!</f>
        <v>#REF!</v>
      </c>
      <c r="C23" s="149" t="e">
        <f aca="false">#REF!</f>
        <v>#REF!</v>
      </c>
      <c r="D23" s="150" t="e">
        <f aca="false">#REF!</f>
        <v>#REF!</v>
      </c>
      <c r="E23" s="151"/>
      <c r="F23" s="149" t="e">
        <f aca="false">#REF!</f>
        <v>#REF!</v>
      </c>
      <c r="G23" s="149" t="e">
        <f aca="false">#REF!</f>
        <v>#REF!</v>
      </c>
      <c r="H23" s="150" t="e">
        <f aca="false">#REF!</f>
        <v>#REF!</v>
      </c>
      <c r="I23" s="151"/>
      <c r="J23" s="149" t="e">
        <f aca="false">#REF!</f>
        <v>#REF!</v>
      </c>
      <c r="K23" s="149" t="e">
        <f aca="false">#REF!</f>
        <v>#REF!</v>
      </c>
      <c r="L23" s="150" t="e">
        <f aca="false">#REF!</f>
        <v>#REF!</v>
      </c>
      <c r="M23" s="152"/>
      <c r="N23" s="152"/>
      <c r="O23" s="21"/>
      <c r="P23" s="21"/>
    </row>
    <row r="24" s="148" customFormat="true" ht="14.25" hidden="false" customHeight="true" outlineLevel="0" collapsed="false">
      <c r="A24" s="16" t="s">
        <v>46</v>
      </c>
      <c r="B24" s="149" t="e">
        <f aca="false">#REF!</f>
        <v>#REF!</v>
      </c>
      <c r="C24" s="149" t="e">
        <f aca="false">#REF!</f>
        <v>#REF!</v>
      </c>
      <c r="D24" s="150" t="e">
        <f aca="false">#REF!</f>
        <v>#REF!</v>
      </c>
      <c r="E24" s="151"/>
      <c r="F24" s="149" t="e">
        <f aca="false">#REF!</f>
        <v>#REF!</v>
      </c>
      <c r="G24" s="149" t="e">
        <f aca="false">#REF!</f>
        <v>#REF!</v>
      </c>
      <c r="H24" s="150" t="e">
        <f aca="false">#REF!</f>
        <v>#REF!</v>
      </c>
      <c r="I24" s="151"/>
      <c r="J24" s="149" t="e">
        <f aca="false">#REF!</f>
        <v>#REF!</v>
      </c>
      <c r="K24" s="149" t="e">
        <f aca="false">#REF!</f>
        <v>#REF!</v>
      </c>
      <c r="L24" s="150" t="e">
        <f aca="false">#REF!</f>
        <v>#REF!</v>
      </c>
      <c r="M24" s="152"/>
      <c r="N24" s="152"/>
      <c r="O24" s="21"/>
      <c r="P24" s="21"/>
    </row>
    <row r="25" s="148" customFormat="true" ht="14.25" hidden="false" customHeight="true" outlineLevel="0" collapsed="false">
      <c r="A25" s="16" t="s">
        <v>47</v>
      </c>
      <c r="B25" s="149" t="e">
        <f aca="false">#REF!</f>
        <v>#REF!</v>
      </c>
      <c r="C25" s="149" t="e">
        <f aca="false">#REF!</f>
        <v>#REF!</v>
      </c>
      <c r="D25" s="150" t="e">
        <f aca="false">#REF!</f>
        <v>#REF!</v>
      </c>
      <c r="E25" s="151"/>
      <c r="F25" s="149" t="e">
        <f aca="false">#REF!</f>
        <v>#REF!</v>
      </c>
      <c r="G25" s="149" t="e">
        <f aca="false">#REF!</f>
        <v>#REF!</v>
      </c>
      <c r="H25" s="150" t="e">
        <f aca="false">#REF!</f>
        <v>#REF!</v>
      </c>
      <c r="I25" s="151"/>
      <c r="J25" s="149" t="e">
        <f aca="false">#REF!</f>
        <v>#REF!</v>
      </c>
      <c r="K25" s="149" t="e">
        <f aca="false">#REF!</f>
        <v>#REF!</v>
      </c>
      <c r="L25" s="150" t="e">
        <f aca="false">#REF!</f>
        <v>#REF!</v>
      </c>
      <c r="M25" s="152"/>
      <c r="N25" s="152"/>
      <c r="O25" s="105"/>
      <c r="P25" s="21"/>
    </row>
    <row r="26" s="148" customFormat="true" ht="14.25" hidden="false" customHeight="true" outlineLevel="0" collapsed="false">
      <c r="A26" s="16" t="s">
        <v>49</v>
      </c>
      <c r="B26" s="149" t="e">
        <f aca="false">#REF!</f>
        <v>#REF!</v>
      </c>
      <c r="C26" s="149" t="e">
        <f aca="false">#REF!</f>
        <v>#REF!</v>
      </c>
      <c r="D26" s="150" t="e">
        <f aca="false">#REF!</f>
        <v>#REF!</v>
      </c>
      <c r="E26" s="151"/>
      <c r="F26" s="149" t="e">
        <f aca="false">#REF!</f>
        <v>#REF!</v>
      </c>
      <c r="G26" s="149" t="e">
        <f aca="false">#REF!</f>
        <v>#REF!</v>
      </c>
      <c r="H26" s="150" t="e">
        <f aca="false">#REF!</f>
        <v>#REF!</v>
      </c>
      <c r="I26" s="151"/>
      <c r="J26" s="149" t="e">
        <f aca="false">#REF!</f>
        <v>#REF!</v>
      </c>
      <c r="K26" s="149" t="e">
        <f aca="false">#REF!</f>
        <v>#REF!</v>
      </c>
      <c r="L26" s="150" t="e">
        <f aca="false">#REF!</f>
        <v>#REF!</v>
      </c>
      <c r="M26" s="152"/>
      <c r="N26" s="152"/>
      <c r="O26" s="21"/>
      <c r="P26" s="21"/>
    </row>
    <row r="27" s="148" customFormat="true" ht="14.25" hidden="false" customHeight="true" outlineLevel="0" collapsed="false">
      <c r="A27" s="16" t="s">
        <v>50</v>
      </c>
      <c r="B27" s="149" t="e">
        <f aca="false">#REF!</f>
        <v>#REF!</v>
      </c>
      <c r="C27" s="149" t="e">
        <f aca="false">#REF!</f>
        <v>#REF!</v>
      </c>
      <c r="D27" s="150" t="e">
        <f aca="false">#REF!</f>
        <v>#REF!</v>
      </c>
      <c r="E27" s="151"/>
      <c r="F27" s="149" t="e">
        <f aca="false">#REF!</f>
        <v>#REF!</v>
      </c>
      <c r="G27" s="149" t="e">
        <f aca="false">#REF!</f>
        <v>#REF!</v>
      </c>
      <c r="H27" s="150" t="e">
        <f aca="false">#REF!</f>
        <v>#REF!</v>
      </c>
      <c r="I27" s="151"/>
      <c r="J27" s="149" t="e">
        <f aca="false">#REF!</f>
        <v>#REF!</v>
      </c>
      <c r="K27" s="149" t="e">
        <f aca="false">#REF!</f>
        <v>#REF!</v>
      </c>
      <c r="L27" s="150" t="e">
        <f aca="false">#REF!</f>
        <v>#REF!</v>
      </c>
      <c r="M27" s="152"/>
      <c r="N27" s="152"/>
      <c r="O27" s="21"/>
      <c r="P27" s="21"/>
    </row>
    <row r="28" s="148" customFormat="true" ht="14.25" hidden="false" customHeight="true" outlineLevel="0" collapsed="false">
      <c r="A28" s="16" t="s">
        <v>51</v>
      </c>
      <c r="B28" s="149" t="e">
        <f aca="false">#REF!</f>
        <v>#REF!</v>
      </c>
      <c r="C28" s="149" t="e">
        <f aca="false">#REF!</f>
        <v>#REF!</v>
      </c>
      <c r="D28" s="150" t="e">
        <f aca="false">#REF!</f>
        <v>#REF!</v>
      </c>
      <c r="E28" s="151"/>
      <c r="F28" s="149" t="e">
        <f aca="false">#REF!</f>
        <v>#REF!</v>
      </c>
      <c r="G28" s="149" t="e">
        <f aca="false">#REF!</f>
        <v>#REF!</v>
      </c>
      <c r="H28" s="150" t="e">
        <f aca="false">#REF!</f>
        <v>#REF!</v>
      </c>
      <c r="I28" s="151"/>
      <c r="J28" s="149" t="e">
        <f aca="false">#REF!</f>
        <v>#REF!</v>
      </c>
      <c r="K28" s="149" t="e">
        <f aca="false">#REF!</f>
        <v>#REF!</v>
      </c>
      <c r="L28" s="150" t="e">
        <f aca="false">#REF!</f>
        <v>#REF!</v>
      </c>
      <c r="M28" s="152"/>
      <c r="N28" s="152"/>
      <c r="O28" s="105"/>
      <c r="P28" s="21"/>
    </row>
    <row r="29" s="148" customFormat="true" ht="14.25" hidden="false" customHeight="true" outlineLevel="0" collapsed="false">
      <c r="A29" s="16" t="s">
        <v>53</v>
      </c>
      <c r="B29" s="149" t="e">
        <f aca="false">#REF!</f>
        <v>#REF!</v>
      </c>
      <c r="C29" s="149" t="e">
        <f aca="false">#REF!</f>
        <v>#REF!</v>
      </c>
      <c r="D29" s="150" t="e">
        <f aca="false">#REF!</f>
        <v>#REF!</v>
      </c>
      <c r="E29" s="151"/>
      <c r="F29" s="149" t="e">
        <f aca="false">#REF!</f>
        <v>#REF!</v>
      </c>
      <c r="G29" s="149" t="e">
        <f aca="false">#REF!</f>
        <v>#REF!</v>
      </c>
      <c r="H29" s="150" t="e">
        <f aca="false">#REF!</f>
        <v>#REF!</v>
      </c>
      <c r="I29" s="151"/>
      <c r="J29" s="149" t="e">
        <f aca="false">#REF!</f>
        <v>#REF!</v>
      </c>
      <c r="K29" s="149" t="e">
        <f aca="false">#REF!</f>
        <v>#REF!</v>
      </c>
      <c r="L29" s="150" t="e">
        <f aca="false">#REF!</f>
        <v>#REF!</v>
      </c>
      <c r="M29" s="152"/>
      <c r="N29" s="152"/>
      <c r="O29" s="21"/>
      <c r="P29" s="21"/>
    </row>
    <row r="30" s="148" customFormat="true" ht="14.25" hidden="false" customHeight="true" outlineLevel="0" collapsed="false">
      <c r="A30" s="16" t="s">
        <v>54</v>
      </c>
      <c r="B30" s="149" t="e">
        <f aca="false">#REF!</f>
        <v>#REF!</v>
      </c>
      <c r="C30" s="149" t="e">
        <f aca="false">#REF!</f>
        <v>#REF!</v>
      </c>
      <c r="D30" s="150" t="e">
        <f aca="false">#REF!</f>
        <v>#REF!</v>
      </c>
      <c r="E30" s="151"/>
      <c r="F30" s="149" t="e">
        <f aca="false">#REF!</f>
        <v>#REF!</v>
      </c>
      <c r="G30" s="149" t="e">
        <f aca="false">#REF!</f>
        <v>#REF!</v>
      </c>
      <c r="H30" s="150" t="e">
        <f aca="false">#REF!</f>
        <v>#REF!</v>
      </c>
      <c r="I30" s="151"/>
      <c r="J30" s="149" t="e">
        <f aca="false">#REF!</f>
        <v>#REF!</v>
      </c>
      <c r="K30" s="149" t="e">
        <f aca="false">#REF!</f>
        <v>#REF!</v>
      </c>
      <c r="L30" s="150" t="e">
        <f aca="false">#REF!</f>
        <v>#REF!</v>
      </c>
      <c r="M30" s="152"/>
      <c r="N30" s="152"/>
      <c r="O30" s="21"/>
      <c r="P30" s="21"/>
    </row>
    <row r="31" s="148" customFormat="true" ht="14.25" hidden="false" customHeight="true" outlineLevel="0" collapsed="false">
      <c r="A31" s="16" t="s">
        <v>55</v>
      </c>
      <c r="B31" s="149" t="e">
        <f aca="false">#REF!</f>
        <v>#REF!</v>
      </c>
      <c r="C31" s="149" t="e">
        <f aca="false">#REF!</f>
        <v>#REF!</v>
      </c>
      <c r="D31" s="150" t="e">
        <f aca="false">#REF!</f>
        <v>#REF!</v>
      </c>
      <c r="E31" s="151"/>
      <c r="F31" s="149" t="e">
        <f aca="false">#REF!</f>
        <v>#REF!</v>
      </c>
      <c r="G31" s="149" t="e">
        <f aca="false">#REF!</f>
        <v>#REF!</v>
      </c>
      <c r="H31" s="150" t="e">
        <f aca="false">#REF!</f>
        <v>#REF!</v>
      </c>
      <c r="I31" s="151"/>
      <c r="J31" s="149" t="e">
        <f aca="false">#REF!</f>
        <v>#REF!</v>
      </c>
      <c r="K31" s="149" t="e">
        <f aca="false">#REF!</f>
        <v>#REF!</v>
      </c>
      <c r="L31" s="150" t="e">
        <f aca="false">#REF!</f>
        <v>#REF!</v>
      </c>
      <c r="M31" s="152"/>
      <c r="N31" s="152"/>
      <c r="O31" s="21"/>
      <c r="P31" s="21"/>
    </row>
    <row r="32" s="148" customFormat="true" ht="14.25" hidden="false" customHeight="true" outlineLevel="0" collapsed="false">
      <c r="A32" s="16" t="s">
        <v>56</v>
      </c>
      <c r="B32" s="149" t="e">
        <f aca="false">#REF!</f>
        <v>#REF!</v>
      </c>
      <c r="C32" s="149" t="e">
        <f aca="false">#REF!</f>
        <v>#REF!</v>
      </c>
      <c r="D32" s="150" t="e">
        <f aca="false">#REF!</f>
        <v>#REF!</v>
      </c>
      <c r="E32" s="151"/>
      <c r="F32" s="149" t="e">
        <f aca="false">#REF!</f>
        <v>#REF!</v>
      </c>
      <c r="G32" s="149" t="e">
        <f aca="false">#REF!</f>
        <v>#REF!</v>
      </c>
      <c r="H32" s="150" t="e">
        <f aca="false">#REF!</f>
        <v>#REF!</v>
      </c>
      <c r="I32" s="151"/>
      <c r="J32" s="149" t="e">
        <f aca="false">#REF!</f>
        <v>#REF!</v>
      </c>
      <c r="K32" s="149" t="e">
        <f aca="false">#REF!</f>
        <v>#REF!</v>
      </c>
      <c r="L32" s="150" t="e">
        <f aca="false">#REF!</f>
        <v>#REF!</v>
      </c>
      <c r="M32" s="152"/>
      <c r="N32" s="152"/>
      <c r="O32" s="21"/>
      <c r="P32" s="21"/>
    </row>
    <row r="33" s="148" customFormat="true" ht="14.25" hidden="false" customHeight="true" outlineLevel="0" collapsed="false">
      <c r="A33" s="16" t="s">
        <v>57</v>
      </c>
      <c r="B33" s="149" t="e">
        <f aca="false">#REF!</f>
        <v>#REF!</v>
      </c>
      <c r="C33" s="149" t="e">
        <f aca="false">#REF!</f>
        <v>#REF!</v>
      </c>
      <c r="D33" s="150" t="e">
        <f aca="false">#REF!</f>
        <v>#REF!</v>
      </c>
      <c r="E33" s="151"/>
      <c r="F33" s="149" t="e">
        <f aca="false">#REF!</f>
        <v>#REF!</v>
      </c>
      <c r="G33" s="149" t="e">
        <f aca="false">#REF!</f>
        <v>#REF!</v>
      </c>
      <c r="H33" s="150" t="e">
        <f aca="false">#REF!</f>
        <v>#REF!</v>
      </c>
      <c r="I33" s="151"/>
      <c r="J33" s="149" t="e">
        <f aca="false">#REF!</f>
        <v>#REF!</v>
      </c>
      <c r="K33" s="149" t="e">
        <f aca="false">#REF!</f>
        <v>#REF!</v>
      </c>
      <c r="L33" s="150" t="e">
        <f aca="false">#REF!</f>
        <v>#REF!</v>
      </c>
      <c r="M33" s="152"/>
      <c r="N33" s="152"/>
      <c r="O33" s="21"/>
      <c r="P33" s="21"/>
    </row>
    <row r="34" s="148" customFormat="true" ht="14.25" hidden="false" customHeight="true" outlineLevel="0" collapsed="false">
      <c r="A34" s="16" t="s">
        <v>58</v>
      </c>
      <c r="B34" s="149" t="e">
        <f aca="false">#REF!</f>
        <v>#REF!</v>
      </c>
      <c r="C34" s="149" t="e">
        <f aca="false">#REF!</f>
        <v>#REF!</v>
      </c>
      <c r="D34" s="150" t="e">
        <f aca="false">#REF!</f>
        <v>#REF!</v>
      </c>
      <c r="E34" s="151"/>
      <c r="F34" s="149" t="e">
        <f aca="false">#REF!</f>
        <v>#REF!</v>
      </c>
      <c r="G34" s="149" t="e">
        <f aca="false">#REF!</f>
        <v>#REF!</v>
      </c>
      <c r="H34" s="150" t="e">
        <f aca="false">#REF!</f>
        <v>#REF!</v>
      </c>
      <c r="I34" s="151"/>
      <c r="J34" s="149" t="e">
        <f aca="false">#REF!</f>
        <v>#REF!</v>
      </c>
      <c r="K34" s="149" t="e">
        <f aca="false">#REF!</f>
        <v>#REF!</v>
      </c>
      <c r="L34" s="150" t="e">
        <f aca="false">#REF!</f>
        <v>#REF!</v>
      </c>
      <c r="M34" s="152"/>
      <c r="N34" s="152"/>
      <c r="O34" s="21"/>
      <c r="P34" s="21"/>
    </row>
    <row r="35" s="148" customFormat="true" ht="14.25" hidden="false" customHeight="true" outlineLevel="0" collapsed="false">
      <c r="A35" s="16" t="s">
        <v>59</v>
      </c>
      <c r="B35" s="149" t="e">
        <f aca="false">#REF!</f>
        <v>#REF!</v>
      </c>
      <c r="C35" s="149" t="e">
        <f aca="false">#REF!</f>
        <v>#REF!</v>
      </c>
      <c r="D35" s="150" t="e">
        <f aca="false">#REF!</f>
        <v>#REF!</v>
      </c>
      <c r="E35" s="151"/>
      <c r="F35" s="149" t="e">
        <f aca="false">#REF!</f>
        <v>#REF!</v>
      </c>
      <c r="G35" s="149" t="e">
        <f aca="false">#REF!</f>
        <v>#REF!</v>
      </c>
      <c r="H35" s="150" t="e">
        <f aca="false">#REF!</f>
        <v>#REF!</v>
      </c>
      <c r="I35" s="151"/>
      <c r="J35" s="149" t="e">
        <f aca="false">#REF!</f>
        <v>#REF!</v>
      </c>
      <c r="K35" s="149" t="e">
        <f aca="false">#REF!</f>
        <v>#REF!</v>
      </c>
      <c r="L35" s="150" t="e">
        <f aca="false">#REF!</f>
        <v>#REF!</v>
      </c>
      <c r="M35" s="152"/>
      <c r="N35" s="152"/>
      <c r="O35" s="21"/>
      <c r="P35" s="21"/>
    </row>
    <row r="36" s="148" customFormat="true" ht="14.25" hidden="false" customHeight="true" outlineLevel="0" collapsed="false">
      <c r="A36" s="16" t="s">
        <v>60</v>
      </c>
      <c r="B36" s="149" t="e">
        <f aca="false">#REF!</f>
        <v>#REF!</v>
      </c>
      <c r="C36" s="149" t="e">
        <f aca="false">#REF!</f>
        <v>#REF!</v>
      </c>
      <c r="D36" s="150" t="e">
        <f aca="false">#REF!</f>
        <v>#REF!</v>
      </c>
      <c r="E36" s="151"/>
      <c r="F36" s="149" t="e">
        <f aca="false">#REF!</f>
        <v>#REF!</v>
      </c>
      <c r="G36" s="149" t="e">
        <f aca="false">#REF!</f>
        <v>#REF!</v>
      </c>
      <c r="H36" s="150" t="e">
        <f aca="false">#REF!</f>
        <v>#REF!</v>
      </c>
      <c r="I36" s="151"/>
      <c r="J36" s="149" t="e">
        <f aca="false">#REF!</f>
        <v>#REF!</v>
      </c>
      <c r="K36" s="149" t="e">
        <f aca="false">#REF!</f>
        <v>#REF!</v>
      </c>
      <c r="L36" s="150" t="e">
        <f aca="false">#REF!</f>
        <v>#REF!</v>
      </c>
      <c r="M36" s="152"/>
      <c r="N36" s="152"/>
      <c r="O36" s="21"/>
      <c r="P36" s="21"/>
    </row>
    <row r="37" s="148" customFormat="true" ht="14.25" hidden="false" customHeight="true" outlineLevel="0" collapsed="false">
      <c r="A37" s="16" t="s">
        <v>61</v>
      </c>
      <c r="B37" s="149" t="e">
        <f aca="false">#REF!</f>
        <v>#REF!</v>
      </c>
      <c r="C37" s="149" t="e">
        <f aca="false">#REF!</f>
        <v>#REF!</v>
      </c>
      <c r="D37" s="150" t="e">
        <f aca="false">#REF!</f>
        <v>#REF!</v>
      </c>
      <c r="E37" s="151"/>
      <c r="F37" s="149" t="e">
        <f aca="false">#REF!</f>
        <v>#REF!</v>
      </c>
      <c r="G37" s="149" t="e">
        <f aca="false">#REF!</f>
        <v>#REF!</v>
      </c>
      <c r="H37" s="150" t="e">
        <f aca="false">#REF!</f>
        <v>#REF!</v>
      </c>
      <c r="I37" s="151"/>
      <c r="J37" s="149" t="e">
        <f aca="false">#REF!</f>
        <v>#REF!</v>
      </c>
      <c r="K37" s="149" t="e">
        <f aca="false">#REF!</f>
        <v>#REF!</v>
      </c>
      <c r="L37" s="150" t="e">
        <f aca="false">#REF!</f>
        <v>#REF!</v>
      </c>
      <c r="M37" s="152"/>
      <c r="N37" s="152"/>
      <c r="O37" s="21"/>
      <c r="P37" s="21"/>
    </row>
    <row r="38" s="148" customFormat="true" ht="14.25" hidden="false" customHeight="true" outlineLevel="0" collapsed="false">
      <c r="A38" s="16" t="s">
        <v>62</v>
      </c>
      <c r="B38" s="149" t="e">
        <f aca="false">#REF!</f>
        <v>#REF!</v>
      </c>
      <c r="C38" s="149" t="e">
        <f aca="false">#REF!</f>
        <v>#REF!</v>
      </c>
      <c r="D38" s="150" t="e">
        <f aca="false">#REF!</f>
        <v>#REF!</v>
      </c>
      <c r="E38" s="151"/>
      <c r="F38" s="149" t="e">
        <f aca="false">#REF!</f>
        <v>#REF!</v>
      </c>
      <c r="G38" s="149" t="e">
        <f aca="false">#REF!</f>
        <v>#REF!</v>
      </c>
      <c r="H38" s="150" t="e">
        <f aca="false">#REF!</f>
        <v>#REF!</v>
      </c>
      <c r="I38" s="151"/>
      <c r="J38" s="149" t="e">
        <f aca="false">#REF!</f>
        <v>#REF!</v>
      </c>
      <c r="K38" s="149" t="e">
        <f aca="false">#REF!</f>
        <v>#REF!</v>
      </c>
      <c r="L38" s="150" t="e">
        <f aca="false">#REF!</f>
        <v>#REF!</v>
      </c>
      <c r="M38" s="152"/>
      <c r="N38" s="152"/>
      <c r="O38" s="21"/>
      <c r="P38" s="21"/>
    </row>
    <row r="39" s="148" customFormat="true" ht="14.25" hidden="false" customHeight="true" outlineLevel="0" collapsed="false">
      <c r="A39" s="16" t="s">
        <v>63</v>
      </c>
      <c r="B39" s="149" t="e">
        <f aca="false">#REF!</f>
        <v>#REF!</v>
      </c>
      <c r="C39" s="149" t="e">
        <f aca="false">#REF!</f>
        <v>#REF!</v>
      </c>
      <c r="D39" s="150" t="e">
        <f aca="false">#REF!</f>
        <v>#REF!</v>
      </c>
      <c r="E39" s="151"/>
      <c r="F39" s="149" t="e">
        <f aca="false">#REF!</f>
        <v>#REF!</v>
      </c>
      <c r="G39" s="149" t="e">
        <f aca="false">#REF!</f>
        <v>#REF!</v>
      </c>
      <c r="H39" s="150" t="e">
        <f aca="false">#REF!</f>
        <v>#REF!</v>
      </c>
      <c r="I39" s="151"/>
      <c r="J39" s="149" t="e">
        <f aca="false">#REF!</f>
        <v>#REF!</v>
      </c>
      <c r="K39" s="149" t="e">
        <f aca="false">#REF!</f>
        <v>#REF!</v>
      </c>
      <c r="L39" s="150" t="e">
        <f aca="false">#REF!</f>
        <v>#REF!</v>
      </c>
      <c r="M39" s="152"/>
      <c r="N39" s="152"/>
      <c r="O39" s="21"/>
      <c r="P39" s="21"/>
    </row>
    <row r="40" s="148" customFormat="true" ht="14.25" hidden="false" customHeight="true" outlineLevel="0" collapsed="false">
      <c r="A40" s="16" t="s">
        <v>64</v>
      </c>
      <c r="B40" s="149" t="e">
        <f aca="false">#REF!</f>
        <v>#REF!</v>
      </c>
      <c r="C40" s="149" t="e">
        <f aca="false">#REF!</f>
        <v>#REF!</v>
      </c>
      <c r="D40" s="150" t="e">
        <f aca="false">#REF!</f>
        <v>#REF!</v>
      </c>
      <c r="E40" s="151"/>
      <c r="F40" s="149" t="e">
        <f aca="false">#REF!</f>
        <v>#REF!</v>
      </c>
      <c r="G40" s="149" t="e">
        <f aca="false">#REF!</f>
        <v>#REF!</v>
      </c>
      <c r="H40" s="150" t="e">
        <f aca="false">#REF!</f>
        <v>#REF!</v>
      </c>
      <c r="I40" s="151"/>
      <c r="J40" s="149" t="e">
        <f aca="false">#REF!</f>
        <v>#REF!</v>
      </c>
      <c r="K40" s="149" t="e">
        <f aca="false">#REF!</f>
        <v>#REF!</v>
      </c>
      <c r="L40" s="150" t="e">
        <f aca="false">#REF!</f>
        <v>#REF!</v>
      </c>
      <c r="M40" s="152"/>
      <c r="N40" s="152"/>
      <c r="O40" s="105"/>
      <c r="P40" s="21"/>
    </row>
    <row r="41" s="148" customFormat="true" ht="14.25" hidden="false" customHeight="true" outlineLevel="0" collapsed="false">
      <c r="A41" s="154" t="s">
        <v>65</v>
      </c>
      <c r="B41" s="155" t="e">
        <f aca="false">#REF!</f>
        <v>#REF!</v>
      </c>
      <c r="C41" s="155" t="e">
        <f aca="false">#REF!</f>
        <v>#REF!</v>
      </c>
      <c r="D41" s="155" t="e">
        <f aca="false">#REF!</f>
        <v>#REF!</v>
      </c>
      <c r="E41" s="156"/>
      <c r="F41" s="155" t="e">
        <f aca="false">#REF!</f>
        <v>#REF!</v>
      </c>
      <c r="G41" s="155" t="e">
        <f aca="false">#REF!</f>
        <v>#REF!</v>
      </c>
      <c r="H41" s="155" t="e">
        <f aca="false">#REF!</f>
        <v>#REF!</v>
      </c>
      <c r="I41" s="156"/>
      <c r="J41" s="155" t="e">
        <f aca="false">#REF!</f>
        <v>#REF!</v>
      </c>
      <c r="K41" s="155" t="e">
        <f aca="false">#REF!</f>
        <v>#REF!</v>
      </c>
      <c r="L41" s="155" t="e">
        <f aca="false">#REF!</f>
        <v>#REF!</v>
      </c>
      <c r="M41" s="152"/>
      <c r="N41" s="152"/>
      <c r="O41" s="105"/>
      <c r="P41" s="105"/>
    </row>
    <row r="42" s="148" customFormat="true" ht="14.25" hidden="false" customHeight="true" outlineLevel="0" collapsed="false">
      <c r="A42" s="147" t="s">
        <v>89</v>
      </c>
      <c r="B42" s="150"/>
      <c r="C42" s="150"/>
      <c r="D42" s="150"/>
      <c r="E42" s="157"/>
      <c r="F42" s="150"/>
      <c r="G42" s="150"/>
      <c r="H42" s="150"/>
      <c r="I42" s="157"/>
      <c r="J42" s="150"/>
      <c r="K42" s="150"/>
      <c r="L42" s="150"/>
      <c r="M42" s="152"/>
      <c r="N42" s="152"/>
      <c r="O42" s="105"/>
      <c r="P42" s="105"/>
    </row>
    <row r="43" s="148" customFormat="true" ht="14.25" hidden="false" customHeight="true" outlineLevel="0" collapsed="false">
      <c r="A43" s="16" t="s">
        <v>24</v>
      </c>
      <c r="B43" s="149" t="e">
        <f aca="false">B10</f>
        <v>#REF!</v>
      </c>
      <c r="C43" s="149" t="e">
        <f aca="false">C10</f>
        <v>#REF!</v>
      </c>
      <c r="D43" s="149" t="e">
        <f aca="false">D10</f>
        <v>#REF!</v>
      </c>
      <c r="E43" s="149"/>
      <c r="F43" s="149" t="e">
        <f aca="false">F10</f>
        <v>#REF!</v>
      </c>
      <c r="G43" s="149" t="e">
        <f aca="false">G10</f>
        <v>#REF!</v>
      </c>
      <c r="H43" s="149" t="e">
        <f aca="false">H10</f>
        <v>#REF!</v>
      </c>
      <c r="I43" s="149"/>
      <c r="J43" s="149" t="e">
        <f aca="false">J10</f>
        <v>#REF!</v>
      </c>
      <c r="K43" s="149" t="e">
        <f aca="false">K10</f>
        <v>#REF!</v>
      </c>
      <c r="L43" s="149" t="e">
        <f aca="false">L10</f>
        <v>#REF!</v>
      </c>
    </row>
    <row r="44" s="148" customFormat="true" ht="14.25" hidden="false" customHeight="true" outlineLevel="0" collapsed="false">
      <c r="A44" s="16" t="s">
        <v>29</v>
      </c>
      <c r="B44" s="149" t="e">
        <f aca="false">B11</f>
        <v>#REF!</v>
      </c>
      <c r="C44" s="149" t="e">
        <f aca="false">C11</f>
        <v>#REF!</v>
      </c>
      <c r="D44" s="149" t="e">
        <f aca="false">D11</f>
        <v>#REF!</v>
      </c>
      <c r="E44" s="149"/>
      <c r="F44" s="149" t="e">
        <f aca="false">F11</f>
        <v>#REF!</v>
      </c>
      <c r="G44" s="149" t="e">
        <f aca="false">G11</f>
        <v>#REF!</v>
      </c>
      <c r="H44" s="149" t="e">
        <f aca="false">H11</f>
        <v>#REF!</v>
      </c>
      <c r="I44" s="149"/>
      <c r="J44" s="149" t="e">
        <f aca="false">J11</f>
        <v>#REF!</v>
      </c>
      <c r="K44" s="149" t="e">
        <f aca="false">K11</f>
        <v>#REF!</v>
      </c>
      <c r="L44" s="149" t="e">
        <f aca="false">L11</f>
        <v>#REF!</v>
      </c>
    </row>
    <row r="45" s="148" customFormat="true" ht="14.25" hidden="false" customHeight="true" outlineLevel="0" collapsed="false">
      <c r="A45" s="16" t="s">
        <v>31</v>
      </c>
      <c r="B45" s="149" t="e">
        <f aca="false">B12</f>
        <v>#REF!</v>
      </c>
      <c r="C45" s="149" t="e">
        <f aca="false">C12</f>
        <v>#REF!</v>
      </c>
      <c r="D45" s="149" t="e">
        <f aca="false">D12</f>
        <v>#REF!</v>
      </c>
      <c r="E45" s="149"/>
      <c r="F45" s="149" t="e">
        <f aca="false">F12</f>
        <v>#REF!</v>
      </c>
      <c r="G45" s="149" t="e">
        <f aca="false">G12</f>
        <v>#REF!</v>
      </c>
      <c r="H45" s="149" t="e">
        <f aca="false">H12</f>
        <v>#REF!</v>
      </c>
      <c r="I45" s="149"/>
      <c r="J45" s="149" t="e">
        <f aca="false">J12</f>
        <v>#REF!</v>
      </c>
      <c r="K45" s="149" t="e">
        <f aca="false">K12</f>
        <v>#REF!</v>
      </c>
      <c r="L45" s="149" t="e">
        <f aca="false">L12</f>
        <v>#REF!</v>
      </c>
    </row>
    <row r="46" s="148" customFormat="true" ht="14.25" hidden="false" customHeight="true" outlineLevel="0" collapsed="false">
      <c r="A46" s="29" t="s">
        <v>77</v>
      </c>
      <c r="B46" s="149" t="e">
        <f aca="false">B13</f>
        <v>#REF!</v>
      </c>
      <c r="C46" s="149" t="e">
        <f aca="false">C13</f>
        <v>#REF!</v>
      </c>
      <c r="D46" s="149" t="e">
        <f aca="false">D13</f>
        <v>#REF!</v>
      </c>
      <c r="E46" s="149"/>
      <c r="F46" s="149" t="e">
        <f aca="false">F13</f>
        <v>#REF!</v>
      </c>
      <c r="G46" s="149" t="e">
        <f aca="false">G13</f>
        <v>#REF!</v>
      </c>
      <c r="H46" s="149" t="e">
        <f aca="false">H13</f>
        <v>#REF!</v>
      </c>
      <c r="I46" s="149"/>
      <c r="J46" s="149" t="e">
        <f aca="false">J13</f>
        <v>#REF!</v>
      </c>
      <c r="K46" s="149" t="e">
        <f aca="false">K13</f>
        <v>#REF!</v>
      </c>
      <c r="L46" s="149" t="e">
        <f aca="false">L13</f>
        <v>#REF!</v>
      </c>
    </row>
    <row r="47" s="148" customFormat="true" ht="14.25" hidden="false" customHeight="true" outlineLevel="0" collapsed="false">
      <c r="A47" s="16" t="s">
        <v>34</v>
      </c>
      <c r="B47" s="149" t="e">
        <f aca="false">B14</f>
        <v>#REF!</v>
      </c>
      <c r="C47" s="149" t="e">
        <f aca="false">C14</f>
        <v>#REF!</v>
      </c>
      <c r="D47" s="149" t="e">
        <f aca="false">D14</f>
        <v>#REF!</v>
      </c>
      <c r="E47" s="149"/>
      <c r="F47" s="149" t="e">
        <f aca="false">F14</f>
        <v>#REF!</v>
      </c>
      <c r="G47" s="149" t="e">
        <f aca="false">G14</f>
        <v>#REF!</v>
      </c>
      <c r="H47" s="149" t="e">
        <f aca="false">H14</f>
        <v>#REF!</v>
      </c>
      <c r="I47" s="149"/>
      <c r="J47" s="149" t="e">
        <f aca="false">J14</f>
        <v>#REF!</v>
      </c>
      <c r="K47" s="149" t="e">
        <f aca="false">K14</f>
        <v>#REF!</v>
      </c>
      <c r="L47" s="149" t="e">
        <f aca="false">L14</f>
        <v>#REF!</v>
      </c>
    </row>
    <row r="48" s="148" customFormat="true" ht="14.25" hidden="false" customHeight="true" outlineLevel="0" collapsed="false">
      <c r="A48" s="16" t="s">
        <v>35</v>
      </c>
      <c r="B48" s="149" t="e">
        <f aca="false">B15</f>
        <v>#REF!</v>
      </c>
      <c r="C48" s="149" t="e">
        <f aca="false">C15</f>
        <v>#REF!</v>
      </c>
      <c r="D48" s="149" t="e">
        <f aca="false">D15</f>
        <v>#REF!</v>
      </c>
      <c r="E48" s="149"/>
      <c r="F48" s="149" t="e">
        <f aca="false">F15</f>
        <v>#REF!</v>
      </c>
      <c r="G48" s="149" t="e">
        <f aca="false">G15</f>
        <v>#REF!</v>
      </c>
      <c r="H48" s="149" t="e">
        <f aca="false">H15</f>
        <v>#REF!</v>
      </c>
      <c r="I48" s="149"/>
      <c r="J48" s="149" t="e">
        <f aca="false">J15</f>
        <v>#REF!</v>
      </c>
      <c r="K48" s="149" t="e">
        <f aca="false">K15</f>
        <v>#REF!</v>
      </c>
      <c r="L48" s="149" t="e">
        <f aca="false">L15</f>
        <v>#REF!</v>
      </c>
    </row>
    <row r="49" s="148" customFormat="true" ht="14.25" hidden="false" customHeight="true" outlineLevel="0" collapsed="false">
      <c r="A49" s="16" t="s">
        <v>36</v>
      </c>
      <c r="B49" s="149" t="e">
        <f aca="false">B16</f>
        <v>#REF!</v>
      </c>
      <c r="C49" s="149" t="e">
        <f aca="false">C16</f>
        <v>#REF!</v>
      </c>
      <c r="D49" s="149" t="e">
        <f aca="false">D16</f>
        <v>#REF!</v>
      </c>
      <c r="E49" s="149"/>
      <c r="F49" s="149" t="e">
        <f aca="false">F16</f>
        <v>#REF!</v>
      </c>
      <c r="G49" s="149" t="e">
        <f aca="false">G16</f>
        <v>#REF!</v>
      </c>
      <c r="H49" s="149" t="e">
        <f aca="false">H16</f>
        <v>#REF!</v>
      </c>
      <c r="I49" s="149"/>
      <c r="J49" s="149" t="e">
        <f aca="false">J16</f>
        <v>#REF!</v>
      </c>
      <c r="K49" s="149" t="e">
        <f aca="false">K16</f>
        <v>#REF!</v>
      </c>
      <c r="L49" s="149" t="e">
        <f aca="false">L16</f>
        <v>#REF!</v>
      </c>
    </row>
    <row r="50" s="148" customFormat="true" ht="14.25" hidden="false" customHeight="true" outlineLevel="0" collapsed="false">
      <c r="A50" s="16" t="s">
        <v>38</v>
      </c>
      <c r="B50" s="149" t="e">
        <f aca="false">B17</f>
        <v>#REF!</v>
      </c>
      <c r="C50" s="149" t="e">
        <f aca="false">C17</f>
        <v>#REF!</v>
      </c>
      <c r="D50" s="149" t="e">
        <f aca="false">D17</f>
        <v>#REF!</v>
      </c>
      <c r="E50" s="149"/>
      <c r="F50" s="149" t="e">
        <f aca="false">F17</f>
        <v>#REF!</v>
      </c>
      <c r="G50" s="149" t="e">
        <f aca="false">G17</f>
        <v>#REF!</v>
      </c>
      <c r="H50" s="149" t="e">
        <f aca="false">H17</f>
        <v>#REF!</v>
      </c>
      <c r="I50" s="149"/>
      <c r="J50" s="149" t="e">
        <f aca="false">J17</f>
        <v>#REF!</v>
      </c>
      <c r="K50" s="149" t="e">
        <f aca="false">K17</f>
        <v>#REF!</v>
      </c>
      <c r="L50" s="149" t="e">
        <f aca="false">L17</f>
        <v>#REF!</v>
      </c>
    </row>
    <row r="51" s="148" customFormat="true" ht="14.25" hidden="false" customHeight="true" outlineLevel="0" collapsed="false">
      <c r="A51" s="16" t="s">
        <v>39</v>
      </c>
      <c r="B51" s="149" t="e">
        <f aca="false">B18</f>
        <v>#REF!</v>
      </c>
      <c r="C51" s="149" t="e">
        <f aca="false">C18</f>
        <v>#REF!</v>
      </c>
      <c r="D51" s="149" t="e">
        <f aca="false">D18</f>
        <v>#REF!</v>
      </c>
      <c r="E51" s="149"/>
      <c r="F51" s="149" t="e">
        <f aca="false">F18</f>
        <v>#REF!</v>
      </c>
      <c r="G51" s="149" t="e">
        <f aca="false">G18</f>
        <v>#REF!</v>
      </c>
      <c r="H51" s="149" t="e">
        <f aca="false">H18</f>
        <v>#REF!</v>
      </c>
      <c r="I51" s="149"/>
      <c r="J51" s="149" t="e">
        <f aca="false">J18</f>
        <v>#REF!</v>
      </c>
      <c r="K51" s="149" t="e">
        <f aca="false">K18</f>
        <v>#REF!</v>
      </c>
      <c r="L51" s="149" t="e">
        <f aca="false">L18</f>
        <v>#REF!</v>
      </c>
    </row>
    <row r="52" s="148" customFormat="true" ht="14.25" hidden="false" customHeight="true" outlineLevel="0" collapsed="false">
      <c r="A52" s="16" t="s">
        <v>40</v>
      </c>
      <c r="B52" s="149" t="e">
        <f aca="false">B19</f>
        <v>#REF!</v>
      </c>
      <c r="C52" s="149" t="e">
        <f aca="false">C19</f>
        <v>#REF!</v>
      </c>
      <c r="D52" s="149" t="e">
        <f aca="false">D19</f>
        <v>#REF!</v>
      </c>
      <c r="E52" s="149"/>
      <c r="F52" s="149" t="e">
        <f aca="false">F19</f>
        <v>#REF!</v>
      </c>
      <c r="G52" s="149" t="e">
        <f aca="false">G19</f>
        <v>#REF!</v>
      </c>
      <c r="H52" s="149" t="e">
        <f aca="false">H19</f>
        <v>#REF!</v>
      </c>
      <c r="I52" s="149"/>
      <c r="J52" s="149" t="e">
        <f aca="false">J19</f>
        <v>#REF!</v>
      </c>
      <c r="K52" s="149" t="e">
        <f aca="false">K19</f>
        <v>#REF!</v>
      </c>
      <c r="L52" s="149" t="e">
        <f aca="false">L19</f>
        <v>#REF!</v>
      </c>
    </row>
    <row r="53" s="148" customFormat="true" ht="14.25" hidden="false" customHeight="true" outlineLevel="0" collapsed="false">
      <c r="A53" s="16" t="s">
        <v>41</v>
      </c>
      <c r="B53" s="149" t="e">
        <f aca="false">B20</f>
        <v>#REF!</v>
      </c>
      <c r="C53" s="149" t="e">
        <f aca="false">C20</f>
        <v>#REF!</v>
      </c>
      <c r="D53" s="149" t="e">
        <f aca="false">D20</f>
        <v>#REF!</v>
      </c>
      <c r="E53" s="149"/>
      <c r="F53" s="149" t="e">
        <f aca="false">F20</f>
        <v>#REF!</v>
      </c>
      <c r="G53" s="149" t="e">
        <f aca="false">G20</f>
        <v>#REF!</v>
      </c>
      <c r="H53" s="149" t="e">
        <f aca="false">H20</f>
        <v>#REF!</v>
      </c>
      <c r="I53" s="149"/>
      <c r="J53" s="149" t="e">
        <f aca="false">J20</f>
        <v>#REF!</v>
      </c>
      <c r="K53" s="149" t="e">
        <f aca="false">K20</f>
        <v>#REF!</v>
      </c>
      <c r="L53" s="149" t="e">
        <f aca="false">L20</f>
        <v>#REF!</v>
      </c>
    </row>
    <row r="54" s="148" customFormat="true" ht="14.25" hidden="false" customHeight="true" outlineLevel="0" collapsed="false">
      <c r="A54" s="16" t="s">
        <v>43</v>
      </c>
      <c r="B54" s="149" t="e">
        <f aca="false">B21</f>
        <v>#REF!</v>
      </c>
      <c r="C54" s="149" t="e">
        <f aca="false">C21</f>
        <v>#REF!</v>
      </c>
      <c r="D54" s="149" t="e">
        <f aca="false">D21</f>
        <v>#REF!</v>
      </c>
      <c r="E54" s="149"/>
      <c r="F54" s="149" t="e">
        <f aca="false">F21</f>
        <v>#REF!</v>
      </c>
      <c r="G54" s="149" t="e">
        <f aca="false">G21</f>
        <v>#REF!</v>
      </c>
      <c r="H54" s="149" t="e">
        <f aca="false">H21</f>
        <v>#REF!</v>
      </c>
      <c r="I54" s="149"/>
      <c r="J54" s="149" t="e">
        <f aca="false">J21</f>
        <v>#REF!</v>
      </c>
      <c r="K54" s="149" t="e">
        <f aca="false">K21</f>
        <v>#REF!</v>
      </c>
      <c r="L54" s="149" t="e">
        <f aca="false">L21</f>
        <v>#REF!</v>
      </c>
    </row>
    <row r="55" s="148" customFormat="true" ht="14.25" hidden="false" customHeight="true" outlineLevel="0" collapsed="false">
      <c r="A55" s="16" t="s">
        <v>44</v>
      </c>
      <c r="B55" s="149" t="e">
        <f aca="false">B22</f>
        <v>#REF!</v>
      </c>
      <c r="C55" s="149" t="e">
        <f aca="false">C22</f>
        <v>#REF!</v>
      </c>
      <c r="D55" s="149" t="e">
        <f aca="false">D22</f>
        <v>#REF!</v>
      </c>
      <c r="E55" s="149"/>
      <c r="F55" s="149" t="e">
        <f aca="false">F22</f>
        <v>#REF!</v>
      </c>
      <c r="G55" s="149" t="e">
        <f aca="false">G22</f>
        <v>#REF!</v>
      </c>
      <c r="H55" s="149" t="e">
        <f aca="false">H22</f>
        <v>#REF!</v>
      </c>
      <c r="I55" s="149"/>
      <c r="J55" s="149" t="e">
        <f aca="false">J22</f>
        <v>#REF!</v>
      </c>
      <c r="K55" s="149" t="e">
        <f aca="false">K22</f>
        <v>#REF!</v>
      </c>
      <c r="L55" s="149" t="e">
        <f aca="false">L22</f>
        <v>#REF!</v>
      </c>
    </row>
    <row r="56" s="148" customFormat="true" ht="14.25" hidden="false" customHeight="true" outlineLevel="0" collapsed="false">
      <c r="A56" s="16" t="s">
        <v>45</v>
      </c>
      <c r="B56" s="149" t="e">
        <f aca="false">B23</f>
        <v>#REF!</v>
      </c>
      <c r="C56" s="149" t="e">
        <f aca="false">C23</f>
        <v>#REF!</v>
      </c>
      <c r="D56" s="149" t="e">
        <f aca="false">D23</f>
        <v>#REF!</v>
      </c>
      <c r="E56" s="149"/>
      <c r="F56" s="149" t="e">
        <f aca="false">F23</f>
        <v>#REF!</v>
      </c>
      <c r="G56" s="149" t="e">
        <f aca="false">G23</f>
        <v>#REF!</v>
      </c>
      <c r="H56" s="149" t="e">
        <f aca="false">H23</f>
        <v>#REF!</v>
      </c>
      <c r="I56" s="149"/>
      <c r="J56" s="149" t="e">
        <f aca="false">J23</f>
        <v>#REF!</v>
      </c>
      <c r="K56" s="149" t="e">
        <f aca="false">K23</f>
        <v>#REF!</v>
      </c>
      <c r="L56" s="149" t="e">
        <f aca="false">L23</f>
        <v>#REF!</v>
      </c>
    </row>
    <row r="57" s="148" customFormat="true" ht="14.25" hidden="false" customHeight="true" outlineLevel="0" collapsed="false">
      <c r="A57" s="16" t="s">
        <v>46</v>
      </c>
      <c r="B57" s="149" t="e">
        <f aca="false">B24</f>
        <v>#REF!</v>
      </c>
      <c r="C57" s="149" t="e">
        <f aca="false">C24</f>
        <v>#REF!</v>
      </c>
      <c r="D57" s="149" t="e">
        <f aca="false">D24</f>
        <v>#REF!</v>
      </c>
      <c r="E57" s="149"/>
      <c r="F57" s="149" t="e">
        <f aca="false">F24</f>
        <v>#REF!</v>
      </c>
      <c r="G57" s="149" t="e">
        <f aca="false">G24</f>
        <v>#REF!</v>
      </c>
      <c r="H57" s="149" t="e">
        <f aca="false">H24</f>
        <v>#REF!</v>
      </c>
      <c r="I57" s="149"/>
      <c r="J57" s="149" t="e">
        <f aca="false">J24</f>
        <v>#REF!</v>
      </c>
      <c r="K57" s="149" t="e">
        <f aca="false">K24</f>
        <v>#REF!</v>
      </c>
      <c r="L57" s="149" t="e">
        <f aca="false">L24</f>
        <v>#REF!</v>
      </c>
    </row>
    <row r="58" s="148" customFormat="true" ht="14.25" hidden="false" customHeight="true" outlineLevel="0" collapsed="false">
      <c r="A58" s="16" t="s">
        <v>47</v>
      </c>
      <c r="B58" s="149" t="e">
        <f aca="false">B25</f>
        <v>#REF!</v>
      </c>
      <c r="C58" s="149" t="e">
        <f aca="false">C25</f>
        <v>#REF!</v>
      </c>
      <c r="D58" s="149" t="e">
        <f aca="false">D25</f>
        <v>#REF!</v>
      </c>
      <c r="E58" s="149"/>
      <c r="F58" s="149" t="e">
        <f aca="false">F25</f>
        <v>#REF!</v>
      </c>
      <c r="G58" s="149" t="e">
        <f aca="false">G25</f>
        <v>#REF!</v>
      </c>
      <c r="H58" s="149" t="e">
        <f aca="false">H25</f>
        <v>#REF!</v>
      </c>
      <c r="I58" s="149"/>
      <c r="J58" s="149" t="e">
        <f aca="false">J25</f>
        <v>#REF!</v>
      </c>
      <c r="K58" s="149" t="e">
        <f aca="false">K25</f>
        <v>#REF!</v>
      </c>
      <c r="L58" s="149" t="e">
        <f aca="false">L25</f>
        <v>#REF!</v>
      </c>
    </row>
    <row r="59" s="148" customFormat="true" ht="14.25" hidden="false" customHeight="true" outlineLevel="0" collapsed="false">
      <c r="A59" s="16" t="s">
        <v>49</v>
      </c>
      <c r="B59" s="149" t="e">
        <f aca="false">B26</f>
        <v>#REF!</v>
      </c>
      <c r="C59" s="149" t="e">
        <f aca="false">C26</f>
        <v>#REF!</v>
      </c>
      <c r="D59" s="149" t="e">
        <f aca="false">D26</f>
        <v>#REF!</v>
      </c>
      <c r="E59" s="149"/>
      <c r="F59" s="149" t="e">
        <f aca="false">F26</f>
        <v>#REF!</v>
      </c>
      <c r="G59" s="149" t="e">
        <f aca="false">G26</f>
        <v>#REF!</v>
      </c>
      <c r="H59" s="149" t="e">
        <f aca="false">H26</f>
        <v>#REF!</v>
      </c>
      <c r="I59" s="149"/>
      <c r="J59" s="149" t="e">
        <f aca="false">J26</f>
        <v>#REF!</v>
      </c>
      <c r="K59" s="149" t="e">
        <f aca="false">K26</f>
        <v>#REF!</v>
      </c>
      <c r="L59" s="149" t="e">
        <f aca="false">L26</f>
        <v>#REF!</v>
      </c>
    </row>
    <row r="60" s="148" customFormat="true" ht="14.25" hidden="false" customHeight="true" outlineLevel="0" collapsed="false">
      <c r="A60" s="16" t="s">
        <v>50</v>
      </c>
      <c r="B60" s="149" t="e">
        <f aca="false">B27</f>
        <v>#REF!</v>
      </c>
      <c r="C60" s="149" t="e">
        <f aca="false">C27</f>
        <v>#REF!</v>
      </c>
      <c r="D60" s="149" t="e">
        <f aca="false">D27</f>
        <v>#REF!</v>
      </c>
      <c r="E60" s="149"/>
      <c r="F60" s="149" t="e">
        <f aca="false">F27</f>
        <v>#REF!</v>
      </c>
      <c r="G60" s="149" t="e">
        <f aca="false">G27</f>
        <v>#REF!</v>
      </c>
      <c r="H60" s="149" t="e">
        <f aca="false">H27</f>
        <v>#REF!</v>
      </c>
      <c r="I60" s="149"/>
      <c r="J60" s="149" t="e">
        <f aca="false">J27</f>
        <v>#REF!</v>
      </c>
      <c r="K60" s="149" t="e">
        <f aca="false">K27</f>
        <v>#REF!</v>
      </c>
      <c r="L60" s="149" t="e">
        <f aca="false">L27</f>
        <v>#REF!</v>
      </c>
    </row>
    <row r="61" s="148" customFormat="true" ht="14.25" hidden="false" customHeight="true" outlineLevel="0" collapsed="false">
      <c r="A61" s="16" t="s">
        <v>51</v>
      </c>
      <c r="B61" s="149" t="e">
        <f aca="false">B28</f>
        <v>#REF!</v>
      </c>
      <c r="C61" s="149" t="e">
        <f aca="false">C28</f>
        <v>#REF!</v>
      </c>
      <c r="D61" s="149" t="e">
        <f aca="false">D28</f>
        <v>#REF!</v>
      </c>
      <c r="E61" s="149"/>
      <c r="F61" s="149" t="e">
        <f aca="false">F28</f>
        <v>#REF!</v>
      </c>
      <c r="G61" s="149" t="e">
        <f aca="false">G28</f>
        <v>#REF!</v>
      </c>
      <c r="H61" s="149" t="e">
        <f aca="false">H28</f>
        <v>#REF!</v>
      </c>
      <c r="I61" s="149"/>
      <c r="J61" s="149" t="e">
        <f aca="false">J28</f>
        <v>#REF!</v>
      </c>
      <c r="K61" s="149" t="e">
        <f aca="false">K28</f>
        <v>#REF!</v>
      </c>
      <c r="L61" s="149" t="e">
        <f aca="false">L28</f>
        <v>#REF!</v>
      </c>
    </row>
    <row r="62" s="148" customFormat="true" ht="14.25" hidden="false" customHeight="true" outlineLevel="0" collapsed="false">
      <c r="A62" s="16" t="s">
        <v>53</v>
      </c>
      <c r="B62" s="149" t="e">
        <f aca="false">B29</f>
        <v>#REF!</v>
      </c>
      <c r="C62" s="149" t="e">
        <f aca="false">C29</f>
        <v>#REF!</v>
      </c>
      <c r="D62" s="149" t="e">
        <f aca="false">D29</f>
        <v>#REF!</v>
      </c>
      <c r="E62" s="149"/>
      <c r="F62" s="149" t="e">
        <f aca="false">F29</f>
        <v>#REF!</v>
      </c>
      <c r="G62" s="149" t="e">
        <f aca="false">G29</f>
        <v>#REF!</v>
      </c>
      <c r="H62" s="149" t="e">
        <f aca="false">H29</f>
        <v>#REF!</v>
      </c>
      <c r="I62" s="149"/>
      <c r="J62" s="149" t="e">
        <f aca="false">J29</f>
        <v>#REF!</v>
      </c>
      <c r="K62" s="149" t="e">
        <f aca="false">K29</f>
        <v>#REF!</v>
      </c>
      <c r="L62" s="149" t="e">
        <f aca="false">L29</f>
        <v>#REF!</v>
      </c>
    </row>
    <row r="63" customFormat="false" ht="15.75" hidden="false" customHeight="false" outlineLevel="0" collapsed="false">
      <c r="A63" s="16" t="s">
        <v>54</v>
      </c>
      <c r="B63" s="149" t="e">
        <f aca="false">B30</f>
        <v>#REF!</v>
      </c>
      <c r="C63" s="149" t="e">
        <f aca="false">C30</f>
        <v>#REF!</v>
      </c>
      <c r="D63" s="149" t="e">
        <f aca="false">D30</f>
        <v>#REF!</v>
      </c>
      <c r="E63" s="149"/>
      <c r="F63" s="149" t="e">
        <f aca="false">F30</f>
        <v>#REF!</v>
      </c>
      <c r="G63" s="149" t="e">
        <f aca="false">G30</f>
        <v>#REF!</v>
      </c>
      <c r="H63" s="149" t="e">
        <f aca="false">H30</f>
        <v>#REF!</v>
      </c>
      <c r="I63" s="149"/>
      <c r="J63" s="149" t="e">
        <f aca="false">J30</f>
        <v>#REF!</v>
      </c>
      <c r="K63" s="149" t="e">
        <f aca="false">K30</f>
        <v>#REF!</v>
      </c>
      <c r="L63" s="149" t="e">
        <f aca="false">L30</f>
        <v>#REF!</v>
      </c>
    </row>
    <row r="64" customFormat="false" ht="15.75" hidden="false" customHeight="false" outlineLevel="0" collapsed="false">
      <c r="A64" s="16" t="s">
        <v>55</v>
      </c>
      <c r="B64" s="149" t="e">
        <f aca="false">B31</f>
        <v>#REF!</v>
      </c>
      <c r="C64" s="149" t="e">
        <f aca="false">C31</f>
        <v>#REF!</v>
      </c>
      <c r="D64" s="149" t="e">
        <f aca="false">D31</f>
        <v>#REF!</v>
      </c>
      <c r="E64" s="149"/>
      <c r="F64" s="149" t="e">
        <f aca="false">F31</f>
        <v>#REF!</v>
      </c>
      <c r="G64" s="149" t="e">
        <f aca="false">G31</f>
        <v>#REF!</v>
      </c>
      <c r="H64" s="149" t="e">
        <f aca="false">H31</f>
        <v>#REF!</v>
      </c>
      <c r="I64" s="149"/>
      <c r="J64" s="149" t="e">
        <f aca="false">J31</f>
        <v>#REF!</v>
      </c>
      <c r="K64" s="149" t="e">
        <f aca="false">K31</f>
        <v>#REF!</v>
      </c>
      <c r="L64" s="149" t="e">
        <f aca="false">L31</f>
        <v>#REF!</v>
      </c>
    </row>
    <row r="65" customFormat="false" ht="15.75" hidden="false" customHeight="false" outlineLevel="0" collapsed="false">
      <c r="A65" s="16" t="s">
        <v>56</v>
      </c>
      <c r="B65" s="149" t="e">
        <f aca="false">B32</f>
        <v>#REF!</v>
      </c>
      <c r="C65" s="149" t="e">
        <f aca="false">C32</f>
        <v>#REF!</v>
      </c>
      <c r="D65" s="149" t="e">
        <f aca="false">D32</f>
        <v>#REF!</v>
      </c>
      <c r="E65" s="149"/>
      <c r="F65" s="149" t="e">
        <f aca="false">F32</f>
        <v>#REF!</v>
      </c>
      <c r="G65" s="149" t="e">
        <f aca="false">G32</f>
        <v>#REF!</v>
      </c>
      <c r="H65" s="149" t="e">
        <f aca="false">H32</f>
        <v>#REF!</v>
      </c>
      <c r="I65" s="149"/>
      <c r="J65" s="149" t="e">
        <f aca="false">J32</f>
        <v>#REF!</v>
      </c>
      <c r="K65" s="149" t="e">
        <f aca="false">K32</f>
        <v>#REF!</v>
      </c>
      <c r="L65" s="149" t="e">
        <f aca="false">L32</f>
        <v>#REF!</v>
      </c>
    </row>
    <row r="66" customFormat="false" ht="15.75" hidden="false" customHeight="false" outlineLevel="0" collapsed="false">
      <c r="A66" s="16" t="s">
        <v>57</v>
      </c>
      <c r="B66" s="149" t="e">
        <f aca="false">B33</f>
        <v>#REF!</v>
      </c>
      <c r="C66" s="149" t="e">
        <f aca="false">C33</f>
        <v>#REF!</v>
      </c>
      <c r="D66" s="149" t="e">
        <f aca="false">D33</f>
        <v>#REF!</v>
      </c>
      <c r="E66" s="149"/>
      <c r="F66" s="149" t="e">
        <f aca="false">F33</f>
        <v>#REF!</v>
      </c>
      <c r="G66" s="149" t="e">
        <f aca="false">G33</f>
        <v>#REF!</v>
      </c>
      <c r="H66" s="149" t="e">
        <f aca="false">H33</f>
        <v>#REF!</v>
      </c>
      <c r="I66" s="149"/>
      <c r="J66" s="149" t="e">
        <f aca="false">J33</f>
        <v>#REF!</v>
      </c>
      <c r="K66" s="149" t="e">
        <f aca="false">K33</f>
        <v>#REF!</v>
      </c>
      <c r="L66" s="149" t="e">
        <f aca="false">L33</f>
        <v>#REF!</v>
      </c>
    </row>
    <row r="67" customFormat="false" ht="15.75" hidden="false" customHeight="false" outlineLevel="0" collapsed="false">
      <c r="A67" s="16" t="s">
        <v>58</v>
      </c>
      <c r="B67" s="149" t="e">
        <f aca="false">B34</f>
        <v>#REF!</v>
      </c>
      <c r="C67" s="149" t="e">
        <f aca="false">C34</f>
        <v>#REF!</v>
      </c>
      <c r="D67" s="149" t="e">
        <f aca="false">D34</f>
        <v>#REF!</v>
      </c>
      <c r="E67" s="149"/>
      <c r="F67" s="149" t="e">
        <f aca="false">F34</f>
        <v>#REF!</v>
      </c>
      <c r="G67" s="149" t="e">
        <f aca="false">G34</f>
        <v>#REF!</v>
      </c>
      <c r="H67" s="149" t="e">
        <f aca="false">H34</f>
        <v>#REF!</v>
      </c>
      <c r="I67" s="149"/>
      <c r="J67" s="149" t="e">
        <f aca="false">J34</f>
        <v>#REF!</v>
      </c>
      <c r="K67" s="149" t="e">
        <f aca="false">K34</f>
        <v>#REF!</v>
      </c>
      <c r="L67" s="149" t="e">
        <f aca="false">L34</f>
        <v>#REF!</v>
      </c>
    </row>
    <row r="68" customFormat="false" ht="15.75" hidden="false" customHeight="false" outlineLevel="0" collapsed="false">
      <c r="A68" s="16" t="s">
        <v>59</v>
      </c>
      <c r="B68" s="149" t="e">
        <f aca="false">B35</f>
        <v>#REF!</v>
      </c>
      <c r="C68" s="149" t="e">
        <f aca="false">C35</f>
        <v>#REF!</v>
      </c>
      <c r="D68" s="149" t="e">
        <f aca="false">D35</f>
        <v>#REF!</v>
      </c>
      <c r="E68" s="149"/>
      <c r="F68" s="149" t="e">
        <f aca="false">F35</f>
        <v>#REF!</v>
      </c>
      <c r="G68" s="149" t="e">
        <f aca="false">G35</f>
        <v>#REF!</v>
      </c>
      <c r="H68" s="149" t="e">
        <f aca="false">H35</f>
        <v>#REF!</v>
      </c>
      <c r="I68" s="149"/>
      <c r="J68" s="149" t="e">
        <f aca="false">J35</f>
        <v>#REF!</v>
      </c>
      <c r="K68" s="149" t="e">
        <f aca="false">K35</f>
        <v>#REF!</v>
      </c>
      <c r="L68" s="149" t="e">
        <f aca="false">L35</f>
        <v>#REF!</v>
      </c>
    </row>
    <row r="69" customFormat="false" ht="15.75" hidden="false" customHeight="false" outlineLevel="0" collapsed="false">
      <c r="A69" s="16" t="s">
        <v>60</v>
      </c>
      <c r="B69" s="149" t="e">
        <f aca="false">B36</f>
        <v>#REF!</v>
      </c>
      <c r="C69" s="149" t="e">
        <f aca="false">C36</f>
        <v>#REF!</v>
      </c>
      <c r="D69" s="149" t="e">
        <f aca="false">D36</f>
        <v>#REF!</v>
      </c>
      <c r="E69" s="149"/>
      <c r="F69" s="149" t="e">
        <f aca="false">F36</f>
        <v>#REF!</v>
      </c>
      <c r="G69" s="149" t="e">
        <f aca="false">G36</f>
        <v>#REF!</v>
      </c>
      <c r="H69" s="149" t="e">
        <f aca="false">H36</f>
        <v>#REF!</v>
      </c>
      <c r="I69" s="149"/>
      <c r="J69" s="149" t="e">
        <f aca="false">J36</f>
        <v>#REF!</v>
      </c>
      <c r="K69" s="149" t="e">
        <f aca="false">K36</f>
        <v>#REF!</v>
      </c>
      <c r="L69" s="149" t="e">
        <f aca="false">L36</f>
        <v>#REF!</v>
      </c>
    </row>
    <row r="70" customFormat="false" ht="15.75" hidden="false" customHeight="false" outlineLevel="0" collapsed="false">
      <c r="A70" s="16" t="s">
        <v>61</v>
      </c>
      <c r="B70" s="149" t="e">
        <f aca="false">B37</f>
        <v>#REF!</v>
      </c>
      <c r="C70" s="149" t="e">
        <f aca="false">C37</f>
        <v>#REF!</v>
      </c>
      <c r="D70" s="149" t="e">
        <f aca="false">D37</f>
        <v>#REF!</v>
      </c>
      <c r="E70" s="149"/>
      <c r="F70" s="149" t="e">
        <f aca="false">F37</f>
        <v>#REF!</v>
      </c>
      <c r="G70" s="149" t="e">
        <f aca="false">G37</f>
        <v>#REF!</v>
      </c>
      <c r="H70" s="149" t="e">
        <f aca="false">H37</f>
        <v>#REF!</v>
      </c>
      <c r="I70" s="149"/>
      <c r="J70" s="149" t="e">
        <f aca="false">J37</f>
        <v>#REF!</v>
      </c>
      <c r="K70" s="149" t="e">
        <f aca="false">K37</f>
        <v>#REF!</v>
      </c>
      <c r="L70" s="149" t="e">
        <f aca="false">L37</f>
        <v>#REF!</v>
      </c>
    </row>
    <row r="71" customFormat="false" ht="15.75" hidden="false" customHeight="false" outlineLevel="0" collapsed="false">
      <c r="A71" s="16" t="s">
        <v>62</v>
      </c>
      <c r="B71" s="149" t="e">
        <f aca="false">B38</f>
        <v>#REF!</v>
      </c>
      <c r="C71" s="149" t="e">
        <f aca="false">C38</f>
        <v>#REF!</v>
      </c>
      <c r="D71" s="149" t="e">
        <f aca="false">D38</f>
        <v>#REF!</v>
      </c>
      <c r="E71" s="149"/>
      <c r="F71" s="149" t="e">
        <f aca="false">F38</f>
        <v>#REF!</v>
      </c>
      <c r="G71" s="149" t="e">
        <f aca="false">G38</f>
        <v>#REF!</v>
      </c>
      <c r="H71" s="149" t="e">
        <f aca="false">H38</f>
        <v>#REF!</v>
      </c>
      <c r="I71" s="149"/>
      <c r="J71" s="149" t="e">
        <f aca="false">J38</f>
        <v>#REF!</v>
      </c>
      <c r="K71" s="149" t="e">
        <f aca="false">K38</f>
        <v>#REF!</v>
      </c>
      <c r="L71" s="149" t="e">
        <f aca="false">L38</f>
        <v>#REF!</v>
      </c>
    </row>
    <row r="72" customFormat="false" ht="15.75" hidden="false" customHeight="false" outlineLevel="0" collapsed="false">
      <c r="A72" s="16" t="s">
        <v>63</v>
      </c>
      <c r="B72" s="149" t="e">
        <f aca="false">B39</f>
        <v>#REF!</v>
      </c>
      <c r="C72" s="149" t="e">
        <f aca="false">C39</f>
        <v>#REF!</v>
      </c>
      <c r="D72" s="149" t="e">
        <f aca="false">D39</f>
        <v>#REF!</v>
      </c>
      <c r="E72" s="149"/>
      <c r="F72" s="149" t="e">
        <f aca="false">F39</f>
        <v>#REF!</v>
      </c>
      <c r="G72" s="149" t="e">
        <f aca="false">G39</f>
        <v>#REF!</v>
      </c>
      <c r="H72" s="149" t="e">
        <f aca="false">H39</f>
        <v>#REF!</v>
      </c>
      <c r="I72" s="149"/>
      <c r="J72" s="149" t="e">
        <f aca="false">J39</f>
        <v>#REF!</v>
      </c>
      <c r="K72" s="149" t="e">
        <f aca="false">K39</f>
        <v>#REF!</v>
      </c>
      <c r="L72" s="149" t="e">
        <f aca="false">L39</f>
        <v>#REF!</v>
      </c>
    </row>
    <row r="73" customFormat="false" ht="15.75" hidden="false" customHeight="false" outlineLevel="0" collapsed="false">
      <c r="A73" s="16" t="s">
        <v>64</v>
      </c>
      <c r="B73" s="149" t="e">
        <f aca="false">B40</f>
        <v>#REF!</v>
      </c>
      <c r="C73" s="149" t="e">
        <f aca="false">C40</f>
        <v>#REF!</v>
      </c>
      <c r="D73" s="149" t="e">
        <f aca="false">D40</f>
        <v>#REF!</v>
      </c>
      <c r="E73" s="149"/>
      <c r="F73" s="149" t="e">
        <f aca="false">F40</f>
        <v>#REF!</v>
      </c>
      <c r="G73" s="149" t="e">
        <f aca="false">G40</f>
        <v>#REF!</v>
      </c>
      <c r="H73" s="149" t="e">
        <f aca="false">H40</f>
        <v>#REF!</v>
      </c>
      <c r="I73" s="149"/>
      <c r="J73" s="149" t="e">
        <f aca="false">J40</f>
        <v>#REF!</v>
      </c>
      <c r="K73" s="149" t="e">
        <f aca="false">K40</f>
        <v>#REF!</v>
      </c>
      <c r="L73" s="149" t="e">
        <f aca="false">L40</f>
        <v>#REF!</v>
      </c>
    </row>
    <row r="74" customFormat="false" ht="15.75" hidden="false" customHeight="false" outlineLevel="0" collapsed="false">
      <c r="A74" s="16" t="s">
        <v>65</v>
      </c>
      <c r="B74" s="149" t="e">
        <f aca="false">B41</f>
        <v>#REF!</v>
      </c>
      <c r="C74" s="149" t="e">
        <f aca="false">C41</f>
        <v>#REF!</v>
      </c>
      <c r="D74" s="149" t="e">
        <f aca="false">D41</f>
        <v>#REF!</v>
      </c>
      <c r="E74" s="149"/>
      <c r="F74" s="149" t="e">
        <f aca="false">F41</f>
        <v>#REF!</v>
      </c>
      <c r="G74" s="149" t="e">
        <f aca="false">G41</f>
        <v>#REF!</v>
      </c>
      <c r="H74" s="149" t="e">
        <f aca="false">H41</f>
        <v>#REF!</v>
      </c>
      <c r="I74" s="149"/>
      <c r="J74" s="149" t="e">
        <f aca="false">J41</f>
        <v>#REF!</v>
      </c>
      <c r="K74" s="149" t="e">
        <f aca="false">K41</f>
        <v>#REF!</v>
      </c>
      <c r="L74" s="149" t="e">
        <f aca="false">L41</f>
        <v>#REF!</v>
      </c>
    </row>
    <row r="77" customFormat="false" ht="15.75" hidden="false" customHeight="false" outlineLevel="0" collapsed="false">
      <c r="A77" s="158"/>
    </row>
    <row r="89" customFormat="false" ht="15.75" hidden="false" customHeight="false" outlineLevel="0" collapsed="false">
      <c r="A89" s="158"/>
    </row>
    <row r="90" customFormat="false" ht="15.75" hidden="false" customHeight="false" outlineLevel="0" collapsed="false">
      <c r="A90" s="158"/>
    </row>
    <row r="95" customFormat="false" ht="15" hidden="false" customHeight="false" outlineLevel="0" collapsed="false">
      <c r="A95" s="29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1:27:27Z</dcterms:created>
  <dc:creator>User</dc:creator>
  <dc:description/>
  <dc:language>en-US</dc:language>
  <cp:lastModifiedBy>SCOTT BRAND</cp:lastModifiedBy>
  <cp:lastPrinted>2002-10-31T12:51:33Z</cp:lastPrinted>
  <cp:revision>0</cp:revision>
  <dc:subject/>
  <dc:title/>
</cp:coreProperties>
</file>