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" sheetId="1" state="visible" r:id="rId2"/>
    <sheet name="Sheet1" sheetId="2" state="visible" r:id="rId3"/>
  </sheets>
  <definedNames>
    <definedName function="false" hidden="false" localSheetId="0" name="_xlnm.Print_Area" vbProcedure="false">rast1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t xml:space="preserve">N.B The formula for % change on vehicles licensed should be amended and the value inserted as text - see below.</t>
  </si>
  <si>
    <t xml:space="preserve">Table 1</t>
  </si>
  <si>
    <t xml:space="preserve">Population, vehicles licensed, road lengths, traffic on all roads and on M &amp; A roads, injury accidents, </t>
  </si>
  <si>
    <t xml:space="preserve">vehicles involved and casualties: Years: 1953 to 2002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(1)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Times New Roman"/>
        <family val="1"/>
      </rPr>
      <t xml:space="preserve">license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lengths</t>
  </si>
  <si>
    <r>
      <rPr>
        <b val="true"/>
        <sz val="12"/>
        <rFont val="Times New Roman"/>
        <family val="1"/>
      </rPr>
      <t xml:space="preserve">all roads</t>
    </r>
    <r>
      <rPr>
        <b val="true"/>
        <vertAlign val="superscript"/>
        <sz val="12"/>
        <rFont val="Times New Roman"/>
        <family val="1"/>
      </rPr>
      <t xml:space="preserve">(3)</t>
    </r>
  </si>
  <si>
    <r>
      <rPr>
        <b val="true"/>
        <sz val="12"/>
        <rFont val="Times New Roman"/>
        <family val="1"/>
      </rPr>
      <t xml:space="preserve">M &amp; A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1998-2002 average</t>
  </si>
  <si>
    <t xml:space="preserve">Per cent changes:</t>
  </si>
  <si>
    <t xml:space="preserve">2002 on 2001</t>
  </si>
  <si>
    <t xml:space="preserve">2002 on 1994-98 ave</t>
  </si>
  <si>
    <t xml:space="preserve">1. The population estimates have been revised, as is described in the Introduction.</t>
  </si>
  <si>
    <t xml:space="preserve">2. Figures from 1993 onwards are on a different basis from those for previous years, due to a change in the source of the data.  </t>
  </si>
  <si>
    <t xml:space="preserve">3. The figures for 1993 to 2001 (inclusive) differ from those which were available previously, as DfT has revised its method of estimating</t>
  </si>
  <si>
    <t xml:space="preserve">traffic volumes for 1993 onwards. The figures for minor roads have been revised greatly from those published previously following DfT's</t>
  </si>
  <si>
    <t xml:space="preserve">introduction of a new and improved method of estimating the volume of traffic on minor roads - see the Introdu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4"/>
      <c r="B6" s="7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8</v>
      </c>
      <c r="H6" s="7" t="s">
        <v>5</v>
      </c>
      <c r="I6" s="7"/>
    </row>
    <row r="7" customFormat="false" ht="18.75" hidden="false" customHeight="false" outlineLevel="0" collapsed="false">
      <c r="A7" s="4" t="s">
        <v>9</v>
      </c>
      <c r="B7" s="7"/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7.5" hidden="false" customHeight="true" outlineLevel="0" collapsed="false">
      <c r="A8" s="8"/>
      <c r="B8" s="9"/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B9" s="10" t="s">
        <v>17</v>
      </c>
      <c r="C9" s="10" t="s">
        <v>17</v>
      </c>
      <c r="D9" s="10" t="s">
        <v>18</v>
      </c>
      <c r="E9" s="10" t="s">
        <v>19</v>
      </c>
      <c r="F9" s="10" t="s">
        <v>19</v>
      </c>
      <c r="G9" s="10" t="s">
        <v>20</v>
      </c>
      <c r="H9" s="10" t="s">
        <v>20</v>
      </c>
      <c r="I9" s="10" t="s">
        <v>20</v>
      </c>
    </row>
    <row r="10" customFormat="false" ht="8.25" hidden="false" customHeight="true" outlineLevel="0" collapsed="false">
      <c r="C10" s="11"/>
      <c r="G10" s="11"/>
      <c r="H10" s="11"/>
      <c r="I10" s="11"/>
    </row>
    <row r="11" customFormat="false" ht="15.75" hidden="false" customHeight="false" outlineLevel="0" collapsed="false">
      <c r="A11" s="12" t="n">
        <v>1953</v>
      </c>
      <c r="B11" s="13" t="n">
        <v>5.1</v>
      </c>
      <c r="C11" s="13" t="s">
        <v>21</v>
      </c>
      <c r="D11" s="11" t="s">
        <v>21</v>
      </c>
      <c r="E11" s="11"/>
      <c r="F11" s="11" t="s">
        <v>21</v>
      </c>
      <c r="G11" s="14" t="s">
        <v>21</v>
      </c>
      <c r="H11" s="14" t="s">
        <v>21</v>
      </c>
      <c r="I11" s="14" t="n">
        <v>18343</v>
      </c>
    </row>
    <row r="12" customFormat="false" ht="15.75" hidden="false" customHeight="false" outlineLevel="0" collapsed="false">
      <c r="A12" s="12" t="n">
        <v>1954</v>
      </c>
      <c r="B12" s="13" t="n">
        <v>5.104</v>
      </c>
      <c r="C12" s="13" t="s">
        <v>21</v>
      </c>
      <c r="D12" s="11" t="s">
        <v>21</v>
      </c>
      <c r="E12" s="11"/>
      <c r="F12" s="11" t="s">
        <v>21</v>
      </c>
      <c r="G12" s="14" t="s">
        <v>21</v>
      </c>
      <c r="H12" s="14" t="s">
        <v>21</v>
      </c>
      <c r="I12" s="14" t="n">
        <v>18901</v>
      </c>
    </row>
    <row r="13" s="4" customFormat="true" ht="15.75" hidden="false" customHeight="false" outlineLevel="0" collapsed="false">
      <c r="A13" s="15" t="n">
        <v>1955</v>
      </c>
      <c r="B13" s="16" t="n">
        <v>5.111</v>
      </c>
      <c r="C13" s="16" t="s">
        <v>21</v>
      </c>
      <c r="D13" s="17" t="n">
        <v>44.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n">
        <v>20899</v>
      </c>
    </row>
    <row r="14" customFormat="false" ht="15.75" hidden="false" customHeight="false" outlineLevel="0" collapsed="false">
      <c r="A14" s="12" t="n">
        <v>1956</v>
      </c>
      <c r="B14" s="13" t="n">
        <v>5.12</v>
      </c>
      <c r="C14" s="13" t="s">
        <v>21</v>
      </c>
      <c r="D14" s="19" t="n">
        <v>44.4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n">
        <v>21459</v>
      </c>
    </row>
    <row r="15" customFormat="false" ht="15.75" hidden="false" customHeight="false" outlineLevel="0" collapsed="false">
      <c r="A15" s="12" t="n">
        <v>1957</v>
      </c>
      <c r="B15" s="13" t="n">
        <v>5.125</v>
      </c>
      <c r="C15" s="13" t="s">
        <v>21</v>
      </c>
      <c r="D15" s="19" t="n">
        <v>44.6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n">
        <v>21417</v>
      </c>
    </row>
    <row r="16" customFormat="false" ht="15.75" hidden="false" customHeight="false" outlineLevel="0" collapsed="false">
      <c r="A16" s="12" t="n">
        <v>1958</v>
      </c>
      <c r="B16" s="13" t="n">
        <v>5.141</v>
      </c>
      <c r="C16" s="13" t="s">
        <v>21</v>
      </c>
      <c r="D16" s="19" t="n">
        <v>44.8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n">
        <v>22830</v>
      </c>
    </row>
    <row r="17" customFormat="false" ht="15.75" hidden="false" customHeight="false" outlineLevel="0" collapsed="false">
      <c r="A17" s="12" t="n">
        <v>1959</v>
      </c>
      <c r="B17" s="13" t="n">
        <v>5.163</v>
      </c>
      <c r="C17" s="13" t="s">
        <v>21</v>
      </c>
      <c r="D17" s="19" t="n">
        <v>45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n">
        <v>25011</v>
      </c>
    </row>
    <row r="18" customFormat="false" ht="15.75" hidden="false" customHeight="false" outlineLevel="0" collapsed="false">
      <c r="A18" s="15" t="n">
        <v>1960</v>
      </c>
      <c r="B18" s="16" t="n">
        <v>5.178</v>
      </c>
      <c r="C18" s="16" t="s">
        <v>21</v>
      </c>
      <c r="D18" s="17" t="n">
        <v>45.2</v>
      </c>
      <c r="E18" s="14" t="s">
        <v>21</v>
      </c>
      <c r="F18" s="18" t="s">
        <v>21</v>
      </c>
      <c r="G18" s="18" t="s">
        <v>21</v>
      </c>
      <c r="H18" s="18" t="s">
        <v>21</v>
      </c>
      <c r="I18" s="18" t="n">
        <v>26315</v>
      </c>
    </row>
    <row r="19" customFormat="false" ht="15.75" hidden="false" customHeight="false" outlineLevel="0" collapsed="false">
      <c r="A19" s="12" t="n">
        <v>1961</v>
      </c>
      <c r="B19" s="13" t="n">
        <v>5.184</v>
      </c>
      <c r="C19" s="14" t="s">
        <v>21</v>
      </c>
      <c r="D19" s="19" t="n">
        <v>45.4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n">
        <v>27362</v>
      </c>
    </row>
    <row r="20" customFormat="false" ht="15.75" hidden="false" customHeight="false" outlineLevel="0" collapsed="false">
      <c r="A20" s="12" t="n">
        <v>1962</v>
      </c>
      <c r="B20" s="13" t="n">
        <v>5.198</v>
      </c>
      <c r="C20" s="13" t="n">
        <v>0.7747</v>
      </c>
      <c r="D20" s="19" t="n">
        <v>45.6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n">
        <v>26703</v>
      </c>
    </row>
    <row r="21" customFormat="false" ht="15.75" hidden="false" customHeight="false" outlineLevel="0" collapsed="false">
      <c r="A21" s="12" t="n">
        <v>1963</v>
      </c>
      <c r="B21" s="13" t="n">
        <v>5.205</v>
      </c>
      <c r="C21" s="13" t="n">
        <v>0.8361</v>
      </c>
      <c r="D21" s="19" t="n">
        <v>45.8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n">
        <v>27728</v>
      </c>
    </row>
    <row r="22" customFormat="false" ht="15.75" hidden="false" customHeight="false" outlineLevel="0" collapsed="false">
      <c r="A22" s="12" t="n">
        <v>1964</v>
      </c>
      <c r="B22" s="13" t="n">
        <v>5.209</v>
      </c>
      <c r="C22" s="13" t="n">
        <v>0.9004</v>
      </c>
      <c r="D22" s="19" t="n">
        <v>45.9</v>
      </c>
      <c r="E22" s="14" t="s">
        <v>21</v>
      </c>
      <c r="F22" s="14" t="s">
        <v>21</v>
      </c>
      <c r="G22" s="14" t="s">
        <v>21</v>
      </c>
      <c r="H22" s="14" t="s">
        <v>21</v>
      </c>
      <c r="I22" s="14" t="n">
        <v>30527</v>
      </c>
    </row>
    <row r="23" s="4" customFormat="true" ht="15.75" hidden="false" customHeight="false" outlineLevel="0" collapsed="false">
      <c r="A23" s="15" t="n">
        <v>1965</v>
      </c>
      <c r="B23" s="16" t="n">
        <v>5.21</v>
      </c>
      <c r="C23" s="16" t="n">
        <v>0.951</v>
      </c>
      <c r="D23" s="17" t="n">
        <v>46.2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31827</v>
      </c>
    </row>
    <row r="24" customFormat="false" ht="15.75" hidden="false" customHeight="false" outlineLevel="0" collapsed="false">
      <c r="A24" s="12" t="n">
        <v>1966</v>
      </c>
      <c r="B24" s="13" t="n">
        <v>5.201</v>
      </c>
      <c r="C24" s="13" t="n">
        <v>0.9906</v>
      </c>
      <c r="D24" s="19" t="n">
        <v>46.4</v>
      </c>
      <c r="E24" s="14" t="s">
        <v>21</v>
      </c>
      <c r="F24" s="14" t="s">
        <v>21</v>
      </c>
      <c r="G24" s="14" t="n">
        <v>23225</v>
      </c>
      <c r="H24" s="14" t="s">
        <v>21</v>
      </c>
      <c r="I24" s="14" t="n">
        <v>32280</v>
      </c>
    </row>
    <row r="25" customFormat="false" ht="15.75" hidden="false" customHeight="false" outlineLevel="0" collapsed="false">
      <c r="A25" s="12" t="n">
        <v>1967</v>
      </c>
      <c r="B25" s="13" t="n">
        <v>5.198</v>
      </c>
      <c r="C25" s="13" t="n">
        <v>1.0352</v>
      </c>
      <c r="D25" s="19" t="n">
        <v>46.4</v>
      </c>
      <c r="E25" s="14" t="s">
        <v>21</v>
      </c>
      <c r="F25" s="14" t="s">
        <v>21</v>
      </c>
      <c r="G25" s="14" t="n">
        <v>22838</v>
      </c>
      <c r="H25" s="14" t="s">
        <v>21</v>
      </c>
      <c r="I25" s="14" t="n">
        <v>31760</v>
      </c>
    </row>
    <row r="26" customFormat="false" ht="15.75" hidden="false" customHeight="false" outlineLevel="0" collapsed="false">
      <c r="A26" s="12" t="n">
        <v>1968</v>
      </c>
      <c r="B26" s="13" t="n">
        <v>5.2</v>
      </c>
      <c r="C26" s="13" t="n">
        <v>1.0653</v>
      </c>
      <c r="D26" s="19" t="n">
        <v>46.4</v>
      </c>
      <c r="E26" s="14" t="s">
        <v>21</v>
      </c>
      <c r="F26" s="14" t="s">
        <v>21</v>
      </c>
      <c r="G26" s="14" t="n">
        <v>22120</v>
      </c>
      <c r="H26" s="14" t="s">
        <v>21</v>
      </c>
      <c r="I26" s="14" t="n">
        <v>30649</v>
      </c>
    </row>
    <row r="27" customFormat="false" ht="15.75" hidden="false" customHeight="false" outlineLevel="0" collapsed="false">
      <c r="A27" s="12" t="n">
        <v>1969</v>
      </c>
      <c r="B27" s="13" t="n">
        <v>5.208</v>
      </c>
      <c r="C27" s="13" t="n">
        <v>1.1064</v>
      </c>
      <c r="D27" s="19" t="n">
        <v>47</v>
      </c>
      <c r="E27" s="14" t="s">
        <v>21</v>
      </c>
      <c r="F27" s="14" t="s">
        <v>21</v>
      </c>
      <c r="G27" s="14" t="n">
        <v>21863</v>
      </c>
      <c r="H27" s="14" t="n">
        <v>31885</v>
      </c>
      <c r="I27" s="14" t="n">
        <v>31056</v>
      </c>
    </row>
    <row r="28" customFormat="false" ht="15.75" hidden="false" customHeight="false" outlineLevel="0" collapsed="false">
      <c r="A28" s="15" t="n">
        <v>1970</v>
      </c>
      <c r="B28" s="16" t="n">
        <v>5.214</v>
      </c>
      <c r="C28" s="16" t="n">
        <v>1.1236</v>
      </c>
      <c r="D28" s="17" t="n">
        <v>47.2</v>
      </c>
      <c r="E28" s="14" t="s">
        <v>21</v>
      </c>
      <c r="F28" s="18" t="s">
        <v>21</v>
      </c>
      <c r="G28" s="18" t="n">
        <v>22133</v>
      </c>
      <c r="H28" s="18" t="n">
        <v>33430</v>
      </c>
      <c r="I28" s="18" t="n">
        <v>31240</v>
      </c>
    </row>
    <row r="29" customFormat="false" ht="15.75" hidden="false" customHeight="false" outlineLevel="0" collapsed="false">
      <c r="A29" s="12" t="n">
        <v>1971</v>
      </c>
      <c r="B29" s="13" t="n">
        <v>5.236</v>
      </c>
      <c r="C29" s="13" t="n">
        <v>1.1345</v>
      </c>
      <c r="D29" s="19" t="n">
        <v>47.5</v>
      </c>
      <c r="E29" s="14" t="s">
        <v>21</v>
      </c>
      <c r="F29" s="14" t="s">
        <v>21</v>
      </c>
      <c r="G29" s="14" t="n">
        <v>22332</v>
      </c>
      <c r="H29" s="14" t="n">
        <v>32165</v>
      </c>
      <c r="I29" s="14" t="n">
        <v>31194</v>
      </c>
    </row>
    <row r="30" customFormat="false" ht="15.75" hidden="false" customHeight="false" outlineLevel="0" collapsed="false">
      <c r="A30" s="12" t="n">
        <v>1972</v>
      </c>
      <c r="B30" s="13" t="n">
        <v>5.231</v>
      </c>
      <c r="C30" s="13" t="n">
        <v>1.1809</v>
      </c>
      <c r="D30" s="19" t="n">
        <v>47.9</v>
      </c>
      <c r="E30" s="14" t="s">
        <v>21</v>
      </c>
      <c r="F30" s="14" t="s">
        <v>21</v>
      </c>
      <c r="G30" s="14" t="n">
        <v>22703</v>
      </c>
      <c r="H30" s="14" t="n">
        <v>32832</v>
      </c>
      <c r="I30" s="14" t="n">
        <v>31762</v>
      </c>
    </row>
    <row r="31" customFormat="false" ht="15.75" hidden="false" customHeight="false" outlineLevel="0" collapsed="false">
      <c r="A31" s="12" t="n">
        <v>1973</v>
      </c>
      <c r="B31" s="13" t="n">
        <v>5.234</v>
      </c>
      <c r="C31" s="13" t="n">
        <v>1.252</v>
      </c>
      <c r="D31" s="19" t="n">
        <v>48</v>
      </c>
      <c r="E31" s="14" t="s">
        <v>21</v>
      </c>
      <c r="F31" s="14" t="s">
        <v>21</v>
      </c>
      <c r="G31" s="14" t="n">
        <v>22580</v>
      </c>
      <c r="H31" s="14" t="n">
        <v>32951</v>
      </c>
      <c r="I31" s="14" t="n">
        <v>31404</v>
      </c>
    </row>
    <row r="32" customFormat="false" ht="15.75" hidden="false" customHeight="false" outlineLevel="0" collapsed="false">
      <c r="A32" s="12" t="n">
        <v>1974</v>
      </c>
      <c r="B32" s="13" t="n">
        <v>5.241</v>
      </c>
      <c r="C32" s="13" t="n">
        <v>1.2742</v>
      </c>
      <c r="D32" s="19" t="n">
        <v>48.3</v>
      </c>
      <c r="E32" s="14" t="s">
        <v>21</v>
      </c>
      <c r="F32" s="14" t="s">
        <v>21</v>
      </c>
      <c r="G32" s="14" t="n">
        <v>20581</v>
      </c>
      <c r="H32" s="14" t="n">
        <v>30073</v>
      </c>
      <c r="I32" s="14" t="n">
        <v>28783</v>
      </c>
    </row>
    <row r="33" s="4" customFormat="true" ht="15.75" hidden="false" customHeight="false" outlineLevel="0" collapsed="false">
      <c r="A33" s="15" t="n">
        <v>1975</v>
      </c>
      <c r="B33" s="16" t="n">
        <v>5.232</v>
      </c>
      <c r="C33" s="7" t="n">
        <v>1.304</v>
      </c>
      <c r="D33" s="17" t="n">
        <v>48.3</v>
      </c>
      <c r="E33" s="18" t="s">
        <v>21</v>
      </c>
      <c r="F33" s="18" t="s">
        <v>21</v>
      </c>
      <c r="G33" s="18" t="n">
        <v>20652</v>
      </c>
      <c r="H33" s="18" t="n">
        <v>30613</v>
      </c>
      <c r="I33" s="18" t="n">
        <v>28621</v>
      </c>
    </row>
    <row r="34" customFormat="false" ht="15.75" hidden="false" customHeight="false" outlineLevel="0" collapsed="false">
      <c r="A34" s="12" t="n">
        <v>1976</v>
      </c>
      <c r="B34" s="13" t="n">
        <v>5.233</v>
      </c>
      <c r="C34" s="13" t="n">
        <v>1.3135</v>
      </c>
      <c r="D34" s="19" t="n">
        <v>48.9</v>
      </c>
      <c r="E34" s="14" t="s">
        <v>21</v>
      </c>
      <c r="F34" s="14" t="s">
        <v>21</v>
      </c>
      <c r="G34" s="14" t="n">
        <v>21751</v>
      </c>
      <c r="H34" s="14" t="n">
        <v>32547</v>
      </c>
      <c r="I34" s="14" t="n">
        <v>29933</v>
      </c>
    </row>
    <row r="35" customFormat="false" ht="15.75" hidden="false" customHeight="false" outlineLevel="0" collapsed="false">
      <c r="A35" s="12" t="n">
        <v>1977</v>
      </c>
      <c r="B35" s="13" t="n">
        <v>5.226</v>
      </c>
      <c r="C35" s="11" t="s">
        <v>21</v>
      </c>
      <c r="D35" s="19" t="n">
        <v>48.9</v>
      </c>
      <c r="E35" s="14" t="s">
        <v>21</v>
      </c>
      <c r="F35" s="14" t="s">
        <v>21</v>
      </c>
      <c r="G35" s="14" t="n">
        <v>21678</v>
      </c>
      <c r="H35" s="14" t="n">
        <v>32893</v>
      </c>
      <c r="I35" s="14" t="n">
        <v>29783</v>
      </c>
    </row>
    <row r="36" customFormat="false" ht="15.75" hidden="false" customHeight="false" outlineLevel="0" collapsed="false">
      <c r="A36" s="12" t="n">
        <v>1978</v>
      </c>
      <c r="B36" s="13" t="n">
        <v>5.212</v>
      </c>
      <c r="C36" s="11" t="n">
        <v>1.308</v>
      </c>
      <c r="D36" s="19" t="n">
        <v>48.9</v>
      </c>
      <c r="E36" s="14" t="s">
        <v>21</v>
      </c>
      <c r="F36" s="14" t="s">
        <v>21</v>
      </c>
      <c r="G36" s="14" t="n">
        <v>22107</v>
      </c>
      <c r="H36" s="14" t="n">
        <v>33965</v>
      </c>
      <c r="I36" s="14" t="n">
        <v>30506</v>
      </c>
    </row>
    <row r="37" customFormat="false" ht="15.75" hidden="false" customHeight="false" outlineLevel="0" collapsed="false">
      <c r="A37" s="12" t="n">
        <v>1979</v>
      </c>
      <c r="B37" s="13" t="n">
        <v>5.204</v>
      </c>
      <c r="C37" s="11" t="n">
        <v>1.353</v>
      </c>
      <c r="D37" s="19" t="n">
        <v>49.3</v>
      </c>
      <c r="E37" s="14" t="s">
        <v>21</v>
      </c>
      <c r="F37" s="14" t="s">
        <v>21</v>
      </c>
      <c r="G37" s="14" t="n">
        <v>23064</v>
      </c>
      <c r="H37" s="14" t="n">
        <v>35512</v>
      </c>
      <c r="I37" s="14" t="n">
        <v>31387</v>
      </c>
    </row>
    <row r="38" customFormat="false" ht="15.75" hidden="false" customHeight="false" outlineLevel="0" collapsed="false">
      <c r="A38" s="15" t="n">
        <v>1980</v>
      </c>
      <c r="B38" s="16" t="n">
        <v>5.193</v>
      </c>
      <c r="C38" s="7" t="n">
        <v>1.398</v>
      </c>
      <c r="D38" s="17" t="n">
        <v>49.4</v>
      </c>
      <c r="E38" s="14" t="s">
        <v>21</v>
      </c>
      <c r="F38" s="18" t="s">
        <v>21</v>
      </c>
      <c r="G38" s="18" t="n">
        <v>21788</v>
      </c>
      <c r="H38" s="18" t="n">
        <v>33626</v>
      </c>
      <c r="I38" s="18" t="n">
        <v>29286</v>
      </c>
    </row>
    <row r="39" customFormat="false" ht="15.75" hidden="false" customHeight="false" outlineLevel="0" collapsed="false">
      <c r="A39" s="12" t="n">
        <v>1981</v>
      </c>
      <c r="B39" s="20" t="n">
        <v>5.18</v>
      </c>
      <c r="C39" s="11" t="n">
        <v>1.397</v>
      </c>
      <c r="D39" s="19" t="n">
        <v>50</v>
      </c>
      <c r="E39" s="14" t="s">
        <v>21</v>
      </c>
      <c r="F39" s="14" t="s">
        <v>21</v>
      </c>
      <c r="G39" s="14" t="n">
        <v>21485</v>
      </c>
      <c r="H39" s="14" t="n">
        <v>33311</v>
      </c>
      <c r="I39" s="14" t="n">
        <v>28766</v>
      </c>
    </row>
    <row r="40" customFormat="false" ht="15.75" hidden="false" customHeight="false" outlineLevel="0" collapsed="false">
      <c r="A40" s="12" t="n">
        <v>1982</v>
      </c>
      <c r="B40" s="21" t="n">
        <f aca="false">Sheet1!B1/1000000</f>
        <v>5.16454</v>
      </c>
      <c r="C40" s="11" t="n">
        <v>1.416</v>
      </c>
      <c r="D40" s="19" t="n">
        <v>50.2</v>
      </c>
      <c r="E40" s="14" t="s">
        <v>21</v>
      </c>
      <c r="F40" s="14" t="s">
        <v>21</v>
      </c>
      <c r="G40" s="14" t="n">
        <v>20850</v>
      </c>
      <c r="H40" s="14" t="n">
        <v>32192</v>
      </c>
      <c r="I40" s="14" t="n">
        <v>28273</v>
      </c>
    </row>
    <row r="41" customFormat="false" ht="15.75" hidden="false" customHeight="false" outlineLevel="0" collapsed="false">
      <c r="A41" s="12" t="n">
        <v>1983</v>
      </c>
      <c r="B41" s="21" t="n">
        <f aca="false">Sheet1!B2/1000000</f>
        <v>5.14812</v>
      </c>
      <c r="C41" s="11" t="n">
        <v>1.448</v>
      </c>
      <c r="D41" s="19" t="n">
        <v>50.4</v>
      </c>
      <c r="E41" s="14" t="s">
        <v>21</v>
      </c>
      <c r="F41" s="14" t="s">
        <v>21</v>
      </c>
      <c r="G41" s="14" t="n">
        <v>19434</v>
      </c>
      <c r="H41" s="14" t="n">
        <v>29918</v>
      </c>
      <c r="I41" s="14" t="n">
        <v>25224</v>
      </c>
    </row>
    <row r="42" customFormat="false" ht="15.75" hidden="false" customHeight="false" outlineLevel="0" collapsed="false">
      <c r="A42" s="12" t="n">
        <v>1984</v>
      </c>
      <c r="B42" s="21" t="n">
        <f aca="false">Sheet1!B3/1000000</f>
        <v>5.13888</v>
      </c>
      <c r="C42" s="11" t="n">
        <v>1.489</v>
      </c>
      <c r="D42" s="19" t="n">
        <v>50.6</v>
      </c>
      <c r="E42" s="14" t="s">
        <v>21</v>
      </c>
      <c r="F42" s="14" t="s">
        <v>21</v>
      </c>
      <c r="G42" s="14" t="n">
        <v>19974</v>
      </c>
      <c r="H42" s="14" t="n">
        <v>31236</v>
      </c>
      <c r="I42" s="14" t="n">
        <v>26158</v>
      </c>
    </row>
    <row r="43" s="4" customFormat="true" ht="15.75" hidden="false" customHeight="false" outlineLevel="0" collapsed="false">
      <c r="A43" s="15" t="n">
        <v>1985</v>
      </c>
      <c r="B43" s="22" t="n">
        <f aca="false">Sheet1!B4/1000000</f>
        <v>5.12789</v>
      </c>
      <c r="C43" s="7" t="n">
        <v>1.514</v>
      </c>
      <c r="D43" s="17" t="n">
        <v>50.7</v>
      </c>
      <c r="E43" s="18" t="s">
        <v>21</v>
      </c>
      <c r="F43" s="18" t="n">
        <v>17219</v>
      </c>
      <c r="G43" s="18" t="n">
        <v>20644</v>
      </c>
      <c r="H43" s="18" t="n">
        <v>32446</v>
      </c>
      <c r="I43" s="18" t="n">
        <v>27287</v>
      </c>
    </row>
    <row r="44" customFormat="false" ht="15.75" hidden="false" customHeight="false" outlineLevel="0" collapsed="false">
      <c r="A44" s="12" t="n">
        <v>1986</v>
      </c>
      <c r="B44" s="21" t="n">
        <f aca="false">Sheet1!B5/1000000</f>
        <v>5.11176</v>
      </c>
      <c r="C44" s="11" t="n">
        <v>1.546</v>
      </c>
      <c r="D44" s="19" t="n">
        <v>50.8</v>
      </c>
      <c r="E44" s="14" t="s">
        <v>21</v>
      </c>
      <c r="F44" s="14" t="n">
        <v>17647</v>
      </c>
      <c r="G44" s="14" t="n">
        <v>19819</v>
      </c>
      <c r="H44" s="14" t="n">
        <v>30983</v>
      </c>
      <c r="I44" s="14" t="n">
        <v>26117</v>
      </c>
    </row>
    <row r="45" customFormat="false" ht="15.75" hidden="false" customHeight="false" outlineLevel="0" collapsed="false">
      <c r="A45" s="12" t="n">
        <v>1987</v>
      </c>
      <c r="B45" s="21" t="n">
        <f aca="false">Sheet1!B6/1000000</f>
        <v>5.09902</v>
      </c>
      <c r="C45" s="11" t="n">
        <v>1.575</v>
      </c>
      <c r="D45" s="19" t="n">
        <v>51.2</v>
      </c>
      <c r="E45" s="14" t="s">
        <v>21</v>
      </c>
      <c r="F45" s="14" t="n">
        <v>18767</v>
      </c>
      <c r="G45" s="14" t="n">
        <v>18657</v>
      </c>
      <c r="H45" s="14" t="n">
        <v>29454</v>
      </c>
      <c r="I45" s="14" t="n">
        <v>24748</v>
      </c>
    </row>
    <row r="46" customFormat="false" ht="15.75" hidden="false" customHeight="false" outlineLevel="0" collapsed="false">
      <c r="A46" s="12" t="n">
        <v>1988</v>
      </c>
      <c r="B46" s="21" t="n">
        <f aca="false">Sheet1!B7/1000000</f>
        <v>5.07744</v>
      </c>
      <c r="C46" s="11" t="n">
        <v>1.657</v>
      </c>
      <c r="D46" s="19" t="n">
        <v>51.3</v>
      </c>
      <c r="E46" s="14" t="s">
        <v>21</v>
      </c>
      <c r="F46" s="14" t="n">
        <v>20098</v>
      </c>
      <c r="G46" s="14" t="n">
        <v>19097</v>
      </c>
      <c r="H46" s="14" t="n">
        <v>30465</v>
      </c>
      <c r="I46" s="14" t="n">
        <v>25425</v>
      </c>
    </row>
    <row r="47" customFormat="false" ht="15.75" hidden="false" customHeight="false" outlineLevel="0" collapsed="false">
      <c r="A47" s="12" t="n">
        <v>1989</v>
      </c>
      <c r="B47" s="21" t="n">
        <f aca="false">Sheet1!B8/1000000</f>
        <v>5.07819</v>
      </c>
      <c r="C47" s="11" t="n">
        <v>1.729</v>
      </c>
      <c r="D47" s="19" t="n">
        <v>51.6</v>
      </c>
      <c r="E47" s="14" t="s">
        <v>21</v>
      </c>
      <c r="F47" s="14" t="n">
        <v>21404</v>
      </c>
      <c r="G47" s="14" t="n">
        <v>20605</v>
      </c>
      <c r="H47" s="14" t="n">
        <v>33221</v>
      </c>
      <c r="I47" s="14" t="n">
        <v>27532</v>
      </c>
    </row>
    <row r="48" customFormat="false" ht="15.75" hidden="false" customHeight="false" outlineLevel="0" collapsed="false">
      <c r="A48" s="15" t="n">
        <v>1990</v>
      </c>
      <c r="B48" s="22" t="n">
        <f aca="false">Sheet1!B9/1000000</f>
        <v>5.08127</v>
      </c>
      <c r="C48" s="23" t="n">
        <v>1.788</v>
      </c>
      <c r="D48" s="17" t="n">
        <v>51.7</v>
      </c>
      <c r="E48" s="14" t="s">
        <v>21</v>
      </c>
      <c r="F48" s="18" t="n">
        <v>21786</v>
      </c>
      <c r="G48" s="18" t="n">
        <v>20171</v>
      </c>
      <c r="H48" s="18" t="n">
        <v>32423</v>
      </c>
      <c r="I48" s="18" t="n">
        <v>27228</v>
      </c>
    </row>
    <row r="49" customFormat="false" ht="15.75" hidden="false" customHeight="false" outlineLevel="0" collapsed="false">
      <c r="A49" s="12" t="n">
        <v>1991</v>
      </c>
      <c r="B49" s="21" t="n">
        <f aca="false">Sheet1!B10/1000000</f>
        <v>5.08333</v>
      </c>
      <c r="C49" s="24" t="n">
        <v>1.83</v>
      </c>
      <c r="D49" s="19" t="n">
        <v>51.9</v>
      </c>
      <c r="E49" s="14" t="s">
        <v>21</v>
      </c>
      <c r="F49" s="14" t="n">
        <v>21947</v>
      </c>
      <c r="G49" s="14" t="n">
        <v>19004</v>
      </c>
      <c r="H49" s="14" t="n">
        <v>30897</v>
      </c>
      <c r="I49" s="14" t="n">
        <v>25346</v>
      </c>
    </row>
    <row r="50" customFormat="false" ht="15.75" hidden="false" customHeight="false" outlineLevel="0" collapsed="false">
      <c r="A50" s="12" t="n">
        <v>1992</v>
      </c>
      <c r="B50" s="21" t="n">
        <f aca="false">Sheet1!B11/1000000</f>
        <v>5.08562</v>
      </c>
      <c r="C50" s="25" t="n">
        <v>1.884</v>
      </c>
      <c r="D50" s="19" t="n">
        <v>52</v>
      </c>
      <c r="E50" s="14" t="s">
        <v>21</v>
      </c>
      <c r="F50" s="26" t="n">
        <v>22575</v>
      </c>
      <c r="G50" s="14" t="n">
        <v>18008</v>
      </c>
      <c r="H50" s="14" t="n">
        <v>29306</v>
      </c>
      <c r="I50" s="14" t="n">
        <v>24173</v>
      </c>
    </row>
    <row r="51" customFormat="false" ht="15.75" hidden="false" customHeight="false" outlineLevel="0" collapsed="false">
      <c r="A51" s="12" t="n">
        <v>1993</v>
      </c>
      <c r="B51" s="21" t="n">
        <f aca="false">Sheet1!B12/1000000</f>
        <v>5.09246</v>
      </c>
      <c r="C51" s="24" t="n">
        <v>1.874</v>
      </c>
      <c r="D51" s="19" t="n">
        <v>52.1</v>
      </c>
      <c r="E51" s="14" t="n">
        <v>35468</v>
      </c>
      <c r="F51" s="14" t="n">
        <v>22958</v>
      </c>
      <c r="G51" s="14" t="n">
        <v>16686</v>
      </c>
      <c r="H51" s="14" t="n">
        <v>27358</v>
      </c>
      <c r="I51" s="14" t="n">
        <v>22415</v>
      </c>
    </row>
    <row r="52" customFormat="false" ht="15.75" hidden="false" customHeight="false" outlineLevel="0" collapsed="false">
      <c r="A52" s="12" t="n">
        <v>1994</v>
      </c>
      <c r="B52" s="21" t="n">
        <f aca="false">Sheet1!B13/1000000</f>
        <v>5.10221</v>
      </c>
      <c r="C52" s="24" t="n">
        <v>1.9</v>
      </c>
      <c r="D52" s="19" t="n">
        <v>52.3</v>
      </c>
      <c r="E52" s="14" t="n">
        <v>36271</v>
      </c>
      <c r="F52" s="14" t="n">
        <v>23571</v>
      </c>
      <c r="G52" s="14" t="n">
        <v>16768</v>
      </c>
      <c r="H52" s="14" t="n">
        <v>27694</v>
      </c>
      <c r="I52" s="14" t="n">
        <v>22573</v>
      </c>
    </row>
    <row r="53" s="4" customFormat="true" ht="15.75" hidden="false" customHeight="false" outlineLevel="0" collapsed="false">
      <c r="A53" s="27" t="n">
        <v>1995</v>
      </c>
      <c r="B53" s="22" t="n">
        <f aca="false">Sheet1!B14/1000000</f>
        <v>5.10369</v>
      </c>
      <c r="C53" s="16" t="n">
        <v>1.91</v>
      </c>
      <c r="D53" s="17" t="n">
        <v>52.8</v>
      </c>
      <c r="E53" s="18" t="n">
        <v>36395</v>
      </c>
      <c r="F53" s="28" t="n">
        <v>24185</v>
      </c>
      <c r="G53" s="18" t="n">
        <v>16534</v>
      </c>
      <c r="H53" s="18" t="n">
        <v>27232</v>
      </c>
      <c r="I53" s="18" t="n">
        <v>22194</v>
      </c>
    </row>
    <row r="54" customFormat="false" ht="15.75" hidden="false" customHeight="false" outlineLevel="0" collapsed="false">
      <c r="A54" s="29" t="n">
        <v>1996</v>
      </c>
      <c r="B54" s="21" t="n">
        <f aca="false">Sheet1!B15/1000000</f>
        <v>5.09219</v>
      </c>
      <c r="C54" s="11" t="n">
        <v>1.966</v>
      </c>
      <c r="D54" s="19" t="n">
        <v>53.1</v>
      </c>
      <c r="E54" s="14" t="n">
        <v>37908</v>
      </c>
      <c r="F54" s="30" t="n">
        <v>24969</v>
      </c>
      <c r="G54" s="14" t="n">
        <v>16073</v>
      </c>
      <c r="H54" s="14" t="n">
        <v>26676</v>
      </c>
      <c r="I54" s="14" t="n">
        <v>21716</v>
      </c>
      <c r="L54" s="31"/>
    </row>
    <row r="55" customFormat="false" ht="15.75" hidden="false" customHeight="false" outlineLevel="0" collapsed="false">
      <c r="A55" s="12" t="n">
        <v>1997</v>
      </c>
      <c r="B55" s="21" t="n">
        <f aca="false">Sheet1!B16/1000000</f>
        <v>5.08334</v>
      </c>
      <c r="C55" s="11" t="n">
        <v>2.023</v>
      </c>
      <c r="D55" s="32" t="n">
        <v>53.1</v>
      </c>
      <c r="E55" s="14" t="n">
        <v>38509</v>
      </c>
      <c r="F55" s="30" t="n">
        <v>25378</v>
      </c>
      <c r="G55" s="30" t="n">
        <v>16646</v>
      </c>
      <c r="H55" s="30" t="n">
        <v>28207</v>
      </c>
      <c r="I55" s="30" t="n">
        <v>22629</v>
      </c>
    </row>
    <row r="56" customFormat="false" ht="15.75" hidden="false" customHeight="false" outlineLevel="0" collapsed="false">
      <c r="A56" s="33" t="n">
        <v>1998</v>
      </c>
      <c r="B56" s="21" t="n">
        <f aca="false">Sheet1!B17/1000000</f>
        <v>5.07707</v>
      </c>
      <c r="C56" s="11" t="n">
        <v>2.073</v>
      </c>
      <c r="D56" s="32" t="n">
        <v>53.3</v>
      </c>
      <c r="E56" s="30" t="n">
        <v>39145</v>
      </c>
      <c r="F56" s="30" t="n">
        <v>25861</v>
      </c>
      <c r="G56" s="30" t="n">
        <v>16519</v>
      </c>
      <c r="H56" s="30" t="n">
        <v>27781</v>
      </c>
      <c r="I56" s="30" t="n">
        <v>22467</v>
      </c>
    </row>
    <row r="57" customFormat="false" ht="15.75" hidden="false" customHeight="false" outlineLevel="0" collapsed="false">
      <c r="A57" s="33" t="n">
        <v>1999</v>
      </c>
      <c r="B57" s="21" t="n">
        <f aca="false">Sheet1!B18/1000000</f>
        <v>5.07195</v>
      </c>
      <c r="C57" s="34" t="n">
        <v>2.131</v>
      </c>
      <c r="D57" s="34" t="n">
        <v>53.5</v>
      </c>
      <c r="E57" s="30" t="n">
        <v>39591</v>
      </c>
      <c r="F57" s="30" t="n">
        <v>26006</v>
      </c>
      <c r="G57" s="30" t="n">
        <v>15416</v>
      </c>
      <c r="H57" s="30" t="n">
        <v>25835</v>
      </c>
      <c r="I57" s="30" t="n">
        <v>21003</v>
      </c>
    </row>
    <row r="58" s="38" customFormat="true" ht="18.75" hidden="false" customHeight="true" outlineLevel="0" collapsed="false">
      <c r="A58" s="35" t="n">
        <v>2000</v>
      </c>
      <c r="B58" s="22" t="n">
        <f aca="false">Sheet1!B19/1000000</f>
        <v>5.06294</v>
      </c>
      <c r="C58" s="36" t="n">
        <v>2.188</v>
      </c>
      <c r="D58" s="37" t="n">
        <v>53.886</v>
      </c>
      <c r="E58" s="28" t="n">
        <v>39310</v>
      </c>
      <c r="F58" s="28" t="n">
        <v>25686</v>
      </c>
      <c r="G58" s="28" t="n">
        <v>15120</v>
      </c>
      <c r="H58" s="28" t="n">
        <v>25538</v>
      </c>
      <c r="I58" s="28" t="n">
        <v>20508</v>
      </c>
    </row>
    <row r="59" s="38" customFormat="true" ht="18.75" hidden="false" customHeight="true" outlineLevel="0" collapsed="false">
      <c r="A59" s="33" t="n">
        <v>2001</v>
      </c>
      <c r="B59" s="21" t="n">
        <f aca="false">Sheet1!B20/1000000</f>
        <v>5.0642</v>
      </c>
      <c r="C59" s="34" t="n">
        <v>2.262</v>
      </c>
      <c r="D59" s="32" t="n">
        <v>54.054</v>
      </c>
      <c r="E59" s="30" t="n">
        <v>39806</v>
      </c>
      <c r="F59" s="30" t="n">
        <v>26083</v>
      </c>
      <c r="G59" s="30" t="n">
        <v>14722</v>
      </c>
      <c r="H59" s="30" t="n">
        <v>24868</v>
      </c>
      <c r="I59" s="30" t="n">
        <v>19906</v>
      </c>
    </row>
    <row r="60" s="38" customFormat="true" ht="18.75" hidden="false" customHeight="true" outlineLevel="0" collapsed="false">
      <c r="A60" s="39" t="n">
        <v>2002</v>
      </c>
      <c r="B60" s="40" t="n">
        <f aca="false">Sheet1!B21/1000000</f>
        <v>5.0548</v>
      </c>
      <c r="C60" s="41" t="n">
        <v>2.33</v>
      </c>
      <c r="D60" s="42" t="n">
        <v>54.592</v>
      </c>
      <c r="E60" s="43" t="n">
        <v>41279</v>
      </c>
      <c r="F60" s="43" t="n">
        <v>27007</v>
      </c>
      <c r="G60" s="43" t="n">
        <v>14317</v>
      </c>
      <c r="H60" s="43" t="n">
        <v>24105</v>
      </c>
      <c r="I60" s="43" t="n">
        <v>19248</v>
      </c>
    </row>
    <row r="61" customFormat="false" ht="6" hidden="false" customHeight="true" outlineLevel="0" collapsed="false">
      <c r="B61" s="44"/>
      <c r="C61" s="11"/>
      <c r="D61" s="19"/>
      <c r="E61" s="19"/>
      <c r="F61" s="19"/>
      <c r="G61" s="11"/>
      <c r="H61" s="11"/>
      <c r="I61" s="11"/>
    </row>
    <row r="62" s="45" customFormat="true" ht="15.75" hidden="false" customHeight="false" outlineLevel="0" collapsed="false">
      <c r="A62" s="45" t="s">
        <v>22</v>
      </c>
      <c r="B62" s="46" t="n">
        <f aca="false">(B52+B53+B54+B55+B56)/5</f>
        <v>5.0917</v>
      </c>
      <c r="C62" s="46" t="n">
        <f aca="false">(C52+C53+C54+C55+C56)/5</f>
        <v>1.9744</v>
      </c>
      <c r="D62" s="47" t="n">
        <f aca="false">(D52+D53+D54+D55+D56)/5</f>
        <v>52.92</v>
      </c>
      <c r="E62" s="48" t="n">
        <f aca="false">(E52+E53+E54+E55+E56)/5</f>
        <v>37645.6</v>
      </c>
      <c r="F62" s="48" t="n">
        <f aca="false">(F52+F53+F54+F55+F56)/5</f>
        <v>24792.8</v>
      </c>
      <c r="G62" s="48" t="n">
        <f aca="false">(G52+G53+G54+G55+G56)/5</f>
        <v>16508</v>
      </c>
      <c r="H62" s="48" t="n">
        <f aca="false">(H52+H53+H54+H55+H56)/5</f>
        <v>27518</v>
      </c>
      <c r="I62" s="48" t="n">
        <f aca="false">(I52+I53+I54+I55+I56)/5</f>
        <v>22315.8</v>
      </c>
    </row>
    <row r="63" s="45" customFormat="true" ht="15.75" hidden="false" customHeight="false" outlineLevel="0" collapsed="false">
      <c r="A63" s="45" t="s">
        <v>23</v>
      </c>
      <c r="B63" s="46" t="n">
        <f aca="false">(B56+B57+B58+B59+B60)/5</f>
        <v>5.066192</v>
      </c>
      <c r="C63" s="46" t="n">
        <f aca="false">(C56+C57+C58+C59+C60)/5</f>
        <v>2.1968</v>
      </c>
      <c r="D63" s="47" t="n">
        <f aca="false">(D56+D57+D58+D59+D60)/5</f>
        <v>53.8664</v>
      </c>
      <c r="E63" s="48" t="n">
        <f aca="false">(E56+E57+E58+E59+E60)/5</f>
        <v>39826.2</v>
      </c>
      <c r="F63" s="48" t="n">
        <f aca="false">(F56+F57+F58+F59+F60)/5</f>
        <v>26128.6</v>
      </c>
      <c r="G63" s="48" t="n">
        <f aca="false">(G56+G57+G58+G59+G60)/5</f>
        <v>15218.8</v>
      </c>
      <c r="H63" s="48" t="n">
        <f aca="false">(H56+H57+H58+H59+H60)/5</f>
        <v>25625.4</v>
      </c>
      <c r="I63" s="48" t="n">
        <f aca="false">(I56+I57+I58+I59+I60)/5</f>
        <v>20626.4</v>
      </c>
    </row>
    <row r="64" customFormat="false" ht="6.75" hidden="false" customHeight="true" outlineLevel="0" collapsed="false">
      <c r="A64" s="8"/>
      <c r="B64" s="9"/>
      <c r="C64" s="9"/>
      <c r="D64" s="42"/>
      <c r="E64" s="42"/>
      <c r="F64" s="42"/>
      <c r="G64" s="9"/>
      <c r="H64" s="9"/>
      <c r="I64" s="9"/>
    </row>
    <row r="65" customFormat="false" ht="6.7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A66" s="1" t="s">
        <v>24</v>
      </c>
      <c r="B66" s="11"/>
      <c r="C66" s="11"/>
      <c r="D66" s="11"/>
      <c r="E66" s="11"/>
      <c r="G66" s="11"/>
      <c r="H66" s="11"/>
      <c r="I66" s="11"/>
    </row>
    <row r="67" customFormat="false" ht="15.75" hidden="false" customHeight="false" outlineLevel="0" collapsed="false">
      <c r="A67" s="1" t="s">
        <v>25</v>
      </c>
      <c r="B67" s="49" t="n">
        <f aca="false">(B60-B59)/B59*100</f>
        <v>-0.185616681805604</v>
      </c>
      <c r="C67" s="49" t="n">
        <f aca="false">(C60-C59)/C59*100</f>
        <v>3.00618921308577</v>
      </c>
      <c r="D67" s="49" t="n">
        <f aca="false">(D60-D59)/D59*100</f>
        <v>0.995300995300989</v>
      </c>
      <c r="E67" s="49" t="n">
        <f aca="false">(E60-E59)/E59*100</f>
        <v>3.70044716876853</v>
      </c>
      <c r="F67" s="49" t="n">
        <f aca="false">(F60-F59)/F59*100</f>
        <v>3.54253728482153</v>
      </c>
      <c r="G67" s="49" t="n">
        <f aca="false">(G60-G59)/G59*100</f>
        <v>-2.7509849205271</v>
      </c>
      <c r="H67" s="49" t="n">
        <f aca="false">(H60-H59)/H59*100</f>
        <v>-3.06820009650957</v>
      </c>
      <c r="I67" s="49" t="n">
        <f aca="false">(I60-I59)/I59*100</f>
        <v>-3.30553601929067</v>
      </c>
    </row>
    <row r="68" customFormat="false" ht="18" hidden="false" customHeight="true" outlineLevel="0" collapsed="false">
      <c r="A68" s="8" t="s">
        <v>26</v>
      </c>
      <c r="B68" s="50" t="n">
        <f aca="false">(B60-B62)/B62*100</f>
        <v>-0.724708839876665</v>
      </c>
      <c r="C68" s="50" t="n">
        <f aca="false">(C60-C62)/C62*100</f>
        <v>18.0105348460292</v>
      </c>
      <c r="D68" s="50" t="n">
        <f aca="false">(D60-D62)/D62*100</f>
        <v>3.15948601662888</v>
      </c>
      <c r="E68" s="50" t="n">
        <f aca="false">(E60-E62)/E62*100</f>
        <v>9.65159274921904</v>
      </c>
      <c r="F68" s="50" t="n">
        <f aca="false">(F60-F62)/F62*100</f>
        <v>8.93081862476203</v>
      </c>
      <c r="G68" s="50" t="n">
        <f aca="false">(G60-G62)/G62*100</f>
        <v>-13.2723527986431</v>
      </c>
      <c r="H68" s="50" t="n">
        <f aca="false">(H60-H62)/H62*100</f>
        <v>-12.4027909005015</v>
      </c>
      <c r="I68" s="50" t="n">
        <f aca="false">(I60-I62)/I62*100</f>
        <v>-13.7472104965988</v>
      </c>
    </row>
    <row r="69" customFormat="false" ht="15.75" hidden="false" customHeight="false" outlineLevel="0" collapsed="false">
      <c r="A69" s="51" t="s">
        <v>27</v>
      </c>
    </row>
    <row r="70" customFormat="false" ht="15.75" hidden="false" customHeight="false" outlineLevel="0" collapsed="false">
      <c r="A70" s="51" t="s">
        <v>28</v>
      </c>
    </row>
    <row r="71" customFormat="false" ht="15.75" hidden="false" customHeight="false" outlineLevel="0" collapsed="false">
      <c r="A71" s="1" t="s">
        <v>29</v>
      </c>
    </row>
    <row r="72" customFormat="false" ht="15.75" hidden="false" customHeight="false" outlineLevel="0" collapsed="false">
      <c r="A72" s="1" t="s">
        <v>30</v>
      </c>
    </row>
    <row r="73" customFormat="false" ht="15.75" hidden="false" customHeight="false" outlineLevel="0" collapsed="false">
      <c r="A73" s="1" t="s">
        <v>31</v>
      </c>
    </row>
    <row r="74" customFormat="false" ht="15.75" hidden="false" customHeight="false" outlineLevel="0" collapsed="false">
      <c r="A74" s="51"/>
    </row>
    <row r="76" customFormat="false" ht="15.75" hidden="false" customHeight="false" outlineLevel="0" collapsed="false">
      <c r="C76" s="52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2</v>
      </c>
      <c r="B1" s="0" t="n">
        <v>5164540</v>
      </c>
    </row>
    <row r="2" customFormat="false" ht="12.75" hidden="false" customHeight="false" outlineLevel="0" collapsed="false">
      <c r="A2" s="0" t="n">
        <v>1983</v>
      </c>
      <c r="B2" s="0" t="n">
        <v>5148120</v>
      </c>
    </row>
    <row r="3" customFormat="false" ht="12.75" hidden="false" customHeight="false" outlineLevel="0" collapsed="false">
      <c r="A3" s="0" t="n">
        <v>1984</v>
      </c>
      <c r="B3" s="0" t="n">
        <v>5138880</v>
      </c>
    </row>
    <row r="4" customFormat="false" ht="12.75" hidden="false" customHeight="false" outlineLevel="0" collapsed="false">
      <c r="A4" s="0" t="n">
        <v>1985</v>
      </c>
      <c r="B4" s="0" t="n">
        <v>5127890</v>
      </c>
    </row>
    <row r="5" customFormat="false" ht="12.75" hidden="false" customHeight="false" outlineLevel="0" collapsed="false">
      <c r="A5" s="0" t="n">
        <v>1986</v>
      </c>
      <c r="B5" s="0" t="n">
        <v>5111760</v>
      </c>
    </row>
    <row r="6" customFormat="false" ht="12.75" hidden="false" customHeight="false" outlineLevel="0" collapsed="false">
      <c r="A6" s="0" t="n">
        <v>1987</v>
      </c>
      <c r="B6" s="0" t="n">
        <v>5099020</v>
      </c>
    </row>
    <row r="7" customFormat="false" ht="12.75" hidden="false" customHeight="false" outlineLevel="0" collapsed="false">
      <c r="A7" s="0" t="n">
        <v>1988</v>
      </c>
      <c r="B7" s="0" t="n">
        <v>5077440</v>
      </c>
    </row>
    <row r="8" customFormat="false" ht="12.75" hidden="false" customHeight="false" outlineLevel="0" collapsed="false">
      <c r="A8" s="0" t="n">
        <v>1989</v>
      </c>
      <c r="B8" s="0" t="n">
        <v>5078190</v>
      </c>
    </row>
    <row r="9" customFormat="false" ht="12.75" hidden="false" customHeight="false" outlineLevel="0" collapsed="false">
      <c r="A9" s="0" t="n">
        <v>1990</v>
      </c>
      <c r="B9" s="0" t="n">
        <v>5081270</v>
      </c>
    </row>
    <row r="10" customFormat="false" ht="12.75" hidden="false" customHeight="false" outlineLevel="0" collapsed="false">
      <c r="A10" s="0" t="n">
        <v>1991</v>
      </c>
      <c r="B10" s="0" t="n">
        <v>5083330</v>
      </c>
    </row>
    <row r="11" customFormat="false" ht="12.75" hidden="false" customHeight="false" outlineLevel="0" collapsed="false">
      <c r="A11" s="0" t="n">
        <v>1992</v>
      </c>
      <c r="B11" s="0" t="n">
        <v>5085620</v>
      </c>
    </row>
    <row r="12" customFormat="false" ht="12.75" hidden="false" customHeight="false" outlineLevel="0" collapsed="false">
      <c r="A12" s="0" t="n">
        <v>1993</v>
      </c>
      <c r="B12" s="0" t="n">
        <v>5092460</v>
      </c>
    </row>
    <row r="13" customFormat="false" ht="12.75" hidden="false" customHeight="false" outlineLevel="0" collapsed="false">
      <c r="A13" s="0" t="n">
        <v>1994</v>
      </c>
      <c r="B13" s="0" t="n">
        <v>5102210</v>
      </c>
    </row>
    <row r="14" customFormat="false" ht="12.75" hidden="false" customHeight="false" outlineLevel="0" collapsed="false">
      <c r="A14" s="0" t="n">
        <v>1995</v>
      </c>
      <c r="B14" s="0" t="n">
        <v>5103690</v>
      </c>
    </row>
    <row r="15" customFormat="false" ht="12.75" hidden="false" customHeight="false" outlineLevel="0" collapsed="false">
      <c r="A15" s="0" t="n">
        <v>1996</v>
      </c>
      <c r="B15" s="0" t="n">
        <v>5092190</v>
      </c>
    </row>
    <row r="16" customFormat="false" ht="12.75" hidden="false" customHeight="false" outlineLevel="0" collapsed="false">
      <c r="A16" s="0" t="n">
        <v>1997</v>
      </c>
      <c r="B16" s="0" t="n">
        <v>5083340</v>
      </c>
    </row>
    <row r="17" customFormat="false" ht="12.75" hidden="false" customHeight="false" outlineLevel="0" collapsed="false">
      <c r="A17" s="0" t="n">
        <v>1998</v>
      </c>
      <c r="B17" s="0" t="n">
        <v>5077070</v>
      </c>
    </row>
    <row r="18" customFormat="false" ht="12.75" hidden="false" customHeight="false" outlineLevel="0" collapsed="false">
      <c r="A18" s="0" t="n">
        <v>1999</v>
      </c>
      <c r="B18" s="0" t="n">
        <v>5071950</v>
      </c>
    </row>
    <row r="19" customFormat="false" ht="12.75" hidden="false" customHeight="false" outlineLevel="0" collapsed="false">
      <c r="A19" s="0" t="n">
        <v>2000</v>
      </c>
      <c r="B19" s="0" t="n">
        <v>5062940</v>
      </c>
    </row>
    <row r="20" customFormat="false" ht="12.75" hidden="false" customHeight="false" outlineLevel="0" collapsed="false">
      <c r="A20" s="0" t="n">
        <v>2001</v>
      </c>
      <c r="B20" s="0" t="n">
        <v>5064200</v>
      </c>
    </row>
    <row r="21" customFormat="false" ht="12.75" hidden="false" customHeight="false" outlineLevel="0" collapsed="false">
      <c r="A21" s="0" t="n">
        <v>2002</v>
      </c>
      <c r="B21" s="0" t="n">
        <v>505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u001954</cp:lastModifiedBy>
  <cp:lastPrinted>2003-10-20T12:26:58Z</cp:lastPrinted>
  <dcterms:modified xsi:type="dcterms:W3CDTF">2003-10-20T1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043302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