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Rast5a" sheetId="1" state="visible" r:id="rId2"/>
    <sheet name="Rast5b" sheetId="2" state="visible" r:id="rId3"/>
    <sheet name="A" sheetId="3" state="visible" r:id="rId4"/>
  </sheets>
  <definedNames>
    <definedName function="false" hidden="false" localSheetId="2" name="_xlnm.Print_Area" vbProcedure="false">A!$1:$65536</definedName>
    <definedName function="false" hidden="false" localSheetId="0" name="_xlnm.Print_Area" vbProcedure="false">Rast5a!$A$1:$O$59</definedName>
    <definedName function="false" hidden="false" localSheetId="1" name="_xlnm.Print_Area" vbProcedure="false">Rast5b!$A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1">
  <si>
    <t xml:space="preserve">Table 5</t>
  </si>
  <si>
    <t xml:space="preserve">       Accidents</t>
  </si>
  <si>
    <r>
      <rPr>
        <b val="true"/>
        <sz val="14"/>
        <rFont val="Times New Roman"/>
        <family val="1"/>
      </rPr>
      <t xml:space="preserve">(a)  Accidents by severity and road class for built-up and non built-up roads </t>
    </r>
    <r>
      <rPr>
        <b val="true"/>
        <vertAlign val="superscript"/>
        <sz val="14"/>
        <rFont val="Times New Roman"/>
        <family val="1"/>
      </rPr>
      <t xml:space="preserve">(1)</t>
    </r>
  </si>
  <si>
    <t xml:space="preserve">       Years: 1994-98 and 1998-2002 averages, 1992 to 2002</t>
  </si>
  <si>
    <t xml:space="preserve">Major roads</t>
  </si>
  <si>
    <t xml:space="preserve">Minor roads</t>
  </si>
  <si>
    <t xml:space="preserve">All</t>
  </si>
  <si>
    <t xml:space="preserve">Motor-</t>
  </si>
  <si>
    <t xml:space="preserve">Trunk A </t>
  </si>
  <si>
    <t xml:space="preserve">LA A </t>
  </si>
  <si>
    <t xml:space="preserve">B roads</t>
  </si>
  <si>
    <t xml:space="preserve">C &amp; Unclassified</t>
  </si>
  <si>
    <t xml:space="preserve">roads</t>
  </si>
  <si>
    <t xml:space="preserve">ways</t>
  </si>
  <si>
    <r>
      <rPr>
        <b val="true"/>
        <sz val="12"/>
        <rFont val="Times New Roman"/>
        <family val="1"/>
      </rPr>
      <t xml:space="preserve">roads 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major</t>
  </si>
  <si>
    <t xml:space="preserve">minor</t>
  </si>
  <si>
    <t xml:space="preserve">Non</t>
  </si>
  <si>
    <t xml:space="preserve">built</t>
  </si>
  <si>
    <t xml:space="preserve">Built </t>
  </si>
  <si>
    <t xml:space="preserve">up</t>
  </si>
  <si>
    <t xml:space="preserve">Fatal</t>
  </si>
  <si>
    <t xml:space="preserve">1994-98 ave</t>
  </si>
  <si>
    <t xml:space="preserve">1998-2002 ave</t>
  </si>
  <si>
    <t xml:space="preserve">Fatal &amp; Serious</t>
  </si>
  <si>
    <t xml:space="preserve">All severities</t>
  </si>
  <si>
    <t xml:space="preserve">(1) The figures for the earlier years are based on the road network following the 1 April 1996 changes, </t>
  </si>
  <si>
    <t xml:space="preserve"> rather than the road network at the time of the accident (see Annex E).  </t>
  </si>
  <si>
    <t xml:space="preserve">   Accidents</t>
  </si>
  <si>
    <t xml:space="preserve">(b)  Accident rates by severity and road class for built-up and non built-up roads</t>
  </si>
  <si>
    <t xml:space="preserve">       rates per 100 million vehicle km</t>
  </si>
  <si>
    <r>
      <rPr>
        <b val="true"/>
        <sz val="14"/>
        <rFont val="Times New Roman"/>
        <family val="1"/>
      </rPr>
      <t xml:space="preserve">       Years: 1994-98 and 1998-2002 averages, 1993 to 2002</t>
    </r>
    <r>
      <rPr>
        <b val="true"/>
        <vertAlign val="superscript"/>
        <sz val="14"/>
        <rFont val="Times New Roman"/>
        <family val="1"/>
      </rPr>
      <t xml:space="preserve">(1)</t>
    </r>
  </si>
  <si>
    <r>
      <rPr>
        <b val="true"/>
        <sz val="12"/>
        <rFont val="Times New Roman"/>
        <family val="1"/>
      </rPr>
      <t xml:space="preserve">Minor roads</t>
    </r>
    <r>
      <rPr>
        <b val="true"/>
        <vertAlign val="superscript"/>
        <sz val="12"/>
        <rFont val="Times New Roman"/>
        <family val="1"/>
      </rPr>
      <t xml:space="preserve">(2)</t>
    </r>
  </si>
  <si>
    <r>
      <rPr>
        <b val="true"/>
        <sz val="12"/>
        <rFont val="Times New Roman"/>
        <family val="1"/>
      </rPr>
      <t xml:space="preserve">roads</t>
    </r>
    <r>
      <rPr>
        <b val="true"/>
        <vertAlign val="superscript"/>
        <sz val="12"/>
        <rFont val="Times New Roman"/>
        <family val="1"/>
      </rPr>
      <t xml:space="preserve"> </t>
    </r>
  </si>
  <si>
    <t xml:space="preserve">              roads </t>
  </si>
  <si>
    <t xml:space="preserve">roads </t>
  </si>
  <si>
    <r>
      <rPr>
        <b val="true"/>
        <sz val="12"/>
        <rFont val="Times New Roman"/>
        <family val="1"/>
      </rPr>
      <t xml:space="preserve">up</t>
    </r>
    <r>
      <rPr>
        <b val="true"/>
        <vertAlign val="superscript"/>
        <sz val="12"/>
        <rFont val="Times New Roman"/>
        <family val="1"/>
      </rPr>
      <t xml:space="preserve">(3)</t>
    </r>
  </si>
  <si>
    <t xml:space="preserve">1994-98 ave </t>
  </si>
  <si>
    <t xml:space="preserve">1. The figures for 1993 to 2001 (inclusive) differ from those which were available previously, as DfT has revised its method of estimating </t>
  </si>
  <si>
    <t xml:space="preserve">traffic volumes for 1993 onwards. As the traffic estimates for 1992 are on a different basis, that year is not shown in the table.</t>
  </si>
  <si>
    <t xml:space="preserve">2. The figures for minor roads have been revised greatly from those published previously following DfT's introduction of </t>
  </si>
  <si>
    <t xml:space="preserve">a new and improved method of estimating the volume of traffic on minor roads - see section 4.3 of the text.</t>
  </si>
  <si>
    <t xml:space="preserve">3. Traffic estimates are now based on an "urban/rural" split which differs slightly from the "built-up/non built-up" classification used</t>
  </si>
  <si>
    <t xml:space="preserve">for the number of accidents.  Therefore, these rates are approximations: the "non-built up" rate is the number of accidents</t>
  </si>
  <si>
    <t xml:space="preserve"> on "non-built up" roads divided by the estimated volume of traffic on "rural" roads, for example.</t>
  </si>
  <si>
    <t xml:space="preserve">Not used now - rates are calculated with SAS ?</t>
  </si>
  <si>
    <t xml:space="preserve">Road Traffic Estimates (Million vehicle Km)</t>
  </si>
  <si>
    <t xml:space="preserve">Traffic on Major roads </t>
  </si>
  <si>
    <r>
      <rPr>
        <b val="true"/>
        <sz val="12"/>
        <rFont val="Times New Roman"/>
        <family val="1"/>
      </rPr>
      <t xml:space="preserve">Traffic on minor roads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Motorways</t>
  </si>
  <si>
    <t xml:space="preserve">Trunk A roads</t>
  </si>
  <si>
    <t xml:space="preserve">LA A  roads</t>
  </si>
  <si>
    <t xml:space="preserve">Non built-up</t>
  </si>
  <si>
    <t xml:space="preserve">Built-up</t>
  </si>
  <si>
    <t xml:space="preserve">Non </t>
  </si>
  <si>
    <t xml:space="preserve">Built-up </t>
  </si>
  <si>
    <t xml:space="preserve">built-up</t>
  </si>
  <si>
    <t xml:space="preserve">c</t>
  </si>
  <si>
    <t xml:space="preserve">unc</t>
  </si>
  <si>
    <t xml:space="preserve">94-98ave</t>
  </si>
  <si>
    <t xml:space="preserve">98-02a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0.00"/>
    <numFmt numFmtId="168" formatCode="0.0"/>
    <numFmt numFmtId="169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4"/>
      <name val="Times New Roman"/>
      <family val="1"/>
    </font>
    <font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  <font>
      <i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12"/>
      <color rgb="FF003366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7"/>
    <col collapsed="false" customWidth="true" hidden="false" outlineLevel="0" max="3" min="3" style="0" width="7.85"/>
    <col collapsed="false" customWidth="true" hidden="false" outlineLevel="0" max="4" min="4" style="0" width="6.13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8.56"/>
    <col collapsed="false" customWidth="true" hidden="false" outlineLevel="0" max="8" min="8" style="0" width="1.85"/>
    <col collapsed="false" customWidth="true" hidden="false" outlineLevel="0" max="10" min="9" style="0" width="8.41"/>
    <col collapsed="false" customWidth="true" hidden="false" outlineLevel="0" max="11" min="11" style="0" width="2.13"/>
    <col collapsed="false" customWidth="true" hidden="false" outlineLevel="0" max="12" min="12" style="0" width="9.41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9.28"/>
  </cols>
  <sheetData>
    <row r="1" customFormat="false" ht="18.75" hidden="false" customHeight="false" outlineLevel="0" collapsed="false">
      <c r="A1" s="1" t="s">
        <v>0</v>
      </c>
      <c r="E1" s="2"/>
      <c r="N1" s="1" t="s">
        <v>1</v>
      </c>
      <c r="O1" s="3"/>
    </row>
    <row r="2" customFormat="false" ht="9.75" hidden="false" customHeight="true" outlineLevel="0" collapsed="false">
      <c r="A2" s="4"/>
      <c r="O2" s="5"/>
    </row>
    <row r="3" customFormat="false" ht="21.75" hidden="false" customHeight="false" outlineLevel="0" collapsed="false">
      <c r="A3" s="1" t="s">
        <v>2</v>
      </c>
    </row>
    <row r="4" customFormat="false" ht="19.5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2" customFormat="true" ht="15.75" hidden="false" customHeight="false" outlineLevel="0" collapsed="false">
      <c r="A5" s="8"/>
      <c r="B5" s="9" t="s">
        <v>4</v>
      </c>
      <c r="C5" s="9"/>
      <c r="D5" s="9"/>
      <c r="E5" s="9"/>
      <c r="F5" s="9"/>
      <c r="G5" s="9"/>
      <c r="H5" s="8"/>
      <c r="I5" s="9" t="s">
        <v>5</v>
      </c>
      <c r="J5" s="9"/>
      <c r="K5" s="9"/>
      <c r="L5" s="9"/>
      <c r="M5" s="9"/>
      <c r="N5" s="9"/>
      <c r="O5" s="10" t="s">
        <v>6</v>
      </c>
      <c r="P5" s="8"/>
      <c r="Q5" s="8"/>
      <c r="R5" s="8"/>
      <c r="S5" s="8"/>
      <c r="T5" s="8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</row>
    <row r="6" s="12" customFormat="true" ht="17.25" hidden="false" customHeight="true" outlineLevel="0" collapsed="false">
      <c r="A6" s="11"/>
      <c r="B6" s="10" t="s">
        <v>7</v>
      </c>
      <c r="C6" s="13" t="s">
        <v>8</v>
      </c>
      <c r="D6" s="13"/>
      <c r="E6" s="13" t="s">
        <v>9</v>
      </c>
      <c r="F6" s="13"/>
      <c r="G6" s="10" t="s">
        <v>6</v>
      </c>
      <c r="H6" s="10"/>
      <c r="I6" s="14" t="s">
        <v>10</v>
      </c>
      <c r="J6" s="14"/>
      <c r="K6" s="15"/>
      <c r="L6" s="14" t="s">
        <v>11</v>
      </c>
      <c r="M6" s="14"/>
      <c r="N6" s="10" t="s">
        <v>6</v>
      </c>
      <c r="O6" s="10" t="s">
        <v>12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</row>
    <row r="7" s="12" customFormat="true" ht="17.25" hidden="false" customHeight="true" outlineLevel="0" collapsed="false">
      <c r="A7" s="11"/>
      <c r="B7" s="10" t="s">
        <v>13</v>
      </c>
      <c r="C7" s="16" t="s">
        <v>14</v>
      </c>
      <c r="D7" s="16"/>
      <c r="E7" s="16" t="s">
        <v>14</v>
      </c>
      <c r="F7" s="16"/>
      <c r="G7" s="10" t="s">
        <v>15</v>
      </c>
      <c r="H7" s="10"/>
      <c r="I7" s="10"/>
      <c r="J7" s="15"/>
      <c r="K7" s="15"/>
      <c r="L7" s="10"/>
      <c r="M7" s="10"/>
      <c r="N7" s="10" t="s">
        <v>16</v>
      </c>
      <c r="O7" s="10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</row>
    <row r="8" s="12" customFormat="true" ht="17.25" hidden="false" customHeight="true" outlineLevel="0" collapsed="false">
      <c r="A8" s="11"/>
      <c r="B8" s="10"/>
      <c r="C8" s="10" t="s">
        <v>17</v>
      </c>
      <c r="D8" s="10"/>
      <c r="E8" s="10" t="s">
        <v>17</v>
      </c>
      <c r="F8" s="10"/>
      <c r="G8" s="10" t="s">
        <v>12</v>
      </c>
      <c r="H8" s="10"/>
      <c r="I8" s="10" t="s">
        <v>17</v>
      </c>
      <c r="J8" s="10"/>
      <c r="K8" s="15"/>
      <c r="L8" s="10" t="s">
        <v>17</v>
      </c>
      <c r="M8" s="10"/>
      <c r="N8" s="10" t="s">
        <v>12</v>
      </c>
      <c r="O8" s="10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</row>
    <row r="9" s="11" customFormat="true" ht="17.25" hidden="false" customHeight="true" outlineLevel="0" collapsed="false">
      <c r="B9" s="10"/>
      <c r="C9" s="10" t="s">
        <v>18</v>
      </c>
      <c r="D9" s="10" t="s">
        <v>19</v>
      </c>
      <c r="E9" s="10" t="s">
        <v>18</v>
      </c>
      <c r="F9" s="10" t="s">
        <v>19</v>
      </c>
      <c r="G9" s="10"/>
      <c r="H9" s="10"/>
      <c r="I9" s="10" t="s">
        <v>18</v>
      </c>
      <c r="J9" s="10" t="s">
        <v>19</v>
      </c>
      <c r="K9" s="15"/>
      <c r="L9" s="10" t="s">
        <v>18</v>
      </c>
      <c r="M9" s="10" t="s">
        <v>19</v>
      </c>
      <c r="N9" s="10"/>
      <c r="O9" s="10"/>
    </row>
    <row r="10" s="12" customFormat="true" ht="17.25" hidden="false" customHeight="true" outlineLevel="0" collapsed="false">
      <c r="A10" s="17"/>
      <c r="B10" s="18"/>
      <c r="C10" s="18" t="s">
        <v>20</v>
      </c>
      <c r="D10" s="18" t="s">
        <v>20</v>
      </c>
      <c r="E10" s="18" t="s">
        <v>20</v>
      </c>
      <c r="F10" s="18" t="s">
        <v>20</v>
      </c>
      <c r="G10" s="18"/>
      <c r="H10" s="18"/>
      <c r="I10" s="18" t="s">
        <v>20</v>
      </c>
      <c r="J10" s="18" t="s">
        <v>20</v>
      </c>
      <c r="K10" s="19"/>
      <c r="L10" s="18" t="s">
        <v>20</v>
      </c>
      <c r="M10" s="18" t="s">
        <v>20</v>
      </c>
      <c r="N10" s="18"/>
      <c r="O10" s="18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5.75" hidden="false" customHeight="false" outlineLevel="0" collapsed="false">
      <c r="A12" s="8" t="s">
        <v>2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s="26" customFormat="true" ht="15.75" hidden="false" customHeight="false" outlineLevel="0" collapsed="false">
      <c r="A13" s="23" t="s">
        <v>22</v>
      </c>
      <c r="B13" s="24" t="n">
        <v>9.6</v>
      </c>
      <c r="C13" s="24" t="n">
        <v>85.2</v>
      </c>
      <c r="D13" s="24" t="n">
        <v>5.4</v>
      </c>
      <c r="E13" s="24" t="n">
        <v>81.8</v>
      </c>
      <c r="F13" s="24" t="n">
        <v>40.2</v>
      </c>
      <c r="G13" s="24" t="n">
        <v>222.2</v>
      </c>
      <c r="H13" s="24"/>
      <c r="I13" s="24" t="n">
        <v>33.6</v>
      </c>
      <c r="J13" s="24" t="n">
        <v>18.8</v>
      </c>
      <c r="K13" s="24"/>
      <c r="L13" s="24" t="n">
        <v>16.4</v>
      </c>
      <c r="M13" s="24" t="n">
        <v>44</v>
      </c>
      <c r="N13" s="24" t="n">
        <v>112.8</v>
      </c>
      <c r="O13" s="25" t="n">
        <v>335</v>
      </c>
    </row>
    <row r="14" s="30" customFormat="true" ht="15.75" hidden="false" customHeight="false" outlineLevel="0" collapsed="false">
      <c r="A14" s="27" t="n">
        <v>1992</v>
      </c>
      <c r="B14" s="28" t="n">
        <v>14</v>
      </c>
      <c r="C14" s="28" t="n">
        <v>89</v>
      </c>
      <c r="D14" s="28" t="n">
        <v>13</v>
      </c>
      <c r="E14" s="28" t="n">
        <v>100</v>
      </c>
      <c r="F14" s="28" t="n">
        <v>63</v>
      </c>
      <c r="G14" s="28" t="n">
        <v>279</v>
      </c>
      <c r="H14" s="28"/>
      <c r="I14" s="28" t="n">
        <v>44</v>
      </c>
      <c r="J14" s="28" t="n">
        <v>21</v>
      </c>
      <c r="K14" s="28"/>
      <c r="L14" s="28" t="n">
        <v>12</v>
      </c>
      <c r="M14" s="28" t="n">
        <v>70</v>
      </c>
      <c r="N14" s="28" t="n">
        <v>147</v>
      </c>
      <c r="O14" s="29" t="n">
        <v>426</v>
      </c>
    </row>
    <row r="15" customFormat="false" ht="15.75" hidden="false" customHeight="false" outlineLevel="0" collapsed="false">
      <c r="A15" s="11" t="n">
        <v>1993</v>
      </c>
      <c r="B15" s="29" t="n">
        <v>18</v>
      </c>
      <c r="C15" s="29" t="n">
        <v>79</v>
      </c>
      <c r="D15" s="29" t="n">
        <v>5</v>
      </c>
      <c r="E15" s="29" t="n">
        <v>87</v>
      </c>
      <c r="F15" s="29" t="n">
        <v>53</v>
      </c>
      <c r="G15" s="29" t="n">
        <v>242</v>
      </c>
      <c r="H15" s="29"/>
      <c r="I15" s="29" t="n">
        <v>31</v>
      </c>
      <c r="J15" s="29" t="n">
        <v>16</v>
      </c>
      <c r="K15" s="29"/>
      <c r="L15" s="29" t="n">
        <v>15</v>
      </c>
      <c r="M15" s="29" t="n">
        <v>55</v>
      </c>
      <c r="N15" s="29" t="n">
        <v>117</v>
      </c>
      <c r="O15" s="29" t="n">
        <v>359</v>
      </c>
      <c r="P15" s="31"/>
    </row>
    <row r="16" customFormat="false" ht="15.75" hidden="false" customHeight="false" outlineLevel="0" collapsed="false">
      <c r="A16" s="11" t="n">
        <v>1994</v>
      </c>
      <c r="B16" s="29" t="n">
        <v>11</v>
      </c>
      <c r="C16" s="29" t="n">
        <v>82</v>
      </c>
      <c r="D16" s="29" t="n">
        <v>6</v>
      </c>
      <c r="E16" s="29" t="n">
        <v>79</v>
      </c>
      <c r="F16" s="29" t="n">
        <v>40</v>
      </c>
      <c r="G16" s="29" t="n">
        <v>218</v>
      </c>
      <c r="H16" s="29"/>
      <c r="I16" s="29" t="n">
        <v>34</v>
      </c>
      <c r="J16" s="29" t="n">
        <v>19</v>
      </c>
      <c r="K16" s="29"/>
      <c r="L16" s="29" t="n">
        <v>11</v>
      </c>
      <c r="M16" s="29" t="n">
        <v>37</v>
      </c>
      <c r="N16" s="29" t="n">
        <v>101</v>
      </c>
      <c r="O16" s="29" t="n">
        <v>319</v>
      </c>
      <c r="P16" s="31"/>
    </row>
    <row r="17" customFormat="false" ht="15.75" hidden="false" customHeight="false" outlineLevel="0" collapsed="false">
      <c r="A17" s="11" t="n">
        <v>1995</v>
      </c>
      <c r="B17" s="29" t="n">
        <v>10</v>
      </c>
      <c r="C17" s="29" t="n">
        <v>92</v>
      </c>
      <c r="D17" s="29" t="n">
        <v>7</v>
      </c>
      <c r="E17" s="29" t="n">
        <v>85</v>
      </c>
      <c r="F17" s="29" t="n">
        <v>43</v>
      </c>
      <c r="G17" s="29" t="n">
        <v>237</v>
      </c>
      <c r="H17" s="29"/>
      <c r="I17" s="29" t="n">
        <v>38</v>
      </c>
      <c r="J17" s="29" t="n">
        <v>22</v>
      </c>
      <c r="K17" s="29"/>
      <c r="L17" s="29" t="n">
        <v>12</v>
      </c>
      <c r="M17" s="29" t="n">
        <v>52</v>
      </c>
      <c r="N17" s="29" t="n">
        <v>124</v>
      </c>
      <c r="O17" s="29" t="n">
        <v>361</v>
      </c>
      <c r="P17" s="31"/>
    </row>
    <row r="18" s="22" customFormat="true" ht="15.75" hidden="false" customHeight="false" outlineLevel="0" collapsed="false">
      <c r="A18" s="11" t="n">
        <v>1996</v>
      </c>
      <c r="B18" s="32" t="n">
        <v>6</v>
      </c>
      <c r="C18" s="32" t="n">
        <v>78</v>
      </c>
      <c r="D18" s="32" t="n">
        <v>7</v>
      </c>
      <c r="E18" s="32" t="n">
        <v>76</v>
      </c>
      <c r="F18" s="32" t="n">
        <v>40</v>
      </c>
      <c r="G18" s="32" t="n">
        <v>207</v>
      </c>
      <c r="H18" s="32"/>
      <c r="I18" s="32" t="n">
        <v>28</v>
      </c>
      <c r="J18" s="32" t="n">
        <v>19</v>
      </c>
      <c r="K18" s="32"/>
      <c r="L18" s="32" t="n">
        <v>17</v>
      </c>
      <c r="M18" s="32" t="n">
        <v>45</v>
      </c>
      <c r="N18" s="32" t="n">
        <v>109</v>
      </c>
      <c r="O18" s="32" t="n">
        <v>316</v>
      </c>
      <c r="P18" s="33"/>
    </row>
    <row r="19" customFormat="false" ht="15.75" hidden="false" customHeight="false" outlineLevel="0" collapsed="false">
      <c r="A19" s="11" t="n">
        <v>1997</v>
      </c>
      <c r="B19" s="29" t="n">
        <v>15</v>
      </c>
      <c r="C19" s="29" t="n">
        <v>86</v>
      </c>
      <c r="D19" s="29" t="n">
        <v>4</v>
      </c>
      <c r="E19" s="29" t="n">
        <v>88</v>
      </c>
      <c r="F19" s="29" t="n">
        <v>37</v>
      </c>
      <c r="G19" s="29" t="n">
        <v>230</v>
      </c>
      <c r="H19" s="29"/>
      <c r="I19" s="29" t="n">
        <v>43</v>
      </c>
      <c r="J19" s="29" t="n">
        <v>13</v>
      </c>
      <c r="K19" s="29"/>
      <c r="L19" s="29" t="n">
        <v>19</v>
      </c>
      <c r="M19" s="29" t="n">
        <v>35</v>
      </c>
      <c r="N19" s="29" t="n">
        <v>110</v>
      </c>
      <c r="O19" s="29" t="n">
        <v>340</v>
      </c>
      <c r="P19" s="31"/>
    </row>
    <row r="20" customFormat="false" ht="15.75" hidden="false" customHeight="false" outlineLevel="0" collapsed="false">
      <c r="A20" s="11" t="n">
        <v>1998</v>
      </c>
      <c r="B20" s="29" t="n">
        <v>6</v>
      </c>
      <c r="C20" s="29" t="n">
        <v>88</v>
      </c>
      <c r="D20" s="29" t="n">
        <v>3</v>
      </c>
      <c r="E20" s="29" t="n">
        <v>81</v>
      </c>
      <c r="F20" s="29" t="n">
        <v>41</v>
      </c>
      <c r="G20" s="29" t="n">
        <v>219</v>
      </c>
      <c r="H20" s="29"/>
      <c r="I20" s="29" t="n">
        <v>25</v>
      </c>
      <c r="J20" s="29" t="n">
        <v>21</v>
      </c>
      <c r="K20" s="29"/>
      <c r="L20" s="29" t="n">
        <v>23</v>
      </c>
      <c r="M20" s="29" t="n">
        <v>51</v>
      </c>
      <c r="N20" s="29" t="n">
        <v>120</v>
      </c>
      <c r="O20" s="29" t="n">
        <v>339</v>
      </c>
      <c r="P20" s="31"/>
    </row>
    <row r="21" customFormat="false" ht="15.75" hidden="false" customHeight="false" outlineLevel="0" collapsed="false">
      <c r="A21" s="11" t="n">
        <v>1999</v>
      </c>
      <c r="B21" s="29" t="n">
        <v>8</v>
      </c>
      <c r="C21" s="29" t="n">
        <v>61</v>
      </c>
      <c r="D21" s="29" t="n">
        <v>4</v>
      </c>
      <c r="E21" s="29" t="n">
        <v>74</v>
      </c>
      <c r="F21" s="29" t="n">
        <v>35</v>
      </c>
      <c r="G21" s="29" t="n">
        <v>182</v>
      </c>
      <c r="H21" s="29"/>
      <c r="I21" s="29" t="n">
        <v>34</v>
      </c>
      <c r="J21" s="29" t="n">
        <v>10</v>
      </c>
      <c r="K21" s="29"/>
      <c r="L21" s="29" t="n">
        <v>13</v>
      </c>
      <c r="M21" s="29" t="n">
        <v>46</v>
      </c>
      <c r="N21" s="29" t="n">
        <v>103</v>
      </c>
      <c r="O21" s="29" t="n">
        <v>285</v>
      </c>
      <c r="P21" s="31"/>
    </row>
    <row r="22" customFormat="false" ht="15.75" hidden="false" customHeight="false" outlineLevel="0" collapsed="false">
      <c r="A22" s="11" t="n">
        <v>2000</v>
      </c>
      <c r="B22" s="29" t="n">
        <v>14</v>
      </c>
      <c r="C22" s="29" t="n">
        <v>82</v>
      </c>
      <c r="D22" s="29" t="n">
        <v>7</v>
      </c>
      <c r="E22" s="29" t="n">
        <v>69</v>
      </c>
      <c r="F22" s="29" t="n">
        <v>31</v>
      </c>
      <c r="G22" s="29" t="n">
        <v>203</v>
      </c>
      <c r="H22" s="29"/>
      <c r="I22" s="29" t="n">
        <v>22</v>
      </c>
      <c r="J22" s="29" t="n">
        <v>14</v>
      </c>
      <c r="K22" s="29"/>
      <c r="L22" s="29" t="n">
        <v>17</v>
      </c>
      <c r="M22" s="29" t="n">
        <v>41</v>
      </c>
      <c r="N22" s="29" t="n">
        <v>94</v>
      </c>
      <c r="O22" s="29" t="n">
        <v>297</v>
      </c>
      <c r="P22" s="31"/>
    </row>
    <row r="23" customFormat="false" ht="15.75" hidden="false" customHeight="false" outlineLevel="0" collapsed="false">
      <c r="A23" s="11" t="n">
        <v>2001</v>
      </c>
      <c r="B23" s="29" t="n">
        <v>11</v>
      </c>
      <c r="C23" s="29" t="n">
        <v>63</v>
      </c>
      <c r="D23" s="29" t="n">
        <v>7</v>
      </c>
      <c r="E23" s="29" t="n">
        <v>95</v>
      </c>
      <c r="F23" s="29" t="n">
        <v>34</v>
      </c>
      <c r="G23" s="29" t="n">
        <v>210</v>
      </c>
      <c r="H23" s="29"/>
      <c r="I23" s="29" t="n">
        <v>34</v>
      </c>
      <c r="J23" s="29" t="n">
        <v>8</v>
      </c>
      <c r="K23" s="29"/>
      <c r="L23" s="29" t="n">
        <v>15</v>
      </c>
      <c r="M23" s="29" t="n">
        <v>42</v>
      </c>
      <c r="N23" s="29" t="n">
        <v>99</v>
      </c>
      <c r="O23" s="29" t="n">
        <v>309</v>
      </c>
      <c r="P23" s="31"/>
    </row>
    <row r="24" customFormat="false" ht="15.75" hidden="false" customHeight="false" outlineLevel="0" collapsed="false">
      <c r="A24" s="11" t="n">
        <v>2002</v>
      </c>
      <c r="B24" s="29" t="n">
        <v>17</v>
      </c>
      <c r="C24" s="29" t="n">
        <v>70</v>
      </c>
      <c r="D24" s="29" t="n">
        <v>4</v>
      </c>
      <c r="E24" s="29" t="n">
        <v>71</v>
      </c>
      <c r="F24" s="29" t="n">
        <v>25</v>
      </c>
      <c r="G24" s="29" t="n">
        <v>187</v>
      </c>
      <c r="H24" s="29"/>
      <c r="I24" s="29" t="n">
        <v>32</v>
      </c>
      <c r="J24" s="29" t="n">
        <v>12</v>
      </c>
      <c r="K24" s="29"/>
      <c r="L24" s="29" t="n">
        <v>14</v>
      </c>
      <c r="M24" s="29" t="n">
        <v>30</v>
      </c>
      <c r="N24" s="29" t="n">
        <v>88</v>
      </c>
      <c r="O24" s="29" t="n">
        <v>275</v>
      </c>
      <c r="P24" s="31"/>
    </row>
    <row r="25" s="26" customFormat="true" ht="15.75" hidden="false" customHeight="false" outlineLevel="0" collapsed="false">
      <c r="A25" s="23" t="s">
        <v>23</v>
      </c>
      <c r="B25" s="25" t="n">
        <v>11.2</v>
      </c>
      <c r="C25" s="25" t="n">
        <v>72.8</v>
      </c>
      <c r="D25" s="25" t="n">
        <v>5</v>
      </c>
      <c r="E25" s="25" t="n">
        <v>78</v>
      </c>
      <c r="F25" s="25" t="n">
        <v>33.2</v>
      </c>
      <c r="G25" s="25" t="n">
        <v>200.2</v>
      </c>
      <c r="H25" s="25"/>
      <c r="I25" s="25" t="n">
        <v>29.4</v>
      </c>
      <c r="J25" s="25" t="n">
        <v>13</v>
      </c>
      <c r="K25" s="25"/>
      <c r="L25" s="25" t="n">
        <v>16.4</v>
      </c>
      <c r="M25" s="25" t="n">
        <v>42</v>
      </c>
      <c r="N25" s="25" t="n">
        <v>100.8</v>
      </c>
      <c r="O25" s="25" t="n">
        <v>301</v>
      </c>
      <c r="P25" s="34"/>
    </row>
    <row r="26" customFormat="false" ht="9.75" hidden="false" customHeight="true" outlineLevel="0" collapsed="false">
      <c r="A26" s="20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31"/>
    </row>
    <row r="27" customFormat="false" ht="15.75" hidden="false" customHeight="false" outlineLevel="0" collapsed="false">
      <c r="A27" s="8" t="s">
        <v>24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31"/>
    </row>
    <row r="28" s="26" customFormat="true" ht="15.75" hidden="false" customHeight="false" outlineLevel="0" collapsed="false">
      <c r="A28" s="23" t="s">
        <v>22</v>
      </c>
      <c r="B28" s="25" t="n">
        <v>83.2</v>
      </c>
      <c r="C28" s="25" t="n">
        <v>502.8</v>
      </c>
      <c r="D28" s="25" t="n">
        <v>90.4</v>
      </c>
      <c r="E28" s="25" t="n">
        <v>625.6</v>
      </c>
      <c r="F28" s="25" t="n">
        <v>705.2</v>
      </c>
      <c r="G28" s="25" t="n">
        <v>2007.2</v>
      </c>
      <c r="H28" s="25"/>
      <c r="I28" s="25" t="n">
        <v>304.4</v>
      </c>
      <c r="J28" s="25" t="n">
        <v>293.6</v>
      </c>
      <c r="K28" s="25"/>
      <c r="L28" s="25" t="n">
        <v>200.4</v>
      </c>
      <c r="M28" s="25" t="n">
        <v>1197.4</v>
      </c>
      <c r="N28" s="25" t="n">
        <v>1995.8</v>
      </c>
      <c r="O28" s="25" t="n">
        <v>4003</v>
      </c>
      <c r="P28" s="34"/>
    </row>
    <row r="29" s="30" customFormat="true" ht="15.75" hidden="false" customHeight="false" outlineLevel="0" collapsed="false">
      <c r="A29" s="27" t="n">
        <v>1992</v>
      </c>
      <c r="B29" s="29" t="n">
        <v>86</v>
      </c>
      <c r="C29" s="29" t="n">
        <v>542</v>
      </c>
      <c r="D29" s="29" t="n">
        <v>132</v>
      </c>
      <c r="E29" s="29" t="n">
        <v>731</v>
      </c>
      <c r="F29" s="29" t="n">
        <v>907</v>
      </c>
      <c r="G29" s="29" t="n">
        <v>2398</v>
      </c>
      <c r="H29" s="29"/>
      <c r="I29" s="29" t="n">
        <v>362</v>
      </c>
      <c r="J29" s="29" t="n">
        <v>319</v>
      </c>
      <c r="K29" s="29"/>
      <c r="L29" s="29" t="n">
        <v>220</v>
      </c>
      <c r="M29" s="29" t="n">
        <v>1395</v>
      </c>
      <c r="N29" s="29" t="n">
        <v>2296</v>
      </c>
      <c r="O29" s="29" t="n">
        <v>4694</v>
      </c>
      <c r="P29" s="31"/>
    </row>
    <row r="30" s="12" customFormat="true" ht="15.75" hidden="false" customHeight="false" outlineLevel="0" collapsed="false">
      <c r="A30" s="11" t="n">
        <v>1993</v>
      </c>
      <c r="B30" s="29" t="n">
        <v>75</v>
      </c>
      <c r="C30" s="29" t="n">
        <v>496</v>
      </c>
      <c r="D30" s="29" t="n">
        <v>100</v>
      </c>
      <c r="E30" s="29" t="n">
        <v>650</v>
      </c>
      <c r="F30" s="29" t="n">
        <v>717</v>
      </c>
      <c r="G30" s="29" t="n">
        <v>2038</v>
      </c>
      <c r="H30" s="29"/>
      <c r="I30" s="29" t="n">
        <v>283</v>
      </c>
      <c r="J30" s="29" t="n">
        <v>284</v>
      </c>
      <c r="K30" s="29"/>
      <c r="L30" s="29" t="n">
        <v>236</v>
      </c>
      <c r="M30" s="29" t="n">
        <v>1169</v>
      </c>
      <c r="N30" s="29" t="n">
        <v>1972</v>
      </c>
      <c r="O30" s="29" t="n">
        <v>4010</v>
      </c>
      <c r="P30" s="31"/>
    </row>
    <row r="31" s="12" customFormat="true" ht="15.75" hidden="false" customHeight="false" outlineLevel="0" collapsed="false">
      <c r="A31" s="11" t="n">
        <v>1994</v>
      </c>
      <c r="B31" s="29" t="n">
        <v>96</v>
      </c>
      <c r="C31" s="29" t="n">
        <v>526</v>
      </c>
      <c r="D31" s="29" t="n">
        <v>97</v>
      </c>
      <c r="E31" s="29" t="n">
        <v>678</v>
      </c>
      <c r="F31" s="29" t="n">
        <v>854</v>
      </c>
      <c r="G31" s="29" t="n">
        <v>2251</v>
      </c>
      <c r="H31" s="29"/>
      <c r="I31" s="29" t="n">
        <v>334</v>
      </c>
      <c r="J31" s="29" t="n">
        <v>369</v>
      </c>
      <c r="K31" s="29"/>
      <c r="L31" s="29" t="n">
        <v>240</v>
      </c>
      <c r="M31" s="29" t="n">
        <v>1449</v>
      </c>
      <c r="N31" s="29" t="n">
        <v>2392</v>
      </c>
      <c r="O31" s="29" t="n">
        <v>4643</v>
      </c>
      <c r="P31" s="31"/>
    </row>
    <row r="32" s="12" customFormat="true" ht="15.75" hidden="false" customHeight="false" outlineLevel="0" collapsed="false">
      <c r="A32" s="27" t="n">
        <v>1995</v>
      </c>
      <c r="B32" s="29" t="n">
        <v>91</v>
      </c>
      <c r="C32" s="29" t="n">
        <v>544</v>
      </c>
      <c r="D32" s="29" t="n">
        <v>102</v>
      </c>
      <c r="E32" s="29" t="n">
        <v>653</v>
      </c>
      <c r="F32" s="29" t="n">
        <v>842</v>
      </c>
      <c r="G32" s="29" t="n">
        <v>2232</v>
      </c>
      <c r="H32" s="29"/>
      <c r="I32" s="29" t="n">
        <v>301</v>
      </c>
      <c r="J32" s="29" t="n">
        <v>329</v>
      </c>
      <c r="K32" s="29"/>
      <c r="L32" s="29" t="n">
        <v>210</v>
      </c>
      <c r="M32" s="29" t="n">
        <v>1360</v>
      </c>
      <c r="N32" s="29" t="n">
        <v>2200</v>
      </c>
      <c r="O32" s="29" t="n">
        <v>4432</v>
      </c>
      <c r="P32" s="31"/>
    </row>
    <row r="33" s="11" customFormat="true" ht="15.75" hidden="false" customHeight="false" outlineLevel="0" collapsed="false">
      <c r="A33" s="11" t="n">
        <v>1996</v>
      </c>
      <c r="B33" s="32" t="n">
        <v>61</v>
      </c>
      <c r="C33" s="32" t="n">
        <v>488</v>
      </c>
      <c r="D33" s="32" t="n">
        <v>92</v>
      </c>
      <c r="E33" s="32" t="n">
        <v>557</v>
      </c>
      <c r="F33" s="32" t="n">
        <v>611</v>
      </c>
      <c r="G33" s="32" t="n">
        <v>1809</v>
      </c>
      <c r="H33" s="32"/>
      <c r="I33" s="32" t="n">
        <v>301</v>
      </c>
      <c r="J33" s="32" t="n">
        <v>257</v>
      </c>
      <c r="K33" s="32"/>
      <c r="L33" s="32" t="n">
        <v>181</v>
      </c>
      <c r="M33" s="32" t="n">
        <v>1083</v>
      </c>
      <c r="N33" s="32" t="n">
        <v>1822</v>
      </c>
      <c r="O33" s="32" t="n">
        <v>3631</v>
      </c>
      <c r="P33" s="33"/>
    </row>
    <row r="34" s="12" customFormat="true" ht="15.75" hidden="false" customHeight="false" outlineLevel="0" collapsed="false">
      <c r="A34" s="11" t="n">
        <v>1997</v>
      </c>
      <c r="B34" s="29" t="n">
        <v>92</v>
      </c>
      <c r="C34" s="29" t="n">
        <v>472</v>
      </c>
      <c r="D34" s="29" t="n">
        <v>81</v>
      </c>
      <c r="E34" s="29" t="n">
        <v>619</v>
      </c>
      <c r="F34" s="29" t="n">
        <v>610</v>
      </c>
      <c r="G34" s="29" t="n">
        <v>1874</v>
      </c>
      <c r="H34" s="29"/>
      <c r="I34" s="29" t="n">
        <v>291</v>
      </c>
      <c r="J34" s="29" t="n">
        <v>249</v>
      </c>
      <c r="K34" s="29"/>
      <c r="L34" s="29" t="n">
        <v>190</v>
      </c>
      <c r="M34" s="29" t="n">
        <v>1048</v>
      </c>
      <c r="N34" s="29" t="n">
        <v>1778</v>
      </c>
      <c r="O34" s="29" t="n">
        <v>3652</v>
      </c>
      <c r="P34" s="31"/>
    </row>
    <row r="35" s="12" customFormat="true" ht="15.75" hidden="false" customHeight="false" outlineLevel="0" collapsed="false">
      <c r="A35" s="11" t="n">
        <v>1998</v>
      </c>
      <c r="B35" s="29" t="n">
        <v>76</v>
      </c>
      <c r="C35" s="29" t="n">
        <v>484</v>
      </c>
      <c r="D35" s="29" t="n">
        <v>80</v>
      </c>
      <c r="E35" s="29" t="n">
        <v>621</v>
      </c>
      <c r="F35" s="29" t="n">
        <v>609</v>
      </c>
      <c r="G35" s="29" t="n">
        <v>1870</v>
      </c>
      <c r="H35" s="29"/>
      <c r="I35" s="29" t="n">
        <v>295</v>
      </c>
      <c r="J35" s="29" t="n">
        <v>264</v>
      </c>
      <c r="K35" s="29"/>
      <c r="L35" s="29" t="n">
        <v>181</v>
      </c>
      <c r="M35" s="29" t="n">
        <v>1047</v>
      </c>
      <c r="N35" s="29" t="n">
        <v>1787</v>
      </c>
      <c r="O35" s="29" t="n">
        <v>3657</v>
      </c>
      <c r="P35" s="31"/>
    </row>
    <row r="36" s="12" customFormat="true" ht="15.75" hidden="false" customHeight="false" outlineLevel="0" collapsed="false">
      <c r="A36" s="11" t="n">
        <v>1999</v>
      </c>
      <c r="B36" s="29" t="n">
        <v>76</v>
      </c>
      <c r="C36" s="29" t="n">
        <v>420</v>
      </c>
      <c r="D36" s="29" t="n">
        <v>83</v>
      </c>
      <c r="E36" s="29" t="n">
        <v>594</v>
      </c>
      <c r="F36" s="29" t="n">
        <v>560</v>
      </c>
      <c r="G36" s="29" t="n">
        <v>1733</v>
      </c>
      <c r="H36" s="29"/>
      <c r="I36" s="29" t="n">
        <v>288</v>
      </c>
      <c r="J36" s="29" t="n">
        <v>214</v>
      </c>
      <c r="K36" s="29"/>
      <c r="L36" s="29" t="n">
        <v>180</v>
      </c>
      <c r="M36" s="29" t="n">
        <v>1079</v>
      </c>
      <c r="N36" s="29" t="n">
        <v>1761</v>
      </c>
      <c r="O36" s="29" t="n">
        <v>3494</v>
      </c>
      <c r="P36" s="31"/>
    </row>
    <row r="37" s="12" customFormat="true" ht="15.75" hidden="false" customHeight="false" outlineLevel="0" collapsed="false">
      <c r="A37" s="11" t="n">
        <v>2000</v>
      </c>
      <c r="B37" s="29" t="n">
        <v>84</v>
      </c>
      <c r="C37" s="29" t="n">
        <v>465</v>
      </c>
      <c r="D37" s="29" t="n">
        <v>76</v>
      </c>
      <c r="E37" s="29" t="n">
        <v>529</v>
      </c>
      <c r="F37" s="29" t="n">
        <v>519</v>
      </c>
      <c r="G37" s="29" t="n">
        <v>1673</v>
      </c>
      <c r="H37" s="29"/>
      <c r="I37" s="29" t="n">
        <v>269</v>
      </c>
      <c r="J37" s="29" t="n">
        <v>204</v>
      </c>
      <c r="K37" s="29"/>
      <c r="L37" s="29" t="n">
        <v>190</v>
      </c>
      <c r="M37" s="29" t="n">
        <v>967</v>
      </c>
      <c r="N37" s="29" t="n">
        <v>1630</v>
      </c>
      <c r="O37" s="29" t="n">
        <v>3303</v>
      </c>
      <c r="P37" s="31"/>
    </row>
    <row r="38" s="12" customFormat="true" ht="15.75" hidden="false" customHeight="false" outlineLevel="0" collapsed="false">
      <c r="A38" s="11" t="n">
        <v>2001</v>
      </c>
      <c r="B38" s="29" t="n">
        <v>73</v>
      </c>
      <c r="C38" s="29" t="n">
        <v>427</v>
      </c>
      <c r="D38" s="29" t="n">
        <v>75</v>
      </c>
      <c r="E38" s="29" t="n">
        <v>585</v>
      </c>
      <c r="F38" s="29" t="n">
        <v>453</v>
      </c>
      <c r="G38" s="29" t="n">
        <v>1613</v>
      </c>
      <c r="H38" s="29"/>
      <c r="I38" s="29" t="n">
        <v>263</v>
      </c>
      <c r="J38" s="29" t="n">
        <v>186</v>
      </c>
      <c r="K38" s="29"/>
      <c r="L38" s="29" t="n">
        <v>152</v>
      </c>
      <c r="M38" s="29" t="n">
        <v>932</v>
      </c>
      <c r="N38" s="29" t="n">
        <v>1533</v>
      </c>
      <c r="O38" s="29" t="n">
        <v>3146</v>
      </c>
      <c r="P38" s="31"/>
    </row>
    <row r="39" s="12" customFormat="true" ht="15.75" hidden="false" customHeight="false" outlineLevel="0" collapsed="false">
      <c r="A39" s="11" t="n">
        <v>2002</v>
      </c>
      <c r="B39" s="29" t="n">
        <v>74</v>
      </c>
      <c r="C39" s="29" t="n">
        <v>354</v>
      </c>
      <c r="D39" s="29" t="n">
        <v>69</v>
      </c>
      <c r="E39" s="29" t="n">
        <v>514</v>
      </c>
      <c r="F39" s="29" t="n">
        <v>475</v>
      </c>
      <c r="G39" s="29" t="n">
        <v>1486</v>
      </c>
      <c r="H39" s="29"/>
      <c r="I39" s="29" t="n">
        <v>253</v>
      </c>
      <c r="J39" s="29" t="n">
        <v>196</v>
      </c>
      <c r="K39" s="29"/>
      <c r="L39" s="29" t="n">
        <v>158</v>
      </c>
      <c r="M39" s="29" t="n">
        <v>851</v>
      </c>
      <c r="N39" s="29" t="n">
        <v>1458</v>
      </c>
      <c r="O39" s="29" t="n">
        <v>2944</v>
      </c>
      <c r="P39" s="31"/>
    </row>
    <row r="40" s="35" customFormat="true" ht="15.75" hidden="false" customHeight="false" outlineLevel="0" collapsed="false">
      <c r="A40" s="23" t="s">
        <v>23</v>
      </c>
      <c r="B40" s="25" t="n">
        <v>76.6</v>
      </c>
      <c r="C40" s="25" t="n">
        <v>430</v>
      </c>
      <c r="D40" s="25" t="n">
        <v>76.6</v>
      </c>
      <c r="E40" s="25" t="n">
        <v>568.6</v>
      </c>
      <c r="F40" s="25" t="n">
        <v>523.2</v>
      </c>
      <c r="G40" s="25" t="n">
        <v>1675</v>
      </c>
      <c r="H40" s="25"/>
      <c r="I40" s="25" t="n">
        <v>273.6</v>
      </c>
      <c r="J40" s="25" t="n">
        <v>212.8</v>
      </c>
      <c r="K40" s="25"/>
      <c r="L40" s="25" t="n">
        <v>172.2</v>
      </c>
      <c r="M40" s="25" t="n">
        <v>975.2</v>
      </c>
      <c r="N40" s="25" t="n">
        <v>1633.8</v>
      </c>
      <c r="O40" s="25" t="n">
        <v>3308.8</v>
      </c>
      <c r="P40" s="34"/>
    </row>
    <row r="41" s="12" customFormat="true" ht="9" hidden="false" customHeight="true" outlineLevel="0" collapsed="false">
      <c r="A41" s="8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31"/>
    </row>
    <row r="42" s="12" customFormat="true" ht="15.75" hidden="false" customHeight="false" outlineLevel="0" collapsed="false">
      <c r="A42" s="8" t="s">
        <v>25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31"/>
    </row>
    <row r="43" s="35" customFormat="true" ht="15.75" hidden="false" customHeight="false" outlineLevel="0" collapsed="false">
      <c r="A43" s="23" t="s">
        <v>22</v>
      </c>
      <c r="B43" s="25" t="n">
        <v>361.4</v>
      </c>
      <c r="C43" s="25" t="n">
        <v>1524.2</v>
      </c>
      <c r="D43" s="25" t="n">
        <v>424.4</v>
      </c>
      <c r="E43" s="25" t="n">
        <v>1984</v>
      </c>
      <c r="F43" s="25" t="n">
        <v>3421</v>
      </c>
      <c r="G43" s="25" t="n">
        <v>7715</v>
      </c>
      <c r="H43" s="25"/>
      <c r="I43" s="25" t="n">
        <v>958.6</v>
      </c>
      <c r="J43" s="25" t="n">
        <v>1293.2</v>
      </c>
      <c r="K43" s="25"/>
      <c r="L43" s="25" t="n">
        <v>700.2</v>
      </c>
      <c r="M43" s="25" t="n">
        <v>5841</v>
      </c>
      <c r="N43" s="25" t="n">
        <v>8793</v>
      </c>
      <c r="O43" s="25" t="n">
        <v>16508</v>
      </c>
      <c r="P43" s="34"/>
    </row>
    <row r="44" s="12" customFormat="true" ht="15.75" hidden="false" customHeight="false" outlineLevel="0" collapsed="false">
      <c r="A44" s="27" t="n">
        <v>1992</v>
      </c>
      <c r="B44" s="29" t="n">
        <v>359</v>
      </c>
      <c r="C44" s="29" t="n">
        <v>1534</v>
      </c>
      <c r="D44" s="29" t="n">
        <v>508</v>
      </c>
      <c r="E44" s="29" t="n">
        <v>2151</v>
      </c>
      <c r="F44" s="29" t="n">
        <v>4019</v>
      </c>
      <c r="G44" s="29" t="n">
        <v>8571</v>
      </c>
      <c r="H44" s="29"/>
      <c r="I44" s="29" t="n">
        <v>1037</v>
      </c>
      <c r="J44" s="29" t="n">
        <v>1379</v>
      </c>
      <c r="K44" s="29"/>
      <c r="L44" s="29" t="n">
        <v>762</v>
      </c>
      <c r="M44" s="29" t="n">
        <v>6259</v>
      </c>
      <c r="N44" s="29" t="n">
        <v>9437</v>
      </c>
      <c r="O44" s="29" t="n">
        <v>18008</v>
      </c>
      <c r="P44" s="31"/>
    </row>
    <row r="45" s="12" customFormat="true" ht="15.75" hidden="false" customHeight="false" outlineLevel="0" collapsed="false">
      <c r="A45" s="11" t="n">
        <v>1993</v>
      </c>
      <c r="B45" s="29" t="n">
        <v>282</v>
      </c>
      <c r="C45" s="29" t="n">
        <v>1538</v>
      </c>
      <c r="D45" s="29" t="n">
        <v>439</v>
      </c>
      <c r="E45" s="29" t="n">
        <v>2117</v>
      </c>
      <c r="F45" s="29" t="n">
        <v>3576</v>
      </c>
      <c r="G45" s="29" t="n">
        <v>7952</v>
      </c>
      <c r="H45" s="29"/>
      <c r="I45" s="29" t="n">
        <v>980</v>
      </c>
      <c r="J45" s="29" t="n">
        <v>1254</v>
      </c>
      <c r="K45" s="29"/>
      <c r="L45" s="29" t="n">
        <v>775</v>
      </c>
      <c r="M45" s="29" t="n">
        <v>5725</v>
      </c>
      <c r="N45" s="29" t="n">
        <v>8734</v>
      </c>
      <c r="O45" s="29" t="n">
        <v>16686</v>
      </c>
      <c r="P45" s="31"/>
    </row>
    <row r="46" s="12" customFormat="true" ht="15.75" hidden="false" customHeight="false" outlineLevel="0" collapsed="false">
      <c r="A46" s="11" t="n">
        <v>1994</v>
      </c>
      <c r="B46" s="29" t="n">
        <v>334</v>
      </c>
      <c r="C46" s="29" t="n">
        <v>1512</v>
      </c>
      <c r="D46" s="29" t="n">
        <v>386</v>
      </c>
      <c r="E46" s="29" t="n">
        <v>1939</v>
      </c>
      <c r="F46" s="29" t="n">
        <v>3622</v>
      </c>
      <c r="G46" s="29" t="n">
        <v>7793</v>
      </c>
      <c r="H46" s="29"/>
      <c r="I46" s="29" t="n">
        <v>892</v>
      </c>
      <c r="J46" s="29" t="n">
        <v>1398</v>
      </c>
      <c r="K46" s="29"/>
      <c r="L46" s="29" t="n">
        <v>689</v>
      </c>
      <c r="M46" s="29" t="n">
        <v>5996</v>
      </c>
      <c r="N46" s="29" t="n">
        <v>8975</v>
      </c>
      <c r="O46" s="29" t="n">
        <v>16768</v>
      </c>
      <c r="P46" s="31"/>
    </row>
    <row r="47" s="12" customFormat="true" ht="15.75" hidden="false" customHeight="false" outlineLevel="0" collapsed="false">
      <c r="A47" s="27" t="n">
        <v>1995</v>
      </c>
      <c r="B47" s="29" t="n">
        <v>344</v>
      </c>
      <c r="C47" s="29" t="n">
        <v>1509</v>
      </c>
      <c r="D47" s="29" t="n">
        <v>447</v>
      </c>
      <c r="E47" s="29" t="n">
        <v>1979</v>
      </c>
      <c r="F47" s="29" t="n">
        <v>3468</v>
      </c>
      <c r="G47" s="29" t="n">
        <v>7747</v>
      </c>
      <c r="H47" s="29"/>
      <c r="I47" s="29" t="n">
        <v>889</v>
      </c>
      <c r="J47" s="29" t="n">
        <v>1281</v>
      </c>
      <c r="K47" s="29"/>
      <c r="L47" s="29" t="n">
        <v>690</v>
      </c>
      <c r="M47" s="29" t="n">
        <v>5927</v>
      </c>
      <c r="N47" s="29" t="n">
        <v>8787</v>
      </c>
      <c r="O47" s="29" t="n">
        <v>16534</v>
      </c>
      <c r="P47" s="31"/>
    </row>
    <row r="48" s="11" customFormat="true" ht="15.75" hidden="false" customHeight="false" outlineLevel="0" collapsed="false">
      <c r="A48" s="11" t="n">
        <v>1996</v>
      </c>
      <c r="B48" s="32" t="n">
        <v>310</v>
      </c>
      <c r="C48" s="32" t="n">
        <v>1533</v>
      </c>
      <c r="D48" s="32" t="n">
        <v>428</v>
      </c>
      <c r="E48" s="32" t="n">
        <v>1844</v>
      </c>
      <c r="F48" s="32" t="n">
        <v>3282</v>
      </c>
      <c r="G48" s="32" t="n">
        <v>7397</v>
      </c>
      <c r="H48" s="32"/>
      <c r="I48" s="32" t="n">
        <v>971</v>
      </c>
      <c r="J48" s="32" t="n">
        <v>1245</v>
      </c>
      <c r="K48" s="32"/>
      <c r="L48" s="32" t="n">
        <v>705</v>
      </c>
      <c r="M48" s="32" t="n">
        <v>5755</v>
      </c>
      <c r="N48" s="32" t="n">
        <v>8676</v>
      </c>
      <c r="O48" s="32" t="n">
        <v>16073</v>
      </c>
      <c r="P48" s="33"/>
    </row>
    <row r="49" s="12" customFormat="true" ht="15.75" hidden="false" customHeight="false" outlineLevel="0" collapsed="false">
      <c r="A49" s="11" t="n">
        <v>1997</v>
      </c>
      <c r="B49" s="29" t="n">
        <v>401</v>
      </c>
      <c r="C49" s="29" t="n">
        <v>1535</v>
      </c>
      <c r="D49" s="29" t="n">
        <v>446</v>
      </c>
      <c r="E49" s="29" t="n">
        <v>2055</v>
      </c>
      <c r="F49" s="29" t="n">
        <v>3374</v>
      </c>
      <c r="G49" s="29" t="n">
        <v>7811</v>
      </c>
      <c r="H49" s="29"/>
      <c r="I49" s="29" t="n">
        <v>1003</v>
      </c>
      <c r="J49" s="29" t="n">
        <v>1220</v>
      </c>
      <c r="K49" s="29"/>
      <c r="L49" s="29" t="n">
        <v>732</v>
      </c>
      <c r="M49" s="29" t="n">
        <v>5880</v>
      </c>
      <c r="N49" s="29" t="n">
        <v>8835</v>
      </c>
      <c r="O49" s="29" t="n">
        <v>16646</v>
      </c>
      <c r="P49" s="31"/>
    </row>
    <row r="50" s="12" customFormat="true" ht="15.75" hidden="false" customHeight="false" outlineLevel="0" collapsed="false">
      <c r="A50" s="11" t="n">
        <v>1998</v>
      </c>
      <c r="B50" s="29" t="n">
        <v>418</v>
      </c>
      <c r="C50" s="29" t="n">
        <v>1532</v>
      </c>
      <c r="D50" s="29" t="n">
        <v>415</v>
      </c>
      <c r="E50" s="29" t="n">
        <v>2103</v>
      </c>
      <c r="F50" s="29" t="n">
        <v>3359</v>
      </c>
      <c r="G50" s="29" t="n">
        <v>7827</v>
      </c>
      <c r="H50" s="29"/>
      <c r="I50" s="29" t="n">
        <v>1038</v>
      </c>
      <c r="J50" s="29" t="n">
        <v>1322</v>
      </c>
      <c r="K50" s="29"/>
      <c r="L50" s="29" t="n">
        <v>685</v>
      </c>
      <c r="M50" s="29" t="n">
        <v>5647</v>
      </c>
      <c r="N50" s="29" t="n">
        <v>8692</v>
      </c>
      <c r="O50" s="29" t="n">
        <v>16519</v>
      </c>
      <c r="P50" s="31"/>
    </row>
    <row r="51" s="12" customFormat="true" ht="15.75" hidden="false" customHeight="false" outlineLevel="0" collapsed="false">
      <c r="A51" s="11" t="n">
        <v>1999</v>
      </c>
      <c r="B51" s="32" t="n">
        <v>427</v>
      </c>
      <c r="C51" s="32" t="n">
        <v>1420</v>
      </c>
      <c r="D51" s="32" t="n">
        <v>383</v>
      </c>
      <c r="E51" s="32" t="n">
        <v>1890</v>
      </c>
      <c r="F51" s="32" t="n">
        <v>2948</v>
      </c>
      <c r="G51" s="32" t="n">
        <v>7068</v>
      </c>
      <c r="H51" s="32"/>
      <c r="I51" s="32" t="n">
        <v>979</v>
      </c>
      <c r="J51" s="32" t="n">
        <v>1120</v>
      </c>
      <c r="K51" s="32"/>
      <c r="L51" s="32" t="n">
        <v>711</v>
      </c>
      <c r="M51" s="32" t="n">
        <v>5538</v>
      </c>
      <c r="N51" s="32" t="n">
        <v>8348</v>
      </c>
      <c r="O51" s="32" t="n">
        <v>15416</v>
      </c>
      <c r="P51" s="31"/>
    </row>
    <row r="52" s="11" customFormat="true" ht="15.75" hidden="false" customHeight="false" outlineLevel="0" collapsed="false">
      <c r="A52" s="11" t="n">
        <v>2000</v>
      </c>
      <c r="B52" s="32" t="n">
        <v>448</v>
      </c>
      <c r="C52" s="32" t="n">
        <v>1421</v>
      </c>
      <c r="D52" s="32" t="n">
        <v>345</v>
      </c>
      <c r="E52" s="32" t="n">
        <v>1829</v>
      </c>
      <c r="F52" s="32" t="n">
        <v>2872</v>
      </c>
      <c r="G52" s="32" t="n">
        <v>6915</v>
      </c>
      <c r="H52" s="32"/>
      <c r="I52" s="32" t="n">
        <v>953</v>
      </c>
      <c r="J52" s="32" t="n">
        <v>1006</v>
      </c>
      <c r="K52" s="32"/>
      <c r="L52" s="32" t="n">
        <v>703</v>
      </c>
      <c r="M52" s="32" t="n">
        <v>5543</v>
      </c>
      <c r="N52" s="32" t="n">
        <v>8205</v>
      </c>
      <c r="O52" s="32" t="n">
        <v>15120</v>
      </c>
      <c r="P52" s="33"/>
    </row>
    <row r="53" s="11" customFormat="true" ht="16.5" hidden="false" customHeight="true" outlineLevel="0" collapsed="false">
      <c r="A53" s="11" t="n">
        <v>2001</v>
      </c>
      <c r="B53" s="36" t="n">
        <v>508</v>
      </c>
      <c r="C53" s="36" t="n">
        <v>1379</v>
      </c>
      <c r="D53" s="36" t="n">
        <v>369</v>
      </c>
      <c r="E53" s="36" t="n">
        <v>1857</v>
      </c>
      <c r="F53" s="36" t="n">
        <v>2686</v>
      </c>
      <c r="G53" s="36" t="n">
        <v>6799</v>
      </c>
      <c r="H53" s="36"/>
      <c r="I53" s="36" t="n">
        <v>911</v>
      </c>
      <c r="J53" s="36" t="n">
        <v>1043</v>
      </c>
      <c r="K53" s="36"/>
      <c r="L53" s="36" t="n">
        <v>633</v>
      </c>
      <c r="M53" s="36" t="n">
        <v>5336</v>
      </c>
      <c r="N53" s="36" t="n">
        <v>7923</v>
      </c>
      <c r="O53" s="32" t="n">
        <v>14722</v>
      </c>
      <c r="P53" s="33"/>
    </row>
    <row r="54" s="11" customFormat="true" ht="16.5" hidden="false" customHeight="true" outlineLevel="0" collapsed="false">
      <c r="A54" s="11" t="n">
        <v>2002</v>
      </c>
      <c r="B54" s="36" t="n">
        <v>467</v>
      </c>
      <c r="C54" s="36" t="n">
        <v>1313</v>
      </c>
      <c r="D54" s="36" t="n">
        <v>333</v>
      </c>
      <c r="E54" s="36" t="n">
        <v>1825</v>
      </c>
      <c r="F54" s="36" t="n">
        <v>2739</v>
      </c>
      <c r="G54" s="36" t="n">
        <v>6677</v>
      </c>
      <c r="H54" s="36"/>
      <c r="I54" s="36" t="n">
        <v>868</v>
      </c>
      <c r="J54" s="36" t="n">
        <v>1035</v>
      </c>
      <c r="K54" s="36"/>
      <c r="L54" s="36" t="n">
        <v>678</v>
      </c>
      <c r="M54" s="36" t="n">
        <v>5059</v>
      </c>
      <c r="N54" s="36" t="n">
        <v>7640</v>
      </c>
      <c r="O54" s="32" t="n">
        <v>14317</v>
      </c>
      <c r="P54" s="33"/>
    </row>
    <row r="55" s="8" customFormat="true" ht="18.75" hidden="false" customHeight="true" outlineLevel="0" collapsed="false">
      <c r="A55" s="37" t="s">
        <v>23</v>
      </c>
      <c r="B55" s="37" t="n">
        <v>453.6</v>
      </c>
      <c r="C55" s="37" t="n">
        <v>1413</v>
      </c>
      <c r="D55" s="37" t="n">
        <v>369</v>
      </c>
      <c r="E55" s="37" t="n">
        <v>1900.8</v>
      </c>
      <c r="F55" s="37" t="n">
        <v>2920.8</v>
      </c>
      <c r="G55" s="37" t="n">
        <v>7057.2</v>
      </c>
      <c r="H55" s="37"/>
      <c r="I55" s="37" t="n">
        <v>949.8</v>
      </c>
      <c r="J55" s="37" t="n">
        <v>1105.2</v>
      </c>
      <c r="K55" s="37"/>
      <c r="L55" s="37" t="n">
        <v>682</v>
      </c>
      <c r="M55" s="37" t="n">
        <v>5424.6</v>
      </c>
      <c r="N55" s="37" t="n">
        <v>8161.6</v>
      </c>
      <c r="O55" s="38" t="n">
        <v>15218.8</v>
      </c>
      <c r="P55" s="39"/>
    </row>
    <row r="56" s="11" customFormat="true" ht="16.5" hidden="false" customHeight="tru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33"/>
      <c r="P56" s="33"/>
    </row>
    <row r="57" s="12" customFormat="true" ht="15.75" hidden="false" customHeight="false" outlineLevel="0" collapsed="false">
      <c r="A57" s="11" t="s">
        <v>26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33"/>
      <c r="P57" s="31"/>
    </row>
    <row r="58" s="12" customFormat="true" ht="15.75" hidden="false" customHeight="false" outlineLevel="0" collapsed="false">
      <c r="A58" s="11" t="s">
        <v>27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33"/>
      <c r="P58" s="31"/>
    </row>
    <row r="59" s="12" customFormat="true" ht="15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33"/>
      <c r="P59" s="31"/>
    </row>
    <row r="60" customFormat="false" ht="15.75" hidden="false" customHeight="false" outlineLevel="0" collapsed="false">
      <c r="A60" s="2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33"/>
      <c r="P60" s="31"/>
    </row>
    <row r="61" customFormat="false" ht="15.75" hidden="false" customHeight="false" outlineLevel="0" collapsed="false">
      <c r="A61" s="2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33"/>
      <c r="P61" s="31"/>
    </row>
    <row r="62" customFormat="false" ht="15.75" hidden="false" customHeight="false" outlineLevel="0" collapsed="false">
      <c r="A62" s="2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33"/>
      <c r="P62" s="31"/>
    </row>
    <row r="63" customFormat="false" ht="15.75" hidden="false" customHeight="false" outlineLevel="0" collapsed="false">
      <c r="A63" s="2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33"/>
      <c r="P63" s="31"/>
    </row>
    <row r="64" customFormat="false" ht="15.75" hidden="false" customHeight="false" outlineLevel="0" collapsed="false">
      <c r="A64" s="2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33"/>
      <c r="P64" s="31"/>
    </row>
    <row r="65" customFormat="false" ht="15.75" hidden="false" customHeight="false" outlineLevel="0" collapsed="false">
      <c r="A65" s="2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33"/>
      <c r="P65" s="31"/>
    </row>
    <row r="66" customFormat="false" ht="15.75" hidden="false" customHeight="false" outlineLevel="0" collapsed="false">
      <c r="A66" s="2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33"/>
      <c r="P66" s="31"/>
    </row>
    <row r="67" customFormat="false" ht="15.75" hidden="false" customHeight="false" outlineLevel="0" collapsed="false">
      <c r="A67" s="2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33"/>
      <c r="P67" s="31"/>
    </row>
    <row r="68" customFormat="false" ht="15.75" hidden="false" customHeight="false" outlineLevel="0" collapsed="false">
      <c r="A68" s="2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33"/>
      <c r="P68" s="31"/>
    </row>
    <row r="69" customFormat="false" ht="15.75" hidden="false" customHeight="false" outlineLevel="0" collapsed="false">
      <c r="A69" s="2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33"/>
      <c r="P69" s="31"/>
    </row>
    <row r="70" customFormat="false" ht="15.75" hidden="false" customHeight="false" outlineLevel="0" collapsed="false">
      <c r="A70" s="2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33"/>
      <c r="P70" s="31"/>
    </row>
    <row r="71" customFormat="false" ht="15.75" hidden="false" customHeight="false" outlineLevel="0" collapsed="false">
      <c r="A71" s="2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33"/>
      <c r="P71" s="31"/>
    </row>
    <row r="72" customFormat="false" ht="15.75" hidden="false" customHeight="false" outlineLevel="0" collapsed="false">
      <c r="A72" s="2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33"/>
      <c r="P72" s="31"/>
    </row>
    <row r="73" customFormat="false" ht="15.75" hidden="false" customHeight="false" outlineLevel="0" collapsed="false">
      <c r="A73" s="2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33"/>
      <c r="P73" s="31"/>
    </row>
    <row r="74" customFormat="false" ht="15.75" hidden="false" customHeight="false" outlineLevel="0" collapsed="false">
      <c r="A74" s="2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33"/>
      <c r="P74" s="31"/>
    </row>
    <row r="75" customFormat="false" ht="15.75" hidden="false" customHeight="false" outlineLevel="0" collapsed="false">
      <c r="A75" s="2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33"/>
      <c r="P75" s="31"/>
    </row>
    <row r="76" customFormat="false" ht="15.75" hidden="false" customHeight="false" outlineLevel="0" collapsed="false">
      <c r="A76" s="2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33"/>
      <c r="P76" s="31"/>
    </row>
    <row r="77" customFormat="false" ht="15.75" hidden="false" customHeight="false" outlineLevel="0" collapsed="false">
      <c r="A77" s="2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33"/>
      <c r="P77" s="31"/>
    </row>
    <row r="78" customFormat="false" ht="15.75" hidden="false" customHeight="false" outlineLevel="0" collapsed="false">
      <c r="A78" s="2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33"/>
      <c r="P78" s="31"/>
    </row>
    <row r="79" customFormat="false" ht="15.75" hidden="false" customHeight="false" outlineLevel="0" collapsed="false">
      <c r="A79" s="2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33"/>
      <c r="P79" s="31"/>
    </row>
    <row r="80" customFormat="false" ht="15.75" hidden="false" customHeight="false" outlineLevel="0" collapsed="false">
      <c r="A80" s="2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33"/>
      <c r="P80" s="33"/>
      <c r="Q80" s="22"/>
      <c r="R80" s="22"/>
    </row>
    <row r="81" customFormat="false" ht="15.75" hidden="false" customHeight="false" outlineLevel="0" collapsed="false">
      <c r="A81" s="2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33"/>
      <c r="P81" s="33"/>
      <c r="Q81" s="22"/>
      <c r="R81" s="22"/>
    </row>
    <row r="82" customFormat="false" ht="15.75" hidden="false" customHeight="false" outlineLevel="0" collapsed="false">
      <c r="A82" s="41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42"/>
      <c r="P82" s="33"/>
      <c r="Q82" s="22"/>
      <c r="R82" s="22"/>
    </row>
    <row r="83" s="45" customFormat="true" ht="15.75" hidden="false" customHeight="false" outlineLevel="0" collapsed="false">
      <c r="A83" s="43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33"/>
      <c r="Q83" s="41"/>
      <c r="R83" s="41"/>
    </row>
    <row r="84" customFormat="false" ht="15.75" hidden="false" customHeight="false" outlineLevel="0" collapsed="false">
      <c r="A84" s="22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22"/>
      <c r="R84" s="22"/>
    </row>
    <row r="85" customFormat="false" ht="15.75" hidden="false" customHeight="false" outlineLevel="0" collapsed="false">
      <c r="A85" s="22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22"/>
      <c r="R85" s="22"/>
    </row>
    <row r="86" customFormat="false" ht="15.75" hidden="false" customHeight="false" outlineLevel="0" collapsed="false">
      <c r="A86" s="22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22"/>
      <c r="R86" s="22"/>
    </row>
    <row r="87" customFormat="false" ht="15.75" hidden="false" customHeight="false" outlineLevel="0" collapsed="false"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</row>
    <row r="88" customFormat="false" ht="15.75" hidden="false" customHeight="false" outlineLevel="0" collapsed="false"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</row>
    <row r="89" customFormat="false" ht="15.75" hidden="false" customHeight="false" outlineLevel="0" collapsed="false"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</row>
    <row r="90" customFormat="false" ht="15.75" hidden="false" customHeight="false" outlineLevel="0" collapsed="false"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</row>
  </sheetData>
  <mergeCells count="8">
    <mergeCell ref="B5:G5"/>
    <mergeCell ref="I5:N5"/>
    <mergeCell ref="C6:D6"/>
    <mergeCell ref="E6:F6"/>
    <mergeCell ref="I6:J6"/>
    <mergeCell ref="L6:M6"/>
    <mergeCell ref="C7:D7"/>
    <mergeCell ref="E7:F7"/>
  </mergeCells>
  <printOptions headings="false" gridLines="false" gridLinesSet="true" horizontalCentered="false" verticalCentered="false"/>
  <pageMargins left="0.551388888888889" right="0.55138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2" width="1.7"/>
    <col collapsed="false" customWidth="true" hidden="false" outlineLevel="0" max="8" min="3" style="0" width="8.56"/>
    <col collapsed="false" customWidth="true" hidden="false" outlineLevel="0" max="9" min="9" style="0" width="7.42"/>
    <col collapsed="false" customWidth="true" hidden="false" outlineLevel="0" max="11" min="10" style="0" width="8.56"/>
    <col collapsed="false" customWidth="true" hidden="false" outlineLevel="0" max="12" min="12" style="0" width="7.14"/>
    <col collapsed="false" customWidth="true" hidden="false" outlineLevel="0" max="16" min="13" style="0" width="8.56"/>
  </cols>
  <sheetData>
    <row r="1" customFormat="false" ht="18.75" hidden="false" customHeight="false" outlineLevel="0" collapsed="false">
      <c r="A1" s="1" t="s">
        <v>0</v>
      </c>
      <c r="B1" s="35"/>
      <c r="J1" s="10"/>
      <c r="K1" s="10"/>
      <c r="O1" s="1" t="s">
        <v>28</v>
      </c>
    </row>
    <row r="2" customFormat="false" ht="9.75" hidden="false" customHeight="true" outlineLevel="0" collapsed="false">
      <c r="A2" s="4"/>
      <c r="B2" s="35"/>
      <c r="P2" s="5"/>
    </row>
    <row r="3" customFormat="false" ht="18.75" hidden="false" customHeight="false" outlineLevel="0" collapsed="false">
      <c r="A3" s="1" t="s">
        <v>29</v>
      </c>
      <c r="B3" s="35"/>
    </row>
    <row r="4" customFormat="false" ht="18.75" hidden="false" customHeight="false" outlineLevel="0" collapsed="false">
      <c r="A4" s="1" t="s">
        <v>30</v>
      </c>
      <c r="B4" s="35"/>
      <c r="H4" s="10"/>
    </row>
    <row r="5" customFormat="false" ht="22.5" hidden="false" customHeight="false" outlineLevel="0" collapsed="false">
      <c r="A5" s="6" t="s">
        <v>31</v>
      </c>
      <c r="B5" s="4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2" customFormat="true" ht="18.75" hidden="false" customHeight="false" outlineLevel="0" collapsed="false">
      <c r="C6" s="9" t="s">
        <v>4</v>
      </c>
      <c r="D6" s="9"/>
      <c r="E6" s="9"/>
      <c r="F6" s="9"/>
      <c r="G6" s="9"/>
      <c r="H6" s="9"/>
      <c r="I6" s="8"/>
      <c r="J6" s="9" t="s">
        <v>32</v>
      </c>
      <c r="K6" s="9"/>
      <c r="L6" s="9"/>
      <c r="M6" s="9"/>
      <c r="N6" s="9"/>
      <c r="O6" s="9"/>
      <c r="P6" s="10" t="s">
        <v>6</v>
      </c>
      <c r="Q6" s="10"/>
      <c r="R6" s="8"/>
      <c r="S6" s="8"/>
      <c r="T6" s="8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</row>
    <row r="7" s="12" customFormat="true" ht="17.25" hidden="false" customHeight="true" outlineLevel="0" collapsed="false">
      <c r="C7" s="10" t="s">
        <v>7</v>
      </c>
      <c r="D7" s="47" t="s">
        <v>8</v>
      </c>
      <c r="E7" s="47"/>
      <c r="F7" s="47" t="s">
        <v>9</v>
      </c>
      <c r="G7" s="47"/>
      <c r="H7" s="10" t="s">
        <v>6</v>
      </c>
      <c r="I7" s="10"/>
      <c r="J7" s="14" t="s">
        <v>10</v>
      </c>
      <c r="K7" s="14"/>
      <c r="L7" s="15"/>
      <c r="M7" s="14" t="s">
        <v>11</v>
      </c>
      <c r="N7" s="14"/>
      <c r="O7" s="10" t="s">
        <v>6</v>
      </c>
      <c r="P7" s="10" t="s">
        <v>33</v>
      </c>
      <c r="Q7" s="10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</row>
    <row r="8" s="12" customFormat="true" ht="17.25" hidden="false" customHeight="true" outlineLevel="0" collapsed="false">
      <c r="C8" s="10" t="s">
        <v>13</v>
      </c>
      <c r="D8" s="18" t="s">
        <v>34</v>
      </c>
      <c r="E8" s="18"/>
      <c r="F8" s="18" t="s">
        <v>35</v>
      </c>
      <c r="G8" s="18"/>
      <c r="H8" s="10" t="s">
        <v>15</v>
      </c>
      <c r="I8" s="10"/>
      <c r="J8" s="10"/>
      <c r="K8" s="15"/>
      <c r="L8" s="15"/>
      <c r="M8" s="10"/>
      <c r="N8" s="10"/>
      <c r="O8" s="10" t="s">
        <v>16</v>
      </c>
      <c r="P8" s="10"/>
      <c r="Q8" s="10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</row>
    <row r="9" s="12" customFormat="true" ht="17.25" hidden="false" customHeight="true" outlineLevel="0" collapsed="false">
      <c r="C9" s="10"/>
      <c r="D9" s="10" t="s">
        <v>17</v>
      </c>
      <c r="E9" s="10"/>
      <c r="F9" s="10" t="s">
        <v>17</v>
      </c>
      <c r="G9" s="10"/>
      <c r="H9" s="10" t="s">
        <v>12</v>
      </c>
      <c r="I9" s="10"/>
      <c r="J9" s="10" t="s">
        <v>17</v>
      </c>
      <c r="K9" s="10"/>
      <c r="L9" s="15"/>
      <c r="M9" s="10" t="s">
        <v>17</v>
      </c>
      <c r="N9" s="10"/>
      <c r="O9" s="10" t="s">
        <v>12</v>
      </c>
      <c r="P9" s="10"/>
      <c r="Q9" s="10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</row>
    <row r="10" s="11" customFormat="true" ht="17.25" hidden="false" customHeight="true" outlineLevel="0" collapsed="false">
      <c r="C10" s="10"/>
      <c r="D10" s="10" t="s">
        <v>18</v>
      </c>
      <c r="E10" s="10" t="s">
        <v>19</v>
      </c>
      <c r="F10" s="10" t="s">
        <v>18</v>
      </c>
      <c r="G10" s="10" t="s">
        <v>19</v>
      </c>
      <c r="H10" s="10"/>
      <c r="I10" s="10"/>
      <c r="J10" s="10" t="s">
        <v>18</v>
      </c>
      <c r="K10" s="10" t="s">
        <v>19</v>
      </c>
      <c r="L10" s="15"/>
      <c r="M10" s="10" t="s">
        <v>18</v>
      </c>
      <c r="N10" s="10" t="s">
        <v>19</v>
      </c>
      <c r="O10" s="10"/>
      <c r="P10" s="10"/>
      <c r="Q10" s="10"/>
    </row>
    <row r="11" s="12" customFormat="true" ht="19.5" hidden="false" customHeight="true" outlineLevel="0" collapsed="false">
      <c r="C11" s="18"/>
      <c r="D11" s="18" t="s">
        <v>36</v>
      </c>
      <c r="E11" s="18" t="s">
        <v>36</v>
      </c>
      <c r="F11" s="18" t="s">
        <v>36</v>
      </c>
      <c r="G11" s="18" t="s">
        <v>36</v>
      </c>
      <c r="H11" s="18"/>
      <c r="I11" s="18"/>
      <c r="J11" s="18" t="s">
        <v>36</v>
      </c>
      <c r="K11" s="18" t="s">
        <v>36</v>
      </c>
      <c r="L11" s="19"/>
      <c r="M11" s="18" t="s">
        <v>36</v>
      </c>
      <c r="N11" s="18" t="s">
        <v>36</v>
      </c>
      <c r="O11" s="18"/>
      <c r="P11" s="18"/>
      <c r="Q11" s="10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</row>
    <row r="12" customFormat="false" ht="5.25" hidden="false" customHeight="true" outlineLevel="0" collapsed="false">
      <c r="A12" s="20"/>
      <c r="B12" s="8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2"/>
    </row>
    <row r="13" customFormat="false" ht="18.95" hidden="false" customHeight="true" outlineLevel="0" collapsed="false">
      <c r="A13" s="8" t="s">
        <v>21</v>
      </c>
      <c r="B13" s="48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2"/>
    </row>
    <row r="14" s="26" customFormat="true" ht="18.95" hidden="false" customHeight="true" outlineLevel="0" collapsed="false">
      <c r="A14" s="23" t="s">
        <v>37</v>
      </c>
      <c r="B14" s="48"/>
      <c r="C14" s="49" t="n">
        <f aca="false">Rast5a!B13/A!C10*100</f>
        <v>0.210933380207418</v>
      </c>
      <c r="D14" s="49" t="n">
        <f aca="false">Rast5a!C13/A!D10*100</f>
        <v>1.07600212169432</v>
      </c>
      <c r="E14" s="49" t="n">
        <f aca="false">Rast5a!D13/A!E10*100</f>
        <v>0.612244897959184</v>
      </c>
      <c r="F14" s="49" t="n">
        <f aca="false">Rast5a!E13/A!F10*100</f>
        <v>1.1746797633408</v>
      </c>
      <c r="G14" s="49" t="n">
        <f aca="false">Rast5a!F13/A!G10*100</f>
        <v>0.94414956080605</v>
      </c>
      <c r="H14" s="49" t="n">
        <f aca="false">Rast5a!G13/A!H10*100</f>
        <v>0.904251855710379</v>
      </c>
      <c r="I14" s="49"/>
      <c r="J14" s="49" t="n">
        <f aca="false">Rast5a!I13/A!J10*100</f>
        <v>1.41580987695938</v>
      </c>
      <c r="K14" s="49" t="n">
        <f aca="false">Rast5a!J13/A!K10*100</f>
        <v>1.36846702576794</v>
      </c>
      <c r="L14" s="49"/>
      <c r="M14" s="49" t="n">
        <f aca="false">Rast5a!L13/A!O10*100</f>
        <v>0.49137104506232</v>
      </c>
      <c r="N14" s="49" t="n">
        <f aca="false">Rast5a!M13/A!R10*100</f>
        <v>0.748808713410483</v>
      </c>
      <c r="O14" s="49" t="n">
        <f aca="false">Rast5a!N13/A!S10*100</f>
        <v>0.50869929918554</v>
      </c>
      <c r="P14" s="49" t="n">
        <f aca="false">Rast5a!O13/A!T10*100</f>
        <v>0.716623526643421</v>
      </c>
    </row>
    <row r="15" customFormat="false" ht="18.95" hidden="false" customHeight="true" outlineLevel="0" collapsed="false">
      <c r="A15" s="11" t="n">
        <v>1993</v>
      </c>
      <c r="B15" s="48"/>
      <c r="C15" s="50" t="n">
        <f aca="false">Rast5a!B15/A!C11*100</f>
        <v>0.4551201011378</v>
      </c>
      <c r="D15" s="50" t="n">
        <f aca="false">Rast5a!C15/A!D11*100</f>
        <v>1.08770480517692</v>
      </c>
      <c r="E15" s="50" t="n">
        <f aca="false">Rast5a!D15/A!E11*100</f>
        <v>0.586166471277843</v>
      </c>
      <c r="F15" s="50" t="n">
        <f aca="false">Rast5a!E15/A!F11*100</f>
        <v>1.34862811967137</v>
      </c>
      <c r="G15" s="50" t="n">
        <f aca="false">Rast5a!F15/A!G11*100</f>
        <v>1.318407960199</v>
      </c>
      <c r="H15" s="50" t="n">
        <f aca="false">Rast5a!G15/A!H11*100</f>
        <v>1.07355159258273</v>
      </c>
      <c r="I15" s="50"/>
      <c r="J15" s="50" t="n">
        <f aca="false">Rast5a!I15/A!J11*100</f>
        <v>1.36323658751099</v>
      </c>
      <c r="K15" s="50" t="n">
        <f aca="false">Rast5a!J15/A!K11*100</f>
        <v>1.17820324005891</v>
      </c>
      <c r="L15" s="50"/>
      <c r="M15" s="50" t="n">
        <f aca="false">Rast5a!L15/A!O11*100</f>
        <v>0.47438330170778</v>
      </c>
      <c r="N15" s="50" t="n">
        <f aca="false">Rast5a!M15/A!R11*100</f>
        <v>0.96221133659902</v>
      </c>
      <c r="O15" s="50" t="n">
        <f aca="false">Rast5a!N15/A!S11*100</f>
        <v>0.547035720965027</v>
      </c>
      <c r="P15" s="50" t="n">
        <f aca="false">Rast5a!O15/A!T11*100</f>
        <v>0.817209196448896</v>
      </c>
    </row>
    <row r="16" customFormat="false" ht="18.95" hidden="false" customHeight="true" outlineLevel="0" collapsed="false">
      <c r="A16" s="11" t="n">
        <v>1994</v>
      </c>
      <c r="B16" s="48"/>
      <c r="C16" s="50" t="n">
        <f aca="false">Rast5a!B16/A!C12*100</f>
        <v>0.268227261643502</v>
      </c>
      <c r="D16" s="50" t="n">
        <f aca="false">Rast5a!C16/A!D12*100</f>
        <v>1.0971367407011</v>
      </c>
      <c r="E16" s="50" t="n">
        <f aca="false">Rast5a!D16/A!E12*100</f>
        <v>0.69204152249135</v>
      </c>
      <c r="F16" s="50" t="n">
        <f aca="false">Rast5a!E16/A!F12*100</f>
        <v>1.18689903846154</v>
      </c>
      <c r="G16" s="50" t="n">
        <f aca="false">Rast5a!F16/A!G12*100</f>
        <v>0.980392156862745</v>
      </c>
      <c r="H16" s="50" t="n">
        <f aca="false">Rast5a!G16/A!H12*100</f>
        <v>0.940547070497886</v>
      </c>
      <c r="I16" s="50"/>
      <c r="J16" s="50" t="n">
        <f aca="false">Rast5a!I16/A!J12*100</f>
        <v>1.45735105015002</v>
      </c>
      <c r="K16" s="50" t="n">
        <f aca="false">Rast5a!J16/A!K12*100</f>
        <v>1.39398385913426</v>
      </c>
      <c r="L16" s="50"/>
      <c r="M16" s="50" t="n">
        <f aca="false">Rast5a!L16/A!O12*100</f>
        <v>0.338461538461539</v>
      </c>
      <c r="N16" s="50" t="n">
        <f aca="false">Rast5a!M16/A!R12*100</f>
        <v>0.643030935001738</v>
      </c>
      <c r="O16" s="50" t="n">
        <f aca="false">Rast5a!N16/A!S12*100</f>
        <v>0.465352008846296</v>
      </c>
      <c r="P16" s="50" t="n">
        <f aca="false">Rast5a!O16/A!T12*100</f>
        <v>0.710752640256673</v>
      </c>
    </row>
    <row r="17" customFormat="false" ht="18.95" hidden="false" customHeight="true" outlineLevel="0" collapsed="false">
      <c r="A17" s="27" t="n">
        <v>1995</v>
      </c>
      <c r="B17" s="48"/>
      <c r="C17" s="50" t="n">
        <f aca="false">Rast5a!B17/A!C13*100</f>
        <v>0.234192037470726</v>
      </c>
      <c r="D17" s="50" t="n">
        <f aca="false">Rast5a!C17/A!D13*100</f>
        <v>1.199634893728</v>
      </c>
      <c r="E17" s="50" t="n">
        <f aca="false">Rast5a!D17/A!E13*100</f>
        <v>0.794551645856981</v>
      </c>
      <c r="F17" s="50" t="n">
        <f aca="false">Rast5a!E17/A!F13*100</f>
        <v>1.2439631201522</v>
      </c>
      <c r="G17" s="50" t="n">
        <f aca="false">Rast5a!F17/A!G13*100</f>
        <v>1.02234902520209</v>
      </c>
      <c r="H17" s="50" t="n">
        <f aca="false">Rast5a!G17/A!H13*100</f>
        <v>0.993335848107632</v>
      </c>
      <c r="I17" s="50"/>
      <c r="J17" s="50" t="n">
        <f aca="false">Rast5a!I17/A!J13*100</f>
        <v>1.62810625535561</v>
      </c>
      <c r="K17" s="50" t="n">
        <f aca="false">Rast5a!J17/A!K13*100</f>
        <v>1.61172161172161</v>
      </c>
      <c r="L17" s="50"/>
      <c r="M17" s="50" t="n">
        <f aca="false">Rast5a!L17/A!O13*100</f>
        <v>0.367759730309531</v>
      </c>
      <c r="N17" s="50" t="n">
        <f aca="false">Rast5a!M17/A!R13*100</f>
        <v>0.898565750820805</v>
      </c>
      <c r="O17" s="50" t="n">
        <f aca="false">Rast5a!N17/A!S13*100</f>
        <v>0.568833432726272</v>
      </c>
      <c r="P17" s="50" t="n">
        <f aca="false">Rast5a!O17/A!T13*100</f>
        <v>0.790661001357922</v>
      </c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</row>
    <row r="18" s="51" customFormat="true" ht="18.95" hidden="false" customHeight="true" outlineLevel="0" collapsed="false">
      <c r="A18" s="11" t="n">
        <v>1996</v>
      </c>
      <c r="B18" s="48"/>
      <c r="C18" s="50" t="n">
        <f aca="false">Rast5a!B18/A!C14*100</f>
        <v>0.132304299889746</v>
      </c>
      <c r="D18" s="50" t="n">
        <f aca="false">Rast5a!C18/A!D14*100</f>
        <v>0.978301768468582</v>
      </c>
      <c r="E18" s="50" t="n">
        <f aca="false">Rast5a!D18/A!E14*100</f>
        <v>0.783874580067189</v>
      </c>
      <c r="F18" s="50" t="n">
        <f aca="false">Rast5a!E18/A!F14*100</f>
        <v>1.08649035025018</v>
      </c>
      <c r="G18" s="50" t="n">
        <f aca="false">Rast5a!F18/A!G14*100</f>
        <v>0.928289626363425</v>
      </c>
      <c r="H18" s="50" t="n">
        <f aca="false">Rast5a!G18/A!H14*100</f>
        <v>0.837887067395264</v>
      </c>
      <c r="I18" s="50"/>
      <c r="J18" s="50" t="n">
        <f aca="false">Rast5a!I18/A!J14*100</f>
        <v>1.17994100294985</v>
      </c>
      <c r="K18" s="50" t="n">
        <f aca="false">Rast5a!J18/A!K14*100</f>
        <v>1.38383102694829</v>
      </c>
      <c r="L18" s="50"/>
      <c r="M18" s="50" t="n">
        <f aca="false">Rast5a!L18/A!O14*100</f>
        <v>0.510204081632653</v>
      </c>
      <c r="N18" s="50" t="n">
        <f aca="false">Rast5a!M18/A!R14*100</f>
        <v>0.767787067053404</v>
      </c>
      <c r="O18" s="50" t="n">
        <f aca="false">Rast5a!N18/A!S14*100</f>
        <v>0.492499548165552</v>
      </c>
      <c r="P18" s="50" t="n">
        <f aca="false">Rast5a!O18/A!T14*100</f>
        <v>0.674680274142238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</row>
    <row r="19" customFormat="false" ht="18.95" hidden="false" customHeight="true" outlineLevel="0" collapsed="false">
      <c r="A19" s="11" t="n">
        <v>1997</v>
      </c>
      <c r="B19" s="48"/>
      <c r="C19" s="50" t="n">
        <f aca="false">Rast5a!B19/A!C15*100</f>
        <v>0.312630262609421</v>
      </c>
      <c r="D19" s="50" t="n">
        <f aca="false">Rast5a!C19/A!D15*100</f>
        <v>1.04916432841283</v>
      </c>
      <c r="E19" s="50" t="n">
        <f aca="false">Rast5a!D19/A!E15*100</f>
        <v>0.450958286358512</v>
      </c>
      <c r="F19" s="50" t="n">
        <f aca="false">Rast5a!E19/A!F15*100</f>
        <v>1.23908758096311</v>
      </c>
      <c r="G19" s="50" t="n">
        <f aca="false">Rast5a!F19/A!G15*100</f>
        <v>0.854306164858001</v>
      </c>
      <c r="H19" s="50" t="n">
        <f aca="false">Rast5a!G19/A!H15*100</f>
        <v>0.908552241753901</v>
      </c>
      <c r="I19" s="50"/>
      <c r="J19" s="50" t="n">
        <f aca="false">Rast5a!I19/A!J15*100</f>
        <v>1.78275290215589</v>
      </c>
      <c r="K19" s="50" t="n">
        <f aca="false">Rast5a!J19/A!K15*100</f>
        <v>0.943396226415094</v>
      </c>
      <c r="L19" s="50"/>
      <c r="M19" s="50" t="n">
        <f aca="false">Rast5a!L19/A!O15*100</f>
        <v>0.557511737089202</v>
      </c>
      <c r="N19" s="50" t="n">
        <f aca="false">Rast5a!M19/A!R15*100</f>
        <v>0.589920782066408</v>
      </c>
      <c r="O19" s="50" t="n">
        <f aca="false">Rast5a!N19/A!S15*100</f>
        <v>0.489498042007832</v>
      </c>
      <c r="P19" s="50" t="n">
        <f aca="false">Rast5a!O19/A!T15*100</f>
        <v>0.711490572749911</v>
      </c>
    </row>
    <row r="20" customFormat="false" ht="18.95" hidden="false" customHeight="true" outlineLevel="0" collapsed="false">
      <c r="A20" s="27" t="n">
        <v>1998</v>
      </c>
      <c r="B20" s="48"/>
      <c r="C20" s="50" t="n">
        <f aca="false">Rast5a!B20/A!C16*100</f>
        <v>0.118764845605701</v>
      </c>
      <c r="D20" s="50" t="n">
        <f aca="false">Rast5a!C20/A!D16*100</f>
        <v>1.06305870983329</v>
      </c>
      <c r="E20" s="50" t="n">
        <f aca="false">Rast5a!D20/A!E16*100</f>
        <v>0.340136054421769</v>
      </c>
      <c r="F20" s="50" t="n">
        <f aca="false">Rast5a!E20/A!F16*100</f>
        <v>1.12002212389381</v>
      </c>
      <c r="G20" s="50" t="n">
        <f aca="false">Rast5a!F20/A!G16*100</f>
        <v>0.93972037588815</v>
      </c>
      <c r="H20" s="50" t="n">
        <f aca="false">Rast5a!G20/A!H16*100</f>
        <v>0.848606967101949</v>
      </c>
      <c r="I20" s="50"/>
      <c r="J20" s="50" t="n">
        <f aca="false">Rast5a!I20/A!J16*100</f>
        <v>1.03562551781276</v>
      </c>
      <c r="K20" s="50" t="n">
        <f aca="false">Rast5a!J20/A!K16*100</f>
        <v>1.51079136690647</v>
      </c>
      <c r="L20" s="50"/>
      <c r="M20" s="50" t="n">
        <f aca="false">Rast5a!L20/A!O16*100</f>
        <v>0.66957787481805</v>
      </c>
      <c r="N20" s="50" t="n">
        <f aca="false">Rast5a!M20/A!R16*100</f>
        <v>0.843672456575683</v>
      </c>
      <c r="O20" s="50" t="n">
        <f aca="false">Rast5a!N20/A!S16*100</f>
        <v>0.527148128624143</v>
      </c>
      <c r="P20" s="50" t="n">
        <f aca="false">Rast5a!O20/A!T16*100</f>
        <v>0.697947334829425</v>
      </c>
    </row>
    <row r="21" customFormat="false" ht="18.95" hidden="false" customHeight="true" outlineLevel="0" collapsed="false">
      <c r="A21" s="11" t="n">
        <v>1999</v>
      </c>
      <c r="B21" s="48"/>
      <c r="C21" s="50" t="n">
        <f aca="false">Rast5a!B21/A!C17*100</f>
        <v>0.156862745098039</v>
      </c>
      <c r="D21" s="50" t="n">
        <f aca="false">Rast5a!C21/A!D17*100</f>
        <v>0.726104035233901</v>
      </c>
      <c r="E21" s="50" t="n">
        <f aca="false">Rast5a!D21/A!E17*100</f>
        <v>0.465657741559953</v>
      </c>
      <c r="F21" s="50" t="n">
        <f aca="false">Rast5a!E21/A!F17*100</f>
        <v>1.01676284693597</v>
      </c>
      <c r="G21" s="50" t="n">
        <f aca="false">Rast5a!F21/A!G17*100</f>
        <v>0.801282051282051</v>
      </c>
      <c r="H21" s="50" t="n">
        <f aca="false">Rast5a!G21/A!H17*100</f>
        <v>0.699838498807967</v>
      </c>
      <c r="I21" s="50"/>
      <c r="J21" s="50" t="n">
        <f aca="false">Rast5a!I21/A!J17*100</f>
        <v>1.39458572600492</v>
      </c>
      <c r="K21" s="50" t="n">
        <f aca="false">Rast5a!J21/A!K17*100</f>
        <v>0.720980533525595</v>
      </c>
      <c r="L21" s="50"/>
      <c r="M21" s="50" t="n">
        <f aca="false">Rast5a!L21/A!O17*100</f>
        <v>0.37037037037037</v>
      </c>
      <c r="N21" s="50" t="n">
        <f aca="false">Rast5a!M21/A!R17*100</f>
        <v>0.736</v>
      </c>
      <c r="O21" s="50" t="n">
        <f aca="false">Rast5a!N21/A!S17*100</f>
        <v>0.441207967444849</v>
      </c>
      <c r="P21" s="50" t="n">
        <f aca="false">Rast5a!O21/A!T17*100</f>
        <v>0.577495896739681</v>
      </c>
    </row>
    <row r="22" customFormat="false" ht="18.95" hidden="false" customHeight="true" outlineLevel="0" collapsed="false">
      <c r="A22" s="11" t="n">
        <v>2000</v>
      </c>
      <c r="B22" s="48"/>
      <c r="C22" s="50" t="n">
        <f aca="false">Rast5a!B22/A!C18*100</f>
        <v>0.263653483992467</v>
      </c>
      <c r="D22" s="50" t="n">
        <f aca="false">Rast5a!C22/A!D18*100</f>
        <v>1.02308172177168</v>
      </c>
      <c r="E22" s="50" t="n">
        <f aca="false">Rast5a!D22/A!E18*100</f>
        <v>0.802752293577982</v>
      </c>
      <c r="F22" s="50" t="n">
        <f aca="false">Rast5a!E22/A!F18*100</f>
        <v>0.968149291426968</v>
      </c>
      <c r="G22" s="50" t="n">
        <f aca="false">Rast5a!F22/A!G18*100</f>
        <v>0.710846136207292</v>
      </c>
      <c r="H22" s="50" t="n">
        <f aca="false">Rast5a!G22/A!H18*100</f>
        <v>0.790344559081176</v>
      </c>
      <c r="I22" s="50"/>
      <c r="J22" s="50" t="n">
        <f aca="false">Rast5a!I22/A!J18*100</f>
        <v>0.905349794238683</v>
      </c>
      <c r="K22" s="50" t="n">
        <f aca="false">Rast5a!J22/A!K18*100</f>
        <v>1.03934669636229</v>
      </c>
      <c r="L22" s="50"/>
      <c r="M22" s="50" t="n">
        <f aca="false">Rast5a!L22/A!O18*100</f>
        <v>0.480090369951991</v>
      </c>
      <c r="N22" s="50" t="n">
        <f aca="false">Rast5a!M22/A!R18*100</f>
        <v>0.650174437044085</v>
      </c>
      <c r="O22" s="50" t="n">
        <f aca="false">Rast5a!N22/A!S18*100</f>
        <v>0.400494226918325</v>
      </c>
      <c r="P22" s="50" t="n">
        <f aca="false">Rast5a!O22/A!T18*100</f>
        <v>0.604198877044511</v>
      </c>
    </row>
    <row r="23" customFormat="false" ht="18.95" hidden="false" customHeight="true" outlineLevel="0" collapsed="false">
      <c r="A23" s="11" t="n">
        <v>2001</v>
      </c>
      <c r="B23" s="48"/>
      <c r="C23" s="50" t="n">
        <f aca="false">Rast5a!B23/A!C19*100</f>
        <v>0.201575957485798</v>
      </c>
      <c r="D23" s="50" t="n">
        <f aca="false">Rast5a!C23/A!D19*100</f>
        <v>0.765771241035614</v>
      </c>
      <c r="E23" s="50" t="n">
        <f aca="false">Rast5a!D23/A!E19*100</f>
        <v>0.796359499431172</v>
      </c>
      <c r="F23" s="50" t="n">
        <f aca="false">Rast5a!E23/A!F19*100</f>
        <v>1.31743170156705</v>
      </c>
      <c r="G23" s="50" t="n">
        <f aca="false">Rast5a!F23/A!G19*100</f>
        <v>0.788863109048724</v>
      </c>
      <c r="H23" s="50" t="n">
        <f aca="false">Rast5a!G23/A!H19*100</f>
        <v>0.805091243674283</v>
      </c>
      <c r="I23" s="50"/>
      <c r="J23" s="50" t="n">
        <f aca="false">Rast5a!I23/A!J19*100</f>
        <v>1.41078838174274</v>
      </c>
      <c r="K23" s="50" t="n">
        <f aca="false">Rast5a!J23/A!K19*100</f>
        <v>0.606060606060606</v>
      </c>
      <c r="L23" s="50"/>
      <c r="M23" s="50" t="n">
        <f aca="false">Rast5a!L23/A!O19*100</f>
        <v>0.421466704130374</v>
      </c>
      <c r="N23" s="50" t="n">
        <f aca="false">Rast5a!M23/A!R19*100</f>
        <v>0.652883569096844</v>
      </c>
      <c r="O23" s="50" t="n">
        <f aca="false">Rast5a!N23/A!S19*100</f>
        <v>0.417474909336257</v>
      </c>
      <c r="P23" s="50" t="n">
        <f aca="false">Rast5a!O23/A!T19*100</f>
        <v>0.620506847664565</v>
      </c>
    </row>
    <row r="24" customFormat="false" ht="18.95" hidden="false" customHeight="true" outlineLevel="0" collapsed="false">
      <c r="A24" s="11" t="n">
        <v>2002</v>
      </c>
      <c r="B24" s="48"/>
      <c r="C24" s="50" t="n">
        <f aca="false">Rast5a!B24/A!C20*100</f>
        <v>0.302868341350437</v>
      </c>
      <c r="D24" s="50" t="n">
        <f aca="false">Rast5a!C24/A!D20*100</f>
        <v>0.805709023941068</v>
      </c>
      <c r="E24" s="50" t="n">
        <f aca="false">Rast5a!D24/A!E20*100</f>
        <v>0.444444444444444</v>
      </c>
      <c r="F24" s="50" t="n">
        <f aca="false">Rast5a!E24/A!F20*100</f>
        <v>0.954301075268817</v>
      </c>
      <c r="G24" s="50" t="n">
        <f aca="false">Rast5a!F24/A!G20*100</f>
        <v>0.572606504809895</v>
      </c>
      <c r="H24" s="50" t="n">
        <f aca="false">Rast5a!G24/A!H20*100</f>
        <v>0.692413078090865</v>
      </c>
      <c r="I24" s="50"/>
      <c r="J24" s="50" t="n">
        <f aca="false">Rast5a!I24/A!J20*100</f>
        <v>1.2856568903174</v>
      </c>
      <c r="K24" s="50" t="n">
        <f aca="false">Rast5a!J24/A!K20*100</f>
        <v>0.908402725208176</v>
      </c>
      <c r="L24" s="50"/>
      <c r="M24" s="50" t="n">
        <f aca="false">Rast5a!L24/A!O20*100</f>
        <v>0.373432915444118</v>
      </c>
      <c r="N24" s="50" t="n">
        <f aca="false">Rast5a!M24/A!R20*100</f>
        <v>0.446827524575514</v>
      </c>
      <c r="O24" s="50" t="n">
        <f aca="false">Rast5a!N24/A!S20*100</f>
        <v>0.355756791720569</v>
      </c>
      <c r="P24" s="50" t="n">
        <f aca="false">Rast5a!O24/A!T20*100</f>
        <v>0.531472856231761</v>
      </c>
    </row>
    <row r="25" s="26" customFormat="true" ht="18.95" hidden="false" customHeight="true" outlineLevel="0" collapsed="false">
      <c r="A25" s="23" t="s">
        <v>23</v>
      </c>
      <c r="B25" s="48"/>
      <c r="C25" s="49" t="n">
        <f aca="false">Rast5a!B25/A!C21*100</f>
        <v>0.211065882707674</v>
      </c>
      <c r="D25" s="49" t="n">
        <f aca="false">Rast5a!C25/A!D21*100</f>
        <v>0.874810738061477</v>
      </c>
      <c r="E25" s="49" t="n">
        <f aca="false">Rast5a!D25/A!E21*100</f>
        <v>0.569216757741348</v>
      </c>
      <c r="F25" s="49" t="n">
        <f aca="false">Rast5a!E25/A!F21*100</f>
        <v>1.07473544973545</v>
      </c>
      <c r="G25" s="49" t="n">
        <f aca="false">Rast5a!F25/A!G21*100</f>
        <v>0.762587284086733</v>
      </c>
      <c r="H25" s="49" t="n">
        <f aca="false">Rast5a!G25/A!H21*100</f>
        <v>0.766527042859659</v>
      </c>
      <c r="I25" s="49"/>
      <c r="J25" s="49" t="n">
        <f aca="false">Rast5a!I25/A!J21*100</f>
        <v>1.20679747147196</v>
      </c>
      <c r="K25" s="49" t="n">
        <f aca="false">Rast5a!J25/A!K21*100</f>
        <v>0.960827790096083</v>
      </c>
      <c r="L25" s="49"/>
      <c r="M25" s="49" t="n">
        <f aca="false">Rast5a!L25/A!O21*100</f>
        <v>0.460829493087558</v>
      </c>
      <c r="N25" s="49" t="n">
        <f aca="false">Rast5a!M25/A!R21*100</f>
        <v>0.661458989542648</v>
      </c>
      <c r="O25" s="49" t="n">
        <f aca="false">Rast5a!N25/A!S21*100</f>
        <v>0.427010082182496</v>
      </c>
      <c r="P25" s="49" t="n">
        <f aca="false">Rast5a!O25/A!T21*100</f>
        <v>0.605343919813047</v>
      </c>
    </row>
    <row r="26" customFormat="false" ht="18.95" hidden="false" customHeight="true" outlineLevel="0" collapsed="false">
      <c r="A26" s="20"/>
      <c r="B26" s="48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3"/>
    </row>
    <row r="27" customFormat="false" ht="18.95" hidden="false" customHeight="true" outlineLevel="0" collapsed="false">
      <c r="A27" s="8" t="s">
        <v>24</v>
      </c>
      <c r="B27" s="48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3"/>
    </row>
    <row r="28" s="26" customFormat="true" ht="18.95" hidden="false" customHeight="true" outlineLevel="0" collapsed="false">
      <c r="A28" s="23" t="s">
        <v>22</v>
      </c>
      <c r="B28" s="48"/>
      <c r="C28" s="49" t="n">
        <f aca="false">Rast5a!B28/A!C10*100</f>
        <v>1.82808929513095</v>
      </c>
      <c r="D28" s="49" t="n">
        <f aca="false">Rast5a!C28/A!D10*100</f>
        <v>6.34992801394256</v>
      </c>
      <c r="E28" s="49" t="n">
        <f aca="false">Rast5a!D28/A!E10*100</f>
        <v>10.249433106576</v>
      </c>
      <c r="F28" s="49" t="n">
        <f aca="false">Rast5a!E28/A!F10*100</f>
        <v>8.98385892354529</v>
      </c>
      <c r="G28" s="49" t="n">
        <f aca="false">Rast5a!F28/A!G10*100</f>
        <v>16.5625440368265</v>
      </c>
      <c r="H28" s="49" t="n">
        <f aca="false">Rast5a!G28/A!H10*100</f>
        <v>8.16838129964839</v>
      </c>
      <c r="I28" s="49"/>
      <c r="J28" s="49" t="n">
        <f aca="false">Rast5a!I28/A!J10*100</f>
        <v>12.8265632900725</v>
      </c>
      <c r="K28" s="49" t="n">
        <f aca="false">Rast5a!J28/A!K10*100</f>
        <v>21.3713786577377</v>
      </c>
      <c r="L28" s="49"/>
      <c r="M28" s="49" t="n">
        <f aca="false">Rast5a!L28/A!O10*100</f>
        <v>6.00431447746884</v>
      </c>
      <c r="N28" s="49" t="n">
        <f aca="false">Rast5a!M28/A!R10*100</f>
        <v>20.3778080326753</v>
      </c>
      <c r="O28" s="49" t="n">
        <f aca="false">Rast5a!N28/A!S10*100</f>
        <v>9.00055018895834</v>
      </c>
      <c r="P28" s="49" t="n">
        <f aca="false">Rast5a!O28/A!T10*100</f>
        <v>8.56311634971228</v>
      </c>
    </row>
    <row r="29" s="12" customFormat="true" ht="18.95" hidden="false" customHeight="true" outlineLevel="0" collapsed="false">
      <c r="A29" s="11" t="n">
        <v>1993</v>
      </c>
      <c r="B29" s="48"/>
      <c r="C29" s="50" t="n">
        <f aca="false">Rast5a!B30/A!C11*100</f>
        <v>1.89633375474083</v>
      </c>
      <c r="D29" s="50" t="n">
        <f aca="false">Rast5a!C30/A!D11*100</f>
        <v>6.82913396668044</v>
      </c>
      <c r="E29" s="50" t="n">
        <f aca="false">Rast5a!D30/A!E11*100</f>
        <v>11.7233294255569</v>
      </c>
      <c r="F29" s="50" t="n">
        <f aca="false">Rast5a!E30/A!F11*100</f>
        <v>10.0759572159355</v>
      </c>
      <c r="G29" s="50" t="n">
        <f aca="false">Rast5a!F30/A!G11*100</f>
        <v>17.8358208955224</v>
      </c>
      <c r="H29" s="50" t="n">
        <f aca="false">Rast5a!G30/A!H11*100</f>
        <v>9.04090142844468</v>
      </c>
      <c r="I29" s="50"/>
      <c r="J29" s="50" t="n">
        <f aca="false">Rast5a!I30/A!J11*100</f>
        <v>12.4450307827617</v>
      </c>
      <c r="K29" s="50" t="n">
        <f aca="false">Rast5a!J30/A!K11*100</f>
        <v>20.9131075110457</v>
      </c>
      <c r="L29" s="50"/>
      <c r="M29" s="50" t="n">
        <f aca="false">Rast5a!L30/A!O11*100</f>
        <v>7.46363061353574</v>
      </c>
      <c r="N29" s="50" t="n">
        <f aca="false">Rast5a!M30/A!R11*100</f>
        <v>20.4513645906228</v>
      </c>
      <c r="O29" s="50" t="n">
        <f aca="false">Rast5a!N30/A!S11*100</f>
        <v>9.22012343370114</v>
      </c>
      <c r="P29" s="50" t="n">
        <f aca="false">Rast5a!O30/A!T11*100</f>
        <v>9.12815843387207</v>
      </c>
    </row>
    <row r="30" s="11" customFormat="true" ht="18.95" hidden="false" customHeight="true" outlineLevel="0" collapsed="false">
      <c r="A30" s="11" t="n">
        <v>1994</v>
      </c>
      <c r="B30" s="48"/>
      <c r="C30" s="50" t="n">
        <f aca="false">Rast5a!B31/A!C12*100</f>
        <v>2.34089246525238</v>
      </c>
      <c r="D30" s="50" t="n">
        <f aca="false">Rast5a!C31/A!D12*100</f>
        <v>7.03773080010704</v>
      </c>
      <c r="E30" s="50" t="n">
        <f aca="false">Rast5a!D31/A!E12*100</f>
        <v>11.1880046136102</v>
      </c>
      <c r="F30" s="50" t="n">
        <f aca="false">Rast5a!E31/A!F12*100</f>
        <v>10.1862980769231</v>
      </c>
      <c r="G30" s="50" t="n">
        <f aca="false">Rast5a!F31/A!G12*100</f>
        <v>20.9313725490196</v>
      </c>
      <c r="H30" s="50" t="n">
        <f aca="false">Rast5a!G31/A!H12*100</f>
        <v>9.71179566830615</v>
      </c>
      <c r="I30" s="50"/>
      <c r="J30" s="50" t="n">
        <f aca="false">Rast5a!I31/A!J12*100</f>
        <v>14.3163309044149</v>
      </c>
      <c r="K30" s="50" t="n">
        <f aca="false">Rast5a!J31/A!K12*100</f>
        <v>27.0726338958181</v>
      </c>
      <c r="L30" s="50"/>
      <c r="M30" s="50" t="n">
        <f aca="false">Rast5a!L31/A!O12*100</f>
        <v>7.38461538461539</v>
      </c>
      <c r="N30" s="50" t="n">
        <f aca="false">Rast5a!M31/A!R12*100</f>
        <v>25.1824817518248</v>
      </c>
      <c r="O30" s="50" t="n">
        <f aca="false">Rast5a!N31/A!S12*100</f>
        <v>11.0210099520826</v>
      </c>
      <c r="P30" s="50" t="n">
        <f aca="false">Rast5a!O31/A!T12*100</f>
        <v>10.3449044160242</v>
      </c>
    </row>
    <row r="31" s="17" customFormat="true" ht="18.95" hidden="false" customHeight="true" outlineLevel="0" collapsed="false">
      <c r="A31" s="27" t="n">
        <v>1995</v>
      </c>
      <c r="B31" s="48"/>
      <c r="C31" s="50" t="n">
        <f aca="false">Rast5a!B32/A!C13*100</f>
        <v>2.13114754098361</v>
      </c>
      <c r="D31" s="50" t="n">
        <f aca="false">Rast5a!C32/A!D13*100</f>
        <v>7.0934932846525</v>
      </c>
      <c r="E31" s="50" t="n">
        <f aca="false">Rast5a!D32/A!E13*100</f>
        <v>11.577752553916</v>
      </c>
      <c r="F31" s="50" t="n">
        <f aca="false">Rast5a!E32/A!F13*100</f>
        <v>9.55656373481633</v>
      </c>
      <c r="G31" s="50" t="n">
        <f aca="false">Rast5a!F32/A!G13*100</f>
        <v>20.0190204469805</v>
      </c>
      <c r="H31" s="50" t="n">
        <f aca="false">Rast5a!G32/A!H13*100</f>
        <v>9.35496039230479</v>
      </c>
      <c r="I31" s="50"/>
      <c r="J31" s="50" t="n">
        <f aca="false">Rast5a!I32/A!J13*100</f>
        <v>12.8963153384747</v>
      </c>
      <c r="K31" s="50" t="n">
        <f aca="false">Rast5a!J32/A!K13*100</f>
        <v>24.1025641025641</v>
      </c>
      <c r="L31" s="50"/>
      <c r="M31" s="50" t="n">
        <f aca="false">Rast5a!L32/A!O13*100</f>
        <v>6.4357952804168</v>
      </c>
      <c r="N31" s="50" t="n">
        <f aca="false">Rast5a!M32/A!R13*100</f>
        <v>23.5009504060826</v>
      </c>
      <c r="O31" s="50" t="n">
        <f aca="false">Rast5a!N32/A!S13*100</f>
        <v>10.0922060644984</v>
      </c>
      <c r="P31" s="50" t="n">
        <f aca="false">Rast5a!O32/A!T13*100</f>
        <v>9.70695168426125</v>
      </c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</row>
    <row r="32" s="54" customFormat="true" ht="18.95" hidden="false" customHeight="true" outlineLevel="0" collapsed="false">
      <c r="A32" s="11" t="n">
        <v>1996</v>
      </c>
      <c r="B32" s="48"/>
      <c r="C32" s="50" t="n">
        <f aca="false">Rast5a!B33/A!C14*100</f>
        <v>1.34509371554576</v>
      </c>
      <c r="D32" s="50" t="n">
        <f aca="false">Rast5a!C33/A!D14*100</f>
        <v>6.12065721811113</v>
      </c>
      <c r="E32" s="50" t="n">
        <f aca="false">Rast5a!D33/A!E14*100</f>
        <v>10.3023516237402</v>
      </c>
      <c r="F32" s="50" t="n">
        <f aca="false">Rast5a!E33/A!F14*100</f>
        <v>7.96283059328091</v>
      </c>
      <c r="G32" s="50" t="n">
        <f aca="false">Rast5a!F33/A!G14*100</f>
        <v>14.1796240427013</v>
      </c>
      <c r="H32" s="50" t="n">
        <f aca="false">Rast5a!G33/A!H14*100</f>
        <v>7.3224043715847</v>
      </c>
      <c r="I32" s="50"/>
      <c r="J32" s="50" t="n">
        <f aca="false">Rast5a!I33/A!J14*100</f>
        <v>12.6843657817109</v>
      </c>
      <c r="K32" s="50" t="n">
        <f aca="false">Rast5a!J33/A!K14*100</f>
        <v>18.7181354697742</v>
      </c>
      <c r="L32" s="50"/>
      <c r="M32" s="50" t="n">
        <f aca="false">Rast5a!L33/A!O14*100</f>
        <v>5.43217286914766</v>
      </c>
      <c r="N32" s="50" t="n">
        <f aca="false">Rast5a!M33/A!R14*100</f>
        <v>18.4780754137519</v>
      </c>
      <c r="O32" s="50" t="n">
        <f aca="false">Rast5a!N33/A!S14*100</f>
        <v>8.23242363997831</v>
      </c>
      <c r="P32" s="50" t="n">
        <f aca="false">Rast5a!O33/A!T14*100</f>
        <v>7.7524179601597</v>
      </c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</row>
    <row r="33" s="12" customFormat="true" ht="18.95" hidden="false" customHeight="true" outlineLevel="0" collapsed="false">
      <c r="A33" s="11" t="n">
        <v>1997</v>
      </c>
      <c r="B33" s="48"/>
      <c r="C33" s="50" t="n">
        <f aca="false">Rast5a!B34/A!C15*100</f>
        <v>1.91746561067111</v>
      </c>
      <c r="D33" s="50" t="n">
        <f aca="false">Rast5a!C34/A!D15*100</f>
        <v>5.75820422105648</v>
      </c>
      <c r="E33" s="50" t="n">
        <f aca="false">Rast5a!D34/A!E15*100</f>
        <v>9.13190529875987</v>
      </c>
      <c r="F33" s="50" t="n">
        <f aca="false">Rast5a!E34/A!F15*100</f>
        <v>8.71585468882005</v>
      </c>
      <c r="G33" s="50" t="n">
        <f aca="false">Rast5a!F34/A!G15*100</f>
        <v>14.0845070422535</v>
      </c>
      <c r="H33" s="50" t="n">
        <f aca="false">Rast5a!G34/A!H15*100</f>
        <v>7.40272565672526</v>
      </c>
      <c r="I33" s="50"/>
      <c r="J33" s="50" t="n">
        <f aca="false">Rast5a!I34/A!J15*100</f>
        <v>12.0646766169154</v>
      </c>
      <c r="K33" s="50" t="n">
        <f aca="false">Rast5a!J34/A!K15*100</f>
        <v>18.0696661828737</v>
      </c>
      <c r="L33" s="50"/>
      <c r="M33" s="50" t="n">
        <f aca="false">Rast5a!L34/A!O15*100</f>
        <v>5.57511737089202</v>
      </c>
      <c r="N33" s="50" t="n">
        <f aca="false">Rast5a!M34/A!R15*100</f>
        <v>17.663913703017</v>
      </c>
      <c r="O33" s="50" t="n">
        <f aca="false">Rast5a!N34/A!S15*100</f>
        <v>7.91206835172659</v>
      </c>
      <c r="P33" s="50" t="n">
        <f aca="false">Rast5a!O34/A!T15*100</f>
        <v>7.64224579906669</v>
      </c>
    </row>
    <row r="34" s="12" customFormat="true" ht="18.95" hidden="false" customHeight="true" outlineLevel="0" collapsed="false">
      <c r="A34" s="27" t="n">
        <v>1998</v>
      </c>
      <c r="B34" s="48"/>
      <c r="C34" s="50" t="n">
        <f aca="false">Rast5a!B35/A!C16*100</f>
        <v>1.50435471100554</v>
      </c>
      <c r="D34" s="50" t="n">
        <f aca="false">Rast5a!C35/A!D16*100</f>
        <v>5.84682290408311</v>
      </c>
      <c r="E34" s="50" t="n">
        <f aca="false">Rast5a!D35/A!E16*100</f>
        <v>9.0702947845805</v>
      </c>
      <c r="F34" s="50" t="n">
        <f aca="false">Rast5a!E35/A!F16*100</f>
        <v>8.58683628318584</v>
      </c>
      <c r="G34" s="50" t="n">
        <f aca="false">Rast5a!F35/A!G16*100</f>
        <v>13.9582855833142</v>
      </c>
      <c r="H34" s="50" t="n">
        <f aca="false">Rast5a!G35/A!H16*100</f>
        <v>7.24609602045957</v>
      </c>
      <c r="I34" s="50"/>
      <c r="J34" s="50" t="n">
        <f aca="false">Rast5a!I35/A!J16*100</f>
        <v>12.2203811101906</v>
      </c>
      <c r="K34" s="50" t="n">
        <f aca="false">Rast5a!J35/A!K16*100</f>
        <v>18.9928057553957</v>
      </c>
      <c r="L34" s="50"/>
      <c r="M34" s="50" t="n">
        <f aca="false">Rast5a!L35/A!O16*100</f>
        <v>5.26928675400291</v>
      </c>
      <c r="N34" s="50" t="n">
        <f aca="false">Rast5a!M35/A!R16*100</f>
        <v>17.3200992555831</v>
      </c>
      <c r="O34" s="50" t="n">
        <f aca="false">Rast5a!N35/A!S16*100</f>
        <v>7.85011421542787</v>
      </c>
      <c r="P34" s="50" t="n">
        <f aca="false">Rast5a!O35/A!T16*100</f>
        <v>7.52918408103601</v>
      </c>
    </row>
    <row r="35" s="12" customFormat="true" ht="18.95" hidden="false" customHeight="true" outlineLevel="0" collapsed="false">
      <c r="A35" s="11" t="n">
        <v>1999</v>
      </c>
      <c r="B35" s="48"/>
      <c r="C35" s="50" t="n">
        <f aca="false">Rast5a!B36/A!C17*100</f>
        <v>1.49019607843137</v>
      </c>
      <c r="D35" s="50" t="n">
        <f aca="false">Rast5a!C36/A!D17*100</f>
        <v>4.99940483275801</v>
      </c>
      <c r="E35" s="50" t="n">
        <f aca="false">Rast5a!D36/A!E17*100</f>
        <v>9.66239813736904</v>
      </c>
      <c r="F35" s="50" t="n">
        <f aca="false">Rast5a!E36/A!F17*100</f>
        <v>8.16158285243199</v>
      </c>
      <c r="G35" s="50" t="n">
        <f aca="false">Rast5a!F36/A!G17*100</f>
        <v>12.8205128205128</v>
      </c>
      <c r="H35" s="50" t="n">
        <f aca="false">Rast5a!G36/A!H17*100</f>
        <v>6.66384680458356</v>
      </c>
      <c r="I35" s="50"/>
      <c r="J35" s="50" t="n">
        <f aca="false">Rast5a!I36/A!J17*100</f>
        <v>11.8129614438064</v>
      </c>
      <c r="K35" s="50" t="n">
        <f aca="false">Rast5a!J36/A!K17*100</f>
        <v>15.4289834174477</v>
      </c>
      <c r="L35" s="50"/>
      <c r="M35" s="50" t="n">
        <f aca="false">Rast5a!L36/A!O17*100</f>
        <v>5.12820512820513</v>
      </c>
      <c r="N35" s="50" t="n">
        <f aca="false">Rast5a!M36/A!R17*100</f>
        <v>17.264</v>
      </c>
      <c r="O35" s="50" t="n">
        <f aca="false">Rast5a!N36/A!S17*100</f>
        <v>7.54337117155708</v>
      </c>
      <c r="P35" s="50" t="n">
        <f aca="false">Rast5a!O36/A!T17*100</f>
        <v>7.07989706388928</v>
      </c>
    </row>
    <row r="36" s="12" customFormat="true" ht="18.95" hidden="false" customHeight="true" outlineLevel="0" collapsed="false">
      <c r="A36" s="11" t="n">
        <v>2000</v>
      </c>
      <c r="B36" s="48"/>
      <c r="C36" s="50" t="n">
        <f aca="false">Rast5a!B37/A!C18*100</f>
        <v>1.5819209039548</v>
      </c>
      <c r="D36" s="50" t="n">
        <f aca="false">Rast5a!C37/A!D18*100</f>
        <v>5.8016219588272</v>
      </c>
      <c r="E36" s="50" t="n">
        <f aca="false">Rast5a!D37/A!E18*100</f>
        <v>8.71559633027523</v>
      </c>
      <c r="F36" s="50" t="n">
        <f aca="false">Rast5a!E37/A!F18*100</f>
        <v>7.42247790094009</v>
      </c>
      <c r="G36" s="50" t="n">
        <f aca="false">Rast5a!F37/A!G18*100</f>
        <v>11.9009401513414</v>
      </c>
      <c r="H36" s="50" t="n">
        <f aca="false">Rast5a!G37/A!H18*100</f>
        <v>6.51352929725521</v>
      </c>
      <c r="I36" s="50"/>
      <c r="J36" s="50" t="n">
        <f aca="false">Rast5a!I37/A!J18*100</f>
        <v>11.0699588477366</v>
      </c>
      <c r="K36" s="50" t="n">
        <f aca="false">Rast5a!J37/A!K18*100</f>
        <v>15.1447661469933</v>
      </c>
      <c r="L36" s="50"/>
      <c r="M36" s="50" t="n">
        <f aca="false">Rast5a!L37/A!O18*100</f>
        <v>5.36571589946343</v>
      </c>
      <c r="N36" s="50" t="n">
        <f aca="false">Rast5a!M37/A!R18*100</f>
        <v>15.3346019663812</v>
      </c>
      <c r="O36" s="50" t="n">
        <f aca="false">Rast5a!N37/A!S18*100</f>
        <v>6.94474031783904</v>
      </c>
      <c r="P36" s="50" t="n">
        <f aca="false">Rast5a!O37/A!T18*100</f>
        <v>6.71942387501017</v>
      </c>
    </row>
    <row r="37" s="12" customFormat="true" ht="18.95" hidden="false" customHeight="true" outlineLevel="0" collapsed="false">
      <c r="A37" s="11" t="n">
        <v>2001</v>
      </c>
      <c r="B37" s="48"/>
      <c r="C37" s="50" t="n">
        <f aca="false">Rast5a!B38/A!C19*100</f>
        <v>1.33773135422393</v>
      </c>
      <c r="D37" s="50" t="n">
        <f aca="false">Rast5a!C38/A!D19*100</f>
        <v>5.1902273003525</v>
      </c>
      <c r="E37" s="50" t="n">
        <f aca="false">Rast5a!D38/A!E19*100</f>
        <v>8.53242320819113</v>
      </c>
      <c r="F37" s="50" t="n">
        <f aca="false">Rast5a!E38/A!F19*100</f>
        <v>8.11260574122868</v>
      </c>
      <c r="G37" s="50" t="n">
        <f aca="false">Rast5a!F38/A!G19*100</f>
        <v>10.5104408352668</v>
      </c>
      <c r="H37" s="50" t="n">
        <f aca="false">Rast5a!G38/A!H19*100</f>
        <v>6.1838675049839</v>
      </c>
      <c r="I37" s="50"/>
      <c r="J37" s="50" t="n">
        <f aca="false">Rast5a!I38/A!J19*100</f>
        <v>10.9128630705394</v>
      </c>
      <c r="K37" s="50" t="n">
        <f aca="false">Rast5a!J38/A!K19*100</f>
        <v>14.0909090909091</v>
      </c>
      <c r="L37" s="50"/>
      <c r="M37" s="50" t="n">
        <f aca="false">Rast5a!L38/A!O19*100</f>
        <v>4.27086260185445</v>
      </c>
      <c r="N37" s="50" t="n">
        <f aca="false">Rast5a!M38/A!R19*100</f>
        <v>14.4877972951966</v>
      </c>
      <c r="O37" s="50" t="n">
        <f aca="false">Rast5a!N38/A!S19*100</f>
        <v>6.4645357172978</v>
      </c>
      <c r="P37" s="50" t="n">
        <f aca="false">Rast5a!O38/A!T19*100</f>
        <v>6.31752279208</v>
      </c>
    </row>
    <row r="38" s="12" customFormat="true" ht="18.95" hidden="false" customHeight="true" outlineLevel="0" collapsed="false">
      <c r="A38" s="11" t="n">
        <v>2002</v>
      </c>
      <c r="B38" s="48"/>
      <c r="C38" s="50" t="n">
        <f aca="false">Rast5a!B39/A!C20*100</f>
        <v>1.31836807411366</v>
      </c>
      <c r="D38" s="50" t="n">
        <f aca="false">Rast5a!C39/A!D20*100</f>
        <v>4.07458563535912</v>
      </c>
      <c r="E38" s="50" t="n">
        <f aca="false">Rast5a!D39/A!E20*100</f>
        <v>7.66666666666667</v>
      </c>
      <c r="F38" s="50" t="n">
        <f aca="false">Rast5a!E39/A!F20*100</f>
        <v>6.90860215053764</v>
      </c>
      <c r="G38" s="50" t="n">
        <f aca="false">Rast5a!F39/A!G20*100</f>
        <v>10.879523591388</v>
      </c>
      <c r="H38" s="50" t="n">
        <f aca="false">Rast5a!G39/A!H20*100</f>
        <v>5.50227718739586</v>
      </c>
      <c r="I38" s="50"/>
      <c r="J38" s="50" t="n">
        <f aca="false">Rast5a!I39/A!J20*100</f>
        <v>10.1647247890719</v>
      </c>
      <c r="K38" s="50" t="n">
        <f aca="false">Rast5a!J39/A!K20*100</f>
        <v>14.8372445117335</v>
      </c>
      <c r="L38" s="50"/>
      <c r="M38" s="50" t="n">
        <f aca="false">Rast5a!L39/A!O20*100</f>
        <v>4.21445718858362</v>
      </c>
      <c r="N38" s="50" t="n">
        <f aca="false">Rast5a!M39/A!R20*100</f>
        <v>12.6750074471254</v>
      </c>
      <c r="O38" s="50" t="n">
        <f aca="false">Rast5a!N39/A!S20*100</f>
        <v>5.89424320827943</v>
      </c>
      <c r="P38" s="50" t="n">
        <f aca="false">Rast5a!O39/A!T20*100</f>
        <v>5.68965850453201</v>
      </c>
    </row>
    <row r="39" s="35" customFormat="true" ht="18.95" hidden="false" customHeight="true" outlineLevel="0" collapsed="false">
      <c r="A39" s="23" t="s">
        <v>23</v>
      </c>
      <c r="B39" s="48"/>
      <c r="C39" s="49" t="n">
        <f aca="false">Rast5a!B40/A!C21*100</f>
        <v>1.4435398763757</v>
      </c>
      <c r="D39" s="49" t="n">
        <f aca="false">Rast5a!C40/A!D21*100</f>
        <v>5.16715133745103</v>
      </c>
      <c r="E39" s="49" t="n">
        <f aca="false">Rast5a!D40/A!E21*100</f>
        <v>8.72040072859745</v>
      </c>
      <c r="F39" s="49" t="n">
        <f aca="false">Rast5a!E40/A!F21*100</f>
        <v>7.83454585537919</v>
      </c>
      <c r="G39" s="49" t="n">
        <f aca="false">Rast5a!F40/A!G21*100</f>
        <v>12.0176405733186</v>
      </c>
      <c r="H39" s="49" t="n">
        <f aca="false">Rast5a!G40/A!H21*100</f>
        <v>6.41325073321643</v>
      </c>
      <c r="I39" s="49"/>
      <c r="J39" s="49" t="n">
        <f aca="false">Rast5a!I40/A!J21*100</f>
        <v>11.2306050406371</v>
      </c>
      <c r="K39" s="49" t="n">
        <f aca="false">Rast5a!J40/A!K21*100</f>
        <v>15.7280118255728</v>
      </c>
      <c r="L39" s="49"/>
      <c r="M39" s="49" t="n">
        <f aca="false">Rast5a!L40/A!O21*100</f>
        <v>4.83870967741935</v>
      </c>
      <c r="N39" s="49" t="n">
        <f aca="false">Rast5a!M40/A!R21*100</f>
        <v>15.3584477762379</v>
      </c>
      <c r="O39" s="49" t="n">
        <f aca="false">Rast5a!N40/A!S21*100</f>
        <v>6.92112174870796</v>
      </c>
      <c r="P39" s="49" t="n">
        <f aca="false">Rast5a!O40/A!T21*100</f>
        <v>6.65435867733359</v>
      </c>
    </row>
    <row r="40" s="12" customFormat="true" ht="18.95" hidden="false" customHeight="true" outlineLevel="0" collapsed="false">
      <c r="A40" s="8"/>
      <c r="B40" s="48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11"/>
    </row>
    <row r="41" s="12" customFormat="true" ht="18.95" hidden="false" customHeight="true" outlineLevel="0" collapsed="false">
      <c r="A41" s="8" t="s">
        <v>25</v>
      </c>
      <c r="B41" s="48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11"/>
    </row>
    <row r="42" s="35" customFormat="true" ht="18.95" hidden="false" customHeight="true" outlineLevel="0" collapsed="false">
      <c r="A42" s="23" t="s">
        <v>22</v>
      </c>
      <c r="B42" s="48"/>
      <c r="C42" s="49" t="n">
        <f aca="false">Rast5a!B43/A!C10*100</f>
        <v>7.94076287572508</v>
      </c>
      <c r="D42" s="49" t="n">
        <f aca="false">Rast5a!C43/A!D10*100</f>
        <v>19.2493243413907</v>
      </c>
      <c r="E42" s="49" t="n">
        <f aca="false">Rast5a!D43/A!E10*100</f>
        <v>48.1179138321995</v>
      </c>
      <c r="F42" s="49" t="n">
        <f aca="false">Rast5a!E43/A!F10*100</f>
        <v>28.4910103969211</v>
      </c>
      <c r="G42" s="49" t="n">
        <f aca="false">Rast5a!F43/A!G10*100</f>
        <v>80.3466578984452</v>
      </c>
      <c r="H42" s="49" t="n">
        <f aca="false">Rast5a!G43/A!H10*100</f>
        <v>31.3965034509702</v>
      </c>
      <c r="I42" s="49"/>
      <c r="J42" s="49" t="n">
        <f aca="false">Rast5a!I43/A!J10*100</f>
        <v>40.3927186920614</v>
      </c>
      <c r="K42" s="49" t="n">
        <f aca="false">Rast5a!J43/A!K10*100</f>
        <v>94.1330615810162</v>
      </c>
      <c r="L42" s="49"/>
      <c r="M42" s="49" t="n">
        <f aca="false">Rast5a!L43/A!O10*100</f>
        <v>20.9791466922339</v>
      </c>
      <c r="N42" s="49" t="n">
        <f aca="false">Rast5a!M43/A!R10*100</f>
        <v>99.4043567052417</v>
      </c>
      <c r="O42" s="49" t="n">
        <f aca="false">Rast5a!N43/A!S10*100</f>
        <v>39.6541927104473</v>
      </c>
      <c r="P42" s="49" t="n">
        <f aca="false">Rast5a!O43/A!T10*100</f>
        <v>35.3134960532227</v>
      </c>
    </row>
    <row r="43" s="12" customFormat="true" ht="18.95" hidden="false" customHeight="true" outlineLevel="0" collapsed="false">
      <c r="A43" s="11" t="n">
        <v>1993</v>
      </c>
      <c r="B43" s="48"/>
      <c r="C43" s="50" t="n">
        <f aca="false">Rast5a!B45/A!C11*100</f>
        <v>7.13021491782554</v>
      </c>
      <c r="D43" s="50" t="n">
        <f aca="false">Rast5a!C45/A!D11*100</f>
        <v>21.1758226628115</v>
      </c>
      <c r="E43" s="50" t="n">
        <f aca="false">Rast5a!D45/A!E11*100</f>
        <v>51.4654161781946</v>
      </c>
      <c r="F43" s="50" t="n">
        <f aca="false">Rast5a!E45/A!F11*100</f>
        <v>32.81661757867</v>
      </c>
      <c r="G43" s="50" t="n">
        <f aca="false">Rast5a!F45/A!G11*100</f>
        <v>88.955223880597</v>
      </c>
      <c r="H43" s="50" t="n">
        <f aca="false">Rast5a!G45/A!H11*100</f>
        <v>35.276372992636</v>
      </c>
      <c r="I43" s="50"/>
      <c r="J43" s="50" t="n">
        <f aca="false">Rast5a!I45/A!J11*100</f>
        <v>43.0958663148637</v>
      </c>
      <c r="K43" s="50" t="n">
        <f aca="false">Rast5a!J45/A!K11*100</f>
        <v>92.3416789396171</v>
      </c>
      <c r="L43" s="50"/>
      <c r="M43" s="50" t="n">
        <f aca="false">Rast5a!L45/A!O11*100</f>
        <v>24.5098039215686</v>
      </c>
      <c r="N43" s="50" t="n">
        <f aca="false">Rast5a!M45/A!R11*100</f>
        <v>100.157452764171</v>
      </c>
      <c r="O43" s="50" t="n">
        <f aca="false">Rast5a!N45/A!S11*100</f>
        <v>40.8359827940901</v>
      </c>
      <c r="P43" s="50" t="n">
        <f aca="false">Rast5a!O45/A!T11*100</f>
        <v>37.983155019349</v>
      </c>
    </row>
    <row r="44" s="12" customFormat="true" ht="18.95" hidden="false" customHeight="true" outlineLevel="0" collapsed="false">
      <c r="A44" s="11" t="n">
        <v>1994</v>
      </c>
      <c r="B44" s="48"/>
      <c r="C44" s="50" t="n">
        <f aca="false">Rast5a!B46/A!C12*100</f>
        <v>8.14435503535723</v>
      </c>
      <c r="D44" s="50" t="n">
        <f aca="false">Rast5a!C46/A!D12*100</f>
        <v>20.2301311212202</v>
      </c>
      <c r="E44" s="50" t="n">
        <f aca="false">Rast5a!D46/A!E12*100</f>
        <v>44.5213379469435</v>
      </c>
      <c r="F44" s="50" t="n">
        <f aca="false">Rast5a!E46/A!F12*100</f>
        <v>29.1316105769231</v>
      </c>
      <c r="G44" s="50" t="n">
        <f aca="false">Rast5a!F46/A!G12*100</f>
        <v>88.7745098039216</v>
      </c>
      <c r="H44" s="50" t="n">
        <f aca="false">Rast5a!G46/A!H12*100</f>
        <v>33.6224005522478</v>
      </c>
      <c r="I44" s="50"/>
      <c r="J44" s="50" t="n">
        <f aca="false">Rast5a!I46/A!J12*100</f>
        <v>38.2340334333476</v>
      </c>
      <c r="K44" s="50" t="n">
        <f aca="false">Rast5a!J46/A!K12*100</f>
        <v>102.567865003668</v>
      </c>
      <c r="L44" s="50"/>
      <c r="M44" s="50" t="n">
        <f aca="false">Rast5a!L46/A!O12*100</f>
        <v>21.2</v>
      </c>
      <c r="N44" s="50" t="n">
        <f aca="false">Rast5a!M46/A!R12*100</f>
        <v>104.205769899201</v>
      </c>
      <c r="O44" s="50" t="n">
        <f aca="false">Rast5a!N46/A!S12*100</f>
        <v>41.3518245484703</v>
      </c>
      <c r="P44" s="50" t="n">
        <f aca="false">Rast5a!O46/A!T12*100</f>
        <v>37.3601889398868</v>
      </c>
    </row>
    <row r="45" s="12" customFormat="true" ht="18.95" hidden="false" customHeight="true" outlineLevel="0" collapsed="false">
      <c r="A45" s="27" t="n">
        <v>1995</v>
      </c>
      <c r="B45" s="48"/>
      <c r="C45" s="50" t="n">
        <f aca="false">Rast5a!B47/A!C13*100</f>
        <v>8.05620608899297</v>
      </c>
      <c r="D45" s="50" t="n">
        <f aca="false">Rast5a!C47/A!D13*100</f>
        <v>19.676620159082</v>
      </c>
      <c r="E45" s="50" t="n">
        <f aca="false">Rast5a!D47/A!E13*100</f>
        <v>50.7377979568672</v>
      </c>
      <c r="F45" s="50" t="n">
        <f aca="false">Rast5a!E47/A!F13*100</f>
        <v>28.9623884091907</v>
      </c>
      <c r="G45" s="50" t="n">
        <f aca="false">Rast5a!F47/A!G13*100</f>
        <v>82.453637660485</v>
      </c>
      <c r="H45" s="50" t="n">
        <f aca="false">Rast5a!G47/A!H13*100</f>
        <v>32.4699274906744</v>
      </c>
      <c r="I45" s="50"/>
      <c r="J45" s="50" t="n">
        <f aca="false">Rast5a!I47/A!J13*100</f>
        <v>38.08911739503</v>
      </c>
      <c r="K45" s="50" t="n">
        <f aca="false">Rast5a!J47/A!K13*100</f>
        <v>93.8461538461538</v>
      </c>
      <c r="L45" s="50"/>
      <c r="M45" s="50" t="n">
        <f aca="false">Rast5a!L47/A!O13*100</f>
        <v>21.146184492798</v>
      </c>
      <c r="N45" s="50" t="n">
        <f aca="false">Rast5a!M47/A!R13*100</f>
        <v>102.419215482979</v>
      </c>
      <c r="O45" s="50" t="n">
        <f aca="false">Rast5a!N47/A!S13*100</f>
        <v>40.3091884948851</v>
      </c>
      <c r="P45" s="50" t="n">
        <f aca="false">Rast5a!O47/A!T13*100</f>
        <v>36.2127119015288</v>
      </c>
      <c r="Q45" s="11"/>
      <c r="R45" s="11"/>
    </row>
    <row r="46" s="11" customFormat="true" ht="18.95" hidden="false" customHeight="true" outlineLevel="0" collapsed="false">
      <c r="A46" s="11" t="n">
        <v>1996</v>
      </c>
      <c r="B46" s="48"/>
      <c r="C46" s="50" t="n">
        <f aca="false">Rast5a!B48/A!C14*100</f>
        <v>6.83572216097023</v>
      </c>
      <c r="D46" s="50" t="n">
        <f aca="false">Rast5a!C48/A!D14*100</f>
        <v>19.2273924495171</v>
      </c>
      <c r="E46" s="50" t="n">
        <f aca="false">Rast5a!D48/A!E14*100</f>
        <v>47.9283314669653</v>
      </c>
      <c r="F46" s="50" t="n">
        <f aca="false">Rast5a!E48/A!F14*100</f>
        <v>26.361686919228</v>
      </c>
      <c r="G46" s="50" t="n">
        <f aca="false">Rast5a!F48/A!G14*100</f>
        <v>76.1661638431191</v>
      </c>
      <c r="H46" s="50" t="n">
        <f aca="false">Rast5a!G48/A!H14*100</f>
        <v>29.9413074276462</v>
      </c>
      <c r="I46" s="50"/>
      <c r="J46" s="50" t="n">
        <f aca="false">Rast5a!I48/A!J14*100</f>
        <v>40.9186683522967</v>
      </c>
      <c r="K46" s="50" t="n">
        <f aca="false">Rast5a!J48/A!K14*100</f>
        <v>90.6773488710852</v>
      </c>
      <c r="L46" s="50"/>
      <c r="M46" s="50" t="n">
        <f aca="false">Rast5a!L48/A!O14*100</f>
        <v>21.1584633853541</v>
      </c>
      <c r="N46" s="50" t="n">
        <f aca="false">Rast5a!M48/A!R14*100</f>
        <v>98.1914349087187</v>
      </c>
      <c r="O46" s="50" t="n">
        <f aca="false">Rast5a!N48/A!S14*100</f>
        <v>39.2011566961865</v>
      </c>
      <c r="P46" s="50" t="n">
        <f aca="false">Rast5a!O48/A!T14*100</f>
        <v>34.316886222431</v>
      </c>
    </row>
    <row r="47" s="12" customFormat="true" ht="18.95" hidden="false" customHeight="true" outlineLevel="0" collapsed="false">
      <c r="A47" s="11" t="n">
        <v>1997</v>
      </c>
      <c r="B47" s="48"/>
      <c r="C47" s="50" t="n">
        <f aca="false">Rast5a!B49/A!C15*100</f>
        <v>8.35764902042518</v>
      </c>
      <c r="D47" s="50" t="n">
        <f aca="false">Rast5a!C49/A!D15*100</f>
        <v>18.7263633036477</v>
      </c>
      <c r="E47" s="50" t="n">
        <f aca="false">Rast5a!D49/A!E15*100</f>
        <v>50.2818489289741</v>
      </c>
      <c r="F47" s="50" t="n">
        <f aca="false">Rast5a!E49/A!F15*100</f>
        <v>28.9355111236272</v>
      </c>
      <c r="G47" s="50" t="n">
        <f aca="false">Rast5a!F49/A!G15*100</f>
        <v>77.9034864927268</v>
      </c>
      <c r="H47" s="50" t="n">
        <f aca="false">Rast5a!G49/A!H15*100</f>
        <v>30.8552241753901</v>
      </c>
      <c r="I47" s="50"/>
      <c r="J47" s="50" t="n">
        <f aca="false">Rast5a!I49/A!J15*100</f>
        <v>41.5837479270315</v>
      </c>
      <c r="K47" s="50" t="n">
        <f aca="false">Rast5a!J49/A!K15*100</f>
        <v>88.5341074020319</v>
      </c>
      <c r="L47" s="50"/>
      <c r="M47" s="50" t="n">
        <f aca="false">Rast5a!L49/A!O15*100</f>
        <v>21.4788732394366</v>
      </c>
      <c r="N47" s="50" t="n">
        <f aca="false">Rast5a!M49/A!R15*100</f>
        <v>99.1066913871566</v>
      </c>
      <c r="O47" s="50" t="n">
        <f aca="false">Rast5a!N49/A!S15*100</f>
        <v>39.3155927376291</v>
      </c>
      <c r="P47" s="50" t="n">
        <f aca="false">Rast5a!O49/A!T15*100</f>
        <v>34.833741394103</v>
      </c>
    </row>
    <row r="48" s="12" customFormat="true" ht="18.95" hidden="false" customHeight="true" outlineLevel="0" collapsed="false">
      <c r="A48" s="27" t="n">
        <v>1998</v>
      </c>
      <c r="B48" s="48"/>
      <c r="C48" s="50" t="n">
        <f aca="false">Rast5a!B50/A!C16*100</f>
        <v>8.27395091053048</v>
      </c>
      <c r="D48" s="50" t="n">
        <f aca="false">Rast5a!C50/A!D16*100</f>
        <v>18.5068857211887</v>
      </c>
      <c r="E48" s="50" t="n">
        <f aca="false">Rast5a!D50/A!E16*100</f>
        <v>47.0521541950113</v>
      </c>
      <c r="F48" s="50" t="n">
        <f aca="false">Rast5a!E50/A!F16*100</f>
        <v>29.079092920354</v>
      </c>
      <c r="G48" s="50" t="n">
        <f aca="false">Rast5a!F50/A!G16*100</f>
        <v>76.9883107953243</v>
      </c>
      <c r="H48" s="50" t="n">
        <f aca="false">Rast5a!G50/A!H16*100</f>
        <v>30.3289805091642</v>
      </c>
      <c r="I48" s="50"/>
      <c r="J48" s="50" t="n">
        <f aca="false">Rast5a!I50/A!J16*100</f>
        <v>42.9991714995858</v>
      </c>
      <c r="K48" s="50" t="n">
        <f aca="false">Rast5a!J50/A!K16*100</f>
        <v>95.1079136690647</v>
      </c>
      <c r="L48" s="50"/>
      <c r="M48" s="50" t="n">
        <f aca="false">Rast5a!L50/A!O16*100</f>
        <v>19.9417758369723</v>
      </c>
      <c r="N48" s="50" t="n">
        <f aca="false">Rast5a!M50/A!R16*100</f>
        <v>93.4160463192721</v>
      </c>
      <c r="O48" s="50" t="n">
        <f aca="false">Rast5a!N50/A!S16*100</f>
        <v>38.1830961166755</v>
      </c>
      <c r="P48" s="50" t="n">
        <f aca="false">Rast5a!O50/A!T16*100</f>
        <v>34.0100059706409</v>
      </c>
    </row>
    <row r="49" s="12" customFormat="true" ht="18.95" hidden="false" customHeight="true" outlineLevel="0" collapsed="false">
      <c r="A49" s="11" t="n">
        <v>1999</v>
      </c>
      <c r="B49" s="8"/>
      <c r="C49" s="50" t="n">
        <f aca="false">Rast5a!B51/A!C17*100</f>
        <v>8.37254901960784</v>
      </c>
      <c r="D49" s="50" t="n">
        <f aca="false">Rast5a!C51/A!D17*100</f>
        <v>16.902749672658</v>
      </c>
      <c r="E49" s="50" t="n">
        <f aca="false">Rast5a!D51/A!E17*100</f>
        <v>44.5867287543655</v>
      </c>
      <c r="F49" s="50" t="n">
        <f aca="false">Rast5a!E51/A!F17*100</f>
        <v>25.9686727122836</v>
      </c>
      <c r="G49" s="50" t="n">
        <f aca="false">Rast5a!F51/A!G17*100</f>
        <v>67.4908424908425</v>
      </c>
      <c r="H49" s="50" t="n">
        <f aca="false">Rast5a!G51/A!H17*100</f>
        <v>27.1783434592017</v>
      </c>
      <c r="I49" s="50"/>
      <c r="J49" s="50" t="n">
        <f aca="false">Rast5a!I51/A!J17*100</f>
        <v>40.1558654634947</v>
      </c>
      <c r="K49" s="50" t="n">
        <f aca="false">Rast5a!J51/A!K17*100</f>
        <v>80.7498197548666</v>
      </c>
      <c r="L49" s="50"/>
      <c r="M49" s="50" t="n">
        <f aca="false">Rast5a!L51/A!O17*100</f>
        <v>20.2564102564103</v>
      </c>
      <c r="N49" s="50" t="n">
        <f aca="false">Rast5a!M51/A!R17*100</f>
        <v>88.608</v>
      </c>
      <c r="O49" s="50" t="n">
        <f aca="false">Rast5a!N51/A!S17*100</f>
        <v>35.7592632255301</v>
      </c>
      <c r="P49" s="50" t="n">
        <f aca="false">Rast5a!O51/A!T17*100</f>
        <v>31.2374622601366</v>
      </c>
    </row>
    <row r="50" s="12" customFormat="true" ht="18.95" hidden="false" customHeight="true" outlineLevel="0" collapsed="false">
      <c r="A50" s="11" t="n">
        <v>2000</v>
      </c>
      <c r="B50" s="8"/>
      <c r="C50" s="50" t="n">
        <f aca="false">Rast5a!B52/A!C18*100</f>
        <v>8.43691148775895</v>
      </c>
      <c r="D50" s="50" t="n">
        <f aca="false">Rast5a!C52/A!D18*100</f>
        <v>17.7292576419214</v>
      </c>
      <c r="E50" s="50" t="n">
        <f aca="false">Rast5a!D52/A!E18*100</f>
        <v>39.5642201834862</v>
      </c>
      <c r="F50" s="50" t="n">
        <f aca="false">Rast5a!E52/A!F18*100</f>
        <v>25.6629717973902</v>
      </c>
      <c r="G50" s="50" t="n">
        <f aca="false">Rast5a!F52/A!G18*100</f>
        <v>65.8564549415272</v>
      </c>
      <c r="H50" s="50" t="n">
        <f aca="false">Rast5a!G52/A!H18*100</f>
        <v>26.9223282071248</v>
      </c>
      <c r="I50" s="50"/>
      <c r="J50" s="50" t="n">
        <f aca="false">Rast5a!I52/A!J18*100</f>
        <v>39.2181069958848</v>
      </c>
      <c r="K50" s="50" t="n">
        <f aca="false">Rast5a!J52/A!K18*100</f>
        <v>74.6844840386043</v>
      </c>
      <c r="L50" s="50"/>
      <c r="M50" s="50" t="n">
        <f aca="false">Rast5a!L52/A!O18*100</f>
        <v>19.8531488280147</v>
      </c>
      <c r="N50" s="50" t="n">
        <f aca="false">Rast5a!M52/A!R18*100</f>
        <v>87.9004123057406</v>
      </c>
      <c r="O50" s="50" t="n">
        <f aca="false">Rast5a!N52/A!S18*100</f>
        <v>34.9580333177112</v>
      </c>
      <c r="P50" s="50" t="n">
        <f aca="false">Rast5a!O52/A!T18*100</f>
        <v>30.7592155586297</v>
      </c>
    </row>
    <row r="51" s="11" customFormat="true" ht="18.95" hidden="false" customHeight="true" outlineLevel="0" collapsed="false">
      <c r="A51" s="11" t="n">
        <v>2001</v>
      </c>
      <c r="B51" s="8"/>
      <c r="C51" s="50" t="n">
        <f aca="false">Rast5a!B53/A!C19*100</f>
        <v>9.30914421843504</v>
      </c>
      <c r="D51" s="50" t="n">
        <f aca="false">Rast5a!C53/A!D19*100</f>
        <v>16.7618816093351</v>
      </c>
      <c r="E51" s="50" t="n">
        <f aca="false">Rast5a!D53/A!E19*100</f>
        <v>41.9795221843003</v>
      </c>
      <c r="F51" s="50" t="n">
        <f aca="false">Rast5a!E53/A!F19*100</f>
        <v>25.7523228401054</v>
      </c>
      <c r="G51" s="50" t="n">
        <f aca="false">Rast5a!F53/A!G19*100</f>
        <v>62.3201856148492</v>
      </c>
      <c r="H51" s="50" t="n">
        <f aca="false">Rast5a!G53/A!H19*100</f>
        <v>26.0657874559117</v>
      </c>
      <c r="I51" s="50"/>
      <c r="J51" s="50" t="n">
        <f aca="false">Rast5a!I53/A!J19*100</f>
        <v>37.8008298755187</v>
      </c>
      <c r="K51" s="50" t="n">
        <f aca="false">Rast5a!J53/A!K19*100</f>
        <v>79.0151515151515</v>
      </c>
      <c r="L51" s="50"/>
      <c r="M51" s="50" t="n">
        <f aca="false">Rast5a!L53/A!O19*100</f>
        <v>17.7858949143018</v>
      </c>
      <c r="N51" s="50" t="n">
        <f aca="false">Rast5a!M53/A!R19*100</f>
        <v>82.9473029690658</v>
      </c>
      <c r="O51" s="50" t="n">
        <f aca="false">Rast5a!N53/A!S19*100</f>
        <v>33.4106435017289</v>
      </c>
      <c r="P51" s="50" t="n">
        <f aca="false">Rast5a!O53/A!T19*100</f>
        <v>29.5634362825816</v>
      </c>
    </row>
    <row r="52" s="11" customFormat="true" ht="18.95" hidden="false" customHeight="true" outlineLevel="0" collapsed="false">
      <c r="A52" s="11" t="n">
        <v>2002</v>
      </c>
      <c r="B52" s="8"/>
      <c r="C52" s="50" t="n">
        <f aca="false">Rast5a!B54/A!C20*100</f>
        <v>8.31997149474434</v>
      </c>
      <c r="D52" s="50" t="n">
        <f aca="false">Rast5a!C54/A!D20*100</f>
        <v>15.1127992633518</v>
      </c>
      <c r="E52" s="50" t="n">
        <f aca="false">Rast5a!D54/A!E20*100</f>
        <v>37</v>
      </c>
      <c r="F52" s="50" t="n">
        <f aca="false">Rast5a!E54/A!F20*100</f>
        <v>24.5295698924731</v>
      </c>
      <c r="G52" s="50" t="n">
        <f aca="false">Rast5a!F54/A!G20*100</f>
        <v>62.7347686669721</v>
      </c>
      <c r="H52" s="50" t="n">
        <f aca="false">Rast5a!G54/A!H20*100</f>
        <v>24.7232199059503</v>
      </c>
      <c r="I52" s="50"/>
      <c r="J52" s="50" t="n">
        <f aca="false">Rast5a!I54/A!J20*100</f>
        <v>34.8734431498594</v>
      </c>
      <c r="K52" s="50" t="n">
        <f aca="false">Rast5a!J54/A!K20*100</f>
        <v>78.3497350492052</v>
      </c>
      <c r="L52" s="50"/>
      <c r="M52" s="50" t="n">
        <f aca="false">Rast5a!L54/A!O20*100</f>
        <v>18.0848226193652</v>
      </c>
      <c r="N52" s="50" t="n">
        <f aca="false">Rast5a!M54/A!R20*100</f>
        <v>75.3500148942508</v>
      </c>
      <c r="O52" s="50" t="n">
        <f aca="false">Rast5a!N54/A!S20*100</f>
        <v>30.8861578266494</v>
      </c>
      <c r="P52" s="50" t="n">
        <f aca="false">Rast5a!O54/A!T20*100</f>
        <v>27.6694432097095</v>
      </c>
    </row>
    <row r="53" s="8" customFormat="true" ht="18.95" hidden="false" customHeight="true" outlineLevel="0" collapsed="false">
      <c r="A53" s="56" t="s">
        <v>23</v>
      </c>
      <c r="B53" s="57"/>
      <c r="C53" s="58" t="n">
        <f aca="false">Rast5a!B55/A!C21*100</f>
        <v>8.54816824966079</v>
      </c>
      <c r="D53" s="58" t="n">
        <f aca="false">Rast5a!C55/A!D21*100</f>
        <v>16.9794996274844</v>
      </c>
      <c r="E53" s="58" t="n">
        <f aca="false">Rast5a!D55/A!E21*100</f>
        <v>42.0081967213115</v>
      </c>
      <c r="F53" s="58" t="n">
        <f aca="false">Rast5a!E55/A!F21*100</f>
        <v>26.1904761904762</v>
      </c>
      <c r="G53" s="58" t="n">
        <f aca="false">Rast5a!F55/A!G21*100</f>
        <v>67.0893054024256</v>
      </c>
      <c r="H53" s="58" t="n">
        <f aca="false">Rast5a!G55/A!H21*100</f>
        <v>27.0206525817642</v>
      </c>
      <c r="I53" s="58"/>
      <c r="J53" s="58" t="n">
        <f aca="false">Rast5a!I55/A!J21*100</f>
        <v>38.9869468844922</v>
      </c>
      <c r="K53" s="58" t="n">
        <f aca="false">Rast5a!J55/A!K21*100</f>
        <v>81.6851441241685</v>
      </c>
      <c r="L53" s="58"/>
      <c r="M53" s="58" t="n">
        <f aca="false">Rast5a!L55/A!O21*100</f>
        <v>19.1637630662021</v>
      </c>
      <c r="N53" s="58" t="n">
        <f aca="false">Rast5a!M55/A!R21*100</f>
        <v>85.4321532065012</v>
      </c>
      <c r="O53" s="58" t="n">
        <f aca="false">Rast5a!N55/A!S21*100</f>
        <v>34.5742607811573</v>
      </c>
      <c r="P53" s="58" t="n">
        <f aca="false">Rast5a!O55/A!T21*100</f>
        <v>30.606671251996</v>
      </c>
    </row>
    <row r="54" s="12" customFormat="true" ht="16.5" hidden="false" customHeight="false" outlineLevel="0" collapsed="false">
      <c r="A54" s="11"/>
      <c r="B54" s="8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</row>
    <row r="55" customFormat="false" ht="12.75" hidden="false" customHeight="false" outlineLevel="0" collapsed="false">
      <c r="A55" s="0" t="s">
        <v>38</v>
      </c>
      <c r="B55" s="0"/>
      <c r="J55" s="21"/>
      <c r="K55" s="21"/>
      <c r="L55" s="21"/>
      <c r="M55" s="21"/>
      <c r="N55" s="21"/>
      <c r="O55" s="21"/>
      <c r="P55" s="22"/>
    </row>
    <row r="56" customFormat="false" ht="12.75" hidden="false" customHeight="false" outlineLevel="0" collapsed="false">
      <c r="A56" s="0" t="s">
        <v>39</v>
      </c>
      <c r="B56" s="0"/>
      <c r="J56" s="21"/>
      <c r="K56" s="21"/>
      <c r="L56" s="21"/>
      <c r="M56" s="21"/>
      <c r="N56" s="21"/>
      <c r="O56" s="21"/>
      <c r="P56" s="22"/>
    </row>
    <row r="57" customFormat="false" ht="15.75" hidden="false" customHeight="false" outlineLevel="0" collapsed="false">
      <c r="A57" s="0" t="s">
        <v>40</v>
      </c>
      <c r="J57" s="21"/>
      <c r="K57" s="21"/>
      <c r="L57" s="21"/>
      <c r="M57" s="21"/>
      <c r="N57" s="21"/>
      <c r="O57" s="21"/>
      <c r="P57" s="22"/>
    </row>
    <row r="58" customFormat="false" ht="15.75" hidden="false" customHeight="false" outlineLevel="0" collapsed="false">
      <c r="A58" s="0" t="s">
        <v>41</v>
      </c>
      <c r="J58" s="21"/>
      <c r="K58" s="21"/>
      <c r="L58" s="21"/>
      <c r="M58" s="21"/>
      <c r="N58" s="21"/>
      <c r="O58" s="21"/>
      <c r="P58" s="22"/>
    </row>
    <row r="59" customFormat="false" ht="15.75" hidden="false" customHeight="false" outlineLevel="0" collapsed="false">
      <c r="A59" s="41" t="s">
        <v>42</v>
      </c>
      <c r="B59" s="8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2"/>
    </row>
    <row r="60" customFormat="false" ht="15.75" hidden="false" customHeight="false" outlineLevel="0" collapsed="false">
      <c r="A60" s="41" t="s">
        <v>43</v>
      </c>
      <c r="B60" s="8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2"/>
    </row>
    <row r="61" s="30" customFormat="true" ht="15.75" hidden="false" customHeight="false" outlineLevel="0" collapsed="false">
      <c r="A61" s="60" t="s">
        <v>44</v>
      </c>
      <c r="B61" s="1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0"/>
    </row>
    <row r="62" customFormat="false" ht="15.75" hidden="false" customHeight="false" outlineLevel="0" collapsed="false">
      <c r="A62" s="20"/>
      <c r="B62" s="8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2"/>
    </row>
    <row r="63" customFormat="false" ht="15.75" hidden="false" customHeight="false" outlineLevel="0" collapsed="false">
      <c r="A63" s="20"/>
      <c r="B63" s="8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2"/>
    </row>
    <row r="64" customFormat="false" ht="15.75" hidden="false" customHeight="false" outlineLevel="0" collapsed="false">
      <c r="A64" s="20"/>
      <c r="B64" s="8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2"/>
    </row>
    <row r="65" customFormat="false" ht="15.75" hidden="false" customHeight="false" outlineLevel="0" collapsed="false">
      <c r="A65" s="20"/>
      <c r="B65" s="8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2"/>
    </row>
    <row r="66" customFormat="false" ht="15.75" hidden="false" customHeight="false" outlineLevel="0" collapsed="false">
      <c r="A66" s="20"/>
      <c r="B66" s="8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2"/>
    </row>
    <row r="67" customFormat="false" ht="15.75" hidden="false" customHeight="false" outlineLevel="0" collapsed="false">
      <c r="A67" s="20"/>
      <c r="B67" s="8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2"/>
    </row>
    <row r="68" customFormat="false" ht="15.75" hidden="false" customHeight="false" outlineLevel="0" collapsed="false">
      <c r="A68" s="20"/>
      <c r="B68" s="8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2"/>
    </row>
    <row r="69" customFormat="false" ht="15.75" hidden="false" customHeight="false" outlineLevel="0" collapsed="false">
      <c r="A69" s="20"/>
      <c r="B69" s="8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2"/>
    </row>
    <row r="70" customFormat="false" ht="15.75" hidden="false" customHeight="false" outlineLevel="0" collapsed="false">
      <c r="A70" s="20"/>
      <c r="B70" s="8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2"/>
    </row>
    <row r="71" customFormat="false" ht="15.75" hidden="false" customHeight="false" outlineLevel="0" collapsed="false">
      <c r="A71" s="20"/>
      <c r="B71" s="8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2"/>
    </row>
    <row r="72" customFormat="false" ht="15.75" hidden="false" customHeight="false" outlineLevel="0" collapsed="false">
      <c r="A72" s="20"/>
      <c r="B72" s="8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2"/>
    </row>
    <row r="73" customFormat="false" ht="15.75" hidden="false" customHeight="false" outlineLevel="0" collapsed="false">
      <c r="A73" s="20"/>
      <c r="B73" s="8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2"/>
    </row>
    <row r="74" customFormat="false" ht="15.75" hidden="false" customHeight="false" outlineLevel="0" collapsed="false">
      <c r="A74" s="20"/>
      <c r="B74" s="8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2"/>
    </row>
    <row r="75" customFormat="false" ht="15.75" hidden="false" customHeight="false" outlineLevel="0" collapsed="false">
      <c r="A75" s="20"/>
      <c r="B75" s="8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2"/>
    </row>
    <row r="76" customFormat="false" ht="15.75" hidden="false" customHeight="false" outlineLevel="0" collapsed="false">
      <c r="A76" s="20"/>
      <c r="B76" s="8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2"/>
      <c r="Q76" s="22"/>
      <c r="R76" s="22"/>
      <c r="S76" s="22"/>
    </row>
    <row r="77" customFormat="false" ht="15.75" hidden="false" customHeight="false" outlineLevel="0" collapsed="false">
      <c r="A77" s="20"/>
      <c r="B77" s="8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2"/>
      <c r="Q77" s="22"/>
      <c r="R77" s="22"/>
      <c r="S77" s="22"/>
    </row>
    <row r="78" customFormat="false" ht="15.75" hidden="false" customHeight="false" outlineLevel="0" collapsed="false">
      <c r="A78" s="41"/>
      <c r="B78" s="11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3"/>
      <c r="Q78" s="22"/>
      <c r="R78" s="22"/>
      <c r="S78" s="22"/>
    </row>
    <row r="79" s="45" customFormat="true" ht="15.75" hidden="false" customHeight="false" outlineLevel="0" collapsed="false">
      <c r="A79" s="43"/>
      <c r="B79" s="64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41"/>
      <c r="R79" s="41"/>
      <c r="S79" s="41"/>
    </row>
    <row r="80" customFormat="false" ht="15.75" hidden="false" customHeight="false" outlineLevel="0" collapsed="false">
      <c r="A80" s="22"/>
      <c r="B80" s="11"/>
      <c r="C80" s="66"/>
      <c r="D80" s="66"/>
      <c r="E80" s="66"/>
      <c r="F80" s="66"/>
      <c r="G80" s="66"/>
      <c r="H80" s="6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</row>
    <row r="81" customFormat="false" ht="15.75" hidden="false" customHeight="false" outlineLevel="0" collapsed="false">
      <c r="A81" s="22"/>
      <c r="B81" s="11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</row>
    <row r="82" customFormat="false" ht="15.75" hidden="false" customHeight="false" outlineLevel="0" collapsed="false">
      <c r="A82" s="22"/>
      <c r="B82" s="1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</row>
  </sheetData>
  <mergeCells count="8">
    <mergeCell ref="J1:K1"/>
    <mergeCell ref="C6:H6"/>
    <mergeCell ref="J6:O6"/>
    <mergeCell ref="D7:E7"/>
    <mergeCell ref="F7:G7"/>
    <mergeCell ref="J7:K7"/>
    <mergeCell ref="M7:N7"/>
    <mergeCell ref="F8:G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9.85"/>
    <col collapsed="false" customWidth="true" hidden="false" outlineLevel="0" max="2" min="2" style="31" width="1.56"/>
    <col collapsed="false" customWidth="true" hidden="false" outlineLevel="0" max="3" min="3" style="31" width="11.28"/>
    <col collapsed="false" customWidth="true" hidden="false" outlineLevel="0" max="4" min="4" style="31" width="12.28"/>
    <col collapsed="false" customWidth="true" hidden="false" outlineLevel="0" max="5" min="5" style="31" width="11.28"/>
    <col collapsed="false" customWidth="true" hidden="false" outlineLevel="0" max="6" min="6" style="31" width="12.85"/>
    <col collapsed="false" customWidth="true" hidden="false" outlineLevel="0" max="7" min="7" style="31" width="10.56"/>
    <col collapsed="false" customWidth="true" hidden="false" outlineLevel="0" max="8" min="8" style="31" width="9.28"/>
    <col collapsed="false" customWidth="true" hidden="false" outlineLevel="0" max="9" min="9" style="31" width="2.7"/>
    <col collapsed="false" customWidth="false" hidden="false" outlineLevel="0" max="10" min="10" style="31" width="9.14"/>
    <col collapsed="false" customWidth="true" hidden="false" outlineLevel="0" max="11" min="11" style="31" width="9.41"/>
    <col collapsed="false" customWidth="true" hidden="false" outlineLevel="0" max="12" min="12" style="31" width="3.14"/>
    <col collapsed="false" customWidth="true" hidden="false" outlineLevel="0" max="13" min="13" style="31" width="6.85"/>
    <col collapsed="false" customWidth="true" hidden="false" outlineLevel="0" max="14" min="14" style="31" width="8.28"/>
    <col collapsed="false" customWidth="true" hidden="false" outlineLevel="0" max="17" min="15" style="31" width="9.28"/>
    <col collapsed="false" customWidth="true" hidden="false" outlineLevel="0" max="18" min="18" style="31" width="8.56"/>
    <col collapsed="false" customWidth="true" hidden="false" outlineLevel="0" max="19" min="19" style="31" width="7.42"/>
    <col collapsed="false" customWidth="true" hidden="false" outlineLevel="0" max="20" min="20" style="31" width="10.71"/>
    <col collapsed="false" customWidth="false" hidden="false" outlineLevel="0" max="27" min="21" style="31" width="9.14"/>
    <col collapsed="false" customWidth="true" hidden="false" outlineLevel="0" max="28" min="28" style="31" width="14.85"/>
    <col collapsed="false" customWidth="true" hidden="false" outlineLevel="0" max="29" min="29" style="31" width="15.28"/>
    <col collapsed="false" customWidth="true" hidden="false" outlineLevel="0" max="30" min="30" style="31" width="13.14"/>
    <col collapsed="false" customWidth="false" hidden="false" outlineLevel="0" max="31" min="31" style="31" width="9.14"/>
    <col collapsed="false" customWidth="true" hidden="false" outlineLevel="0" max="32" min="32" style="31" width="16.7"/>
    <col collapsed="false" customWidth="true" hidden="false" outlineLevel="0" max="33" min="33" style="31" width="15.7"/>
    <col collapsed="false" customWidth="false" hidden="false" outlineLevel="0" max="35" min="34" style="31" width="9.14"/>
    <col collapsed="false" customWidth="true" hidden="false" outlineLevel="0" max="36" min="36" style="31" width="19.56"/>
    <col collapsed="false" customWidth="true" hidden="false" outlineLevel="0" max="37" min="37" style="31" width="19.7"/>
    <col collapsed="false" customWidth="false" hidden="false" outlineLevel="0" max="39" min="38" style="31" width="9.14"/>
    <col collapsed="false" customWidth="true" hidden="false" outlineLevel="0" max="40" min="40" style="31" width="17.28"/>
    <col collapsed="false" customWidth="true" hidden="false" outlineLevel="0" max="41" min="41" style="31" width="21.13"/>
    <col collapsed="false" customWidth="false" hidden="false" outlineLevel="0" max="257" min="42" style="31" width="9.14"/>
  </cols>
  <sheetData>
    <row r="1" customFormat="false" ht="15.75" hidden="false" customHeight="false" outlineLevel="0" collapsed="false">
      <c r="A1" s="67" t="s">
        <v>45</v>
      </c>
    </row>
    <row r="2" customFormat="false" ht="15.75" hidden="false" customHeight="false" outlineLevel="0" collapsed="false">
      <c r="A2" s="39" t="s">
        <v>46</v>
      </c>
      <c r="B2" s="33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33"/>
    </row>
    <row r="3" customFormat="false" ht="9" hidden="false" customHeight="true" outlineLevel="0" collapsed="false">
      <c r="A3" s="39"/>
      <c r="B3" s="33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33"/>
    </row>
    <row r="4" customFormat="false" ht="18.75" hidden="false" customHeight="false" outlineLevel="0" collapsed="false">
      <c r="A4" s="33"/>
      <c r="B4" s="33"/>
      <c r="C4" s="69" t="s">
        <v>47</v>
      </c>
      <c r="D4" s="69"/>
      <c r="E4" s="69"/>
      <c r="F4" s="69"/>
      <c r="G4" s="69"/>
      <c r="H4" s="69"/>
      <c r="I4" s="39"/>
      <c r="J4" s="69" t="s">
        <v>48</v>
      </c>
      <c r="K4" s="69"/>
      <c r="L4" s="69"/>
      <c r="M4" s="69"/>
      <c r="N4" s="69"/>
      <c r="O4" s="69"/>
      <c r="P4" s="69"/>
      <c r="Q4" s="69"/>
      <c r="R4" s="69"/>
      <c r="S4" s="69"/>
      <c r="T4" s="40" t="s">
        <v>6</v>
      </c>
    </row>
    <row r="5" customFormat="false" ht="15.75" hidden="false" customHeight="false" outlineLevel="0" collapsed="false">
      <c r="A5" s="33"/>
      <c r="B5" s="33"/>
      <c r="C5" s="40" t="s">
        <v>49</v>
      </c>
      <c r="D5" s="47" t="s">
        <v>50</v>
      </c>
      <c r="E5" s="47"/>
      <c r="F5" s="47" t="s">
        <v>51</v>
      </c>
      <c r="G5" s="47"/>
      <c r="H5" s="40" t="s">
        <v>6</v>
      </c>
      <c r="I5" s="40"/>
      <c r="J5" s="70" t="s">
        <v>10</v>
      </c>
      <c r="K5" s="70"/>
      <c r="L5" s="71"/>
      <c r="M5" s="71"/>
      <c r="N5" s="71"/>
      <c r="O5" s="70" t="s">
        <v>11</v>
      </c>
      <c r="P5" s="70"/>
      <c r="Q5" s="70"/>
      <c r="R5" s="70"/>
      <c r="S5" s="40" t="s">
        <v>6</v>
      </c>
      <c r="T5" s="40" t="s">
        <v>12</v>
      </c>
      <c r="X5" s="62"/>
      <c r="Y5" s="62"/>
      <c r="Z5" s="7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72"/>
      <c r="AS5" s="33"/>
      <c r="AT5" s="33"/>
      <c r="AU5" s="33"/>
      <c r="AV5" s="33"/>
    </row>
    <row r="6" customFormat="false" ht="15.75" hidden="false" customHeight="false" outlineLevel="0" collapsed="false">
      <c r="A6" s="33"/>
      <c r="B6" s="33"/>
      <c r="C6" s="40"/>
      <c r="D6" s="2" t="s">
        <v>52</v>
      </c>
      <c r="E6" s="10" t="s">
        <v>53</v>
      </c>
      <c r="F6" s="2" t="s">
        <v>52</v>
      </c>
      <c r="G6" s="10" t="s">
        <v>53</v>
      </c>
      <c r="H6" s="40" t="s">
        <v>15</v>
      </c>
      <c r="I6" s="40"/>
      <c r="J6" s="40" t="s">
        <v>54</v>
      </c>
      <c r="K6" s="34" t="s">
        <v>55</v>
      </c>
      <c r="L6" s="71"/>
      <c r="M6" s="71"/>
      <c r="N6" s="71"/>
      <c r="O6" s="40" t="s">
        <v>54</v>
      </c>
      <c r="P6" s="40"/>
      <c r="Q6" s="40"/>
      <c r="R6" s="40" t="s">
        <v>55</v>
      </c>
      <c r="S6" s="40" t="s">
        <v>16</v>
      </c>
      <c r="T6" s="40"/>
      <c r="X6" s="62"/>
      <c r="Y6" s="6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33"/>
      <c r="AT6" s="33"/>
      <c r="AU6" s="33"/>
      <c r="AV6" s="33"/>
    </row>
    <row r="7" customFormat="false" ht="16.5" hidden="false" customHeight="false" outlineLevel="0" collapsed="false">
      <c r="A7" s="33"/>
      <c r="B7" s="33"/>
      <c r="C7" s="73"/>
      <c r="D7" s="18"/>
      <c r="E7" s="18"/>
      <c r="F7" s="18"/>
      <c r="G7" s="18"/>
      <c r="H7" s="73" t="s">
        <v>12</v>
      </c>
      <c r="I7" s="73"/>
      <c r="J7" s="73" t="s">
        <v>56</v>
      </c>
      <c r="K7" s="73"/>
      <c r="L7" s="73"/>
      <c r="M7" s="73"/>
      <c r="N7" s="73"/>
      <c r="O7" s="73" t="s">
        <v>56</v>
      </c>
      <c r="P7" s="73"/>
      <c r="Q7" s="73"/>
      <c r="R7" s="73"/>
      <c r="S7" s="73" t="s">
        <v>12</v>
      </c>
      <c r="T7" s="74"/>
      <c r="X7" s="75"/>
      <c r="Y7" s="75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72"/>
      <c r="AQ7" s="22"/>
      <c r="AR7" s="22"/>
      <c r="AS7" s="33"/>
      <c r="AT7" s="33"/>
      <c r="AU7" s="33"/>
      <c r="AV7" s="33"/>
    </row>
    <row r="8" customFormat="false" ht="15.75" hidden="false" customHeight="false" outlineLevel="0" collapsed="false">
      <c r="A8" s="33"/>
      <c r="B8" s="33"/>
      <c r="C8" s="68"/>
      <c r="D8" s="10"/>
      <c r="E8" s="10"/>
      <c r="F8" s="10"/>
      <c r="G8" s="10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33"/>
      <c r="X8" s="75"/>
      <c r="Y8" s="75"/>
      <c r="Z8" s="62"/>
      <c r="AA8" s="22"/>
      <c r="AB8" s="76"/>
      <c r="AC8" s="76"/>
      <c r="AD8" s="76"/>
      <c r="AE8" s="62"/>
      <c r="AF8" s="76"/>
      <c r="AG8" s="76"/>
      <c r="AH8" s="76"/>
      <c r="AI8" s="62"/>
      <c r="AJ8" s="76"/>
      <c r="AK8" s="76"/>
      <c r="AL8" s="76"/>
      <c r="AM8" s="62"/>
      <c r="AN8" s="76"/>
      <c r="AO8" s="76"/>
      <c r="AP8" s="77"/>
      <c r="AQ8" s="62"/>
      <c r="AR8" s="77"/>
      <c r="AS8" s="33"/>
      <c r="AT8" s="33"/>
      <c r="AU8" s="33"/>
      <c r="AV8" s="33"/>
    </row>
    <row r="9" customFormat="false" ht="15.75" hidden="false" customHeight="false" outlineLevel="0" collapsed="false">
      <c r="A9" s="33"/>
      <c r="B9" s="33"/>
      <c r="C9" s="68"/>
      <c r="D9" s="10"/>
      <c r="E9" s="10"/>
      <c r="F9" s="10"/>
      <c r="G9" s="10"/>
      <c r="H9" s="68"/>
      <c r="I9" s="68"/>
      <c r="J9" s="68"/>
      <c r="K9" s="68"/>
      <c r="L9" s="68"/>
      <c r="M9" s="68" t="s">
        <v>57</v>
      </c>
      <c r="N9" s="68" t="s">
        <v>58</v>
      </c>
      <c r="O9" s="68"/>
      <c r="P9" s="68" t="s">
        <v>57</v>
      </c>
      <c r="Q9" s="68" t="s">
        <v>58</v>
      </c>
      <c r="R9" s="68"/>
      <c r="S9" s="68"/>
      <c r="T9" s="33"/>
      <c r="X9" s="75"/>
      <c r="Y9" s="75"/>
      <c r="Z9" s="62"/>
      <c r="AA9" s="22"/>
      <c r="AB9" s="76"/>
      <c r="AC9" s="76"/>
      <c r="AD9" s="76"/>
      <c r="AE9" s="62"/>
      <c r="AF9" s="76"/>
      <c r="AG9" s="76"/>
      <c r="AH9" s="76"/>
      <c r="AI9" s="62"/>
      <c r="AJ9" s="76"/>
      <c r="AK9" s="76"/>
      <c r="AL9" s="76"/>
      <c r="AM9" s="62"/>
      <c r="AN9" s="76"/>
      <c r="AO9" s="76"/>
      <c r="AP9" s="77"/>
      <c r="AQ9" s="62"/>
      <c r="AR9" s="77"/>
      <c r="AS9" s="33"/>
      <c r="AT9" s="33"/>
      <c r="AU9" s="33"/>
      <c r="AV9" s="33"/>
    </row>
    <row r="10" customFormat="false" ht="15.75" hidden="false" customHeight="false" outlineLevel="0" collapsed="false">
      <c r="A10" s="33" t="s">
        <v>59</v>
      </c>
      <c r="B10" s="33"/>
      <c r="C10" s="78" t="n">
        <f aca="false">SUM(C12:C16)/5</f>
        <v>4551.2</v>
      </c>
      <c r="D10" s="78" t="n">
        <f aca="false">SUM(D12:D16)/5</f>
        <v>7918.2</v>
      </c>
      <c r="E10" s="78" t="n">
        <f aca="false">SUM(E12:E16)/5</f>
        <v>882</v>
      </c>
      <c r="F10" s="78" t="n">
        <f aca="false">SUM(F12:F16)/5</f>
        <v>6963.6</v>
      </c>
      <c r="G10" s="78" t="n">
        <f aca="false">SUM(G12:G16)/5</f>
        <v>4257.8</v>
      </c>
      <c r="H10" s="78" t="n">
        <f aca="false">SUM(H12:H16)/5</f>
        <v>24572.8</v>
      </c>
      <c r="I10" s="78"/>
      <c r="J10" s="78" t="n">
        <f aca="false">SUM(J12:J16)/5</f>
        <v>2373.2</v>
      </c>
      <c r="K10" s="78" t="n">
        <f aca="false">SUM(K12:K16)/5</f>
        <v>1373.8</v>
      </c>
      <c r="L10" s="78"/>
      <c r="M10" s="78"/>
      <c r="N10" s="78"/>
      <c r="O10" s="78" t="n">
        <f aca="false">SUM(O12:O16)/5</f>
        <v>3337.6</v>
      </c>
      <c r="P10" s="78"/>
      <c r="Q10" s="78"/>
      <c r="R10" s="78" t="n">
        <f aca="false">SUM(R12:R16)/5</f>
        <v>5876</v>
      </c>
      <c r="S10" s="78" t="n">
        <f aca="false">SUM(S12:S16)/5</f>
        <v>22174.2</v>
      </c>
      <c r="T10" s="78" t="n">
        <f aca="false">SUM(T12:T16)/5</f>
        <v>46747</v>
      </c>
      <c r="X10" s="75"/>
      <c r="Y10" s="75"/>
      <c r="Z10" s="62"/>
      <c r="AA10" s="22"/>
      <c r="AB10" s="76"/>
      <c r="AC10" s="76"/>
      <c r="AD10" s="76"/>
      <c r="AE10" s="62"/>
      <c r="AF10" s="76"/>
      <c r="AG10" s="76"/>
      <c r="AH10" s="76"/>
      <c r="AI10" s="62"/>
      <c r="AJ10" s="76"/>
      <c r="AK10" s="76"/>
      <c r="AL10" s="76"/>
      <c r="AM10" s="62"/>
      <c r="AN10" s="76"/>
      <c r="AO10" s="76"/>
      <c r="AP10" s="77"/>
      <c r="AQ10" s="62"/>
      <c r="AR10" s="77"/>
      <c r="AS10" s="33"/>
      <c r="AT10" s="33"/>
      <c r="AU10" s="33"/>
      <c r="AV10" s="33"/>
    </row>
    <row r="11" customFormat="false" ht="15.75" hidden="false" customHeight="false" outlineLevel="0" collapsed="false">
      <c r="A11" s="79" t="n">
        <v>1993</v>
      </c>
      <c r="B11" s="33"/>
      <c r="C11" s="80" t="n">
        <v>3955</v>
      </c>
      <c r="D11" s="80" t="n">
        <v>7263</v>
      </c>
      <c r="E11" s="80" t="n">
        <v>853</v>
      </c>
      <c r="F11" s="80" t="n">
        <v>6451</v>
      </c>
      <c r="G11" s="80" t="n">
        <v>4020</v>
      </c>
      <c r="H11" s="78" t="n">
        <f aca="false">SUM(C11:G11)</f>
        <v>22542</v>
      </c>
      <c r="I11" s="68"/>
      <c r="J11" s="81" t="n">
        <v>2274</v>
      </c>
      <c r="K11" s="81" t="n">
        <v>1358</v>
      </c>
      <c r="L11" s="68"/>
      <c r="M11" s="68" t="n">
        <v>1313</v>
      </c>
      <c r="N11" s="68" t="n">
        <v>1849</v>
      </c>
      <c r="O11" s="81" t="n">
        <f aca="false">SUM(M11,N11)</f>
        <v>3162</v>
      </c>
      <c r="P11" s="81" t="n">
        <v>712</v>
      </c>
      <c r="Q11" s="81" t="n">
        <v>5004</v>
      </c>
      <c r="R11" s="81" t="n">
        <f aca="false">SUM(P11,Q11)</f>
        <v>5716</v>
      </c>
      <c r="S11" s="82" t="n">
        <f aca="false">SUM(J11:R11)</f>
        <v>21388</v>
      </c>
      <c r="T11" s="82" t="n">
        <f aca="false">H11+S11</f>
        <v>43930</v>
      </c>
      <c r="X11" s="75"/>
      <c r="Y11" s="75"/>
      <c r="Z11" s="62"/>
      <c r="AA11" s="22"/>
      <c r="AB11" s="76"/>
      <c r="AC11" s="76"/>
      <c r="AD11" s="76"/>
      <c r="AE11" s="62"/>
      <c r="AF11" s="76"/>
      <c r="AG11" s="76"/>
      <c r="AH11" s="76"/>
      <c r="AI11" s="62"/>
      <c r="AJ11" s="76"/>
      <c r="AK11" s="76"/>
      <c r="AL11" s="76"/>
      <c r="AM11" s="62"/>
      <c r="AN11" s="76"/>
      <c r="AO11" s="76"/>
      <c r="AP11" s="77"/>
      <c r="AQ11" s="62"/>
      <c r="AR11" s="77"/>
      <c r="AS11" s="33"/>
      <c r="AT11" s="33"/>
      <c r="AU11" s="33"/>
      <c r="AV11" s="33"/>
    </row>
    <row r="12" customFormat="false" ht="15.75" hidden="false" customHeight="false" outlineLevel="0" collapsed="false">
      <c r="A12" s="79" t="n">
        <v>1994</v>
      </c>
      <c r="B12" s="33"/>
      <c r="C12" s="80" t="n">
        <v>4101</v>
      </c>
      <c r="D12" s="80" t="n">
        <v>7474</v>
      </c>
      <c r="E12" s="80" t="n">
        <v>867</v>
      </c>
      <c r="F12" s="80" t="n">
        <v>6656</v>
      </c>
      <c r="G12" s="80" t="n">
        <v>4080</v>
      </c>
      <c r="H12" s="78" t="n">
        <f aca="false">SUM(C12:G12)</f>
        <v>23178</v>
      </c>
      <c r="I12" s="68"/>
      <c r="J12" s="81" t="n">
        <v>2333</v>
      </c>
      <c r="K12" s="81" t="n">
        <v>1363</v>
      </c>
      <c r="L12" s="68"/>
      <c r="M12" s="68" t="n">
        <v>1350</v>
      </c>
      <c r="N12" s="68" t="n">
        <v>1900</v>
      </c>
      <c r="O12" s="81" t="n">
        <f aca="false">SUM(M12,N12)</f>
        <v>3250</v>
      </c>
      <c r="P12" s="81" t="n">
        <v>716</v>
      </c>
      <c r="Q12" s="81" t="n">
        <v>5038</v>
      </c>
      <c r="R12" s="81" t="n">
        <f aca="false">SUM(P12,Q12)</f>
        <v>5754</v>
      </c>
      <c r="S12" s="82" t="n">
        <f aca="false">SUM(J12:R12)</f>
        <v>21704</v>
      </c>
      <c r="T12" s="82" t="n">
        <f aca="false">H12+S12</f>
        <v>44882</v>
      </c>
      <c r="X12" s="75"/>
      <c r="Y12" s="75"/>
      <c r="Z12" s="62"/>
      <c r="AA12" s="22"/>
      <c r="AB12" s="76"/>
      <c r="AC12" s="76"/>
      <c r="AD12" s="76"/>
      <c r="AE12" s="62"/>
      <c r="AF12" s="76"/>
      <c r="AG12" s="76"/>
      <c r="AH12" s="76"/>
      <c r="AI12" s="62"/>
      <c r="AJ12" s="76"/>
      <c r="AK12" s="76"/>
      <c r="AL12" s="76"/>
      <c r="AM12" s="62"/>
      <c r="AN12" s="76"/>
      <c r="AO12" s="76"/>
      <c r="AP12" s="77"/>
      <c r="AQ12" s="62"/>
      <c r="AR12" s="77"/>
      <c r="AS12" s="33"/>
      <c r="AT12" s="33"/>
      <c r="AU12" s="33"/>
      <c r="AV12" s="33"/>
    </row>
    <row r="13" customFormat="false" ht="15.75" hidden="false" customHeight="false" outlineLevel="0" collapsed="false">
      <c r="A13" s="79" t="n">
        <v>1995</v>
      </c>
      <c r="B13" s="33"/>
      <c r="C13" s="80" t="n">
        <v>4270</v>
      </c>
      <c r="D13" s="80" t="n">
        <v>7669</v>
      </c>
      <c r="E13" s="80" t="n">
        <v>881</v>
      </c>
      <c r="F13" s="80" t="n">
        <v>6833</v>
      </c>
      <c r="G13" s="80" t="n">
        <v>4206</v>
      </c>
      <c r="H13" s="78" t="n">
        <f aca="false">SUM(C13:G13)</f>
        <v>23859</v>
      </c>
      <c r="I13" s="68"/>
      <c r="J13" s="81" t="n">
        <v>2334</v>
      </c>
      <c r="K13" s="81" t="n">
        <v>1365</v>
      </c>
      <c r="L13" s="68"/>
      <c r="M13" s="68" t="n">
        <v>1354</v>
      </c>
      <c r="N13" s="68" t="n">
        <v>1909</v>
      </c>
      <c r="O13" s="81" t="n">
        <f aca="false">SUM(M13,N13)</f>
        <v>3263</v>
      </c>
      <c r="P13" s="81" t="n">
        <v>718</v>
      </c>
      <c r="Q13" s="81" t="n">
        <v>5069</v>
      </c>
      <c r="R13" s="81" t="n">
        <f aca="false">SUM(P13,Q13)</f>
        <v>5787</v>
      </c>
      <c r="S13" s="82" t="n">
        <f aca="false">SUM(J13:R13)</f>
        <v>21799</v>
      </c>
      <c r="T13" s="82" t="n">
        <f aca="false">H13+S13</f>
        <v>45658</v>
      </c>
      <c r="U13" s="33"/>
      <c r="V13" s="33"/>
      <c r="W13" s="33"/>
      <c r="X13" s="75"/>
      <c r="Y13" s="75"/>
      <c r="Z13" s="62"/>
      <c r="AA13" s="22"/>
      <c r="AB13" s="76"/>
      <c r="AC13" s="76"/>
      <c r="AD13" s="76"/>
      <c r="AE13" s="62"/>
      <c r="AF13" s="76"/>
      <c r="AG13" s="76"/>
      <c r="AH13" s="76"/>
      <c r="AI13" s="62"/>
      <c r="AJ13" s="76"/>
      <c r="AK13" s="76"/>
      <c r="AL13" s="76"/>
      <c r="AM13" s="62"/>
      <c r="AN13" s="76"/>
      <c r="AO13" s="76"/>
      <c r="AP13" s="77"/>
      <c r="AQ13" s="62"/>
      <c r="AR13" s="77"/>
      <c r="AS13" s="33"/>
      <c r="AT13" s="33"/>
      <c r="AU13" s="33"/>
      <c r="AV13" s="33"/>
    </row>
    <row r="14" customFormat="false" ht="15.75" hidden="false" customHeight="false" outlineLevel="0" collapsed="false">
      <c r="A14" s="79" t="n">
        <v>1996</v>
      </c>
      <c r="B14" s="33"/>
      <c r="C14" s="80" t="n">
        <v>4535</v>
      </c>
      <c r="D14" s="80" t="n">
        <v>7973</v>
      </c>
      <c r="E14" s="80" t="n">
        <v>893</v>
      </c>
      <c r="F14" s="80" t="n">
        <v>6995</v>
      </c>
      <c r="G14" s="80" t="n">
        <v>4309</v>
      </c>
      <c r="H14" s="78" t="n">
        <f aca="false">SUM(C14:G14)</f>
        <v>24705</v>
      </c>
      <c r="I14" s="68"/>
      <c r="J14" s="81" t="n">
        <v>2373</v>
      </c>
      <c r="K14" s="81" t="n">
        <v>1373</v>
      </c>
      <c r="L14" s="68"/>
      <c r="M14" s="68" t="n">
        <v>1382</v>
      </c>
      <c r="N14" s="68" t="n">
        <v>1950</v>
      </c>
      <c r="O14" s="81" t="n">
        <f aca="false">SUM(M14,N14)</f>
        <v>3332</v>
      </c>
      <c r="P14" s="81" t="n">
        <v>726</v>
      </c>
      <c r="Q14" s="81" t="n">
        <v>5135</v>
      </c>
      <c r="R14" s="81" t="n">
        <f aca="false">SUM(P14,Q14)</f>
        <v>5861</v>
      </c>
      <c r="S14" s="82" t="n">
        <f aca="false">SUM(J14:R14)</f>
        <v>22132</v>
      </c>
      <c r="T14" s="82" t="n">
        <f aca="false">H14+S14</f>
        <v>46837</v>
      </c>
      <c r="U14" s="33"/>
      <c r="V14" s="33"/>
      <c r="W14" s="33"/>
      <c r="X14" s="75"/>
      <c r="Y14" s="75"/>
      <c r="Z14" s="62"/>
      <c r="AA14" s="22"/>
      <c r="AB14" s="76"/>
      <c r="AC14" s="76"/>
      <c r="AD14" s="76"/>
      <c r="AE14" s="62"/>
      <c r="AF14" s="76"/>
      <c r="AG14" s="76"/>
      <c r="AH14" s="76"/>
      <c r="AI14" s="62"/>
      <c r="AJ14" s="76"/>
      <c r="AK14" s="76"/>
      <c r="AL14" s="76"/>
      <c r="AM14" s="62"/>
      <c r="AN14" s="76"/>
      <c r="AO14" s="76"/>
      <c r="AP14" s="77"/>
      <c r="AQ14" s="62"/>
      <c r="AR14" s="77"/>
      <c r="AS14" s="33"/>
      <c r="AT14" s="33"/>
      <c r="AU14" s="33"/>
      <c r="AV14" s="33"/>
    </row>
    <row r="15" customFormat="false" ht="15.75" hidden="false" customHeight="false" outlineLevel="0" collapsed="false">
      <c r="A15" s="79" t="n">
        <v>1997</v>
      </c>
      <c r="B15" s="33"/>
      <c r="C15" s="80" t="n">
        <v>4798</v>
      </c>
      <c r="D15" s="80" t="n">
        <v>8197</v>
      </c>
      <c r="E15" s="80" t="n">
        <v>887</v>
      </c>
      <c r="F15" s="80" t="n">
        <v>7102</v>
      </c>
      <c r="G15" s="80" t="n">
        <v>4331</v>
      </c>
      <c r="H15" s="78" t="n">
        <f aca="false">SUM(C15:G15)</f>
        <v>25315</v>
      </c>
      <c r="I15" s="68"/>
      <c r="J15" s="81" t="n">
        <v>2412</v>
      </c>
      <c r="K15" s="81" t="n">
        <v>1378</v>
      </c>
      <c r="L15" s="68"/>
      <c r="M15" s="68" t="n">
        <v>1412</v>
      </c>
      <c r="N15" s="68" t="n">
        <v>1996</v>
      </c>
      <c r="O15" s="81" t="n">
        <f aca="false">SUM(M15,N15)</f>
        <v>3408</v>
      </c>
      <c r="P15" s="81" t="n">
        <v>732</v>
      </c>
      <c r="Q15" s="81" t="n">
        <v>5201</v>
      </c>
      <c r="R15" s="81" t="n">
        <f aca="false">SUM(P15,Q15)</f>
        <v>5933</v>
      </c>
      <c r="S15" s="82" t="n">
        <f aca="false">SUM(J15:R15)</f>
        <v>22472</v>
      </c>
      <c r="T15" s="82" t="n">
        <f aca="false">H15+S15</f>
        <v>47787</v>
      </c>
      <c r="U15" s="33"/>
      <c r="V15" s="33"/>
      <c r="W15" s="33"/>
      <c r="X15" s="75"/>
      <c r="Y15" s="75"/>
      <c r="Z15" s="80"/>
      <c r="AA15" s="22"/>
      <c r="AB15" s="76"/>
      <c r="AC15" s="76"/>
      <c r="AD15" s="76"/>
      <c r="AE15" s="62"/>
      <c r="AF15" s="76"/>
      <c r="AG15" s="76"/>
      <c r="AH15" s="76"/>
      <c r="AI15" s="62"/>
      <c r="AJ15" s="76"/>
      <c r="AK15" s="76"/>
      <c r="AL15" s="76"/>
      <c r="AM15" s="62"/>
      <c r="AN15" s="76"/>
      <c r="AO15" s="76"/>
      <c r="AP15" s="77"/>
      <c r="AQ15" s="62"/>
      <c r="AR15" s="77"/>
      <c r="AS15" s="33"/>
      <c r="AT15" s="33"/>
      <c r="AU15" s="33"/>
      <c r="AV15" s="33"/>
    </row>
    <row r="16" customFormat="false" ht="15.75" hidden="false" customHeight="false" outlineLevel="0" collapsed="false">
      <c r="A16" s="79" t="n">
        <v>1998</v>
      </c>
      <c r="B16" s="33"/>
      <c r="C16" s="80" t="n">
        <v>5052</v>
      </c>
      <c r="D16" s="80" t="n">
        <v>8278</v>
      </c>
      <c r="E16" s="80" t="n">
        <v>882</v>
      </c>
      <c r="F16" s="80" t="n">
        <v>7232</v>
      </c>
      <c r="G16" s="80" t="n">
        <v>4363</v>
      </c>
      <c r="H16" s="78" t="n">
        <f aca="false">SUM(C16:G16)</f>
        <v>25807</v>
      </c>
      <c r="I16" s="68"/>
      <c r="J16" s="81" t="n">
        <v>2414</v>
      </c>
      <c r="K16" s="81" t="n">
        <v>1390</v>
      </c>
      <c r="M16" s="31" t="n">
        <v>1421</v>
      </c>
      <c r="N16" s="31" t="n">
        <v>2014</v>
      </c>
      <c r="O16" s="81" t="n">
        <f aca="false">SUM(M16,N16)</f>
        <v>3435</v>
      </c>
      <c r="P16" s="81" t="n">
        <v>743</v>
      </c>
      <c r="Q16" s="81" t="n">
        <v>5302</v>
      </c>
      <c r="R16" s="81" t="n">
        <f aca="false">SUM(P16,Q16)</f>
        <v>6045</v>
      </c>
      <c r="S16" s="82" t="n">
        <f aca="false">SUM(J16:R16)</f>
        <v>22764</v>
      </c>
      <c r="T16" s="82" t="n">
        <f aca="false">H16+S16</f>
        <v>48571</v>
      </c>
      <c r="X16" s="75"/>
      <c r="Y16" s="75"/>
      <c r="Z16" s="80"/>
      <c r="AA16" s="22"/>
      <c r="AB16" s="80"/>
      <c r="AC16" s="80"/>
      <c r="AD16" s="83"/>
      <c r="AE16" s="62"/>
      <c r="AF16" s="80"/>
      <c r="AG16" s="80"/>
      <c r="AH16" s="83"/>
      <c r="AI16" s="80"/>
      <c r="AJ16" s="80"/>
      <c r="AK16" s="80"/>
      <c r="AL16" s="83"/>
      <c r="AM16" s="62"/>
      <c r="AN16" s="83"/>
      <c r="AO16" s="83"/>
      <c r="AP16" s="84"/>
      <c r="AQ16" s="85"/>
      <c r="AR16" s="84"/>
      <c r="AS16" s="33"/>
      <c r="AT16" s="33"/>
      <c r="AU16" s="33"/>
      <c r="AV16" s="33"/>
    </row>
    <row r="17" customFormat="false" ht="15.75" hidden="false" customHeight="false" outlineLevel="0" collapsed="false">
      <c r="A17" s="79" t="n">
        <v>1999</v>
      </c>
      <c r="B17" s="33"/>
      <c r="C17" s="80" t="n">
        <v>5100</v>
      </c>
      <c r="D17" s="80" t="n">
        <v>8401</v>
      </c>
      <c r="E17" s="80" t="n">
        <v>859</v>
      </c>
      <c r="F17" s="80" t="n">
        <v>7278</v>
      </c>
      <c r="G17" s="80" t="n">
        <v>4368</v>
      </c>
      <c r="H17" s="78" t="n">
        <f aca="false">SUM(C17:G17)</f>
        <v>26006</v>
      </c>
      <c r="I17" s="68"/>
      <c r="J17" s="81" t="n">
        <v>2438</v>
      </c>
      <c r="K17" s="81" t="n">
        <v>1387</v>
      </c>
      <c r="M17" s="31" t="n">
        <v>1448</v>
      </c>
      <c r="N17" s="31" t="n">
        <v>2062</v>
      </c>
      <c r="O17" s="81" t="n">
        <f aca="false">SUM(M17,N17)</f>
        <v>3510</v>
      </c>
      <c r="P17" s="81" t="n">
        <v>759</v>
      </c>
      <c r="Q17" s="81" t="n">
        <v>5491</v>
      </c>
      <c r="R17" s="81" t="n">
        <f aca="false">SUM(P17,Q17)</f>
        <v>6250</v>
      </c>
      <c r="S17" s="82" t="n">
        <f aca="false">SUM(J17:R17)</f>
        <v>23345</v>
      </c>
      <c r="T17" s="82" t="n">
        <f aca="false">H17+S17</f>
        <v>49351</v>
      </c>
      <c r="X17" s="75"/>
      <c r="Y17" s="75"/>
      <c r="Z17" s="22"/>
      <c r="AA17" s="22"/>
      <c r="AB17" s="80"/>
      <c r="AC17" s="80"/>
      <c r="AD17" s="83"/>
      <c r="AE17" s="62"/>
      <c r="AF17" s="80"/>
      <c r="AG17" s="80"/>
      <c r="AH17" s="83"/>
      <c r="AI17" s="80"/>
      <c r="AJ17" s="80"/>
      <c r="AK17" s="80"/>
      <c r="AL17" s="83"/>
      <c r="AM17" s="62"/>
      <c r="AN17" s="83"/>
      <c r="AO17" s="83"/>
      <c r="AP17" s="84"/>
      <c r="AQ17" s="85"/>
      <c r="AR17" s="84"/>
      <c r="AS17" s="33"/>
      <c r="AT17" s="33"/>
      <c r="AU17" s="33"/>
      <c r="AV17" s="33"/>
    </row>
    <row r="18" customFormat="false" ht="15.75" hidden="false" customHeight="false" outlineLevel="0" collapsed="false">
      <c r="A18" s="79" t="n">
        <v>2000</v>
      </c>
      <c r="B18" s="33"/>
      <c r="C18" s="80" t="n">
        <v>5310</v>
      </c>
      <c r="D18" s="80" t="n">
        <v>8015</v>
      </c>
      <c r="E18" s="80" t="n">
        <v>872</v>
      </c>
      <c r="F18" s="80" t="n">
        <v>7127</v>
      </c>
      <c r="G18" s="80" t="n">
        <v>4361</v>
      </c>
      <c r="H18" s="78" t="n">
        <f aca="false">SUM(C18:G18)</f>
        <v>25685</v>
      </c>
      <c r="I18" s="68"/>
      <c r="J18" s="81" t="n">
        <v>2430</v>
      </c>
      <c r="K18" s="81" t="n">
        <v>1347</v>
      </c>
      <c r="M18" s="31" t="n">
        <v>1458</v>
      </c>
      <c r="N18" s="31" t="n">
        <v>2083</v>
      </c>
      <c r="O18" s="81" t="n">
        <f aca="false">SUM(M18,N18)</f>
        <v>3541</v>
      </c>
      <c r="P18" s="81" t="n">
        <v>756</v>
      </c>
      <c r="Q18" s="81" t="n">
        <v>5550</v>
      </c>
      <c r="R18" s="81" t="n">
        <f aca="false">SUM(P18,Q18)</f>
        <v>6306</v>
      </c>
      <c r="S18" s="82" t="n">
        <f aca="false">SUM(J18:R18)</f>
        <v>23471</v>
      </c>
      <c r="T18" s="82" t="n">
        <f aca="false">H18+S18</f>
        <v>49156</v>
      </c>
      <c r="V18" s="33"/>
      <c r="X18" s="75"/>
      <c r="Y18" s="75"/>
      <c r="Z18" s="22"/>
      <c r="AA18" s="22"/>
      <c r="AB18" s="80"/>
      <c r="AC18" s="80"/>
      <c r="AD18" s="83"/>
      <c r="AE18" s="62"/>
      <c r="AF18" s="80"/>
      <c r="AG18" s="80"/>
      <c r="AH18" s="83"/>
      <c r="AI18" s="80"/>
      <c r="AJ18" s="80"/>
      <c r="AK18" s="80"/>
      <c r="AL18" s="83"/>
      <c r="AM18" s="62"/>
      <c r="AN18" s="83"/>
      <c r="AO18" s="83"/>
      <c r="AP18" s="84"/>
      <c r="AQ18" s="85"/>
      <c r="AR18" s="84"/>
      <c r="AS18" s="33"/>
      <c r="AT18" s="33"/>
      <c r="AU18" s="33"/>
      <c r="AV18" s="33"/>
    </row>
    <row r="19" customFormat="false" ht="15.75" hidden="false" customHeight="false" outlineLevel="0" collapsed="false">
      <c r="A19" s="79" t="n">
        <v>2001</v>
      </c>
      <c r="B19" s="33"/>
      <c r="C19" s="80" t="n">
        <v>5457</v>
      </c>
      <c r="D19" s="80" t="n">
        <v>8227</v>
      </c>
      <c r="E19" s="80" t="n">
        <v>879</v>
      </c>
      <c r="F19" s="80" t="n">
        <v>7211</v>
      </c>
      <c r="G19" s="80" t="n">
        <v>4310</v>
      </c>
      <c r="H19" s="78" t="n">
        <f aca="false">SUM(C19:G19)</f>
        <v>26084</v>
      </c>
      <c r="I19" s="68"/>
      <c r="J19" s="81" t="n">
        <v>2410</v>
      </c>
      <c r="K19" s="81" t="n">
        <v>1320</v>
      </c>
      <c r="M19" s="31" t="n">
        <v>1462</v>
      </c>
      <c r="N19" s="31" t="n">
        <v>2097</v>
      </c>
      <c r="O19" s="81" t="n">
        <f aca="false">SUM(M19,N19)</f>
        <v>3559</v>
      </c>
      <c r="P19" s="81" t="n">
        <v>761</v>
      </c>
      <c r="Q19" s="81" t="n">
        <v>5672</v>
      </c>
      <c r="R19" s="81" t="n">
        <f aca="false">SUM(P19,Q19)</f>
        <v>6433</v>
      </c>
      <c r="S19" s="82" t="n">
        <f aca="false">SUM(J19:R19)</f>
        <v>23714</v>
      </c>
      <c r="T19" s="82" t="n">
        <f aca="false">H19+S19</f>
        <v>49798</v>
      </c>
      <c r="U19" s="33"/>
      <c r="V19" s="33"/>
      <c r="Y19" s="72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</row>
    <row r="20" customFormat="false" ht="15.75" hidden="false" customHeight="false" outlineLevel="0" collapsed="false">
      <c r="A20" s="79" t="n">
        <v>2002</v>
      </c>
      <c r="B20" s="33"/>
      <c r="C20" s="80" t="n">
        <v>5613</v>
      </c>
      <c r="D20" s="80" t="n">
        <v>8688</v>
      </c>
      <c r="E20" s="80" t="n">
        <v>900</v>
      </c>
      <c r="F20" s="80" t="n">
        <v>7440</v>
      </c>
      <c r="G20" s="80" t="n">
        <v>4366</v>
      </c>
      <c r="H20" s="78" t="n">
        <f aca="false">SUM(C20:G20)</f>
        <v>27007</v>
      </c>
      <c r="I20" s="68"/>
      <c r="J20" s="81" t="n">
        <v>2489</v>
      </c>
      <c r="K20" s="81" t="n">
        <v>1321</v>
      </c>
      <c r="M20" s="31" t="n">
        <v>1534</v>
      </c>
      <c r="N20" s="31" t="n">
        <v>2215</v>
      </c>
      <c r="O20" s="81" t="n">
        <f aca="false">SUM(M20,N20)</f>
        <v>3749</v>
      </c>
      <c r="P20" s="81" t="n">
        <v>783</v>
      </c>
      <c r="Q20" s="81" t="n">
        <v>5931</v>
      </c>
      <c r="R20" s="81" t="n">
        <f aca="false">SUM(P20,Q20)</f>
        <v>6714</v>
      </c>
      <c r="S20" s="82" t="n">
        <f aca="false">SUM(J20:R20)</f>
        <v>24736</v>
      </c>
      <c r="T20" s="82" t="n">
        <f aca="false">H20+S20</f>
        <v>51743</v>
      </c>
      <c r="U20" s="33"/>
      <c r="V20" s="33"/>
      <c r="Y20" s="72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</row>
    <row r="21" customFormat="false" ht="15.75" hidden="false" customHeight="false" outlineLevel="0" collapsed="false">
      <c r="A21" s="33" t="s">
        <v>60</v>
      </c>
      <c r="B21" s="33"/>
      <c r="C21" s="78" t="n">
        <f aca="false">SUM(C16:C20)/5</f>
        <v>5306.4</v>
      </c>
      <c r="D21" s="78" t="n">
        <f aca="false">SUM(D16:D20)/5</f>
        <v>8321.8</v>
      </c>
      <c r="E21" s="78" t="n">
        <f aca="false">SUM(E16:E20)/5</f>
        <v>878.4</v>
      </c>
      <c r="F21" s="78" t="n">
        <f aca="false">SUM(F16:F20)/5</f>
        <v>7257.6</v>
      </c>
      <c r="G21" s="78" t="n">
        <f aca="false">SUM(G16:G20)/5</f>
        <v>4353.6</v>
      </c>
      <c r="H21" s="78" t="n">
        <f aca="false">SUM(H16:H20)/5</f>
        <v>26117.8</v>
      </c>
      <c r="I21" s="78"/>
      <c r="J21" s="78" t="n">
        <f aca="false">SUM(J16:J20)/5</f>
        <v>2436.2</v>
      </c>
      <c r="K21" s="78" t="n">
        <f aca="false">SUM(K16:K20)/5</f>
        <v>1353</v>
      </c>
      <c r="L21" s="78"/>
      <c r="M21" s="78"/>
      <c r="N21" s="78"/>
      <c r="O21" s="78" t="n">
        <f aca="false">SUM(O16:O20)/5</f>
        <v>3558.8</v>
      </c>
      <c r="P21" s="78"/>
      <c r="Q21" s="78"/>
      <c r="R21" s="78" t="n">
        <f aca="false">SUM(R16:R20)/5</f>
        <v>6349.6</v>
      </c>
      <c r="S21" s="78" t="n">
        <f aca="false">SUM(S16:S20)/5</f>
        <v>23606</v>
      </c>
      <c r="T21" s="78" t="n">
        <f aca="false">SUM(T16:T20)/5</f>
        <v>49723.8</v>
      </c>
      <c r="U21" s="33"/>
      <c r="V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</row>
    <row r="22" customFormat="false" ht="18" hidden="false" customHeight="false" outlineLevel="0" collapsed="false">
      <c r="A22" s="33"/>
      <c r="B22" s="33"/>
      <c r="C22" s="33"/>
      <c r="D22" s="33"/>
      <c r="E22" s="33"/>
      <c r="H22" s="33"/>
      <c r="I22" s="33"/>
      <c r="L22" s="33"/>
      <c r="M22" s="33"/>
      <c r="N22" s="33"/>
      <c r="S22" s="68"/>
      <c r="T22" s="86"/>
      <c r="U22" s="33"/>
      <c r="V22" s="33"/>
      <c r="Y22" s="87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</row>
    <row r="23" customFormat="false" ht="18" hidden="false" customHeight="false" outlineLevel="0" collapsed="false">
      <c r="A23" s="88"/>
      <c r="B23" s="88"/>
      <c r="C23" s="33"/>
      <c r="D23" s="33"/>
      <c r="E23" s="33"/>
      <c r="H23" s="33"/>
      <c r="I23" s="33"/>
      <c r="L23" s="33"/>
      <c r="M23" s="33"/>
      <c r="N23" s="33"/>
      <c r="S23" s="68"/>
      <c r="T23" s="33"/>
      <c r="U23" s="33"/>
      <c r="V23" s="33"/>
      <c r="Y23" s="87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</row>
    <row r="24" customFormat="false" ht="18" hidden="false" customHeight="false" outlineLevel="0" collapsed="false">
      <c r="A24" s="33"/>
      <c r="B24" s="33"/>
      <c r="C24" s="33"/>
      <c r="D24" s="33"/>
      <c r="E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Y24" s="87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</row>
    <row r="25" customFormat="false" ht="18" hidden="false" customHeight="false" outlineLevel="0" collapsed="false">
      <c r="A25" s="33"/>
      <c r="B25" s="33"/>
      <c r="C25" s="33"/>
      <c r="D25" s="33"/>
      <c r="E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Y25" s="87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18" hidden="false" customHeight="false" outlineLevel="0" collapsed="false">
      <c r="A26" s="33"/>
      <c r="B26" s="33"/>
      <c r="C26" s="33"/>
      <c r="D26" s="33"/>
      <c r="E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Y26" s="87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</row>
    <row r="27" customFormat="false" ht="18" hidden="false" customHeight="false" outlineLevel="0" collapsed="false">
      <c r="A27" s="33"/>
      <c r="B27" s="33"/>
      <c r="C27" s="33"/>
      <c r="D27" s="33"/>
      <c r="E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Y27" s="87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</row>
    <row r="28" customFormat="false" ht="18" hidden="false" customHeight="false" outlineLevel="0" collapsed="false">
      <c r="Y28" s="87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</row>
    <row r="29" customFormat="false" ht="18" hidden="false" customHeight="false" outlineLevel="0" collapsed="false">
      <c r="T29" s="33"/>
      <c r="Y29" s="87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</row>
    <row r="30" customFormat="false" ht="18" hidden="false" customHeight="false" outlineLevel="0" collapsed="false">
      <c r="T30" s="33"/>
      <c r="Y30" s="87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</row>
    <row r="31" customFormat="false" ht="18" hidden="false" customHeight="false" outlineLevel="0" collapsed="false">
      <c r="Y31" s="87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</row>
    <row r="32" customFormat="false" ht="18" hidden="false" customHeight="false" outlineLevel="0" collapsed="false">
      <c r="Y32" s="87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</row>
    <row r="33" customFormat="false" ht="18" hidden="false" customHeight="false" outlineLevel="0" collapsed="false">
      <c r="Y33" s="87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</row>
    <row r="34" customFormat="false" ht="18" hidden="false" customHeight="false" outlineLevel="0" collapsed="false">
      <c r="Y34" s="87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</row>
    <row r="35" customFormat="false" ht="18" hidden="false" customHeight="false" outlineLevel="0" collapsed="false">
      <c r="Y35" s="87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</row>
    <row r="36" customFormat="false" ht="18" hidden="false" customHeight="false" outlineLevel="0" collapsed="false">
      <c r="Y36" s="87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</row>
    <row r="37" customFormat="false" ht="18" hidden="false" customHeight="false" outlineLevel="0" collapsed="false">
      <c r="Y37" s="87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</row>
    <row r="38" customFormat="false" ht="15.75" hidden="false" customHeight="false" outlineLevel="0" collapsed="false"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</row>
    <row r="39" customFormat="false" ht="15.75" hidden="false" customHeight="false" outlineLevel="0" collapsed="false"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</row>
  </sheetData>
  <mergeCells count="6">
    <mergeCell ref="C4:H4"/>
    <mergeCell ref="J4:S4"/>
    <mergeCell ref="D5:E5"/>
    <mergeCell ref="F5:G5"/>
    <mergeCell ref="J5:K5"/>
    <mergeCell ref="O5:R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ccident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2:52:47Z</dcterms:created>
  <dc:creator>U101417</dc:creator>
  <dc:description/>
  <dc:language>en-US</dc:language>
  <cp:lastModifiedBy>Andrew Knight</cp:lastModifiedBy>
  <cp:lastPrinted>2003-10-29T08:06:43Z</cp:lastPrinted>
  <dcterms:modified xsi:type="dcterms:W3CDTF">2003-10-29T08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56285533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site</vt:lpwstr>
  </property>
</Properties>
</file>