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5c" sheetId="1" state="visible" r:id="rId2"/>
    <sheet name="Table5c 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Table 5</t>
  </si>
  <si>
    <t xml:space="preserve">Accidents</t>
  </si>
  <si>
    <t xml:space="preserve">(c) Accident rates on major roads by police force area and severity</t>
  </si>
  <si>
    <t xml:space="preserve">     Years: 1994-98 and 1998-2002 averages</t>
  </si>
  <si>
    <t xml:space="preserve">Severity/</t>
  </si>
  <si>
    <t xml:space="preserve">Trunk</t>
  </si>
  <si>
    <t xml:space="preserve">     Local Authority </t>
  </si>
  <si>
    <t xml:space="preserve">    All</t>
  </si>
  <si>
    <t xml:space="preserve">Motorways</t>
  </si>
  <si>
    <t xml:space="preserve">A roads</t>
  </si>
  <si>
    <r>
      <rPr>
        <b val="true"/>
        <sz val="12"/>
        <rFont val="Times New Roman"/>
        <family val="1"/>
      </rPr>
      <t xml:space="preserve">A road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 Major</t>
  </si>
  <si>
    <t xml:space="preserve">Police force area</t>
  </si>
  <si>
    <t xml:space="preserve">Roads</t>
  </si>
  <si>
    <t xml:space="preserve">Accident rate per 100 million vehicle km - for 1994-98 average</t>
  </si>
  <si>
    <t xml:space="preserve">Fatal</t>
  </si>
  <si>
    <t xml:space="preserve">Northern</t>
  </si>
  <si>
    <t xml:space="preserve">-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Fatal &amp; Serious</t>
  </si>
  <si>
    <t xml:space="preserve">All severities</t>
  </si>
  <si>
    <t xml:space="preserve">Percentage above/below Scottish average - for 1994-98 average</t>
  </si>
  <si>
    <t xml:space="preserve">n/a</t>
  </si>
  <si>
    <r>
      <rPr>
        <sz val="12"/>
        <rFont val="Times New Roman"/>
        <family val="1"/>
      </rPr>
      <t xml:space="preserve">1. DfT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has changed the method of estimating traffic volumes, with the result that estimates of rates for  </t>
    </r>
  </si>
  <si>
    <t xml:space="preserve">"built-up" and "non built-up" roads may be unreliable for some areas - see the footnote in part (b) of Table 5.  </t>
  </si>
  <si>
    <t xml:space="preserve">Therefore, this table does not provide the breakdown that appeared in previous editions.</t>
  </si>
  <si>
    <t xml:space="preserve">(c) Accident rates on major roads by police force area and severity - continued</t>
  </si>
  <si>
    <t xml:space="preserve">   Local Authority </t>
  </si>
  <si>
    <t xml:space="preserve"> All</t>
  </si>
  <si>
    <r>
      <rPr>
        <b val="true"/>
        <sz val="12"/>
        <rFont val="Times New Roman"/>
        <family val="1"/>
      </rPr>
      <t xml:space="preserve">  A road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  Major</t>
  </si>
  <si>
    <t xml:space="preserve">Accident rate per 100 million vehicle km - for 1998-2002 average</t>
  </si>
  <si>
    <t xml:space="preserve">Percentage above/below Scottish average - for 1998-2002 averag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#,##0.0"/>
    <numFmt numFmtId="166" formatCode="#,##0"/>
    <numFmt numFmtId="167" formatCode="_-* #,##0.0_-;\-* #,##0.0_-;_-* \-?_-;_-@_-"/>
    <numFmt numFmtId="168" formatCode="0.0_)"/>
    <numFmt numFmtId="169" formatCode="_-* #,##0_-;\-* #,##0_-;_-* \-_-;_-@_-"/>
    <numFmt numFmtId="170" formatCode="0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3" min="2" style="1" width="15.77"/>
    <col collapsed="false" customWidth="true" hidden="false" outlineLevel="0" max="4" min="4" style="1" width="2.77"/>
    <col collapsed="false" customWidth="true" hidden="false" outlineLevel="0" max="6" min="5" style="1" width="15.77"/>
    <col collapsed="false" customWidth="false" hidden="false" outlineLevel="0" max="7" min="7" style="2" width="9.77"/>
    <col collapsed="false" customWidth="false" hidden="false" outlineLevel="0" max="10" min="8" style="1" width="9.77"/>
    <col collapsed="false" customWidth="true" hidden="false" outlineLevel="0" max="11" min="11" style="1" width="13.77"/>
    <col collapsed="false" customWidth="false" hidden="false" outlineLevel="0" max="257" min="12" style="1" width="9.77"/>
  </cols>
  <sheetData>
    <row r="1" customFormat="false" ht="18.75" hidden="false" customHeight="false" outlineLevel="0" collapsed="false">
      <c r="A1" s="3" t="s">
        <v>0</v>
      </c>
      <c r="F1" s="4" t="s">
        <v>1</v>
      </c>
    </row>
    <row r="2" customFormat="false" ht="7.5" hidden="false" customHeight="true" outlineLevel="0" collapsed="false">
      <c r="A2" s="5"/>
    </row>
    <row r="3" customFormat="false" ht="18.75" hidden="false" customHeight="false" outlineLevel="0" collapsed="false">
      <c r="A3" s="6" t="s">
        <v>2</v>
      </c>
      <c r="B3" s="5"/>
      <c r="C3" s="5"/>
      <c r="D3" s="5"/>
    </row>
    <row r="4" customFormat="false" ht="19.5" hidden="false" customHeight="false" outlineLevel="0" collapsed="false">
      <c r="A4" s="7" t="s">
        <v>3</v>
      </c>
      <c r="B4" s="8"/>
      <c r="C4" s="8"/>
      <c r="D4" s="8"/>
      <c r="F4" s="9"/>
      <c r="G4" s="10"/>
    </row>
    <row r="5" customFormat="false" ht="15.75" hidden="false" customHeight="false" outlineLevel="0" collapsed="false">
      <c r="A5" s="11" t="s">
        <v>4</v>
      </c>
      <c r="B5" s="12"/>
      <c r="C5" s="12" t="s">
        <v>5</v>
      </c>
      <c r="D5" s="13"/>
      <c r="E5" s="14" t="s">
        <v>6</v>
      </c>
      <c r="F5" s="12" t="s">
        <v>7</v>
      </c>
      <c r="G5" s="15"/>
    </row>
    <row r="6" customFormat="false" ht="18.75" hidden="false" customHeight="false" outlineLevel="0" collapsed="false">
      <c r="A6" s="11"/>
      <c r="B6" s="12" t="s">
        <v>8</v>
      </c>
      <c r="C6" s="12" t="s">
        <v>9</v>
      </c>
      <c r="D6" s="13"/>
      <c r="E6" s="12" t="s">
        <v>10</v>
      </c>
      <c r="F6" s="12" t="s">
        <v>11</v>
      </c>
      <c r="G6" s="15"/>
    </row>
    <row r="7" customFormat="false" ht="15.75" hidden="false" customHeight="false" outlineLevel="0" collapsed="false">
      <c r="A7" s="11" t="s">
        <v>12</v>
      </c>
      <c r="B7" s="16"/>
      <c r="C7" s="16"/>
      <c r="D7" s="13"/>
      <c r="E7" s="12"/>
      <c r="F7" s="12" t="s">
        <v>13</v>
      </c>
      <c r="G7" s="15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15"/>
    </row>
    <row r="9" customFormat="false" ht="15.75" hidden="false" customHeight="false" outlineLevel="0" collapsed="false">
      <c r="A9" s="17"/>
      <c r="B9" s="17"/>
      <c r="C9" s="17"/>
      <c r="D9" s="17"/>
      <c r="E9" s="17"/>
      <c r="F9" s="15"/>
      <c r="G9" s="15"/>
    </row>
    <row r="10" customFormat="false" ht="18.75" hidden="false" customHeight="false" outlineLevel="0" collapsed="false">
      <c r="A10" s="6" t="s">
        <v>14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8" t="s">
        <v>15</v>
      </c>
    </row>
    <row r="13" customFormat="false" ht="16.5" hidden="false" customHeight="true" outlineLevel="0" collapsed="false">
      <c r="A13" s="19" t="s">
        <v>16</v>
      </c>
      <c r="B13" s="20" t="s">
        <v>17</v>
      </c>
      <c r="C13" s="20" t="n">
        <v>1.03</v>
      </c>
      <c r="D13" s="20"/>
      <c r="E13" s="20" t="n">
        <v>1.77</v>
      </c>
      <c r="F13" s="20" t="n">
        <v>1.3</v>
      </c>
      <c r="G13" s="10"/>
    </row>
    <row r="14" customFormat="false" ht="15.75" hidden="false" customHeight="false" outlineLevel="0" collapsed="false">
      <c r="A14" s="19" t="s">
        <v>18</v>
      </c>
      <c r="B14" s="20" t="s">
        <v>17</v>
      </c>
      <c r="C14" s="20" t="n">
        <v>1</v>
      </c>
      <c r="D14" s="20"/>
      <c r="E14" s="20" t="n">
        <v>1.23</v>
      </c>
      <c r="F14" s="20" t="n">
        <v>1.12</v>
      </c>
      <c r="G14" s="10"/>
    </row>
    <row r="15" customFormat="false" ht="15.75" hidden="false" customHeight="false" outlineLevel="0" collapsed="false">
      <c r="A15" s="19" t="s">
        <v>19</v>
      </c>
      <c r="B15" s="20" t="n">
        <v>0.11</v>
      </c>
      <c r="C15" s="20" t="n">
        <v>0.94</v>
      </c>
      <c r="D15" s="20"/>
      <c r="E15" s="20" t="n">
        <v>1.16</v>
      </c>
      <c r="F15" s="20" t="n">
        <v>0.91</v>
      </c>
      <c r="G15" s="10"/>
      <c r="K15" s="21"/>
    </row>
    <row r="16" customFormat="false" ht="15.75" hidden="false" customHeight="false" outlineLevel="0" collapsed="false">
      <c r="A16" s="19" t="s">
        <v>20</v>
      </c>
      <c r="B16" s="20" t="s">
        <v>17</v>
      </c>
      <c r="C16" s="20" t="n">
        <v>0.86</v>
      </c>
      <c r="D16" s="20"/>
      <c r="E16" s="20" t="n">
        <v>0.8</v>
      </c>
      <c r="F16" s="20" t="n">
        <v>0.72</v>
      </c>
      <c r="G16" s="10"/>
    </row>
    <row r="17" customFormat="false" ht="15.75" hidden="false" customHeight="false" outlineLevel="0" collapsed="false">
      <c r="A17" s="19" t="s">
        <v>21</v>
      </c>
      <c r="B17" s="20" t="n">
        <v>0.28</v>
      </c>
      <c r="C17" s="20" t="n">
        <v>0.87</v>
      </c>
      <c r="D17" s="20"/>
      <c r="E17" s="20" t="n">
        <v>0.97</v>
      </c>
      <c r="F17" s="20" t="n">
        <v>0.83</v>
      </c>
      <c r="G17" s="10"/>
    </row>
    <row r="18" customFormat="false" ht="15.75" hidden="false" customHeight="false" outlineLevel="0" collapsed="false">
      <c r="A18" s="19" t="s">
        <v>22</v>
      </c>
      <c r="B18" s="20" t="n">
        <v>0.26</v>
      </c>
      <c r="C18" s="20" t="n">
        <v>1.62</v>
      </c>
      <c r="D18" s="20"/>
      <c r="E18" s="20" t="n">
        <v>1</v>
      </c>
      <c r="F18" s="20" t="n">
        <v>0.85</v>
      </c>
      <c r="G18" s="10"/>
    </row>
    <row r="19" customFormat="false" ht="15.75" hidden="false" customHeight="false" outlineLevel="0" collapsed="false">
      <c r="A19" s="19" t="s">
        <v>23</v>
      </c>
      <c r="B19" s="20" t="n">
        <v>0.21</v>
      </c>
      <c r="C19" s="20" t="n">
        <v>1.05</v>
      </c>
      <c r="D19" s="20"/>
      <c r="E19" s="20" t="n">
        <v>1.02</v>
      </c>
      <c r="F19" s="20" t="n">
        <v>0.8</v>
      </c>
      <c r="G19" s="10"/>
    </row>
    <row r="20" customFormat="false" ht="15.75" hidden="false" customHeight="false" outlineLevel="0" collapsed="false">
      <c r="A20" s="19" t="s">
        <v>24</v>
      </c>
      <c r="B20" s="20" t="n">
        <v>0.24</v>
      </c>
      <c r="C20" s="20" t="n">
        <v>1.31</v>
      </c>
      <c r="D20" s="20"/>
      <c r="E20" s="20" t="n">
        <v>1.37</v>
      </c>
      <c r="F20" s="20" t="n">
        <v>1.08</v>
      </c>
      <c r="G20" s="10"/>
    </row>
    <row r="21" s="5" customFormat="true" ht="15.75" hidden="false" customHeight="false" outlineLevel="0" collapsed="false">
      <c r="A21" s="22" t="s">
        <v>25</v>
      </c>
      <c r="B21" s="23" t="n">
        <v>0.21</v>
      </c>
      <c r="C21" s="23" t="n">
        <v>1.03</v>
      </c>
      <c r="D21" s="23"/>
      <c r="E21" s="23" t="n">
        <v>1.09</v>
      </c>
      <c r="F21" s="23" t="n">
        <v>0.9</v>
      </c>
      <c r="G21" s="15"/>
    </row>
    <row r="22" customFormat="false" ht="8.25" hidden="false" customHeight="true" outlineLevel="0" collapsed="false">
      <c r="B22" s="24"/>
      <c r="C22" s="24"/>
      <c r="D22" s="25"/>
      <c r="E22" s="25"/>
      <c r="F22" s="25"/>
      <c r="G22" s="10"/>
    </row>
    <row r="23" customFormat="false" ht="15.75" hidden="false" customHeight="false" outlineLevel="0" collapsed="false">
      <c r="A23" s="18" t="s">
        <v>26</v>
      </c>
    </row>
    <row r="24" customFormat="false" ht="15.75" hidden="false" customHeight="false" outlineLevel="0" collapsed="false">
      <c r="A24" s="19" t="s">
        <v>16</v>
      </c>
      <c r="B24" s="20" t="s">
        <v>17</v>
      </c>
      <c r="C24" s="20" t="n">
        <v>8.55</v>
      </c>
      <c r="D24" s="20"/>
      <c r="E24" s="20" t="n">
        <v>12.13</v>
      </c>
      <c r="F24" s="20" t="n">
        <v>9.88</v>
      </c>
      <c r="G24" s="10"/>
    </row>
    <row r="25" customFormat="false" ht="15.75" hidden="false" customHeight="false" outlineLevel="0" collapsed="false">
      <c r="A25" s="19" t="s">
        <v>18</v>
      </c>
      <c r="B25" s="20" t="s">
        <v>17</v>
      </c>
      <c r="C25" s="20" t="n">
        <v>4.3</v>
      </c>
      <c r="D25" s="20"/>
      <c r="E25" s="20" t="n">
        <v>8.87</v>
      </c>
      <c r="F25" s="20" t="n">
        <v>6.56</v>
      </c>
      <c r="G25" s="10"/>
    </row>
    <row r="26" customFormat="false" ht="15.75" hidden="false" customHeight="false" outlineLevel="0" collapsed="false">
      <c r="A26" s="19" t="s">
        <v>19</v>
      </c>
      <c r="B26" s="20" t="n">
        <v>1.77</v>
      </c>
      <c r="C26" s="20" t="n">
        <v>5.96</v>
      </c>
      <c r="D26" s="20"/>
      <c r="E26" s="20" t="n">
        <v>13.36</v>
      </c>
      <c r="F26" s="20" t="n">
        <v>8.17</v>
      </c>
      <c r="G26" s="10"/>
    </row>
    <row r="27" customFormat="false" ht="15.75" hidden="false" customHeight="false" outlineLevel="0" collapsed="false">
      <c r="A27" s="19" t="s">
        <v>20</v>
      </c>
      <c r="B27" s="20" t="n">
        <v>1.11</v>
      </c>
      <c r="C27" s="20" t="n">
        <v>4.78</v>
      </c>
      <c r="D27" s="20"/>
      <c r="E27" s="20" t="n">
        <v>8.39</v>
      </c>
      <c r="F27" s="20" t="n">
        <v>6.31</v>
      </c>
      <c r="G27" s="10"/>
    </row>
    <row r="28" customFormat="false" ht="15.75" hidden="false" customHeight="false" outlineLevel="0" collapsed="false">
      <c r="A28" s="19" t="s">
        <v>21</v>
      </c>
      <c r="B28" s="20" t="n">
        <v>1.13</v>
      </c>
      <c r="C28" s="20" t="n">
        <v>3.65</v>
      </c>
      <c r="D28" s="20"/>
      <c r="E28" s="20" t="n">
        <v>9.56</v>
      </c>
      <c r="F28" s="20" t="n">
        <v>6.55</v>
      </c>
      <c r="G28" s="10"/>
    </row>
    <row r="29" customFormat="false" ht="15.75" hidden="false" customHeight="false" outlineLevel="0" collapsed="false">
      <c r="A29" s="19" t="s">
        <v>22</v>
      </c>
      <c r="B29" s="20" t="n">
        <v>2.16</v>
      </c>
      <c r="C29" s="20" t="n">
        <v>11.91</v>
      </c>
      <c r="D29" s="20"/>
      <c r="E29" s="20" t="n">
        <v>11.93</v>
      </c>
      <c r="F29" s="20" t="n">
        <v>8.71</v>
      </c>
      <c r="G29" s="10"/>
    </row>
    <row r="30" customFormat="false" ht="15.75" hidden="false" customHeight="false" outlineLevel="0" collapsed="false">
      <c r="A30" s="19" t="s">
        <v>23</v>
      </c>
      <c r="B30" s="20" t="n">
        <v>2.09</v>
      </c>
      <c r="C30" s="20" t="n">
        <v>8.68</v>
      </c>
      <c r="D30" s="20"/>
      <c r="E30" s="20" t="n">
        <v>14.48</v>
      </c>
      <c r="F30" s="20" t="n">
        <v>9.43</v>
      </c>
      <c r="G30" s="10"/>
    </row>
    <row r="31" customFormat="false" ht="15.75" hidden="false" customHeight="false" outlineLevel="0" collapsed="false">
      <c r="A31" s="19" t="s">
        <v>24</v>
      </c>
      <c r="B31" s="20" t="n">
        <v>1.39</v>
      </c>
      <c r="C31" s="20" t="n">
        <v>6.92</v>
      </c>
      <c r="D31" s="20"/>
      <c r="E31" s="20" t="n">
        <v>12.37</v>
      </c>
      <c r="F31" s="20" t="n">
        <v>6.92</v>
      </c>
      <c r="G31" s="10"/>
    </row>
    <row r="32" s="5" customFormat="true" ht="15.75" hidden="false" customHeight="false" outlineLevel="0" collapsed="false">
      <c r="A32" s="22" t="s">
        <v>25</v>
      </c>
      <c r="B32" s="23" t="n">
        <v>1.83</v>
      </c>
      <c r="C32" s="23" t="n">
        <v>6.74</v>
      </c>
      <c r="D32" s="23"/>
      <c r="E32" s="23" t="n">
        <v>11.86</v>
      </c>
      <c r="F32" s="23" t="n">
        <v>8.17</v>
      </c>
      <c r="G32" s="15"/>
    </row>
    <row r="33" customFormat="false" ht="8.25" hidden="false" customHeight="true" outlineLevel="0" collapsed="false">
      <c r="B33" s="24"/>
      <c r="C33" s="24"/>
      <c r="D33" s="25"/>
      <c r="E33" s="25"/>
      <c r="F33" s="25"/>
      <c r="G33" s="10"/>
    </row>
    <row r="34" customFormat="false" ht="15.75" hidden="false" customHeight="false" outlineLevel="0" collapsed="false">
      <c r="A34" s="18" t="s">
        <v>27</v>
      </c>
    </row>
    <row r="35" customFormat="false" ht="15.75" hidden="false" customHeight="false" outlineLevel="0" collapsed="false">
      <c r="A35" s="19" t="s">
        <v>16</v>
      </c>
      <c r="B35" s="20" t="s">
        <v>17</v>
      </c>
      <c r="C35" s="20" t="n">
        <v>23.28</v>
      </c>
      <c r="D35" s="20"/>
      <c r="E35" s="20" t="n">
        <v>32.12</v>
      </c>
      <c r="F35" s="20" t="n">
        <v>26.56</v>
      </c>
      <c r="G35" s="10"/>
    </row>
    <row r="36" customFormat="false" ht="15.75" hidden="false" customHeight="false" outlineLevel="0" collapsed="false">
      <c r="A36" s="19" t="s">
        <v>18</v>
      </c>
      <c r="B36" s="20" t="s">
        <v>17</v>
      </c>
      <c r="C36" s="20" t="n">
        <v>18.21</v>
      </c>
      <c r="D36" s="20"/>
      <c r="E36" s="20" t="n">
        <v>39.24</v>
      </c>
      <c r="F36" s="20" t="n">
        <v>28.63</v>
      </c>
      <c r="G36" s="10"/>
    </row>
    <row r="37" customFormat="false" ht="15.75" hidden="false" customHeight="false" outlineLevel="0" collapsed="false">
      <c r="A37" s="19" t="s">
        <v>19</v>
      </c>
      <c r="B37" s="20" t="n">
        <v>5.51</v>
      </c>
      <c r="C37" s="20" t="n">
        <v>16.35</v>
      </c>
      <c r="D37" s="20"/>
      <c r="E37" s="20" t="n">
        <v>38.7</v>
      </c>
      <c r="F37" s="20" t="n">
        <v>23.28</v>
      </c>
      <c r="G37" s="10"/>
    </row>
    <row r="38" customFormat="false" ht="15.75" hidden="false" customHeight="false" outlineLevel="0" collapsed="false">
      <c r="A38" s="19" t="s">
        <v>20</v>
      </c>
      <c r="B38" s="20" t="n">
        <v>5.35</v>
      </c>
      <c r="C38" s="20" t="n">
        <v>15.27</v>
      </c>
      <c r="D38" s="20"/>
      <c r="E38" s="20" t="n">
        <v>30.76</v>
      </c>
      <c r="F38" s="20" t="n">
        <v>22.59</v>
      </c>
      <c r="G38" s="10"/>
    </row>
    <row r="39" customFormat="false" ht="15.75" hidden="false" customHeight="false" outlineLevel="0" collapsed="false">
      <c r="A39" s="19" t="s">
        <v>21</v>
      </c>
      <c r="B39" s="20" t="n">
        <v>5.88</v>
      </c>
      <c r="C39" s="20" t="n">
        <v>20.28</v>
      </c>
      <c r="D39" s="20"/>
      <c r="E39" s="20" t="n">
        <v>58.38</v>
      </c>
      <c r="F39" s="20" t="n">
        <v>39.33</v>
      </c>
      <c r="G39" s="10"/>
    </row>
    <row r="40" customFormat="false" ht="15.75" hidden="false" customHeight="false" outlineLevel="0" collapsed="false">
      <c r="A40" s="19" t="s">
        <v>22</v>
      </c>
      <c r="B40" s="20" t="n">
        <v>6.67</v>
      </c>
      <c r="C40" s="20" t="n">
        <v>29.87</v>
      </c>
      <c r="D40" s="20"/>
      <c r="E40" s="20" t="n">
        <v>37.06</v>
      </c>
      <c r="F40" s="20" t="n">
        <v>26</v>
      </c>
      <c r="G40" s="10"/>
    </row>
    <row r="41" customFormat="false" ht="15.75" hidden="false" customHeight="false" outlineLevel="0" collapsed="false">
      <c r="A41" s="19" t="s">
        <v>23</v>
      </c>
      <c r="B41" s="20" t="n">
        <v>10.03</v>
      </c>
      <c r="C41" s="20" t="n">
        <v>29.68</v>
      </c>
      <c r="D41" s="20"/>
      <c r="E41" s="20" t="n">
        <v>57.93</v>
      </c>
      <c r="F41" s="20" t="n">
        <v>36.78</v>
      </c>
      <c r="G41" s="10"/>
    </row>
    <row r="42" customFormat="false" ht="15.75" hidden="false" customHeight="false" outlineLevel="0" collapsed="false">
      <c r="A42" s="19" t="s">
        <v>24</v>
      </c>
      <c r="B42" s="20" t="n">
        <v>3.62</v>
      </c>
      <c r="C42" s="20" t="n">
        <v>17.24</v>
      </c>
      <c r="D42" s="20"/>
      <c r="E42" s="20" t="n">
        <v>36.16</v>
      </c>
      <c r="F42" s="20" t="n">
        <v>18.53</v>
      </c>
      <c r="G42" s="10"/>
    </row>
    <row r="43" s="5" customFormat="true" ht="15.75" hidden="false" customHeight="false" outlineLevel="0" collapsed="false">
      <c r="A43" s="22" t="s">
        <v>25</v>
      </c>
      <c r="B43" s="23" t="n">
        <v>7.94</v>
      </c>
      <c r="C43" s="23" t="n">
        <v>22.14</v>
      </c>
      <c r="D43" s="23"/>
      <c r="E43" s="23" t="n">
        <v>48.17</v>
      </c>
      <c r="F43" s="23" t="n">
        <v>31.4</v>
      </c>
      <c r="G43" s="15"/>
    </row>
    <row r="44" customFormat="false" ht="8.25" hidden="false" customHeight="true" outlineLevel="0" collapsed="false">
      <c r="B44" s="26"/>
      <c r="C44" s="26"/>
      <c r="D44" s="27"/>
      <c r="E44" s="27"/>
      <c r="F44" s="27"/>
      <c r="G44" s="10"/>
    </row>
    <row r="45" customFormat="false" ht="18.75" hidden="false" customHeight="false" outlineLevel="0" collapsed="false">
      <c r="A45" s="6" t="s">
        <v>28</v>
      </c>
      <c r="B45" s="26"/>
      <c r="C45" s="26"/>
      <c r="D45" s="27"/>
      <c r="E45" s="27"/>
      <c r="F45" s="27"/>
      <c r="G45" s="10"/>
    </row>
    <row r="46" customFormat="false" ht="7.5" hidden="false" customHeight="true" outlineLevel="0" collapsed="false">
      <c r="B46" s="26"/>
      <c r="C46" s="26"/>
      <c r="D46" s="27"/>
      <c r="E46" s="27"/>
      <c r="F46" s="27"/>
      <c r="G46" s="10"/>
    </row>
    <row r="47" customFormat="false" ht="15.75" hidden="false" customHeight="true" outlineLevel="0" collapsed="false">
      <c r="A47" s="18" t="s">
        <v>26</v>
      </c>
      <c r="B47" s="26"/>
      <c r="C47" s="26"/>
      <c r="D47" s="27"/>
      <c r="E47" s="27"/>
      <c r="F47" s="27"/>
      <c r="G47" s="10"/>
    </row>
    <row r="48" customFormat="false" ht="15.75" hidden="false" customHeight="true" outlineLevel="0" collapsed="false">
      <c r="A48" s="19" t="s">
        <v>16</v>
      </c>
      <c r="B48" s="28" t="s">
        <v>29</v>
      </c>
      <c r="C48" s="29" t="n">
        <f aca="false">IF(ISERR((C24-C$32)/C$32*100),"n/a",IF(((C24-C$32)/C$32*100)=0,"-",((C24-C$32)/C$32*100)))</f>
        <v>26.8545994065282</v>
      </c>
      <c r="D48" s="29"/>
      <c r="E48" s="29" t="n">
        <f aca="false">IF(ISERR((E24-E$32)/E$32*100),"n/a",IF(((E24-E$32)/E$32*100)=0,"-",((E24-E$32)/E$32*100)))</f>
        <v>2.27655986509276</v>
      </c>
      <c r="F48" s="29" t="n">
        <f aca="false">IF(ISERR((F24-F$32)/F$32*100),"n/a",IF(((F24-F$32)/F$32*100)=0,"-",((F24-F$32)/F$32*100)))</f>
        <v>20.9302325581395</v>
      </c>
      <c r="G48" s="10"/>
    </row>
    <row r="49" customFormat="false" ht="15.75" hidden="false" customHeight="false" outlineLevel="0" collapsed="false">
      <c r="A49" s="19" t="s">
        <v>18</v>
      </c>
      <c r="B49" s="28" t="s">
        <v>29</v>
      </c>
      <c r="C49" s="29" t="n">
        <f aca="false">IF(ISERR((C25-C$32)/C$32*100),"n/a",IF(((C25-C$32)/C$32*100)=0,"-",((C25-C$32)/C$32*100)))</f>
        <v>-36.2017804154303</v>
      </c>
      <c r="D49" s="29"/>
      <c r="E49" s="29" t="n">
        <f aca="false">IF(ISERR((E25-E$32)/E$32*100),"n/a",IF(((E25-E$32)/E$32*100)=0,"-",((E25-E$32)/E$32*100)))</f>
        <v>-25.2107925801012</v>
      </c>
      <c r="F49" s="29" t="n">
        <f aca="false">IF(ISERR((F25-F$32)/F$32*100),"n/a",IF(((F25-F$32)/F$32*100)=0,"-",((F25-F$32)/F$32*100)))</f>
        <v>-19.7062423500612</v>
      </c>
      <c r="G49" s="10"/>
    </row>
    <row r="50" customFormat="false" ht="15.75" hidden="false" customHeight="false" outlineLevel="0" collapsed="false">
      <c r="A50" s="19" t="s">
        <v>19</v>
      </c>
      <c r="B50" s="29" t="n">
        <f aca="false">IF(ISERR((B26-B$32)/B$32*100),"n/a",IF(((B26-B$32)/B$32*100)=0,"-",((B26-B$32)/B$32*100)))</f>
        <v>-3.27868852459017</v>
      </c>
      <c r="C50" s="29" t="n">
        <f aca="false">IF(ISERR((C26-C$32)/C$32*100),"n/a",IF(((C26-C$32)/C$32*100)=0,"-",((C26-C$32)/C$32*100)))</f>
        <v>-11.5727002967359</v>
      </c>
      <c r="D50" s="29"/>
      <c r="E50" s="29" t="n">
        <f aca="false">IF(ISERR((E26-E$32)/E$32*100),"n/a",IF(((E26-E$32)/E$32*100)=0,"-",((E26-E$32)/E$32*100)))</f>
        <v>12.6475548060708</v>
      </c>
      <c r="F50" s="29" t="str">
        <f aca="false">IF(ISERR((F26-F$32)/F$32*100),"n/a",IF(((F26-F$32)/F$32*100)=0,"-",((F26-F$32)/F$32*100)))</f>
        <v>-</v>
      </c>
      <c r="G50" s="10"/>
    </row>
    <row r="51" customFormat="false" ht="15.75" hidden="false" customHeight="false" outlineLevel="0" collapsed="false">
      <c r="A51" s="19" t="s">
        <v>20</v>
      </c>
      <c r="B51" s="29" t="n">
        <f aca="false">IF(ISERR((B27-B$32)/B$32*100),"n/a",IF(((B27-B$32)/B$32*100)=0,"-",((B27-B$32)/B$32*100)))</f>
        <v>-39.344262295082</v>
      </c>
      <c r="C51" s="29" t="n">
        <f aca="false">IF(ISERR((C27-C$32)/C$32*100),"n/a",IF(((C27-C$32)/C$32*100)=0,"-",((C27-C$32)/C$32*100)))</f>
        <v>-29.080118694362</v>
      </c>
      <c r="D51" s="29"/>
      <c r="E51" s="29" t="n">
        <f aca="false">IF(ISERR((E27-E$32)/E$32*100),"n/a",IF(((E27-E$32)/E$32*100)=0,"-",((E27-E$32)/E$32*100)))</f>
        <v>-29.2580101180438</v>
      </c>
      <c r="F51" s="29" t="n">
        <f aca="false">IF(ISERR((F27-F$32)/F$32*100),"n/a",IF(((F27-F$32)/F$32*100)=0,"-",((F27-F$32)/F$32*100)))</f>
        <v>-22.766217870257</v>
      </c>
      <c r="G51" s="10"/>
    </row>
    <row r="52" customFormat="false" ht="15.75" hidden="false" customHeight="false" outlineLevel="0" collapsed="false">
      <c r="A52" s="19" t="s">
        <v>21</v>
      </c>
      <c r="B52" s="29" t="n">
        <f aca="false">IF(ISERR((B28-B$32)/B$32*100),"n/a",IF(((B28-B$32)/B$32*100)=0,"-",((B28-B$32)/B$32*100)))</f>
        <v>-38.2513661202186</v>
      </c>
      <c r="C52" s="29" t="n">
        <f aca="false">IF(ISERR((C28-C$32)/C$32*100),"n/a",IF(((C28-C$32)/C$32*100)=0,"-",((C28-C$32)/C$32*100)))</f>
        <v>-45.8456973293769</v>
      </c>
      <c r="D52" s="29"/>
      <c r="E52" s="29" t="n">
        <f aca="false">IF(ISERR((E28-E$32)/E$32*100),"n/a",IF(((E28-E$32)/E$32*100)=0,"-",((E28-E$32)/E$32*100)))</f>
        <v>-19.3929173693086</v>
      </c>
      <c r="F52" s="29" t="n">
        <f aca="false">IF(ISERR((F28-F$32)/F$32*100),"n/a",IF(((F28-F$32)/F$32*100)=0,"-",((F28-F$32)/F$32*100)))</f>
        <v>-19.828641370869</v>
      </c>
      <c r="G52" s="10"/>
    </row>
    <row r="53" customFormat="false" ht="15.75" hidden="false" customHeight="false" outlineLevel="0" collapsed="false">
      <c r="A53" s="19" t="s">
        <v>22</v>
      </c>
      <c r="B53" s="29" t="n">
        <f aca="false">IF(ISERR((B29-B$32)/B$32*100),"n/a",IF(((B29-B$32)/B$32*100)=0,"-",((B29-B$32)/B$32*100)))</f>
        <v>18.0327868852459</v>
      </c>
      <c r="C53" s="29" t="n">
        <f aca="false">IF(ISERR((C29-C$32)/C$32*100),"n/a",IF(((C29-C$32)/C$32*100)=0,"-",((C29-C$32)/C$32*100)))</f>
        <v>76.7062314540059</v>
      </c>
      <c r="D53" s="29"/>
      <c r="E53" s="29" t="n">
        <f aca="false">IF(ISERR((E29-E$32)/E$32*100),"n/a",IF(((E29-E$32)/E$32*100)=0,"-",((E29-E$32)/E$32*100)))</f>
        <v>0.590219224283308</v>
      </c>
      <c r="F53" s="29" t="n">
        <f aca="false">IF(ISERR((F29-F$32)/F$32*100),"n/a",IF(((F29-F$32)/F$32*100)=0,"-",((F29-F$32)/F$32*100)))</f>
        <v>6.60954712362302</v>
      </c>
      <c r="G53" s="10"/>
    </row>
    <row r="54" customFormat="false" ht="15.75" hidden="false" customHeight="false" outlineLevel="0" collapsed="false">
      <c r="A54" s="19" t="s">
        <v>23</v>
      </c>
      <c r="B54" s="29" t="n">
        <f aca="false">IF(ISERR((B30-B$32)/B$32*100),"n/a",IF(((B30-B$32)/B$32*100)=0,"-",((B30-B$32)/B$32*100)))</f>
        <v>14.207650273224</v>
      </c>
      <c r="C54" s="29" t="n">
        <f aca="false">IF(ISERR((C30-C$32)/C$32*100),"n/a",IF(((C30-C$32)/C$32*100)=0,"-",((C30-C$32)/C$32*100)))</f>
        <v>28.7833827893175</v>
      </c>
      <c r="D54" s="29"/>
      <c r="E54" s="29" t="n">
        <f aca="false">IF(ISERR((E30-E$32)/E$32*100),"n/a",IF(((E30-E$32)/E$32*100)=0,"-",((E30-E$32)/E$32*100)))</f>
        <v>22.0910623946037</v>
      </c>
      <c r="F54" s="29" t="n">
        <f aca="false">IF(ISERR((F30-F$32)/F$32*100),"n/a",IF(((F30-F$32)/F$32*100)=0,"-",((F30-F$32)/F$32*100)))</f>
        <v>15.422276621787</v>
      </c>
      <c r="G54" s="10"/>
    </row>
    <row r="55" customFormat="false" ht="15.75" hidden="false" customHeight="false" outlineLevel="0" collapsed="false">
      <c r="A55" s="19" t="s">
        <v>24</v>
      </c>
      <c r="B55" s="29" t="n">
        <f aca="false">IF(ISERR((B31-B$32)/B$32*100),"n/a",IF(((B31-B$32)/B$32*100)=0,"-",((B31-B$32)/B$32*100)))</f>
        <v>-24.0437158469945</v>
      </c>
      <c r="C55" s="29" t="n">
        <f aca="false">IF(ISERR((C31-C$32)/C$32*100),"n/a",IF(((C31-C$32)/C$32*100)=0,"-",((C31-C$32)/C$32*100)))</f>
        <v>2.67062314540059</v>
      </c>
      <c r="D55" s="29"/>
      <c r="E55" s="29" t="n">
        <f aca="false">IF(ISERR((E31-E$32)/E$32*100),"n/a",IF(((E31-E$32)/E$32*100)=0,"-",((E31-E$32)/E$32*100)))</f>
        <v>4.30016863406408</v>
      </c>
      <c r="F55" s="29" t="n">
        <f aca="false">IF(ISERR((F31-F$32)/F$32*100),"n/a",IF(((F31-F$32)/F$32*100)=0,"-",((F31-F$32)/F$32*100)))</f>
        <v>-15.2998776009792</v>
      </c>
      <c r="G55" s="10"/>
    </row>
    <row r="56" customFormat="false" ht="8.25" hidden="false" customHeight="true" outlineLevel="0" collapsed="false">
      <c r="B56" s="30"/>
      <c r="C56" s="30"/>
      <c r="D56" s="27"/>
      <c r="E56" s="27"/>
      <c r="F56" s="27"/>
      <c r="G56" s="10"/>
    </row>
    <row r="57" customFormat="false" ht="15.75" hidden="false" customHeight="true" outlineLevel="0" collapsed="false">
      <c r="A57" s="18" t="s">
        <v>27</v>
      </c>
      <c r="B57" s="30"/>
      <c r="C57" s="30"/>
      <c r="D57" s="27"/>
      <c r="E57" s="27"/>
      <c r="F57" s="27"/>
      <c r="G57" s="10"/>
    </row>
    <row r="58" customFormat="false" ht="15.75" hidden="false" customHeight="false" outlineLevel="0" collapsed="false">
      <c r="A58" s="19" t="s">
        <v>16</v>
      </c>
      <c r="B58" s="28" t="s">
        <v>29</v>
      </c>
      <c r="C58" s="29" t="n">
        <f aca="false">IF(ISERR((C35-C$43)/C$43*100),"n/a",IF(((C35-C$43)/C$43*100)=0,"-",((C35-C$43)/C$43*100)))</f>
        <v>5.14905149051491</v>
      </c>
      <c r="D58" s="29"/>
      <c r="E58" s="29" t="n">
        <f aca="false">IF(ISERR((E35-E$43)/E$43*100),"n/a",IF(((E35-E$43)/E$43*100)=0,"-",((E35-E$43)/E$43*100)))</f>
        <v>-33.3194934606602</v>
      </c>
      <c r="F58" s="29" t="n">
        <f aca="false">IF(ISERR((F35-F$43)/F$43*100),"n/a",IF(((F35-F$43)/F$43*100)=0,"-",((F35-F$43)/F$43*100)))</f>
        <v>-15.4140127388535</v>
      </c>
      <c r="G58" s="10"/>
    </row>
    <row r="59" customFormat="false" ht="15.75" hidden="false" customHeight="false" outlineLevel="0" collapsed="false">
      <c r="A59" s="19" t="s">
        <v>18</v>
      </c>
      <c r="B59" s="28" t="s">
        <v>29</v>
      </c>
      <c r="C59" s="29" t="n">
        <f aca="false">IF(ISERR((C36-C$43)/C$43*100),"n/a",IF(((C36-C$43)/C$43*100)=0,"-",((C36-C$43)/C$43*100)))</f>
        <v>-17.7506775067751</v>
      </c>
      <c r="D59" s="29"/>
      <c r="E59" s="29" t="n">
        <f aca="false">IF(ISERR((E36-E$43)/E$43*100),"n/a",IF(((E36-E$43)/E$43*100)=0,"-",((E36-E$43)/E$43*100)))</f>
        <v>-18.5385094457131</v>
      </c>
      <c r="F59" s="29" t="n">
        <f aca="false">IF(ISERR((F36-F$43)/F$43*100),"n/a",IF(((F36-F$43)/F$43*100)=0,"-",((F36-F$43)/F$43*100)))</f>
        <v>-8.82165605095541</v>
      </c>
      <c r="G59" s="10"/>
    </row>
    <row r="60" customFormat="false" ht="15.75" hidden="false" customHeight="false" outlineLevel="0" collapsed="false">
      <c r="A60" s="19" t="s">
        <v>19</v>
      </c>
      <c r="B60" s="29" t="n">
        <f aca="false">IF(ISERR((B37-B$43)/B$43*100),"n/a",IF(((B37-B$43)/B$43*100)=0,"-",((B37-B$43)/B$43*100)))</f>
        <v>-30.6045340050378</v>
      </c>
      <c r="C60" s="29" t="n">
        <f aca="false">IF(ISERR((C37-C$43)/C$43*100),"n/a",IF(((C37-C$43)/C$43*100)=0,"-",((C37-C$43)/C$43*100)))</f>
        <v>-26.1517615176152</v>
      </c>
      <c r="D60" s="29"/>
      <c r="E60" s="29" t="n">
        <f aca="false">IF(ISERR((E37-E$43)/E$43*100),"n/a",IF(((E37-E$43)/E$43*100)=0,"-",((E37-E$43)/E$43*100)))</f>
        <v>-19.65953913224</v>
      </c>
      <c r="F60" s="29" t="n">
        <f aca="false">IF(ISERR((F37-F$43)/F$43*100),"n/a",IF(((F37-F$43)/F$43*100)=0,"-",((F37-F$43)/F$43*100)))</f>
        <v>-25.859872611465</v>
      </c>
      <c r="G60" s="10"/>
    </row>
    <row r="61" customFormat="false" ht="15.75" hidden="false" customHeight="false" outlineLevel="0" collapsed="false">
      <c r="A61" s="19" t="s">
        <v>20</v>
      </c>
      <c r="B61" s="29" t="n">
        <f aca="false">IF(ISERR((B38-B$43)/B$43*100),"n/a",IF(((B38-B$43)/B$43*100)=0,"-",((B38-B$43)/B$43*100)))</f>
        <v>-32.6196473551637</v>
      </c>
      <c r="C61" s="29" t="n">
        <f aca="false">IF(ISERR((C38-C$43)/C$43*100),"n/a",IF(((C38-C$43)/C$43*100)=0,"-",((C38-C$43)/C$43*100)))</f>
        <v>-31.029810298103</v>
      </c>
      <c r="D61" s="29"/>
      <c r="E61" s="29" t="n">
        <f aca="false">IF(ISERR((E38-E$43)/E$43*100),"n/a",IF(((E38-E$43)/E$43*100)=0,"-",((E38-E$43)/E$43*100)))</f>
        <v>-36.1428274859871</v>
      </c>
      <c r="F61" s="29" t="n">
        <f aca="false">IF(ISERR((F38-F$43)/F$43*100),"n/a",IF(((F38-F$43)/F$43*100)=0,"-",((F38-F$43)/F$43*100)))</f>
        <v>-28.0573248407643</v>
      </c>
      <c r="G61" s="10"/>
    </row>
    <row r="62" customFormat="false" ht="15.75" hidden="false" customHeight="false" outlineLevel="0" collapsed="false">
      <c r="A62" s="19" t="s">
        <v>21</v>
      </c>
      <c r="B62" s="29" t="n">
        <f aca="false">IF(ISERR((B39-B$43)/B$43*100),"n/a",IF(((B39-B$43)/B$43*100)=0,"-",((B39-B$43)/B$43*100)))</f>
        <v>-25.9445843828715</v>
      </c>
      <c r="C62" s="29" t="n">
        <f aca="false">IF(ISERR((C39-C$43)/C$43*100),"n/a",IF(((C39-C$43)/C$43*100)=0,"-",((C39-C$43)/C$43*100)))</f>
        <v>-8.40108401084011</v>
      </c>
      <c r="D62" s="29"/>
      <c r="E62" s="29" t="n">
        <f aca="false">IF(ISERR((E39-E$43)/E$43*100),"n/a",IF(((E39-E$43)/E$43*100)=0,"-",((E39-E$43)/E$43*100)))</f>
        <v>21.195764998962</v>
      </c>
      <c r="F62" s="29" t="n">
        <f aca="false">IF(ISERR((F39-F$43)/F$43*100),"n/a",IF(((F39-F$43)/F$43*100)=0,"-",((F39-F$43)/F$43*100)))</f>
        <v>25.2547770700637</v>
      </c>
      <c r="G62" s="10"/>
    </row>
    <row r="63" customFormat="false" ht="15.75" hidden="false" customHeight="false" outlineLevel="0" collapsed="false">
      <c r="A63" s="19" t="s">
        <v>22</v>
      </c>
      <c r="B63" s="29" t="n">
        <f aca="false">IF(ISERR((B40-B$43)/B$43*100),"n/a",IF(((B40-B$43)/B$43*100)=0,"-",((B40-B$43)/B$43*100)))</f>
        <v>-15.9949622166247</v>
      </c>
      <c r="C63" s="29" t="n">
        <f aca="false">IF(ISERR((C40-C$43)/C$43*100),"n/a",IF(((C40-C$43)/C$43*100)=0,"-",((C40-C$43)/C$43*100)))</f>
        <v>34.9141824751581</v>
      </c>
      <c r="D63" s="29"/>
      <c r="E63" s="29" t="n">
        <f aca="false">IF(ISERR((E40-E$43)/E$43*100),"n/a",IF(((E40-E$43)/E$43*100)=0,"-",((E40-E$43)/E$43*100)))</f>
        <v>-23.0641478098401</v>
      </c>
      <c r="F63" s="29" t="n">
        <f aca="false">IF(ISERR((F40-F$43)/F$43*100),"n/a",IF(((F40-F$43)/F$43*100)=0,"-",((F40-F$43)/F$43*100)))</f>
        <v>-17.1974522292994</v>
      </c>
      <c r="G63" s="10"/>
    </row>
    <row r="64" customFormat="false" ht="15.75" hidden="false" customHeight="false" outlineLevel="0" collapsed="false">
      <c r="A64" s="19" t="s">
        <v>23</v>
      </c>
      <c r="B64" s="29" t="n">
        <f aca="false">IF(ISERR((B41-B$43)/B$43*100),"n/a",IF(((B41-B$43)/B$43*100)=0,"-",((B41-B$43)/B$43*100)))</f>
        <v>26.3224181360201</v>
      </c>
      <c r="C64" s="29" t="n">
        <f aca="false">IF(ISERR((C41-C$43)/C$43*100),"n/a",IF(((C41-C$43)/C$43*100)=0,"-",((C41-C$43)/C$43*100)))</f>
        <v>34.0560072267389</v>
      </c>
      <c r="D64" s="29"/>
      <c r="E64" s="29" t="n">
        <f aca="false">IF(ISERR((E41-E$43)/E$43*100),"n/a",IF(((E41-E$43)/E$43*100)=0,"-",((E41-E$43)/E$43*100)))</f>
        <v>20.2615735935229</v>
      </c>
      <c r="F64" s="29" t="n">
        <f aca="false">IF(ISERR((F41-F$43)/F$43*100),"n/a",IF(((F41-F$43)/F$43*100)=0,"-",((F41-F$43)/F$43*100)))</f>
        <v>17.1337579617835</v>
      </c>
      <c r="G64" s="10"/>
    </row>
    <row r="65" s="17" customFormat="true" ht="15.75" hidden="false" customHeight="false" outlineLevel="0" collapsed="false">
      <c r="A65" s="31" t="s">
        <v>24</v>
      </c>
      <c r="B65" s="29" t="n">
        <f aca="false">IF(ISERR((B42-B$43)/B$43*100),"n/a",IF(((B42-B$43)/B$43*100)=0,"-",((B42-B$43)/B$43*100)))</f>
        <v>-54.4080604534005</v>
      </c>
      <c r="C65" s="29" t="n">
        <f aca="false">IF(ISERR((C42-C$43)/C$43*100),"n/a",IF(((C42-C$43)/C$43*100)=0,"-",((C42-C$43)/C$43*100)))</f>
        <v>-22.1318879855465</v>
      </c>
      <c r="D65" s="29"/>
      <c r="E65" s="29" t="n">
        <f aca="false">IF(ISERR((E42-E$43)/E$43*100),"n/a",IF(((E42-E$43)/E$43*100)=0,"-",((E42-E$43)/E$43*100)))</f>
        <v>-24.9325306207183</v>
      </c>
      <c r="F65" s="29" t="n">
        <f aca="false">IF(ISERR((F42-F$43)/F$43*100),"n/a",IF(((F42-F$43)/F$43*100)=0,"-",((F42-F$43)/F$43*100)))</f>
        <v>-40.9872611464968</v>
      </c>
      <c r="G65" s="10"/>
    </row>
    <row r="66" customFormat="false" ht="16.5" hidden="false" customHeight="false" outlineLevel="0" collapsed="false">
      <c r="A66" s="32"/>
      <c r="B66" s="33"/>
      <c r="C66" s="33"/>
      <c r="D66" s="33"/>
      <c r="E66" s="33"/>
      <c r="F66" s="33"/>
      <c r="G66" s="10"/>
    </row>
    <row r="67" customFormat="false" ht="15.75" hidden="false" customHeight="false" outlineLevel="0" collapsed="false">
      <c r="A67" s="31"/>
      <c r="B67" s="29"/>
      <c r="C67" s="29"/>
      <c r="D67" s="29"/>
      <c r="E67" s="29"/>
      <c r="F67" s="29"/>
      <c r="G67" s="10"/>
    </row>
    <row r="68" customFormat="false" ht="15.75" hidden="false" customHeight="false" outlineLevel="0" collapsed="false">
      <c r="A68" s="1" t="s">
        <v>30</v>
      </c>
      <c r="G68" s="10"/>
    </row>
    <row r="69" customFormat="false" ht="15.75" hidden="false" customHeight="false" outlineLevel="0" collapsed="false">
      <c r="A69" s="1" t="s">
        <v>31</v>
      </c>
    </row>
    <row r="70" customFormat="false" ht="15.75" hidden="false" customHeight="false" outlineLevel="0" collapsed="false">
      <c r="A70" s="1" t="s">
        <v>32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3" min="2" style="1" width="15.77"/>
    <col collapsed="false" customWidth="true" hidden="false" outlineLevel="0" max="4" min="4" style="1" width="2.77"/>
    <col collapsed="false" customWidth="true" hidden="false" outlineLevel="0" max="6" min="5" style="1" width="15.77"/>
    <col collapsed="false" customWidth="false" hidden="false" outlineLevel="0" max="7" min="7" style="2" width="9.77"/>
    <col collapsed="false" customWidth="false" hidden="false" outlineLevel="0" max="10" min="8" style="1" width="9.77"/>
    <col collapsed="false" customWidth="true" hidden="false" outlineLevel="0" max="11" min="11" style="1" width="13.77"/>
    <col collapsed="false" customWidth="false" hidden="false" outlineLevel="0" max="257" min="12" style="1" width="9.77"/>
  </cols>
  <sheetData>
    <row r="1" customFormat="false" ht="18.75" hidden="false" customHeight="false" outlineLevel="0" collapsed="false">
      <c r="A1" s="3" t="s">
        <v>0</v>
      </c>
      <c r="F1" s="4" t="s">
        <v>1</v>
      </c>
    </row>
    <row r="2" customFormat="false" ht="7.5" hidden="false" customHeight="true" outlineLevel="0" collapsed="false">
      <c r="A2" s="5"/>
    </row>
    <row r="3" customFormat="false" ht="18.75" hidden="false" customHeight="false" outlineLevel="0" collapsed="false">
      <c r="A3" s="6" t="s">
        <v>33</v>
      </c>
      <c r="B3" s="5"/>
      <c r="C3" s="5"/>
      <c r="D3" s="5"/>
    </row>
    <row r="4" customFormat="false" ht="19.5" hidden="false" customHeight="false" outlineLevel="0" collapsed="false">
      <c r="A4" s="7" t="s">
        <v>3</v>
      </c>
      <c r="B4" s="8"/>
      <c r="C4" s="8"/>
      <c r="D4" s="8"/>
      <c r="F4" s="9"/>
      <c r="G4" s="10"/>
    </row>
    <row r="5" customFormat="false" ht="15.75" hidden="false" customHeight="false" outlineLevel="0" collapsed="false">
      <c r="A5" s="11" t="s">
        <v>4</v>
      </c>
      <c r="B5" s="12"/>
      <c r="C5" s="12" t="s">
        <v>5</v>
      </c>
      <c r="D5" s="13"/>
      <c r="E5" s="14" t="s">
        <v>34</v>
      </c>
      <c r="F5" s="12" t="s">
        <v>35</v>
      </c>
      <c r="G5" s="15"/>
    </row>
    <row r="6" customFormat="false" ht="18.75" hidden="false" customHeight="false" outlineLevel="0" collapsed="false">
      <c r="A6" s="11"/>
      <c r="B6" s="12" t="s">
        <v>8</v>
      </c>
      <c r="C6" s="12" t="s">
        <v>9</v>
      </c>
      <c r="D6" s="13"/>
      <c r="E6" s="12" t="s">
        <v>36</v>
      </c>
      <c r="F6" s="12" t="s">
        <v>37</v>
      </c>
      <c r="G6" s="15"/>
    </row>
    <row r="7" customFormat="false" ht="15.75" hidden="false" customHeight="false" outlineLevel="0" collapsed="false">
      <c r="A7" s="11" t="s">
        <v>12</v>
      </c>
      <c r="B7" s="16"/>
      <c r="C7" s="16"/>
      <c r="D7" s="13"/>
      <c r="E7" s="12"/>
      <c r="F7" s="12" t="s">
        <v>13</v>
      </c>
      <c r="G7" s="15"/>
    </row>
    <row r="8" customFormat="false" ht="16.5" hidden="false" customHeight="false" outlineLevel="0" collapsed="false">
      <c r="A8" s="34"/>
      <c r="B8" s="9"/>
      <c r="C8" s="9"/>
      <c r="D8" s="9"/>
      <c r="E8" s="9"/>
      <c r="F8" s="9"/>
      <c r="G8" s="15"/>
    </row>
    <row r="9" customFormat="false" ht="15.75" hidden="false" customHeight="false" outlineLevel="0" collapsed="false">
      <c r="A9" s="17"/>
      <c r="B9" s="17"/>
      <c r="C9" s="17"/>
      <c r="D9" s="17"/>
      <c r="E9" s="17"/>
      <c r="F9" s="15"/>
      <c r="G9" s="15"/>
    </row>
    <row r="10" customFormat="false" ht="18.75" hidden="false" customHeight="false" outlineLevel="0" collapsed="false">
      <c r="A10" s="6" t="s">
        <v>38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8" t="s">
        <v>15</v>
      </c>
    </row>
    <row r="13" customFormat="false" ht="16.5" hidden="false" customHeight="true" outlineLevel="0" collapsed="false">
      <c r="A13" s="19" t="s">
        <v>16</v>
      </c>
      <c r="B13" s="20" t="s">
        <v>17</v>
      </c>
      <c r="C13" s="20" t="n">
        <v>1.1</v>
      </c>
      <c r="D13" s="20"/>
      <c r="E13" s="20" t="n">
        <v>1.57</v>
      </c>
      <c r="F13" s="20" t="n">
        <v>1.27</v>
      </c>
      <c r="G13" s="10"/>
    </row>
    <row r="14" customFormat="false" ht="15.75" hidden="false" customHeight="false" outlineLevel="0" collapsed="false">
      <c r="A14" s="19" t="s">
        <v>18</v>
      </c>
      <c r="B14" s="20" t="s">
        <v>17</v>
      </c>
      <c r="C14" s="20" t="n">
        <v>0.75</v>
      </c>
      <c r="D14" s="20"/>
      <c r="E14" s="20" t="n">
        <v>1.3</v>
      </c>
      <c r="F14" s="20" t="n">
        <v>1.03</v>
      </c>
      <c r="G14" s="10"/>
    </row>
    <row r="15" customFormat="false" ht="15.75" hidden="false" customHeight="false" outlineLevel="0" collapsed="false">
      <c r="A15" s="19" t="s">
        <v>19</v>
      </c>
      <c r="B15" s="20" t="n">
        <v>0.16</v>
      </c>
      <c r="C15" s="20" t="n">
        <v>0.73</v>
      </c>
      <c r="D15" s="20"/>
      <c r="E15" s="20" t="n">
        <v>1.06</v>
      </c>
      <c r="F15" s="20" t="n">
        <v>0.78</v>
      </c>
      <c r="G15" s="10"/>
      <c r="K15" s="21"/>
    </row>
    <row r="16" customFormat="false" ht="15.75" hidden="false" customHeight="false" outlineLevel="0" collapsed="false">
      <c r="A16" s="19" t="s">
        <v>20</v>
      </c>
      <c r="B16" s="20" t="n">
        <v>0.18</v>
      </c>
      <c r="C16" s="20" t="n">
        <v>0.64</v>
      </c>
      <c r="D16" s="20"/>
      <c r="E16" s="20" t="n">
        <v>0.85</v>
      </c>
      <c r="F16" s="20" t="n">
        <v>0.69</v>
      </c>
      <c r="G16" s="10"/>
    </row>
    <row r="17" customFormat="false" ht="15.75" hidden="false" customHeight="false" outlineLevel="0" collapsed="false">
      <c r="A17" s="19" t="s">
        <v>21</v>
      </c>
      <c r="B17" s="20" t="n">
        <v>0.12</v>
      </c>
      <c r="C17" s="20" t="n">
        <v>0.59</v>
      </c>
      <c r="D17" s="20"/>
      <c r="E17" s="20" t="n">
        <v>0.84</v>
      </c>
      <c r="F17" s="20" t="n">
        <v>0.64</v>
      </c>
      <c r="G17" s="10"/>
    </row>
    <row r="18" customFormat="false" ht="15.75" hidden="false" customHeight="false" outlineLevel="0" collapsed="false">
      <c r="A18" s="19" t="s">
        <v>22</v>
      </c>
      <c r="B18" s="20" t="n">
        <v>0.32</v>
      </c>
      <c r="C18" s="20" t="n">
        <v>1.43</v>
      </c>
      <c r="D18" s="20"/>
      <c r="E18" s="20" t="n">
        <v>0.93</v>
      </c>
      <c r="F18" s="20" t="n">
        <v>0.78</v>
      </c>
      <c r="G18" s="10"/>
    </row>
    <row r="19" customFormat="false" ht="15.75" hidden="false" customHeight="false" outlineLevel="0" collapsed="false">
      <c r="A19" s="19" t="s">
        <v>23</v>
      </c>
      <c r="B19" s="20" t="n">
        <v>0.24</v>
      </c>
      <c r="C19" s="20" t="n">
        <v>0.89</v>
      </c>
      <c r="D19" s="20"/>
      <c r="E19" s="20" t="n">
        <v>0.77</v>
      </c>
      <c r="F19" s="20" t="n">
        <v>0.65</v>
      </c>
      <c r="G19" s="10"/>
    </row>
    <row r="20" customFormat="false" ht="15.75" hidden="false" customHeight="false" outlineLevel="0" collapsed="false">
      <c r="A20" s="19" t="s">
        <v>24</v>
      </c>
      <c r="B20" s="20" t="n">
        <v>0.16</v>
      </c>
      <c r="C20" s="20" t="n">
        <v>0.94</v>
      </c>
      <c r="D20" s="20"/>
      <c r="E20" s="20" t="n">
        <v>1.19</v>
      </c>
      <c r="F20" s="20" t="n">
        <v>0.74</v>
      </c>
      <c r="G20" s="10"/>
    </row>
    <row r="21" s="5" customFormat="true" ht="15.75" hidden="false" customHeight="false" outlineLevel="0" collapsed="false">
      <c r="A21" s="22" t="s">
        <v>25</v>
      </c>
      <c r="B21" s="23" t="n">
        <v>0.21</v>
      </c>
      <c r="C21" s="23" t="n">
        <v>0.85</v>
      </c>
      <c r="D21" s="23"/>
      <c r="E21" s="23" t="n">
        <v>0.96</v>
      </c>
      <c r="F21" s="23" t="n">
        <v>0.77</v>
      </c>
      <c r="G21" s="15"/>
    </row>
    <row r="22" customFormat="false" ht="8.25" hidden="false" customHeight="true" outlineLevel="0" collapsed="false">
      <c r="B22" s="24"/>
      <c r="C22" s="24"/>
      <c r="D22" s="25"/>
      <c r="E22" s="25"/>
      <c r="F22" s="25"/>
      <c r="G22" s="10"/>
    </row>
    <row r="23" customFormat="false" ht="15.75" hidden="false" customHeight="false" outlineLevel="0" collapsed="false">
      <c r="A23" s="18" t="s">
        <v>26</v>
      </c>
    </row>
    <row r="24" customFormat="false" ht="15.75" hidden="false" customHeight="false" outlineLevel="0" collapsed="false">
      <c r="A24" s="19" t="s">
        <v>16</v>
      </c>
      <c r="B24" s="20" t="s">
        <v>17</v>
      </c>
      <c r="C24" s="20" t="n">
        <v>7.52</v>
      </c>
      <c r="D24" s="20"/>
      <c r="E24" s="20" t="n">
        <v>10.14</v>
      </c>
      <c r="F24" s="20" t="n">
        <v>8.49</v>
      </c>
      <c r="G24" s="10"/>
    </row>
    <row r="25" customFormat="false" ht="15.75" hidden="false" customHeight="false" outlineLevel="0" collapsed="false">
      <c r="A25" s="19" t="s">
        <v>18</v>
      </c>
      <c r="B25" s="20" t="s">
        <v>17</v>
      </c>
      <c r="C25" s="20" t="n">
        <v>3.85</v>
      </c>
      <c r="D25" s="20"/>
      <c r="E25" s="20" t="n">
        <v>6.95</v>
      </c>
      <c r="F25" s="20" t="n">
        <v>5.38</v>
      </c>
      <c r="G25" s="10"/>
    </row>
    <row r="26" customFormat="false" ht="15.75" hidden="false" customHeight="false" outlineLevel="0" collapsed="false">
      <c r="A26" s="19" t="s">
        <v>19</v>
      </c>
      <c r="B26" s="20" t="n">
        <v>1.69</v>
      </c>
      <c r="C26" s="20" t="n">
        <v>4.53</v>
      </c>
      <c r="D26" s="20"/>
      <c r="E26" s="20" t="n">
        <v>10.74</v>
      </c>
      <c r="F26" s="20" t="n">
        <v>6.46</v>
      </c>
      <c r="G26" s="10"/>
    </row>
    <row r="27" customFormat="false" ht="15.75" hidden="false" customHeight="false" outlineLevel="0" collapsed="false">
      <c r="A27" s="19" t="s">
        <v>20</v>
      </c>
      <c r="B27" s="20" t="n">
        <v>1.24</v>
      </c>
      <c r="C27" s="20" t="n">
        <v>3.54</v>
      </c>
      <c r="D27" s="20"/>
      <c r="E27" s="20" t="n">
        <v>7.05</v>
      </c>
      <c r="F27" s="20" t="n">
        <v>5.1</v>
      </c>
      <c r="G27" s="10"/>
    </row>
    <row r="28" customFormat="false" ht="15.75" hidden="false" customHeight="false" outlineLevel="0" collapsed="false">
      <c r="A28" s="19" t="s">
        <v>21</v>
      </c>
      <c r="B28" s="20" t="n">
        <v>0.94</v>
      </c>
      <c r="C28" s="20" t="n">
        <v>3.06</v>
      </c>
      <c r="D28" s="20"/>
      <c r="E28" s="20" t="n">
        <v>7.66</v>
      </c>
      <c r="F28" s="20" t="n">
        <v>5.15</v>
      </c>
      <c r="G28" s="10"/>
    </row>
    <row r="29" customFormat="false" ht="15.75" hidden="false" customHeight="false" outlineLevel="0" collapsed="false">
      <c r="A29" s="19" t="s">
        <v>22</v>
      </c>
      <c r="B29" s="20" t="n">
        <v>1.36</v>
      </c>
      <c r="C29" s="20" t="n">
        <v>10.78</v>
      </c>
      <c r="D29" s="20"/>
      <c r="E29" s="20" t="n">
        <v>9.9</v>
      </c>
      <c r="F29" s="20" t="n">
        <v>6.99</v>
      </c>
      <c r="G29" s="10"/>
    </row>
    <row r="30" customFormat="false" ht="15.75" hidden="false" customHeight="false" outlineLevel="0" collapsed="false">
      <c r="A30" s="19" t="s">
        <v>23</v>
      </c>
      <c r="B30" s="20" t="n">
        <v>1.63</v>
      </c>
      <c r="C30" s="20" t="n">
        <v>6.75</v>
      </c>
      <c r="D30" s="20"/>
      <c r="E30" s="20" t="n">
        <v>11.17</v>
      </c>
      <c r="F30" s="20" t="n">
        <v>7.15</v>
      </c>
      <c r="G30" s="10"/>
    </row>
    <row r="31" customFormat="false" ht="15.75" hidden="false" customHeight="false" outlineLevel="0" collapsed="false">
      <c r="A31" s="19" t="s">
        <v>24</v>
      </c>
      <c r="B31" s="20" t="n">
        <v>1.29</v>
      </c>
      <c r="C31" s="20" t="n">
        <v>5.74</v>
      </c>
      <c r="D31" s="20"/>
      <c r="E31" s="20" t="n">
        <v>9.03</v>
      </c>
      <c r="F31" s="20" t="n">
        <v>5.04</v>
      </c>
      <c r="G31" s="10"/>
    </row>
    <row r="32" s="5" customFormat="true" ht="15.75" hidden="false" customHeight="false" outlineLevel="0" collapsed="false">
      <c r="A32" s="22" t="s">
        <v>25</v>
      </c>
      <c r="B32" s="23" t="n">
        <v>1.44</v>
      </c>
      <c r="C32" s="23" t="n">
        <v>5.51</v>
      </c>
      <c r="D32" s="23"/>
      <c r="E32" s="23" t="n">
        <v>9.4</v>
      </c>
      <c r="F32" s="23" t="n">
        <v>6.41</v>
      </c>
      <c r="G32" s="15"/>
    </row>
    <row r="33" customFormat="false" ht="8.25" hidden="false" customHeight="true" outlineLevel="0" collapsed="false">
      <c r="B33" s="24"/>
      <c r="C33" s="24"/>
      <c r="D33" s="25"/>
      <c r="E33" s="25"/>
      <c r="F33" s="25"/>
      <c r="G33" s="10"/>
    </row>
    <row r="34" customFormat="false" ht="15.75" hidden="false" customHeight="false" outlineLevel="0" collapsed="false">
      <c r="A34" s="18" t="s">
        <v>27</v>
      </c>
    </row>
    <row r="35" customFormat="false" ht="15.75" hidden="false" customHeight="false" outlineLevel="0" collapsed="false">
      <c r="A35" s="19" t="s">
        <v>16</v>
      </c>
      <c r="B35" s="20" t="s">
        <v>17</v>
      </c>
      <c r="C35" s="20" t="n">
        <v>22.1</v>
      </c>
      <c r="D35" s="20"/>
      <c r="E35" s="20" t="n">
        <v>28.02</v>
      </c>
      <c r="F35" s="20" t="n">
        <v>24.28</v>
      </c>
      <c r="G35" s="10"/>
    </row>
    <row r="36" customFormat="false" ht="15.75" hidden="false" customHeight="false" outlineLevel="0" collapsed="false">
      <c r="A36" s="19" t="s">
        <v>18</v>
      </c>
      <c r="B36" s="20" t="s">
        <v>17</v>
      </c>
      <c r="C36" s="20" t="n">
        <v>14.34</v>
      </c>
      <c r="D36" s="20"/>
      <c r="E36" s="20" t="n">
        <v>28.69</v>
      </c>
      <c r="F36" s="20" t="n">
        <v>21.44</v>
      </c>
      <c r="G36" s="10"/>
    </row>
    <row r="37" customFormat="false" ht="15.75" hidden="false" customHeight="false" outlineLevel="0" collapsed="false">
      <c r="A37" s="19" t="s">
        <v>19</v>
      </c>
      <c r="B37" s="20" t="n">
        <v>5.71</v>
      </c>
      <c r="C37" s="20" t="n">
        <v>14.13</v>
      </c>
      <c r="D37" s="20"/>
      <c r="E37" s="20" t="n">
        <v>36.08</v>
      </c>
      <c r="F37" s="20" t="n">
        <v>21.16</v>
      </c>
      <c r="G37" s="10"/>
    </row>
    <row r="38" customFormat="false" ht="15.75" hidden="false" customHeight="false" outlineLevel="0" collapsed="false">
      <c r="A38" s="19" t="s">
        <v>20</v>
      </c>
      <c r="B38" s="20" t="n">
        <v>6.94</v>
      </c>
      <c r="C38" s="20" t="n">
        <v>14.79</v>
      </c>
      <c r="D38" s="20"/>
      <c r="E38" s="20" t="n">
        <v>26.52</v>
      </c>
      <c r="F38" s="20" t="n">
        <v>19.97</v>
      </c>
      <c r="G38" s="10"/>
    </row>
    <row r="39" customFormat="false" ht="15.75" hidden="false" customHeight="false" outlineLevel="0" collapsed="false">
      <c r="A39" s="19" t="s">
        <v>21</v>
      </c>
      <c r="B39" s="20" t="n">
        <v>8.37</v>
      </c>
      <c r="C39" s="20" t="n">
        <v>15.08</v>
      </c>
      <c r="D39" s="20"/>
      <c r="E39" s="20" t="n">
        <v>48.48</v>
      </c>
      <c r="F39" s="20" t="n">
        <v>31.88</v>
      </c>
      <c r="G39" s="10"/>
    </row>
    <row r="40" customFormat="false" ht="15.75" hidden="false" customHeight="false" outlineLevel="0" collapsed="false">
      <c r="A40" s="19" t="s">
        <v>22</v>
      </c>
      <c r="B40" s="20" t="n">
        <v>5.89</v>
      </c>
      <c r="C40" s="20" t="n">
        <v>27.36</v>
      </c>
      <c r="D40" s="20"/>
      <c r="E40" s="20" t="n">
        <v>32.77</v>
      </c>
      <c r="F40" s="20" t="n">
        <v>22.48</v>
      </c>
      <c r="G40" s="10"/>
    </row>
    <row r="41" customFormat="false" ht="15.75" hidden="false" customHeight="false" outlineLevel="0" collapsed="false">
      <c r="A41" s="19" t="s">
        <v>23</v>
      </c>
      <c r="B41" s="20" t="n">
        <v>10.35</v>
      </c>
      <c r="C41" s="20" t="n">
        <v>26.13</v>
      </c>
      <c r="D41" s="20"/>
      <c r="E41" s="20" t="n">
        <v>51.57</v>
      </c>
      <c r="F41" s="20" t="n">
        <v>32.44</v>
      </c>
      <c r="G41" s="10"/>
    </row>
    <row r="42" customFormat="false" ht="15.75" hidden="false" customHeight="false" outlineLevel="0" collapsed="false">
      <c r="A42" s="19" t="s">
        <v>24</v>
      </c>
      <c r="B42" s="20" t="n">
        <v>5.26</v>
      </c>
      <c r="C42" s="20" t="n">
        <v>16.75</v>
      </c>
      <c r="D42" s="20"/>
      <c r="E42" s="20" t="n">
        <v>33.05</v>
      </c>
      <c r="F42" s="20" t="n">
        <v>16.77</v>
      </c>
      <c r="G42" s="10"/>
    </row>
    <row r="43" s="5" customFormat="true" ht="15.75" hidden="false" customHeight="false" outlineLevel="0" collapsed="false">
      <c r="A43" s="22" t="s">
        <v>25</v>
      </c>
      <c r="B43" s="23" t="n">
        <v>8.55</v>
      </c>
      <c r="C43" s="23" t="n">
        <v>19.37</v>
      </c>
      <c r="D43" s="23"/>
      <c r="E43" s="23" t="n">
        <v>41.53</v>
      </c>
      <c r="F43" s="23" t="n">
        <v>27.02</v>
      </c>
      <c r="G43" s="15"/>
    </row>
    <row r="44" customFormat="false" ht="8.25" hidden="false" customHeight="true" outlineLevel="0" collapsed="false">
      <c r="B44" s="26"/>
      <c r="C44" s="26"/>
      <c r="D44" s="27"/>
      <c r="E44" s="27"/>
      <c r="F44" s="27"/>
      <c r="G44" s="10"/>
    </row>
    <row r="45" customFormat="false" ht="18.75" hidden="false" customHeight="false" outlineLevel="0" collapsed="false">
      <c r="A45" s="6" t="s">
        <v>39</v>
      </c>
      <c r="B45" s="26"/>
      <c r="C45" s="26"/>
      <c r="D45" s="27"/>
      <c r="E45" s="27"/>
      <c r="F45" s="27"/>
      <c r="G45" s="10"/>
    </row>
    <row r="46" customFormat="false" ht="7.5" hidden="false" customHeight="true" outlineLevel="0" collapsed="false">
      <c r="B46" s="26"/>
      <c r="C46" s="26"/>
      <c r="D46" s="27"/>
      <c r="E46" s="27"/>
      <c r="F46" s="27"/>
      <c r="G46" s="10"/>
    </row>
    <row r="47" customFormat="false" ht="15.75" hidden="false" customHeight="true" outlineLevel="0" collapsed="false">
      <c r="A47" s="18" t="s">
        <v>26</v>
      </c>
      <c r="B47" s="26"/>
      <c r="C47" s="26"/>
      <c r="D47" s="27"/>
      <c r="E47" s="27"/>
      <c r="F47" s="27"/>
      <c r="G47" s="10"/>
    </row>
    <row r="48" customFormat="false" ht="15.75" hidden="false" customHeight="true" outlineLevel="0" collapsed="false">
      <c r="A48" s="19" t="s">
        <v>16</v>
      </c>
      <c r="B48" s="28" t="s">
        <v>29</v>
      </c>
      <c r="C48" s="29" t="n">
        <f aca="false">IF(ISERR((C24-C$32)/C$32*100),"n/a",IF(((C24-C$32)/C$32*100)=0,"-",((C24-C$32)/C$32*100)))</f>
        <v>36.4791288566243</v>
      </c>
      <c r="D48" s="29"/>
      <c r="E48" s="29" t="n">
        <f aca="false">IF(ISERR((E24-E$32)/E$32*100),"n/a",IF(((E24-E$32)/E$32*100)=0,"-",((E24-E$32)/E$32*100)))</f>
        <v>7.87234042553192</v>
      </c>
      <c r="F48" s="29" t="n">
        <f aca="false">IF(ISERR((F24-F$32)/F$32*100),"n/a",IF(((F24-F$32)/F$32*100)=0,"-",((F24-F$32)/F$32*100)))</f>
        <v>32.4492979719189</v>
      </c>
      <c r="G48" s="10"/>
    </row>
    <row r="49" customFormat="false" ht="15.75" hidden="false" customHeight="false" outlineLevel="0" collapsed="false">
      <c r="A49" s="19" t="s">
        <v>18</v>
      </c>
      <c r="B49" s="28" t="s">
        <v>29</v>
      </c>
      <c r="C49" s="29" t="n">
        <f aca="false">IF(ISERR((C25-C$32)/C$32*100),"n/a",IF(((C25-C$32)/C$32*100)=0,"-",((C25-C$32)/C$32*100)))</f>
        <v>-30.1270417422867</v>
      </c>
      <c r="D49" s="29"/>
      <c r="E49" s="29" t="n">
        <f aca="false">IF(ISERR((E25-E$32)/E$32*100),"n/a",IF(((E25-E$32)/E$32*100)=0,"-",((E25-E$32)/E$32*100)))</f>
        <v>-26.063829787234</v>
      </c>
      <c r="F49" s="29" t="n">
        <f aca="false">IF(ISERR((F25-F$32)/F$32*100),"n/a",IF(((F25-F$32)/F$32*100)=0,"-",((F25-F$32)/F$32*100)))</f>
        <v>-16.0686427457098</v>
      </c>
      <c r="G49" s="10"/>
    </row>
    <row r="50" customFormat="false" ht="15.75" hidden="false" customHeight="false" outlineLevel="0" collapsed="false">
      <c r="A50" s="19" t="s">
        <v>19</v>
      </c>
      <c r="B50" s="29" t="n">
        <f aca="false">IF(ISERR((B26-B$32)/B$32*100),"n/a",IF(((B26-B$32)/B$32*100)=0,"-",((B26-B$32)/B$32*100)))</f>
        <v>17.3611111111111</v>
      </c>
      <c r="C50" s="29" t="n">
        <f aca="false">IF(ISERR((C26-C$32)/C$32*100),"n/a",IF(((C26-C$32)/C$32*100)=0,"-",((C26-C$32)/C$32*100)))</f>
        <v>-17.7858439201452</v>
      </c>
      <c r="D50" s="29"/>
      <c r="E50" s="29" t="n">
        <f aca="false">IF(ISERR((E26-E$32)/E$32*100),"n/a",IF(((E26-E$32)/E$32*100)=0,"-",((E26-E$32)/E$32*100)))</f>
        <v>14.2553191489362</v>
      </c>
      <c r="F50" s="29" t="n">
        <f aca="false">IF(ISERR((F26-F$32)/F$32*100),"n/a",IF(((F26-F$32)/F$32*100)=0,"-",((F26-F$32)/F$32*100)))</f>
        <v>0.780031201248047</v>
      </c>
      <c r="G50" s="10"/>
    </row>
    <row r="51" customFormat="false" ht="15.75" hidden="false" customHeight="false" outlineLevel="0" collapsed="false">
      <c r="A51" s="19" t="s">
        <v>20</v>
      </c>
      <c r="B51" s="29" t="n">
        <f aca="false">IF(ISERR((B27-B$32)/B$32*100),"n/a",IF(((B27-B$32)/B$32*100)=0,"-",((B27-B$32)/B$32*100)))</f>
        <v>-13.8888888888889</v>
      </c>
      <c r="C51" s="29" t="n">
        <f aca="false">IF(ISERR((C27-C$32)/C$32*100),"n/a",IF(((C27-C$32)/C$32*100)=0,"-",((C27-C$32)/C$32*100)))</f>
        <v>-35.7531760435572</v>
      </c>
      <c r="D51" s="29"/>
      <c r="E51" s="29" t="n">
        <f aca="false">IF(ISERR((E27-E$32)/E$32*100),"n/a",IF(((E27-E$32)/E$32*100)=0,"-",((E27-E$32)/E$32*100)))</f>
        <v>-25</v>
      </c>
      <c r="F51" s="29" t="n">
        <f aca="false">IF(ISERR((F27-F$32)/F$32*100),"n/a",IF(((F27-F$32)/F$32*100)=0,"-",((F27-F$32)/F$32*100)))</f>
        <v>-20.4368174726989</v>
      </c>
      <c r="G51" s="10"/>
    </row>
    <row r="52" customFormat="false" ht="15.75" hidden="false" customHeight="false" outlineLevel="0" collapsed="false">
      <c r="A52" s="19" t="s">
        <v>21</v>
      </c>
      <c r="B52" s="29" t="n">
        <f aca="false">IF(ISERR((B28-B$32)/B$32*100),"n/a",IF(((B28-B$32)/B$32*100)=0,"-",((B28-B$32)/B$32*100)))</f>
        <v>-34.7222222222222</v>
      </c>
      <c r="C52" s="29" t="n">
        <f aca="false">IF(ISERR((C28-C$32)/C$32*100),"n/a",IF(((C28-C$32)/C$32*100)=0,"-",((C28-C$32)/C$32*100)))</f>
        <v>-44.464609800363</v>
      </c>
      <c r="D52" s="29"/>
      <c r="E52" s="29" t="n">
        <f aca="false">IF(ISERR((E28-E$32)/E$32*100),"n/a",IF(((E28-E$32)/E$32*100)=0,"-",((E28-E$32)/E$32*100)))</f>
        <v>-18.5106382978723</v>
      </c>
      <c r="F52" s="29" t="n">
        <f aca="false">IF(ISERR((F28-F$32)/F$32*100),"n/a",IF(((F28-F$32)/F$32*100)=0,"-",((F28-F$32)/F$32*100)))</f>
        <v>-19.6567862714509</v>
      </c>
      <c r="G52" s="10"/>
    </row>
    <row r="53" customFormat="false" ht="15.75" hidden="false" customHeight="false" outlineLevel="0" collapsed="false">
      <c r="A53" s="19" t="s">
        <v>22</v>
      </c>
      <c r="B53" s="29" t="n">
        <f aca="false">IF(ISERR((B29-B$32)/B$32*100),"n/a",IF(((B29-B$32)/B$32*100)=0,"-",((B29-B$32)/B$32*100)))</f>
        <v>-5.55555555555555</v>
      </c>
      <c r="C53" s="29" t="n">
        <f aca="false">IF(ISERR((C29-C$32)/C$32*100),"n/a",IF(((C29-C$32)/C$32*100)=0,"-",((C29-C$32)/C$32*100)))</f>
        <v>95.6442831215971</v>
      </c>
      <c r="D53" s="29"/>
      <c r="E53" s="29" t="n">
        <f aca="false">IF(ISERR((E29-E$32)/E$32*100),"n/a",IF(((E29-E$32)/E$32*100)=0,"-",((E29-E$32)/E$32*100)))</f>
        <v>5.31914893617021</v>
      </c>
      <c r="F53" s="29" t="n">
        <f aca="false">IF(ISERR((F29-F$32)/F$32*100),"n/a",IF(((F29-F$32)/F$32*100)=0,"-",((F29-F$32)/F$32*100)))</f>
        <v>9.04836193447738</v>
      </c>
      <c r="G53" s="10"/>
    </row>
    <row r="54" customFormat="false" ht="15.75" hidden="false" customHeight="false" outlineLevel="0" collapsed="false">
      <c r="A54" s="19" t="s">
        <v>23</v>
      </c>
      <c r="B54" s="29" t="n">
        <f aca="false">IF(ISERR((B30-B$32)/B$32*100),"n/a",IF(((B30-B$32)/B$32*100)=0,"-",((B30-B$32)/B$32*100)))</f>
        <v>13.1944444444444</v>
      </c>
      <c r="C54" s="29" t="n">
        <f aca="false">IF(ISERR((C30-C$32)/C$32*100),"n/a",IF(((C30-C$32)/C$32*100)=0,"-",((C30-C$32)/C$32*100)))</f>
        <v>22.5045372050817</v>
      </c>
      <c r="D54" s="29"/>
      <c r="E54" s="29" t="n">
        <f aca="false">IF(ISERR((E30-E$32)/E$32*100),"n/a",IF(((E30-E$32)/E$32*100)=0,"-",((E30-E$32)/E$32*100)))</f>
        <v>18.8297872340426</v>
      </c>
      <c r="F54" s="29" t="n">
        <f aca="false">IF(ISERR((F30-F$32)/F$32*100),"n/a",IF(((F30-F$32)/F$32*100)=0,"-",((F30-F$32)/F$32*100)))</f>
        <v>11.5444617784711</v>
      </c>
      <c r="G54" s="10"/>
    </row>
    <row r="55" customFormat="false" ht="15.75" hidden="false" customHeight="false" outlineLevel="0" collapsed="false">
      <c r="A55" s="19" t="s">
        <v>24</v>
      </c>
      <c r="B55" s="29" t="n">
        <f aca="false">IF(ISERR((B31-B$32)/B$32*100),"n/a",IF(((B31-B$32)/B$32*100)=0,"-",((B31-B$32)/B$32*100)))</f>
        <v>-10.4166666666667</v>
      </c>
      <c r="C55" s="29" t="n">
        <f aca="false">IF(ISERR((C31-C$32)/C$32*100),"n/a",IF(((C31-C$32)/C$32*100)=0,"-",((C31-C$32)/C$32*100)))</f>
        <v>4.17422867513612</v>
      </c>
      <c r="D55" s="29"/>
      <c r="E55" s="29" t="n">
        <f aca="false">IF(ISERR((E31-E$32)/E$32*100),"n/a",IF(((E31-E$32)/E$32*100)=0,"-",((E31-E$32)/E$32*100)))</f>
        <v>-3.93617021276597</v>
      </c>
      <c r="F55" s="29" t="n">
        <f aca="false">IF(ISERR((F31-F$32)/F$32*100),"n/a",IF(((F31-F$32)/F$32*100)=0,"-",((F31-F$32)/F$32*100)))</f>
        <v>-21.3728549141966</v>
      </c>
      <c r="G55" s="10"/>
    </row>
    <row r="56" customFormat="false" ht="8.25" hidden="false" customHeight="true" outlineLevel="0" collapsed="false">
      <c r="B56" s="30"/>
      <c r="C56" s="30"/>
      <c r="D56" s="27"/>
      <c r="E56" s="27"/>
      <c r="F56" s="27"/>
      <c r="G56" s="10"/>
    </row>
    <row r="57" customFormat="false" ht="15.75" hidden="false" customHeight="true" outlineLevel="0" collapsed="false">
      <c r="A57" s="18" t="s">
        <v>27</v>
      </c>
      <c r="B57" s="30"/>
      <c r="C57" s="30"/>
      <c r="D57" s="27"/>
      <c r="E57" s="27"/>
      <c r="F57" s="27"/>
      <c r="G57" s="10"/>
    </row>
    <row r="58" customFormat="false" ht="15.75" hidden="false" customHeight="false" outlineLevel="0" collapsed="false">
      <c r="A58" s="19" t="s">
        <v>16</v>
      </c>
      <c r="B58" s="28" t="s">
        <v>29</v>
      </c>
      <c r="C58" s="29" t="n">
        <f aca="false">IF(ISERR((C35-C$43)/C$43*100),"n/a",IF(((C35-C$43)/C$43*100)=0,"-",((C35-C$43)/C$43*100)))</f>
        <v>14.0939597315436</v>
      </c>
      <c r="D58" s="29"/>
      <c r="E58" s="29" t="n">
        <f aca="false">IF(ISERR((E35-E$43)/E$43*100),"n/a",IF(((E35-E$43)/E$43*100)=0,"-",((E35-E$43)/E$43*100)))</f>
        <v>-32.5307006982904</v>
      </c>
      <c r="F58" s="29" t="n">
        <f aca="false">IF(ISERR((F35-F$43)/F$43*100),"n/a",IF(((F35-F$43)/F$43*100)=0,"-",((F35-F$43)/F$43*100)))</f>
        <v>-10.140636565507</v>
      </c>
      <c r="G58" s="10"/>
    </row>
    <row r="59" customFormat="false" ht="15.75" hidden="false" customHeight="false" outlineLevel="0" collapsed="false">
      <c r="A59" s="19" t="s">
        <v>18</v>
      </c>
      <c r="B59" s="28" t="s">
        <v>29</v>
      </c>
      <c r="C59" s="29" t="n">
        <f aca="false">IF(ISERR((C36-C$43)/C$43*100),"n/a",IF(((C36-C$43)/C$43*100)=0,"-",((C36-C$43)/C$43*100)))</f>
        <v>-25.9679917398038</v>
      </c>
      <c r="D59" s="29"/>
      <c r="E59" s="29" t="n">
        <f aca="false">IF(ISERR((E36-E$43)/E$43*100),"n/a",IF(((E36-E$43)/E$43*100)=0,"-",((E36-E$43)/E$43*100)))</f>
        <v>-30.9174091018541</v>
      </c>
      <c r="F59" s="29" t="n">
        <f aca="false">IF(ISERR((F36-F$43)/F$43*100),"n/a",IF(((F36-F$43)/F$43*100)=0,"-",((F36-F$43)/F$43*100)))</f>
        <v>-20.6513693560326</v>
      </c>
      <c r="G59" s="10"/>
    </row>
    <row r="60" customFormat="false" ht="15.75" hidden="false" customHeight="false" outlineLevel="0" collapsed="false">
      <c r="A60" s="19" t="s">
        <v>19</v>
      </c>
      <c r="B60" s="29" t="n">
        <f aca="false">IF(ISERR((B37-B$43)/B$43*100),"n/a",IF(((B37-B$43)/B$43*100)=0,"-",((B37-B$43)/B$43*100)))</f>
        <v>-33.2163742690059</v>
      </c>
      <c r="C60" s="29" t="n">
        <f aca="false">IF(ISERR((C37-C$43)/C$43*100),"n/a",IF(((C37-C$43)/C$43*100)=0,"-",((C37-C$43)/C$43*100)))</f>
        <v>-27.0521424883841</v>
      </c>
      <c r="D60" s="29"/>
      <c r="E60" s="29" t="n">
        <f aca="false">IF(ISERR((E37-E$43)/E$43*100),"n/a",IF(((E37-E$43)/E$43*100)=0,"-",((E37-E$43)/E$43*100)))</f>
        <v>-13.1230435829521</v>
      </c>
      <c r="F60" s="29" t="n">
        <f aca="false">IF(ISERR((F37-F$43)/F$43*100),"n/a",IF(((F37-F$43)/F$43*100)=0,"-",((F37-F$43)/F$43*100)))</f>
        <v>-21.6876387860844</v>
      </c>
      <c r="G60" s="10"/>
    </row>
    <row r="61" customFormat="false" ht="15.75" hidden="false" customHeight="false" outlineLevel="0" collapsed="false">
      <c r="A61" s="19" t="s">
        <v>20</v>
      </c>
      <c r="B61" s="29" t="n">
        <f aca="false">IF(ISERR((B38-B$43)/B$43*100),"n/a",IF(((B38-B$43)/B$43*100)=0,"-",((B38-B$43)/B$43*100)))</f>
        <v>-18.8304093567252</v>
      </c>
      <c r="C61" s="29" t="n">
        <f aca="false">IF(ISERR((C38-C$43)/C$43*100),"n/a",IF(((C38-C$43)/C$43*100)=0,"-",((C38-C$43)/C$43*100)))</f>
        <v>-23.6448115642747</v>
      </c>
      <c r="D61" s="29"/>
      <c r="E61" s="29" t="n">
        <f aca="false">IF(ISERR((E38-E$43)/E$43*100),"n/a",IF(((E38-E$43)/E$43*100)=0,"-",((E38-E$43)/E$43*100)))</f>
        <v>-36.1425475559836</v>
      </c>
      <c r="F61" s="29" t="n">
        <f aca="false">IF(ISERR((F38-F$43)/F$43*100),"n/a",IF(((F38-F$43)/F$43*100)=0,"-",((F38-F$43)/F$43*100)))</f>
        <v>-26.0917838638046</v>
      </c>
      <c r="G61" s="10"/>
    </row>
    <row r="62" customFormat="false" ht="15.75" hidden="false" customHeight="false" outlineLevel="0" collapsed="false">
      <c r="A62" s="19" t="s">
        <v>21</v>
      </c>
      <c r="B62" s="29" t="n">
        <f aca="false">IF(ISERR((B39-B$43)/B$43*100),"n/a",IF(((B39-B$43)/B$43*100)=0,"-",((B39-B$43)/B$43*100)))</f>
        <v>-2.10526315789475</v>
      </c>
      <c r="C62" s="29" t="n">
        <f aca="false">IF(ISERR((C39-C$43)/C$43*100),"n/a",IF(((C39-C$43)/C$43*100)=0,"-",((C39-C$43)/C$43*100)))</f>
        <v>-22.1476510067114</v>
      </c>
      <c r="D62" s="29"/>
      <c r="E62" s="29" t="n">
        <f aca="false">IF(ISERR((E39-E$43)/E$43*100),"n/a",IF(((E39-E$43)/E$43*100)=0,"-",((E39-E$43)/E$43*100)))</f>
        <v>16.7348904406453</v>
      </c>
      <c r="F62" s="29" t="n">
        <f aca="false">IF(ISERR((F39-F$43)/F$43*100),"n/a",IF(((F39-F$43)/F$43*100)=0,"-",((F39-F$43)/F$43*100)))</f>
        <v>17.9866765358993</v>
      </c>
      <c r="G62" s="10"/>
    </row>
    <row r="63" customFormat="false" ht="15.75" hidden="false" customHeight="false" outlineLevel="0" collapsed="false">
      <c r="A63" s="19" t="s">
        <v>22</v>
      </c>
      <c r="B63" s="29" t="n">
        <f aca="false">IF(ISERR((B40-B$43)/B$43*100),"n/a",IF(((B40-B$43)/B$43*100)=0,"-",((B40-B$43)/B$43*100)))</f>
        <v>-31.1111111111111</v>
      </c>
      <c r="C63" s="29" t="n">
        <f aca="false">IF(ISERR((C40-C$43)/C$43*100),"n/a",IF(((C40-C$43)/C$43*100)=0,"-",((C40-C$43)/C$43*100)))</f>
        <v>41.2493546721735</v>
      </c>
      <c r="D63" s="29"/>
      <c r="E63" s="29" t="n">
        <f aca="false">IF(ISERR((E40-E$43)/E$43*100),"n/a",IF(((E40-E$43)/E$43*100)=0,"-",((E40-E$43)/E$43*100)))</f>
        <v>-21.0931856489285</v>
      </c>
      <c r="F63" s="29" t="n">
        <f aca="false">IF(ISERR((F40-F$43)/F$43*100),"n/a",IF(((F40-F$43)/F$43*100)=0,"-",((F40-F$43)/F$43*100)))</f>
        <v>-16.8023686158401</v>
      </c>
      <c r="G63" s="10"/>
    </row>
    <row r="64" customFormat="false" ht="15.75" hidden="false" customHeight="false" outlineLevel="0" collapsed="false">
      <c r="A64" s="19" t="s">
        <v>23</v>
      </c>
      <c r="B64" s="29" t="n">
        <f aca="false">IF(ISERR((B41-B$43)/B$43*100),"n/a",IF(((B41-B$43)/B$43*100)=0,"-",((B41-B$43)/B$43*100)))</f>
        <v>21.0526315789474</v>
      </c>
      <c r="C64" s="29" t="n">
        <f aca="false">IF(ISERR((C41-C$43)/C$43*100),"n/a",IF(((C41-C$43)/C$43*100)=0,"-",((C41-C$43)/C$43*100)))</f>
        <v>34.8993288590604</v>
      </c>
      <c r="D64" s="29"/>
      <c r="E64" s="29" t="n">
        <f aca="false">IF(ISERR((E41-E$43)/E$43*100),"n/a",IF(((E41-E$43)/E$43*100)=0,"-",((E41-E$43)/E$43*100)))</f>
        <v>24.1752949674934</v>
      </c>
      <c r="F64" s="29" t="n">
        <f aca="false">IF(ISERR((F41-F$43)/F$43*100),"n/a",IF(((F41-F$43)/F$43*100)=0,"-",((F41-F$43)/F$43*100)))</f>
        <v>20.059215396003</v>
      </c>
      <c r="G64" s="10"/>
    </row>
    <row r="65" s="17" customFormat="true" ht="15.75" hidden="false" customHeight="false" outlineLevel="0" collapsed="false">
      <c r="A65" s="31" t="s">
        <v>24</v>
      </c>
      <c r="B65" s="29" t="n">
        <f aca="false">IF(ISERR((B42-B$43)/B$43*100),"n/a",IF(((B42-B$43)/B$43*100)=0,"-",((B42-B$43)/B$43*100)))</f>
        <v>-38.4795321637427</v>
      </c>
      <c r="C65" s="29" t="n">
        <f aca="false">IF(ISERR((C42-C$43)/C$43*100),"n/a",IF(((C42-C$43)/C$43*100)=0,"-",((C42-C$43)/C$43*100)))</f>
        <v>-13.5260712441921</v>
      </c>
      <c r="D65" s="29"/>
      <c r="E65" s="29" t="n">
        <f aca="false">IF(ISERR((E42-E$43)/E$43*100),"n/a",IF(((E42-E$43)/E$43*100)=0,"-",((E42-E$43)/E$43*100)))</f>
        <v>-20.4189742354924</v>
      </c>
      <c r="F65" s="29" t="n">
        <f aca="false">IF(ISERR((F42-F$43)/F$43*100),"n/a",IF(((F42-F$43)/F$43*100)=0,"-",((F42-F$43)/F$43*100)))</f>
        <v>-37.9348630643967</v>
      </c>
      <c r="G65" s="10"/>
    </row>
    <row r="66" customFormat="false" ht="16.5" hidden="false" customHeight="false" outlineLevel="0" collapsed="false">
      <c r="A66" s="32"/>
      <c r="B66" s="33"/>
      <c r="C66" s="33"/>
      <c r="D66" s="33"/>
      <c r="E66" s="33"/>
      <c r="F66" s="33"/>
      <c r="G66" s="10"/>
    </row>
    <row r="67" customFormat="false" ht="15.75" hidden="false" customHeight="false" outlineLevel="0" collapsed="false">
      <c r="A67" s="31"/>
      <c r="B67" s="29"/>
      <c r="C67" s="29"/>
      <c r="D67" s="29"/>
      <c r="E67" s="29"/>
      <c r="F67" s="29"/>
      <c r="G67" s="10"/>
    </row>
    <row r="68" customFormat="false" ht="15.75" hidden="false" customHeight="false" outlineLevel="0" collapsed="false">
      <c r="A68" s="1" t="s">
        <v>30</v>
      </c>
      <c r="G68" s="10"/>
    </row>
    <row r="69" customFormat="false" ht="15.75" hidden="false" customHeight="false" outlineLevel="0" collapsed="false">
      <c r="A69" s="1" t="s">
        <v>31</v>
      </c>
    </row>
    <row r="70" customFormat="false" ht="15.75" hidden="false" customHeight="false" outlineLevel="0" collapsed="false">
      <c r="A70" s="1" t="s">
        <v>32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9:31:54Z</dcterms:created>
  <dc:creator>user</dc:creator>
  <dc:description/>
  <dc:language>en-US</dc:language>
  <cp:lastModifiedBy>Andrew Knight</cp:lastModifiedBy>
  <cp:lastPrinted>2003-10-29T08:28:25Z</cp:lastPrinted>
  <dcterms:modified xsi:type="dcterms:W3CDTF">2003-10-29T0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760531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