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localSheetId="0" name="_xlnm.Print_Area" vbProcedure="false">Table21!$A$1:$L$59</definedName>
    <definedName function="false" hidden="false" name="SHEETA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able 21</t>
  </si>
  <si>
    <t xml:space="preserve">Drivers Breath Tested</t>
  </si>
  <si>
    <t xml:space="preserve">Motorists involved in accidents and breath tested, by time of day</t>
  </si>
  <si>
    <t xml:space="preserve">Years: 1994-98 and 1998-2002 averages, 1998 to 2002</t>
  </si>
  <si>
    <t xml:space="preserve">Motorists breath test results, by time of day, 1998 to 2002</t>
  </si>
  <si>
    <t xml:space="preserve">Time of day</t>
  </si>
  <si>
    <t xml:space="preserve">Year</t>
  </si>
  <si>
    <t xml:space="preserve">00.00 to 02.59</t>
  </si>
  <si>
    <t xml:space="preserve">03.00 to 05.59</t>
  </si>
  <si>
    <t xml:space="preserve">06.00 to 08.59</t>
  </si>
  <si>
    <t xml:space="preserve">09.00 to 11.59</t>
  </si>
  <si>
    <t xml:space="preserve">12.00 to 14.59</t>
  </si>
  <si>
    <t xml:space="preserve">15.00 to 17.59</t>
  </si>
  <si>
    <t xml:space="preserve">18.00 to 20.59</t>
  </si>
  <si>
    <t xml:space="preserve">21.00 to 23.59</t>
  </si>
  <si>
    <t xml:space="preserve">Total</t>
  </si>
  <si>
    <t xml:space="preserve">(a) Numbers</t>
  </si>
  <si>
    <t xml:space="preserve">Motorists involved</t>
  </si>
  <si>
    <t xml:space="preserve">1994-98 average</t>
  </si>
  <si>
    <t xml:space="preserve">1998-2002 average</t>
  </si>
  <si>
    <t xml:space="preserve">Breath tests requested</t>
  </si>
  <si>
    <t xml:space="preserve">Positive/refused</t>
  </si>
  <si>
    <t xml:space="preserve">(b) Percentages</t>
  </si>
  <si>
    <t xml:space="preserve">Breath test requested</t>
  </si>
  <si>
    <t xml:space="preserve">as percent of motorists</t>
  </si>
  <si>
    <t xml:space="preserve">involved</t>
  </si>
  <si>
    <t xml:space="preserve">Positive/refused as</t>
  </si>
  <si>
    <t xml:space="preserve">percent of motorists</t>
  </si>
  <si>
    <t xml:space="preserve">percent of those where</t>
  </si>
  <si>
    <t xml:space="preserve">breath test requested</t>
  </si>
  <si>
    <t xml:space="preserve">Motorists involved in accidents with positive or refused breath test</t>
  </si>
  <si>
    <t xml:space="preserve">Years: 1992 to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[$-409]d\-mmm"/>
    <numFmt numFmtId="167" formatCode="[$-409]mmm\-yy"/>
    <numFmt numFmtId="168" formatCode="0"/>
    <numFmt numFmtId="169" formatCode="#,##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color rgb="FF000000"/>
      <name val="Times New Roman"/>
      <family val="2"/>
    </font>
    <font>
      <sz val="9"/>
      <color rgb="FF000000"/>
      <name val="Times New Roman"/>
      <family val="2"/>
    </font>
    <font>
      <sz val="12.5"/>
      <color rgb="FF000000"/>
      <name val="Arial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(a) Late afternoon/evening to night time (3pm-3am)</a:t>
            </a:r>
          </a:p>
        </c:rich>
      </c:tx>
      <c:layout>
        <c:manualLayout>
          <c:xMode val="edge"/>
          <c:yMode val="edge"/>
          <c:x val="0.011184681460272"/>
          <c:y val="0.015182130959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5010737294"/>
          <c:y val="0.0907651138659822"/>
          <c:w val="0.80918933428776"/>
          <c:h val="0.702583146742395"/>
        </c:manualLayout>
      </c:layout>
      <c:lineChart>
        <c:grouping val="standard"/>
        <c:varyColors val="0"/>
        <c:ser>
          <c:idx val="0"/>
          <c:order val="0"/>
          <c:tx>
            <c:strRef>
              <c:f>"Midnight-3am"</c:f>
              <c:strCache>
                <c:ptCount val="1"/>
                <c:pt idx="0">
                  <c:v>Midnight-3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C$25:$C$35</c:f>
              <c:numCache>
                <c:formatCode>General</c:formatCode>
                <c:ptCount val="11"/>
                <c:pt idx="0">
                  <c:v>190</c:v>
                </c:pt>
                <c:pt idx="1">
                  <c:v>186</c:v>
                </c:pt>
                <c:pt idx="2">
                  <c:v>162</c:v>
                </c:pt>
                <c:pt idx="3">
                  <c:v>150</c:v>
                </c:pt>
                <c:pt idx="4">
                  <c:v>160</c:v>
                </c:pt>
                <c:pt idx="5">
                  <c:v>146</c:v>
                </c:pt>
                <c:pt idx="6">
                  <c:v>128</c:v>
                </c:pt>
                <c:pt idx="7">
                  <c:v>128</c:v>
                </c:pt>
                <c:pt idx="8">
                  <c:v>135</c:v>
                </c:pt>
                <c:pt idx="9">
                  <c:v>133</c:v>
                </c:pt>
                <c:pt idx="10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pm-6pm"</c:f>
              <c:strCache>
                <c:ptCount val="1"/>
                <c:pt idx="0">
                  <c:v>3pm-6p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H$25:$H$35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79</c:v>
                </c:pt>
                <c:pt idx="3">
                  <c:v>57</c:v>
                </c:pt>
                <c:pt idx="4">
                  <c:v>66</c:v>
                </c:pt>
                <c:pt idx="5">
                  <c:v>57</c:v>
                </c:pt>
                <c:pt idx="6">
                  <c:v>57</c:v>
                </c:pt>
                <c:pt idx="7">
                  <c:v>50</c:v>
                </c:pt>
                <c:pt idx="8">
                  <c:v>62</c:v>
                </c:pt>
                <c:pt idx="9">
                  <c:v>64</c:v>
                </c:pt>
                <c:pt idx="10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pm-9pm"</c:f>
              <c:strCache>
                <c:ptCount val="1"/>
                <c:pt idx="0">
                  <c:v>6pm-9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I$25:$I$35</c:f>
              <c:numCache>
                <c:formatCode>General</c:formatCode>
                <c:ptCount val="11"/>
                <c:pt idx="0">
                  <c:v>110</c:v>
                </c:pt>
                <c:pt idx="1">
                  <c:v>104</c:v>
                </c:pt>
                <c:pt idx="2">
                  <c:v>102</c:v>
                </c:pt>
                <c:pt idx="3">
                  <c:v>117</c:v>
                </c:pt>
                <c:pt idx="4">
                  <c:v>89</c:v>
                </c:pt>
                <c:pt idx="5">
                  <c:v>101</c:v>
                </c:pt>
                <c:pt idx="6">
                  <c:v>87</c:v>
                </c:pt>
                <c:pt idx="7">
                  <c:v>82</c:v>
                </c:pt>
                <c:pt idx="8">
                  <c:v>88</c:v>
                </c:pt>
                <c:pt idx="9">
                  <c:v>71</c:v>
                </c:pt>
                <c:pt idx="10">
                  <c:v>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pm-Midnight"</c:f>
              <c:strCache>
                <c:ptCount val="1"/>
                <c:pt idx="0">
                  <c:v>9pm-Midn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J$25:$J$35</c:f>
              <c:numCache>
                <c:formatCode>General</c:formatCode>
                <c:ptCount val="11"/>
                <c:pt idx="0">
                  <c:v>149</c:v>
                </c:pt>
                <c:pt idx="1">
                  <c:v>140</c:v>
                </c:pt>
                <c:pt idx="2">
                  <c:v>116</c:v>
                </c:pt>
                <c:pt idx="3">
                  <c:v>127</c:v>
                </c:pt>
                <c:pt idx="4">
                  <c:v>131</c:v>
                </c:pt>
                <c:pt idx="5">
                  <c:v>122</c:v>
                </c:pt>
                <c:pt idx="6">
                  <c:v>113</c:v>
                </c:pt>
                <c:pt idx="7">
                  <c:v>100</c:v>
                </c:pt>
                <c:pt idx="8">
                  <c:v>106</c:v>
                </c:pt>
                <c:pt idx="9">
                  <c:v>99</c:v>
                </c:pt>
                <c:pt idx="10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15661"/>
        <c:axId val="69499198"/>
      </c:lineChart>
      <c:catAx>
        <c:axId val="63615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99198"/>
        <c:crossesAt val="0"/>
        <c:auto val="1"/>
        <c:lblAlgn val="ctr"/>
        <c:lblOffset val="100"/>
        <c:noMultiLvlLbl val="0"/>
      </c:catAx>
      <c:valAx>
        <c:axId val="6949919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15661"/>
        <c:crossesAt val="1"/>
        <c:crossBetween val="midCat"/>
        <c:majorUnit val="5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03883321403007"/>
          <c:y val="0.12091092785757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Early morning to early afternoon (3am-3pm)
               </a:t>
            </a:r>
          </a:p>
        </c:rich>
      </c:tx>
      <c:layout>
        <c:manualLayout>
          <c:xMode val="edge"/>
          <c:yMode val="edge"/>
          <c:x val="0.0112294201861131"/>
          <c:y val="0.017589714608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41517537581"/>
          <c:y val="0.0957897711217858"/>
          <c:w val="0.816258052970651"/>
          <c:h val="0.895309409437694"/>
        </c:manualLayout>
      </c:layout>
      <c:lineChart>
        <c:grouping val="standard"/>
        <c:varyColors val="0"/>
        <c:ser>
          <c:idx val="0"/>
          <c:order val="0"/>
          <c:tx>
            <c:strRef>
              <c:f>"3am-6am"</c:f>
              <c:strCache>
                <c:ptCount val="1"/>
                <c:pt idx="0">
                  <c:v>3am-6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D$25:$D$35</c:f>
              <c:numCache>
                <c:formatCode>General</c:formatCode>
                <c:ptCount val="11"/>
                <c:pt idx="0">
                  <c:v>61</c:v>
                </c:pt>
                <c:pt idx="1">
                  <c:v>44</c:v>
                </c:pt>
                <c:pt idx="2">
                  <c:v>40</c:v>
                </c:pt>
                <c:pt idx="3">
                  <c:v>50</c:v>
                </c:pt>
                <c:pt idx="4">
                  <c:v>49</c:v>
                </c:pt>
                <c:pt idx="5">
                  <c:v>62</c:v>
                </c:pt>
                <c:pt idx="6">
                  <c:v>69</c:v>
                </c:pt>
                <c:pt idx="7">
                  <c:v>68</c:v>
                </c:pt>
                <c:pt idx="8">
                  <c:v>66</c:v>
                </c:pt>
                <c:pt idx="9">
                  <c:v>68</c:v>
                </c:pt>
                <c:pt idx="10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am-9am"</c:f>
              <c:strCache>
                <c:ptCount val="1"/>
                <c:pt idx="0">
                  <c:v>6am-9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E$25:$E$35</c:f>
              <c:numCache>
                <c:formatCode>General</c:formatCode>
                <c:ptCount val="11"/>
                <c:pt idx="0">
                  <c:v>26</c:v>
                </c:pt>
                <c:pt idx="1">
                  <c:v>18</c:v>
                </c:pt>
                <c:pt idx="2">
                  <c:v>23</c:v>
                </c:pt>
                <c:pt idx="3">
                  <c:v>26</c:v>
                </c:pt>
                <c:pt idx="4">
                  <c:v>31</c:v>
                </c:pt>
                <c:pt idx="5">
                  <c:v>39</c:v>
                </c:pt>
                <c:pt idx="6">
                  <c:v>40</c:v>
                </c:pt>
                <c:pt idx="7">
                  <c:v>24</c:v>
                </c:pt>
                <c:pt idx="8">
                  <c:v>27</c:v>
                </c:pt>
                <c:pt idx="9">
                  <c:v>33</c:v>
                </c:pt>
                <c:pt idx="1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am-Midday"</c:f>
              <c:strCache>
                <c:ptCount val="1"/>
                <c:pt idx="0">
                  <c:v>9am-Midd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F$25:$F$35</c:f>
              <c:numCache>
                <c:formatCode>General</c:formatCode>
                <c:ptCount val="11"/>
                <c:pt idx="0">
                  <c:v>16</c:v>
                </c:pt>
                <c:pt idx="1">
                  <c:v>18</c:v>
                </c:pt>
                <c:pt idx="2">
                  <c:v>18</c:v>
                </c:pt>
                <c:pt idx="3">
                  <c:v>26</c:v>
                </c:pt>
                <c:pt idx="4">
                  <c:v>11</c:v>
                </c:pt>
                <c:pt idx="5">
                  <c:v>23</c:v>
                </c:pt>
                <c:pt idx="6">
                  <c:v>24</c:v>
                </c:pt>
                <c:pt idx="7">
                  <c:v>32</c:v>
                </c:pt>
                <c:pt idx="8">
                  <c:v>19</c:v>
                </c:pt>
                <c:pt idx="9">
                  <c:v>22</c:v>
                </c:pt>
                <c:pt idx="10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dday-3pm"</c:f>
              <c:strCache>
                <c:ptCount val="1"/>
                <c:pt idx="0">
                  <c:v>Midday-3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1!$G$25:$G$35</c:f>
              <c:numCache>
                <c:formatCode>General</c:formatCode>
                <c:ptCount val="11"/>
                <c:pt idx="0">
                  <c:v>25</c:v>
                </c:pt>
                <c:pt idx="1">
                  <c:v>44</c:v>
                </c:pt>
                <c:pt idx="2">
                  <c:v>24</c:v>
                </c:pt>
                <c:pt idx="3">
                  <c:v>24</c:v>
                </c:pt>
                <c:pt idx="4">
                  <c:v>19</c:v>
                </c:pt>
                <c:pt idx="5">
                  <c:v>37</c:v>
                </c:pt>
                <c:pt idx="6">
                  <c:v>30</c:v>
                </c:pt>
                <c:pt idx="7">
                  <c:v>28</c:v>
                </c:pt>
                <c:pt idx="8">
                  <c:v>26</c:v>
                </c:pt>
                <c:pt idx="9">
                  <c:v>18</c:v>
                </c:pt>
                <c:pt idx="10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5420"/>
        <c:axId val="97559819"/>
      </c:lineChart>
      <c:catAx>
        <c:axId val="65635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59819"/>
        <c:crossesAt val="0"/>
        <c:auto val="1"/>
        <c:lblAlgn val="ctr"/>
        <c:lblOffset val="100"/>
        <c:noMultiLvlLbl val="0"/>
      </c:catAx>
      <c:valAx>
        <c:axId val="97559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3542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599141016464"/>
          <c:y val="0.144249788075728"/>
          <c:w val="0.170454545454545"/>
          <c:h val="0.1570358858434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7</xdr:row>
      <xdr:rowOff>190800</xdr:rowOff>
    </xdr:to>
    <xdr:graphicFrame>
      <xdr:nvGraphicFramePr>
        <xdr:cNvPr id="0" name="Chart 1"/>
        <xdr:cNvGraphicFramePr/>
      </xdr:nvGraphicFramePr>
      <xdr:xfrm>
        <a:off x="0" y="1152360"/>
        <a:ext cx="80463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1080</xdr:colOff>
      <xdr:row>63</xdr:row>
      <xdr:rowOff>95040</xdr:rowOff>
    </xdr:to>
    <xdr:graphicFrame>
      <xdr:nvGraphicFramePr>
        <xdr:cNvPr id="1" name="Chart 2"/>
        <xdr:cNvGraphicFramePr/>
      </xdr:nvGraphicFramePr>
      <xdr:xfrm>
        <a:off x="0" y="7753320"/>
        <a:ext cx="80463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K1" s="4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6.5" hidden="false" customHeight="false" outlineLevel="0" collapsed="false">
      <c r="A7" s="6"/>
      <c r="B7" s="6"/>
      <c r="C7" s="7"/>
      <c r="D7" s="7"/>
      <c r="E7" s="7"/>
      <c r="F7" s="8" t="s">
        <v>5</v>
      </c>
      <c r="G7" s="7"/>
      <c r="H7" s="7"/>
      <c r="I7" s="7"/>
      <c r="J7" s="7"/>
      <c r="K7" s="7"/>
      <c r="L7" s="6"/>
    </row>
    <row r="8" s="14" customFormat="true" ht="47.25" hidden="false" customHeight="true" outlineLevel="0" collapsed="false">
      <c r="A8" s="9"/>
      <c r="B8" s="10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18.75" hidden="false" customHeight="false" outlineLevel="0" collapsed="false">
      <c r="A9" s="2" t="s">
        <v>16</v>
      </c>
    </row>
    <row r="10" s="18" customFormat="true" ht="15.75" hidden="false" customHeight="false" outlineLevel="0" collapsed="false">
      <c r="A10" s="1" t="s">
        <v>17</v>
      </c>
      <c r="B10" s="15" t="s">
        <v>18</v>
      </c>
      <c r="C10" s="16" t="n">
        <v>960.8</v>
      </c>
      <c r="D10" s="16" t="n">
        <v>398.4</v>
      </c>
      <c r="E10" s="17" t="n">
        <v>2942.8</v>
      </c>
      <c r="F10" s="17" t="n">
        <v>3619.4</v>
      </c>
      <c r="G10" s="17" t="n">
        <v>5096.4</v>
      </c>
      <c r="H10" s="17" t="n">
        <v>6794.4</v>
      </c>
      <c r="I10" s="17" t="n">
        <v>4296</v>
      </c>
      <c r="J10" s="17" t="n">
        <v>2068.2</v>
      </c>
      <c r="K10" s="17" t="n">
        <v>26176.4</v>
      </c>
    </row>
    <row r="11" customFormat="false" ht="15.75" hidden="false" customHeight="false" outlineLevel="0" collapsed="false">
      <c r="B11" s="1" t="n">
        <v>1998</v>
      </c>
      <c r="C11" s="1" t="n">
        <v>842</v>
      </c>
      <c r="D11" s="1" t="n">
        <v>444</v>
      </c>
      <c r="E11" s="19" t="n">
        <v>3143</v>
      </c>
      <c r="F11" s="19" t="n">
        <v>3660</v>
      </c>
      <c r="G11" s="19" t="n">
        <v>5350</v>
      </c>
      <c r="H11" s="19" t="n">
        <v>6958</v>
      </c>
      <c r="I11" s="19" t="n">
        <v>4167</v>
      </c>
      <c r="J11" s="19" t="n">
        <v>2029</v>
      </c>
      <c r="K11" s="19" t="n">
        <v>26593</v>
      </c>
    </row>
    <row r="12" customFormat="false" ht="15.75" hidden="false" customHeight="false" outlineLevel="0" collapsed="false">
      <c r="B12" s="1" t="n">
        <v>1999</v>
      </c>
      <c r="C12" s="1" t="n">
        <v>819</v>
      </c>
      <c r="D12" s="1" t="n">
        <v>486</v>
      </c>
      <c r="E12" s="19" t="n">
        <v>2904</v>
      </c>
      <c r="F12" s="19" t="n">
        <v>3609</v>
      </c>
      <c r="G12" s="19" t="n">
        <v>4807</v>
      </c>
      <c r="H12" s="19" t="n">
        <v>6258</v>
      </c>
      <c r="I12" s="19" t="n">
        <v>4021</v>
      </c>
      <c r="J12" s="19" t="n">
        <v>1843</v>
      </c>
      <c r="K12" s="19" t="n">
        <v>24747</v>
      </c>
    </row>
    <row r="13" customFormat="false" ht="15.75" hidden="false" customHeight="false" outlineLevel="0" collapsed="false">
      <c r="B13" s="1" t="n">
        <v>2000</v>
      </c>
      <c r="C13" s="1" t="n">
        <v>875</v>
      </c>
      <c r="D13" s="1" t="n">
        <v>409</v>
      </c>
      <c r="E13" s="19" t="n">
        <v>2717</v>
      </c>
      <c r="F13" s="19" t="n">
        <v>3632</v>
      </c>
      <c r="G13" s="19" t="n">
        <v>4901</v>
      </c>
      <c r="H13" s="19" t="n">
        <v>6340</v>
      </c>
      <c r="I13" s="19" t="n">
        <v>3932</v>
      </c>
      <c r="J13" s="19" t="n">
        <v>1808</v>
      </c>
      <c r="K13" s="19" t="n">
        <v>24614</v>
      </c>
    </row>
    <row r="14" customFormat="false" ht="15.75" hidden="false" customHeight="false" outlineLevel="0" collapsed="false">
      <c r="B14" s="1" t="n">
        <v>2001</v>
      </c>
      <c r="C14" s="1" t="n">
        <v>837</v>
      </c>
      <c r="D14" s="1" t="n">
        <v>445</v>
      </c>
      <c r="E14" s="19" t="n">
        <v>2847</v>
      </c>
      <c r="F14" s="19" t="n">
        <v>3335</v>
      </c>
      <c r="G14" s="19" t="n">
        <v>4706</v>
      </c>
      <c r="H14" s="19" t="n">
        <v>6232</v>
      </c>
      <c r="I14" s="19" t="n">
        <v>3683</v>
      </c>
      <c r="J14" s="19" t="n">
        <v>1813</v>
      </c>
      <c r="K14" s="19" t="n">
        <v>23898</v>
      </c>
    </row>
    <row r="15" customFormat="false" ht="15.75" hidden="false" customHeight="false" outlineLevel="0" collapsed="false">
      <c r="B15" s="1" t="n">
        <v>2002</v>
      </c>
      <c r="C15" s="1" t="n">
        <v>815</v>
      </c>
      <c r="D15" s="1" t="n">
        <v>451</v>
      </c>
      <c r="E15" s="19" t="n">
        <v>2469</v>
      </c>
      <c r="F15" s="19" t="n">
        <v>3343</v>
      </c>
      <c r="G15" s="19" t="n">
        <v>4609</v>
      </c>
      <c r="H15" s="19" t="n">
        <v>6117</v>
      </c>
      <c r="I15" s="19" t="n">
        <v>3585</v>
      </c>
      <c r="J15" s="19" t="n">
        <v>1842</v>
      </c>
      <c r="K15" s="19" t="n">
        <v>23231</v>
      </c>
    </row>
    <row r="16" s="18" customFormat="true" ht="15.75" hidden="false" customHeight="false" outlineLevel="0" collapsed="false">
      <c r="B16" s="18" t="s">
        <v>19</v>
      </c>
      <c r="C16" s="16" t="n">
        <v>837.6</v>
      </c>
      <c r="D16" s="18" t="n">
        <v>447</v>
      </c>
      <c r="E16" s="17" t="n">
        <v>2816</v>
      </c>
      <c r="F16" s="17" t="n">
        <v>3515.8</v>
      </c>
      <c r="G16" s="17" t="n">
        <v>4874.6</v>
      </c>
      <c r="H16" s="17" t="n">
        <v>6381</v>
      </c>
      <c r="I16" s="17" t="n">
        <v>3877.6</v>
      </c>
      <c r="J16" s="17" t="n">
        <v>1867</v>
      </c>
      <c r="K16" s="17" t="n">
        <v>24616.6</v>
      </c>
    </row>
    <row r="17" s="18" customFormat="true" ht="18.75" hidden="false" customHeight="true" outlineLevel="0" collapsed="false">
      <c r="A17" s="20" t="s">
        <v>20</v>
      </c>
      <c r="B17" s="15" t="s">
        <v>18</v>
      </c>
      <c r="C17" s="16" t="n">
        <v>679.6</v>
      </c>
      <c r="D17" s="16" t="n">
        <v>264.2</v>
      </c>
      <c r="E17" s="17" t="n">
        <v>1901.4</v>
      </c>
      <c r="F17" s="17" t="n">
        <v>2417</v>
      </c>
      <c r="G17" s="17" t="n">
        <v>3406.2</v>
      </c>
      <c r="H17" s="17" t="n">
        <v>4600.8</v>
      </c>
      <c r="I17" s="17" t="n">
        <v>3055.6</v>
      </c>
      <c r="J17" s="17" t="n">
        <v>1477.6</v>
      </c>
      <c r="K17" s="17" t="n">
        <v>17802.4</v>
      </c>
    </row>
    <row r="18" customFormat="false" ht="15.75" hidden="false" customHeight="false" outlineLevel="0" collapsed="false">
      <c r="B18" s="1" t="n">
        <v>1998</v>
      </c>
      <c r="C18" s="1" t="n">
        <v>611</v>
      </c>
      <c r="D18" s="1" t="n">
        <v>306</v>
      </c>
      <c r="E18" s="19" t="n">
        <v>2064</v>
      </c>
      <c r="F18" s="19" t="n">
        <v>2466</v>
      </c>
      <c r="G18" s="19" t="n">
        <v>3607</v>
      </c>
      <c r="H18" s="19" t="n">
        <v>4665</v>
      </c>
      <c r="I18" s="19" t="n">
        <v>2940</v>
      </c>
      <c r="J18" s="19" t="n">
        <v>1476</v>
      </c>
      <c r="K18" s="19" t="n">
        <v>18135</v>
      </c>
    </row>
    <row r="19" customFormat="false" ht="15.75" hidden="false" customHeight="false" outlineLevel="0" collapsed="false">
      <c r="B19" s="1" t="n">
        <v>1999</v>
      </c>
      <c r="C19" s="1" t="n">
        <v>569</v>
      </c>
      <c r="D19" s="1" t="n">
        <v>341</v>
      </c>
      <c r="E19" s="19" t="n">
        <v>1970</v>
      </c>
      <c r="F19" s="19" t="n">
        <v>2393</v>
      </c>
      <c r="G19" s="19" t="n">
        <v>3142</v>
      </c>
      <c r="H19" s="19" t="n">
        <v>4185</v>
      </c>
      <c r="I19" s="19" t="n">
        <v>2759</v>
      </c>
      <c r="J19" s="19" t="n">
        <v>1275</v>
      </c>
      <c r="K19" s="19" t="n">
        <v>16634</v>
      </c>
    </row>
    <row r="20" customFormat="false" ht="15.75" hidden="false" customHeight="false" outlineLevel="0" collapsed="false">
      <c r="B20" s="1" t="n">
        <v>2000</v>
      </c>
      <c r="C20" s="1" t="n">
        <v>587</v>
      </c>
      <c r="D20" s="1" t="n">
        <v>247</v>
      </c>
      <c r="E20" s="19" t="n">
        <v>1762</v>
      </c>
      <c r="F20" s="19" t="n">
        <v>2270</v>
      </c>
      <c r="G20" s="19" t="n">
        <v>3094</v>
      </c>
      <c r="H20" s="19" t="n">
        <v>4174</v>
      </c>
      <c r="I20" s="19" t="n">
        <v>2611</v>
      </c>
      <c r="J20" s="19" t="n">
        <v>1232</v>
      </c>
      <c r="K20" s="19" t="n">
        <v>15977</v>
      </c>
    </row>
    <row r="21" customFormat="false" ht="15.75" hidden="false" customHeight="false" outlineLevel="0" collapsed="false">
      <c r="B21" s="1" t="n">
        <v>2001</v>
      </c>
      <c r="C21" s="1" t="n">
        <v>550</v>
      </c>
      <c r="D21" s="1" t="n">
        <v>271</v>
      </c>
      <c r="E21" s="19" t="n">
        <v>1847</v>
      </c>
      <c r="F21" s="19" t="n">
        <v>2059</v>
      </c>
      <c r="G21" s="19" t="n">
        <v>2962</v>
      </c>
      <c r="H21" s="19" t="n">
        <v>3872</v>
      </c>
      <c r="I21" s="19" t="n">
        <v>2394</v>
      </c>
      <c r="J21" s="19" t="n">
        <v>1244</v>
      </c>
      <c r="K21" s="19" t="n">
        <v>15199</v>
      </c>
    </row>
    <row r="22" customFormat="false" ht="15.75" hidden="false" customHeight="false" outlineLevel="0" collapsed="false">
      <c r="B22" s="1" t="n">
        <v>2002</v>
      </c>
      <c r="C22" s="1" t="n">
        <v>553</v>
      </c>
      <c r="D22" s="1" t="n">
        <v>285</v>
      </c>
      <c r="E22" s="19" t="n">
        <v>1530</v>
      </c>
      <c r="F22" s="19" t="n">
        <v>2021</v>
      </c>
      <c r="G22" s="19" t="n">
        <v>2848</v>
      </c>
      <c r="H22" s="19" t="n">
        <v>3871</v>
      </c>
      <c r="I22" s="19" t="n">
        <v>2321</v>
      </c>
      <c r="J22" s="19" t="n">
        <v>1199</v>
      </c>
      <c r="K22" s="19" t="n">
        <v>14628</v>
      </c>
    </row>
    <row r="23" s="18" customFormat="true" ht="15.75" hidden="false" customHeight="false" outlineLevel="0" collapsed="false">
      <c r="B23" s="18" t="s">
        <v>19</v>
      </c>
      <c r="C23" s="16" t="n">
        <v>574</v>
      </c>
      <c r="D23" s="16" t="n">
        <v>290</v>
      </c>
      <c r="E23" s="17" t="n">
        <v>1834.6</v>
      </c>
      <c r="F23" s="17" t="n">
        <v>2241.8</v>
      </c>
      <c r="G23" s="17" t="n">
        <v>3130.6</v>
      </c>
      <c r="H23" s="17" t="n">
        <v>4153.4</v>
      </c>
      <c r="I23" s="17" t="n">
        <v>2605</v>
      </c>
      <c r="J23" s="17" t="n">
        <v>1285.2</v>
      </c>
      <c r="K23" s="17" t="n">
        <v>16114.6</v>
      </c>
    </row>
    <row r="24" s="18" customFormat="true" ht="21" hidden="false" customHeight="true" outlineLevel="0" collapsed="false">
      <c r="A24" s="1" t="s">
        <v>21</v>
      </c>
      <c r="B24" s="15" t="s">
        <v>18</v>
      </c>
      <c r="C24" s="16" t="n">
        <v>149.2</v>
      </c>
      <c r="D24" s="16" t="n">
        <v>54</v>
      </c>
      <c r="E24" s="17" t="n">
        <v>31.8</v>
      </c>
      <c r="F24" s="17" t="n">
        <v>20.4</v>
      </c>
      <c r="G24" s="17" t="n">
        <v>26.8</v>
      </c>
      <c r="H24" s="17" t="n">
        <v>63.2</v>
      </c>
      <c r="I24" s="17" t="n">
        <v>99.2</v>
      </c>
      <c r="J24" s="17" t="n">
        <v>121.8</v>
      </c>
      <c r="K24" s="17" t="n">
        <v>566.4</v>
      </c>
    </row>
    <row r="25" customFormat="false" ht="15.75" hidden="false" customHeight="false" outlineLevel="0" collapsed="false">
      <c r="B25" s="1" t="n">
        <v>1992</v>
      </c>
      <c r="C25" s="1" t="n">
        <v>190</v>
      </c>
      <c r="D25" s="1" t="n">
        <v>61</v>
      </c>
      <c r="E25" s="1" t="n">
        <v>26</v>
      </c>
      <c r="F25" s="1" t="n">
        <v>16</v>
      </c>
      <c r="G25" s="1" t="n">
        <v>25</v>
      </c>
      <c r="H25" s="1" t="n">
        <v>56</v>
      </c>
      <c r="I25" s="1" t="n">
        <v>110</v>
      </c>
      <c r="J25" s="1" t="n">
        <v>149</v>
      </c>
      <c r="K25" s="19" t="n">
        <v>633</v>
      </c>
    </row>
    <row r="26" customFormat="false" ht="15.75" hidden="false" customHeight="false" outlineLevel="0" collapsed="false">
      <c r="B26" s="1" t="n">
        <v>1993</v>
      </c>
      <c r="C26" s="1" t="n">
        <v>186</v>
      </c>
      <c r="D26" s="1" t="n">
        <v>44</v>
      </c>
      <c r="E26" s="1" t="n">
        <v>18</v>
      </c>
      <c r="F26" s="1" t="n">
        <v>18</v>
      </c>
      <c r="G26" s="1" t="n">
        <v>44</v>
      </c>
      <c r="H26" s="1" t="n">
        <v>61</v>
      </c>
      <c r="I26" s="1" t="n">
        <v>104</v>
      </c>
      <c r="J26" s="1" t="n">
        <v>140</v>
      </c>
      <c r="K26" s="19" t="n">
        <v>615</v>
      </c>
    </row>
    <row r="27" customFormat="false" ht="15.75" hidden="false" customHeight="false" outlineLevel="0" collapsed="false">
      <c r="B27" s="1" t="n">
        <v>1994</v>
      </c>
      <c r="C27" s="1" t="n">
        <v>162</v>
      </c>
      <c r="D27" s="1" t="n">
        <v>40</v>
      </c>
      <c r="E27" s="1" t="n">
        <v>23</v>
      </c>
      <c r="F27" s="1" t="n">
        <v>18</v>
      </c>
      <c r="G27" s="1" t="n">
        <v>24</v>
      </c>
      <c r="H27" s="1" t="n">
        <v>79</v>
      </c>
      <c r="I27" s="1" t="n">
        <v>102</v>
      </c>
      <c r="J27" s="1" t="n">
        <v>116</v>
      </c>
      <c r="K27" s="19" t="n">
        <v>564</v>
      </c>
    </row>
    <row r="28" customFormat="false" ht="15.75" hidden="false" customHeight="false" outlineLevel="0" collapsed="false">
      <c r="B28" s="1" t="n">
        <v>1995</v>
      </c>
      <c r="C28" s="1" t="n">
        <v>150</v>
      </c>
      <c r="D28" s="1" t="n">
        <v>50</v>
      </c>
      <c r="E28" s="1" t="n">
        <v>26</v>
      </c>
      <c r="F28" s="1" t="n">
        <v>26</v>
      </c>
      <c r="G28" s="1" t="n">
        <v>24</v>
      </c>
      <c r="H28" s="1" t="n">
        <v>57</v>
      </c>
      <c r="I28" s="1" t="n">
        <v>117</v>
      </c>
      <c r="J28" s="1" t="n">
        <v>127</v>
      </c>
      <c r="K28" s="19" t="n">
        <v>577</v>
      </c>
    </row>
    <row r="29" customFormat="false" ht="15.75" hidden="false" customHeight="false" outlineLevel="0" collapsed="false">
      <c r="B29" s="1" t="n">
        <v>1996</v>
      </c>
      <c r="C29" s="1" t="n">
        <v>160</v>
      </c>
      <c r="D29" s="1" t="n">
        <v>49</v>
      </c>
      <c r="E29" s="1" t="n">
        <v>31</v>
      </c>
      <c r="F29" s="1" t="n">
        <v>11</v>
      </c>
      <c r="G29" s="1" t="n">
        <v>19</v>
      </c>
      <c r="H29" s="1" t="n">
        <v>66</v>
      </c>
      <c r="I29" s="1" t="n">
        <v>89</v>
      </c>
      <c r="J29" s="1" t="n">
        <v>131</v>
      </c>
      <c r="K29" s="1" t="n">
        <v>556</v>
      </c>
    </row>
    <row r="30" customFormat="false" ht="15.75" hidden="false" customHeight="false" outlineLevel="0" collapsed="false">
      <c r="B30" s="1" t="n">
        <v>1997</v>
      </c>
      <c r="C30" s="1" t="n">
        <v>146</v>
      </c>
      <c r="D30" s="1" t="n">
        <v>62</v>
      </c>
      <c r="E30" s="1" t="n">
        <v>39</v>
      </c>
      <c r="F30" s="1" t="n">
        <v>23</v>
      </c>
      <c r="G30" s="1" t="n">
        <v>37</v>
      </c>
      <c r="H30" s="1" t="n">
        <v>57</v>
      </c>
      <c r="I30" s="1" t="n">
        <v>101</v>
      </c>
      <c r="J30" s="1" t="n">
        <v>122</v>
      </c>
      <c r="K30" s="1" t="n">
        <v>587</v>
      </c>
    </row>
    <row r="31" customFormat="false" ht="15.75" hidden="false" customHeight="false" outlineLevel="0" collapsed="false">
      <c r="B31" s="1" t="n">
        <v>1998</v>
      </c>
      <c r="C31" s="1" t="n">
        <v>128</v>
      </c>
      <c r="D31" s="1" t="n">
        <v>69</v>
      </c>
      <c r="E31" s="1" t="n">
        <v>40</v>
      </c>
      <c r="F31" s="1" t="n">
        <v>24</v>
      </c>
      <c r="G31" s="1" t="n">
        <v>30</v>
      </c>
      <c r="H31" s="1" t="n">
        <v>57</v>
      </c>
      <c r="I31" s="1" t="n">
        <v>87</v>
      </c>
      <c r="J31" s="1" t="n">
        <v>113</v>
      </c>
      <c r="K31" s="1" t="n">
        <v>548</v>
      </c>
    </row>
    <row r="32" customFormat="false" ht="15.75" hidden="false" customHeight="false" outlineLevel="0" collapsed="false">
      <c r="B32" s="1" t="n">
        <v>1999</v>
      </c>
      <c r="C32" s="1" t="n">
        <v>128</v>
      </c>
      <c r="D32" s="1" t="n">
        <v>68</v>
      </c>
      <c r="E32" s="1" t="n">
        <v>24</v>
      </c>
      <c r="F32" s="1" t="n">
        <v>32</v>
      </c>
      <c r="G32" s="1" t="n">
        <v>28</v>
      </c>
      <c r="H32" s="1" t="n">
        <v>50</v>
      </c>
      <c r="I32" s="1" t="n">
        <v>82</v>
      </c>
      <c r="J32" s="1" t="n">
        <v>100</v>
      </c>
      <c r="K32" s="1" t="n">
        <v>512</v>
      </c>
    </row>
    <row r="33" customFormat="false" ht="15.75" hidden="false" customHeight="false" outlineLevel="0" collapsed="false">
      <c r="B33" s="1" t="n">
        <v>2000</v>
      </c>
      <c r="C33" s="1" t="n">
        <v>135</v>
      </c>
      <c r="D33" s="1" t="n">
        <v>66</v>
      </c>
      <c r="E33" s="1" t="n">
        <v>27</v>
      </c>
      <c r="F33" s="1" t="n">
        <v>19</v>
      </c>
      <c r="G33" s="1" t="n">
        <v>26</v>
      </c>
      <c r="H33" s="1" t="n">
        <v>62</v>
      </c>
      <c r="I33" s="1" t="n">
        <v>88</v>
      </c>
      <c r="J33" s="1" t="n">
        <v>106</v>
      </c>
      <c r="K33" s="1" t="n">
        <v>529</v>
      </c>
    </row>
    <row r="34" customFormat="false" ht="15.75" hidden="false" customHeight="false" outlineLevel="0" collapsed="false">
      <c r="B34" s="1" t="n">
        <v>2001</v>
      </c>
      <c r="C34" s="1" t="n">
        <v>133</v>
      </c>
      <c r="D34" s="1" t="n">
        <v>68</v>
      </c>
      <c r="E34" s="1" t="n">
        <v>33</v>
      </c>
      <c r="F34" s="1" t="n">
        <v>22</v>
      </c>
      <c r="G34" s="1" t="n">
        <v>18</v>
      </c>
      <c r="H34" s="1" t="n">
        <v>64</v>
      </c>
      <c r="I34" s="1" t="n">
        <v>71</v>
      </c>
      <c r="J34" s="1" t="n">
        <v>99</v>
      </c>
      <c r="K34" s="1" t="n">
        <v>508</v>
      </c>
    </row>
    <row r="35" customFormat="false" ht="15.75" hidden="false" customHeight="false" outlineLevel="0" collapsed="false">
      <c r="B35" s="1" t="n">
        <v>2002</v>
      </c>
      <c r="C35" s="1" t="n">
        <v>129</v>
      </c>
      <c r="D35" s="1" t="n">
        <v>75</v>
      </c>
      <c r="E35" s="1" t="n">
        <v>21</v>
      </c>
      <c r="F35" s="1" t="n">
        <v>23</v>
      </c>
      <c r="G35" s="1" t="n">
        <v>28</v>
      </c>
      <c r="H35" s="1" t="n">
        <v>55</v>
      </c>
      <c r="I35" s="1" t="n">
        <v>92</v>
      </c>
      <c r="J35" s="1" t="n">
        <v>83</v>
      </c>
      <c r="K35" s="1" t="n">
        <v>506</v>
      </c>
    </row>
    <row r="36" s="18" customFormat="true" ht="15.75" hidden="false" customHeight="false" outlineLevel="0" collapsed="false">
      <c r="B36" s="18" t="s">
        <v>19</v>
      </c>
      <c r="C36" s="16" t="n">
        <v>130.6</v>
      </c>
      <c r="D36" s="16" t="n">
        <v>69.2</v>
      </c>
      <c r="E36" s="17" t="n">
        <v>29</v>
      </c>
      <c r="F36" s="17" t="n">
        <v>24</v>
      </c>
      <c r="G36" s="17" t="n">
        <v>26</v>
      </c>
      <c r="H36" s="17" t="n">
        <v>57.6</v>
      </c>
      <c r="I36" s="17" t="n">
        <v>84</v>
      </c>
      <c r="J36" s="17" t="n">
        <v>100.2</v>
      </c>
      <c r="K36" s="17" t="n">
        <v>520.6</v>
      </c>
    </row>
    <row r="37" customFormat="false" ht="18.75" hidden="false" customHeight="false" outlineLevel="0" collapsed="false">
      <c r="A37" s="2" t="s">
        <v>22</v>
      </c>
    </row>
    <row r="38" s="18" customFormat="true" ht="15.75" hidden="false" customHeight="false" outlineLevel="0" collapsed="false">
      <c r="A38" s="1" t="s">
        <v>23</v>
      </c>
      <c r="B38" s="15" t="s">
        <v>18</v>
      </c>
      <c r="C38" s="21" t="n">
        <f aca="false">C17/C10*100</f>
        <v>70.7327227310575</v>
      </c>
      <c r="D38" s="21" t="n">
        <f aca="false">D17/D10*100</f>
        <v>66.3152610441767</v>
      </c>
      <c r="E38" s="21" t="n">
        <f aca="false">E17/E10*100</f>
        <v>64.6119342123148</v>
      </c>
      <c r="F38" s="21" t="n">
        <f aca="false">F17/F10*100</f>
        <v>66.7790241476488</v>
      </c>
      <c r="G38" s="21" t="n">
        <f aca="false">G17/G10*100</f>
        <v>66.8354132328703</v>
      </c>
      <c r="H38" s="21" t="n">
        <f aca="false">H17/H10*100</f>
        <v>67.7145884846344</v>
      </c>
      <c r="I38" s="21" t="n">
        <f aca="false">I17/I10*100</f>
        <v>71.1266294227188</v>
      </c>
      <c r="J38" s="21" t="n">
        <f aca="false">J17/J10*100</f>
        <v>71.4437675273184</v>
      </c>
      <c r="K38" s="21" t="n">
        <f aca="false">K17/K10*100</f>
        <v>68.0093519353311</v>
      </c>
    </row>
    <row r="39" customFormat="false" ht="15.75" hidden="false" customHeight="false" outlineLevel="0" collapsed="false">
      <c r="A39" s="1" t="s">
        <v>24</v>
      </c>
      <c r="B39" s="1" t="n">
        <v>1998</v>
      </c>
      <c r="C39" s="22" t="n">
        <f aca="false">C18/C11*100</f>
        <v>72.5653206650831</v>
      </c>
      <c r="D39" s="22" t="n">
        <f aca="false">D18/D11*100</f>
        <v>68.9189189189189</v>
      </c>
      <c r="E39" s="22" t="n">
        <f aca="false">E18/E11*100</f>
        <v>65.6697422844416</v>
      </c>
      <c r="F39" s="22" t="n">
        <f aca="false">F18/F11*100</f>
        <v>67.3770491803279</v>
      </c>
      <c r="G39" s="22" t="n">
        <f aca="false">G18/G11*100</f>
        <v>67.4205607476635</v>
      </c>
      <c r="H39" s="22" t="n">
        <f aca="false">H18/H11*100</f>
        <v>67.0451279103191</v>
      </c>
      <c r="I39" s="22" t="n">
        <f aca="false">I18/I11*100</f>
        <v>70.5543556515479</v>
      </c>
      <c r="J39" s="22" t="n">
        <f aca="false">J18/J11*100</f>
        <v>72.7451946771809</v>
      </c>
      <c r="K39" s="22" t="n">
        <f aca="false">K18/K11*100</f>
        <v>68.1946376866093</v>
      </c>
    </row>
    <row r="40" customFormat="false" ht="15.75" hidden="false" customHeight="false" outlineLevel="0" collapsed="false">
      <c r="A40" s="1" t="s">
        <v>25</v>
      </c>
      <c r="B40" s="1" t="n">
        <v>1999</v>
      </c>
      <c r="C40" s="22" t="n">
        <f aca="false">C19/C12*100</f>
        <v>69.4749694749695</v>
      </c>
      <c r="D40" s="22" t="n">
        <f aca="false">D19/D12*100</f>
        <v>70.1646090534979</v>
      </c>
      <c r="E40" s="22" t="n">
        <f aca="false">E19/E12*100</f>
        <v>67.8374655647383</v>
      </c>
      <c r="F40" s="22" t="n">
        <f aca="false">F19/F12*100</f>
        <v>66.3064560820172</v>
      </c>
      <c r="G40" s="22" t="n">
        <f aca="false">G19/G12*100</f>
        <v>65.3630122737674</v>
      </c>
      <c r="H40" s="22" t="n">
        <f aca="false">H19/H12*100</f>
        <v>66.8744007670182</v>
      </c>
      <c r="I40" s="22" t="n">
        <f aca="false">I19/I12*100</f>
        <v>68.6147724446655</v>
      </c>
      <c r="J40" s="22" t="n">
        <f aca="false">J19/J12*100</f>
        <v>69.1806836679327</v>
      </c>
      <c r="K40" s="22" t="n">
        <f aca="false">K19/K12*100</f>
        <v>67.2162282296844</v>
      </c>
    </row>
    <row r="41" customFormat="false" ht="15.75" hidden="false" customHeight="false" outlineLevel="0" collapsed="false">
      <c r="B41" s="1" t="n">
        <v>2000</v>
      </c>
      <c r="C41" s="22" t="n">
        <f aca="false">C20/C13*100</f>
        <v>67.0857142857143</v>
      </c>
      <c r="D41" s="22" t="n">
        <f aca="false">D20/D13*100</f>
        <v>60.3911980440098</v>
      </c>
      <c r="E41" s="22" t="n">
        <f aca="false">E20/E13*100</f>
        <v>64.8509385351491</v>
      </c>
      <c r="F41" s="22" t="n">
        <f aca="false">F20/F13*100</f>
        <v>62.5</v>
      </c>
      <c r="G41" s="22" t="n">
        <f aca="false">G20/G13*100</f>
        <v>63.1299734748011</v>
      </c>
      <c r="H41" s="22" t="n">
        <f aca="false">H20/H13*100</f>
        <v>65.8359621451104</v>
      </c>
      <c r="I41" s="22" t="n">
        <f aca="false">I20/I13*100</f>
        <v>66.4038657171923</v>
      </c>
      <c r="J41" s="22" t="n">
        <f aca="false">J20/J13*100</f>
        <v>68.141592920354</v>
      </c>
      <c r="K41" s="22" t="n">
        <f aca="false">K20/K13*100</f>
        <v>64.9102136995206</v>
      </c>
    </row>
    <row r="42" customFormat="false" ht="15.75" hidden="false" customHeight="false" outlineLevel="0" collapsed="false">
      <c r="B42" s="1" t="n">
        <v>2001</v>
      </c>
      <c r="C42" s="22" t="n">
        <f aca="false">C21/C14*100</f>
        <v>65.7108721624851</v>
      </c>
      <c r="D42" s="22" t="n">
        <f aca="false">D21/D14*100</f>
        <v>60.8988764044944</v>
      </c>
      <c r="E42" s="22" t="n">
        <f aca="false">E21/E14*100</f>
        <v>64.8753073410608</v>
      </c>
      <c r="F42" s="22" t="n">
        <f aca="false">F21/F14*100</f>
        <v>61.7391304347826</v>
      </c>
      <c r="G42" s="22" t="n">
        <f aca="false">G21/G14*100</f>
        <v>62.9409264768381</v>
      </c>
      <c r="H42" s="22" t="n">
        <f aca="false">H21/H14*100</f>
        <v>62.1309370988447</v>
      </c>
      <c r="I42" s="22" t="n">
        <f aca="false">I21/I14*100</f>
        <v>65.0013575889221</v>
      </c>
      <c r="J42" s="22" t="n">
        <f aca="false">J21/J14*100</f>
        <v>68.6155543298401</v>
      </c>
      <c r="K42" s="22" t="n">
        <f aca="false">K21/K14*100</f>
        <v>63.5994643903256</v>
      </c>
    </row>
    <row r="43" customFormat="false" ht="15.75" hidden="false" customHeight="false" outlineLevel="0" collapsed="false">
      <c r="B43" s="1" t="n">
        <v>2002</v>
      </c>
      <c r="C43" s="22" t="n">
        <f aca="false">C22/C15*100</f>
        <v>67.8527607361963</v>
      </c>
      <c r="D43" s="22" t="n">
        <f aca="false">D22/D15*100</f>
        <v>63.1929046563193</v>
      </c>
      <c r="E43" s="22" t="n">
        <f aca="false">E22/E15*100</f>
        <v>61.9684082624544</v>
      </c>
      <c r="F43" s="22" t="n">
        <f aca="false">F22/F15*100</f>
        <v>60.4546814238708</v>
      </c>
      <c r="G43" s="22" t="n">
        <f aca="false">G22/G15*100</f>
        <v>61.7921458016923</v>
      </c>
      <c r="H43" s="22" t="n">
        <f aca="false">H22/H15*100</f>
        <v>63.282654896191</v>
      </c>
      <c r="I43" s="22" t="n">
        <f aca="false">I22/I15*100</f>
        <v>64.741980474198</v>
      </c>
      <c r="J43" s="22" t="n">
        <f aca="false">J22/J15*100</f>
        <v>65.0922909880565</v>
      </c>
      <c r="K43" s="22" t="n">
        <f aca="false">K22/K15*100</f>
        <v>62.9675864147045</v>
      </c>
    </row>
    <row r="44" s="18" customFormat="true" ht="15.75" hidden="false" customHeight="false" outlineLevel="0" collapsed="false">
      <c r="B44" s="18" t="s">
        <v>19</v>
      </c>
      <c r="C44" s="21" t="n">
        <f aca="false">C23/C16*100</f>
        <v>68.5291308500478</v>
      </c>
      <c r="D44" s="21" t="n">
        <f aca="false">D23/D16*100</f>
        <v>64.8769574944072</v>
      </c>
      <c r="E44" s="21" t="n">
        <f aca="false">E23/E16*100</f>
        <v>65.1491477272727</v>
      </c>
      <c r="F44" s="21" t="n">
        <f aca="false">F23/F16*100</f>
        <v>63.763581546163</v>
      </c>
      <c r="G44" s="21" t="n">
        <f aca="false">G23/G16*100</f>
        <v>64.2227054527551</v>
      </c>
      <c r="H44" s="21" t="n">
        <f aca="false">H23/H16*100</f>
        <v>65.0901112678264</v>
      </c>
      <c r="I44" s="21" t="n">
        <f aca="false">I23/I16*100</f>
        <v>67.1807303486693</v>
      </c>
      <c r="J44" s="21" t="n">
        <f aca="false">J23/J16*100</f>
        <v>68.8377075522228</v>
      </c>
      <c r="K44" s="21" t="n">
        <f aca="false">K23/K16*100</f>
        <v>65.4623302974416</v>
      </c>
    </row>
    <row r="45" s="18" customFormat="true" ht="20.25" hidden="false" customHeight="true" outlineLevel="0" collapsed="false">
      <c r="A45" s="1" t="s">
        <v>26</v>
      </c>
      <c r="B45" s="15" t="s">
        <v>18</v>
      </c>
      <c r="C45" s="21" t="n">
        <f aca="false">C24/C10*100</f>
        <v>15.5287260616153</v>
      </c>
      <c r="D45" s="21" t="n">
        <f aca="false">D24/D10*100</f>
        <v>13.5542168674699</v>
      </c>
      <c r="E45" s="21" t="n">
        <f aca="false">E24/E10*100</f>
        <v>1.08060350686421</v>
      </c>
      <c r="F45" s="21" t="n">
        <f aca="false">F24/F10*100</f>
        <v>0.563629330828314</v>
      </c>
      <c r="G45" s="21" t="n">
        <f aca="false">G24/G10*100</f>
        <v>0.525861392355388</v>
      </c>
      <c r="H45" s="21" t="n">
        <f aca="false">H24/H10*100</f>
        <v>0.930177793476981</v>
      </c>
      <c r="I45" s="21" t="n">
        <f aca="false">I24/I10*100</f>
        <v>2.30912476722533</v>
      </c>
      <c r="J45" s="21" t="n">
        <f aca="false">J24/J10*100</f>
        <v>5.88917899622861</v>
      </c>
      <c r="K45" s="21" t="n">
        <f aca="false">K24/K10*100</f>
        <v>2.16378111581424</v>
      </c>
    </row>
    <row r="46" customFormat="false" ht="15.75" hidden="false" customHeight="false" outlineLevel="0" collapsed="false">
      <c r="A46" s="1" t="s">
        <v>27</v>
      </c>
      <c r="B46" s="1" t="n">
        <v>1998</v>
      </c>
      <c r="C46" s="22" t="n">
        <f aca="false">C31/C11*100</f>
        <v>15.2019002375297</v>
      </c>
      <c r="D46" s="22" t="n">
        <f aca="false">D31/D11*100</f>
        <v>15.5405405405405</v>
      </c>
      <c r="E46" s="22" t="n">
        <f aca="false">E31/E11*100</f>
        <v>1.27266942411709</v>
      </c>
      <c r="F46" s="22" t="n">
        <f aca="false">F31/F11*100</f>
        <v>0.655737704918033</v>
      </c>
      <c r="G46" s="22" t="n">
        <f aca="false">G31/G11*100</f>
        <v>0.560747663551402</v>
      </c>
      <c r="H46" s="22" t="n">
        <f aca="false">H31/H11*100</f>
        <v>0.819200919804542</v>
      </c>
      <c r="I46" s="22" t="n">
        <f aca="false">I31/I11*100</f>
        <v>2.08783297336213</v>
      </c>
      <c r="J46" s="22" t="n">
        <f aca="false">J31/J11*100</f>
        <v>5.56924593395762</v>
      </c>
      <c r="K46" s="22" t="n">
        <f aca="false">K31/K11*100</f>
        <v>2.06069266348287</v>
      </c>
    </row>
    <row r="47" customFormat="false" ht="15.75" hidden="false" customHeight="false" outlineLevel="0" collapsed="false">
      <c r="A47" s="1" t="s">
        <v>25</v>
      </c>
      <c r="B47" s="1" t="n">
        <v>1999</v>
      </c>
      <c r="C47" s="22" t="n">
        <f aca="false">C32/C12*100</f>
        <v>15.6288156288156</v>
      </c>
      <c r="D47" s="22" t="n">
        <f aca="false">D32/D12*100</f>
        <v>13.9917695473251</v>
      </c>
      <c r="E47" s="22" t="n">
        <f aca="false">E32/E12*100</f>
        <v>0.826446280991736</v>
      </c>
      <c r="F47" s="22" t="n">
        <f aca="false">F32/F12*100</f>
        <v>0.886672208367969</v>
      </c>
      <c r="G47" s="22" t="n">
        <f aca="false">G32/G12*100</f>
        <v>0.582483877678386</v>
      </c>
      <c r="H47" s="22" t="n">
        <f aca="false">H32/H12*100</f>
        <v>0.798977309044423</v>
      </c>
      <c r="I47" s="22" t="n">
        <f aca="false">I32/I12*100</f>
        <v>2.03929370803283</v>
      </c>
      <c r="J47" s="22" t="n">
        <f aca="false">J32/J12*100</f>
        <v>5.42593597395551</v>
      </c>
      <c r="K47" s="22" t="n">
        <f aca="false">K32/K12*100</f>
        <v>2.06893764900796</v>
      </c>
    </row>
    <row r="48" customFormat="false" ht="15.75" hidden="false" customHeight="false" outlineLevel="0" collapsed="false">
      <c r="B48" s="1" t="n">
        <v>2000</v>
      </c>
      <c r="C48" s="22" t="n">
        <f aca="false">C33/C13*100</f>
        <v>15.4285714285714</v>
      </c>
      <c r="D48" s="22" t="n">
        <f aca="false">D33/D13*100</f>
        <v>16.1369193154034</v>
      </c>
      <c r="E48" s="22" t="n">
        <f aca="false">E33/E13*100</f>
        <v>0.993743099006257</v>
      </c>
      <c r="F48" s="22" t="n">
        <f aca="false">F33/F13*100</f>
        <v>0.523127753303965</v>
      </c>
      <c r="G48" s="22" t="n">
        <f aca="false">G33/G13*100</f>
        <v>0.530503978779841</v>
      </c>
      <c r="H48" s="22" t="n">
        <f aca="false">H33/H13*100</f>
        <v>0.977917981072555</v>
      </c>
      <c r="I48" s="22" t="n">
        <f aca="false">I33/I13*100</f>
        <v>2.23804679552391</v>
      </c>
      <c r="J48" s="22" t="n">
        <f aca="false">J33/J13*100</f>
        <v>5.86283185840708</v>
      </c>
      <c r="K48" s="22" t="n">
        <f aca="false">K33/K13*100</f>
        <v>2.14918339156578</v>
      </c>
    </row>
    <row r="49" customFormat="false" ht="15.75" hidden="false" customHeight="false" outlineLevel="0" collapsed="false">
      <c r="B49" s="1" t="n">
        <v>2001</v>
      </c>
      <c r="C49" s="22" t="n">
        <f aca="false">C34/C14*100</f>
        <v>15.8900836320191</v>
      </c>
      <c r="D49" s="22" t="n">
        <f aca="false">D34/D14*100</f>
        <v>15.2808988764045</v>
      </c>
      <c r="E49" s="22" t="n">
        <f aca="false">E34/E14*100</f>
        <v>1.15911485774499</v>
      </c>
      <c r="F49" s="22" t="n">
        <f aca="false">F34/F14*100</f>
        <v>0.659670164917541</v>
      </c>
      <c r="G49" s="22" t="n">
        <f aca="false">G34/G14*100</f>
        <v>0.382490437739057</v>
      </c>
      <c r="H49" s="22" t="n">
        <f aca="false">H34/H14*100</f>
        <v>1.02695763799743</v>
      </c>
      <c r="I49" s="22" t="n">
        <f aca="false">I34/I14*100</f>
        <v>1.92777626934564</v>
      </c>
      <c r="J49" s="22" t="n">
        <f aca="false">J34/J14*100</f>
        <v>5.46056260341975</v>
      </c>
      <c r="K49" s="22" t="n">
        <f aca="false">K34/K14*100</f>
        <v>2.12570089547242</v>
      </c>
    </row>
    <row r="50" customFormat="false" ht="15.75" hidden="false" customHeight="false" outlineLevel="0" collapsed="false">
      <c r="B50" s="1" t="n">
        <v>2002</v>
      </c>
      <c r="C50" s="22" t="n">
        <f aca="false">C35/C15*100</f>
        <v>15.8282208588957</v>
      </c>
      <c r="D50" s="22" t="n">
        <f aca="false">D35/D15*100</f>
        <v>16.629711751663</v>
      </c>
      <c r="E50" s="22" t="n">
        <f aca="false">E35/E15*100</f>
        <v>0.850546780072904</v>
      </c>
      <c r="F50" s="22" t="n">
        <f aca="false">F35/F15*100</f>
        <v>0.688004786120251</v>
      </c>
      <c r="G50" s="22" t="n">
        <f aca="false">G35/G15*100</f>
        <v>0.607507051421133</v>
      </c>
      <c r="H50" s="22" t="n">
        <f aca="false">H35/H15*100</f>
        <v>0.899133562203695</v>
      </c>
      <c r="I50" s="22" t="n">
        <f aca="false">I35/I15*100</f>
        <v>2.56624825662483</v>
      </c>
      <c r="J50" s="22" t="n">
        <f aca="false">J35/J15*100</f>
        <v>4.50597176981542</v>
      </c>
      <c r="K50" s="22" t="n">
        <f aca="false">K35/K15*100</f>
        <v>2.17812405837028</v>
      </c>
    </row>
    <row r="51" s="18" customFormat="true" ht="15.75" hidden="false" customHeight="false" outlineLevel="0" collapsed="false">
      <c r="B51" s="18" t="s">
        <v>19</v>
      </c>
      <c r="C51" s="21" t="n">
        <f aca="false">C36/C16*100</f>
        <v>15.5921680993314</v>
      </c>
      <c r="D51" s="21" t="n">
        <f aca="false">D36/D16*100</f>
        <v>15.4809843400447</v>
      </c>
      <c r="E51" s="21" t="n">
        <f aca="false">E36/E16*100</f>
        <v>1.02982954545455</v>
      </c>
      <c r="F51" s="21" t="n">
        <f aca="false">F36/F16*100</f>
        <v>0.682632686728483</v>
      </c>
      <c r="G51" s="21" t="n">
        <f aca="false">G36/G16*100</f>
        <v>0.533377097608009</v>
      </c>
      <c r="H51" s="21" t="n">
        <f aca="false">H36/H16*100</f>
        <v>0.902679830747532</v>
      </c>
      <c r="I51" s="21" t="n">
        <f aca="false">I36/I16*100</f>
        <v>2.16628842583041</v>
      </c>
      <c r="J51" s="21" t="n">
        <f aca="false">J36/J16*100</f>
        <v>5.36689876807713</v>
      </c>
      <c r="K51" s="21" t="n">
        <f aca="false">K36/K16*100</f>
        <v>2.11483308011667</v>
      </c>
    </row>
    <row r="52" s="18" customFormat="true" ht="21.75" hidden="false" customHeight="true" outlineLevel="0" collapsed="false">
      <c r="A52" s="1" t="s">
        <v>26</v>
      </c>
      <c r="B52" s="15" t="s">
        <v>18</v>
      </c>
      <c r="C52" s="21" t="n">
        <f aca="false">C24/C17*100</f>
        <v>21.9540906415539</v>
      </c>
      <c r="D52" s="21" t="n">
        <f aca="false">D24/D17*100</f>
        <v>20.439061317184</v>
      </c>
      <c r="E52" s="21" t="n">
        <f aca="false">E24/E17*100</f>
        <v>1.6724518775639</v>
      </c>
      <c r="F52" s="21" t="n">
        <f aca="false">F24/F17*100</f>
        <v>0.844021514273893</v>
      </c>
      <c r="G52" s="21" t="n">
        <f aca="false">G24/G17*100</f>
        <v>0.786800540191416</v>
      </c>
      <c r="H52" s="21" t="n">
        <f aca="false">H24/H17*100</f>
        <v>1.3736741436272</v>
      </c>
      <c r="I52" s="21" t="n">
        <f aca="false">I24/I17*100</f>
        <v>3.24649823275298</v>
      </c>
      <c r="J52" s="21" t="n">
        <f aca="false">J24/J17*100</f>
        <v>8.24309691391446</v>
      </c>
      <c r="K52" s="21" t="n">
        <f aca="false">K24/K17*100</f>
        <v>3.18159349301218</v>
      </c>
    </row>
    <row r="53" customFormat="false" ht="15.75" hidden="false" customHeight="false" outlineLevel="0" collapsed="false">
      <c r="A53" s="1" t="s">
        <v>28</v>
      </c>
      <c r="B53" s="1" t="n">
        <v>1998</v>
      </c>
      <c r="C53" s="22" t="n">
        <f aca="false">C31/C18*100</f>
        <v>20.949263502455</v>
      </c>
      <c r="D53" s="22" t="n">
        <f aca="false">D31/D18*100</f>
        <v>22.5490196078431</v>
      </c>
      <c r="E53" s="22" t="n">
        <f aca="false">E31/E18*100</f>
        <v>1.93798449612403</v>
      </c>
      <c r="F53" s="22" t="n">
        <f aca="false">F31/F18*100</f>
        <v>0.97323600973236</v>
      </c>
      <c r="G53" s="22" t="n">
        <f aca="false">G31/G18*100</f>
        <v>0.831716107568617</v>
      </c>
      <c r="H53" s="22" t="n">
        <f aca="false">H31/H18*100</f>
        <v>1.22186495176849</v>
      </c>
      <c r="I53" s="22" t="n">
        <f aca="false">I31/I18*100</f>
        <v>2.95918367346939</v>
      </c>
      <c r="J53" s="22" t="n">
        <f aca="false">J31/J18*100</f>
        <v>7.65582655826558</v>
      </c>
      <c r="K53" s="22" t="n">
        <f aca="false">K31/K18*100</f>
        <v>3.02178108629722</v>
      </c>
    </row>
    <row r="54" customFormat="false" ht="15.75" hidden="false" customHeight="false" outlineLevel="0" collapsed="false">
      <c r="A54" s="1" t="s">
        <v>29</v>
      </c>
      <c r="B54" s="1" t="n">
        <v>1999</v>
      </c>
      <c r="C54" s="22" t="n">
        <f aca="false">C32/C19*100</f>
        <v>22.4956063268893</v>
      </c>
      <c r="D54" s="22" t="n">
        <f aca="false">D32/D19*100</f>
        <v>19.941348973607</v>
      </c>
      <c r="E54" s="22" t="n">
        <f aca="false">E32/E19*100</f>
        <v>1.21827411167513</v>
      </c>
      <c r="F54" s="22" t="n">
        <f aca="false">F32/F19*100</f>
        <v>1.33723359799415</v>
      </c>
      <c r="G54" s="22" t="n">
        <f aca="false">G32/G19*100</f>
        <v>0.891152132399745</v>
      </c>
      <c r="H54" s="22" t="n">
        <f aca="false">H32/H19*100</f>
        <v>1.194743130227</v>
      </c>
      <c r="I54" s="22" t="n">
        <f aca="false">I32/I19*100</f>
        <v>2.9720913374411</v>
      </c>
      <c r="J54" s="22" t="n">
        <f aca="false">J32/J19*100</f>
        <v>7.84313725490196</v>
      </c>
      <c r="K54" s="22" t="n">
        <f aca="false">K32/K19*100</f>
        <v>3.07803294457136</v>
      </c>
    </row>
    <row r="55" customFormat="false" ht="15.75" hidden="false" customHeight="false" outlineLevel="0" collapsed="false">
      <c r="B55" s="1" t="n">
        <v>2000</v>
      </c>
      <c r="C55" s="22" t="n">
        <f aca="false">C33/C20*100</f>
        <v>22.9982964224872</v>
      </c>
      <c r="D55" s="22" t="n">
        <f aca="false">D33/D20*100</f>
        <v>26.7206477732794</v>
      </c>
      <c r="E55" s="22" t="n">
        <f aca="false">E33/E20*100</f>
        <v>1.53234960272418</v>
      </c>
      <c r="F55" s="22" t="n">
        <f aca="false">F33/F20*100</f>
        <v>0.837004405286344</v>
      </c>
      <c r="G55" s="22" t="n">
        <f aca="false">G33/G20*100</f>
        <v>0.840336134453782</v>
      </c>
      <c r="H55" s="22" t="n">
        <f aca="false">H33/H20*100</f>
        <v>1.48538572113081</v>
      </c>
      <c r="I55" s="22" t="n">
        <f aca="false">I33/I20*100</f>
        <v>3.37035618536959</v>
      </c>
      <c r="J55" s="22" t="n">
        <f aca="false">J33/J20*100</f>
        <v>8.60389610389611</v>
      </c>
      <c r="K55" s="22" t="n">
        <f aca="false">K33/K20*100</f>
        <v>3.31100957626588</v>
      </c>
    </row>
    <row r="56" customFormat="false" ht="15.75" hidden="false" customHeight="false" outlineLevel="0" collapsed="false">
      <c r="B56" s="1" t="n">
        <v>2001</v>
      </c>
      <c r="C56" s="22" t="n">
        <f aca="false">C34/C21*100</f>
        <v>24.1818181818182</v>
      </c>
      <c r="D56" s="22" t="n">
        <f aca="false">D34/D21*100</f>
        <v>25.0922509225092</v>
      </c>
      <c r="E56" s="22" t="n">
        <f aca="false">E34/E21*100</f>
        <v>1.78668110449377</v>
      </c>
      <c r="F56" s="22" t="n">
        <f aca="false">F34/F21*100</f>
        <v>1.06847984458475</v>
      </c>
      <c r="G56" s="22" t="n">
        <f aca="false">G34/G21*100</f>
        <v>0.607697501688049</v>
      </c>
      <c r="H56" s="22" t="n">
        <f aca="false">H34/H21*100</f>
        <v>1.65289256198347</v>
      </c>
      <c r="I56" s="22" t="n">
        <f aca="false">I34/I21*100</f>
        <v>2.96574770258981</v>
      </c>
      <c r="J56" s="22" t="n">
        <f aca="false">J34/J21*100</f>
        <v>7.95819935691318</v>
      </c>
      <c r="K56" s="22" t="n">
        <f aca="false">K34/K21*100</f>
        <v>3.34232515297059</v>
      </c>
    </row>
    <row r="57" customFormat="false" ht="15.75" hidden="false" customHeight="false" outlineLevel="0" collapsed="false">
      <c r="B57" s="1" t="n">
        <v>2002</v>
      </c>
      <c r="C57" s="22" t="n">
        <f aca="false">C35/C22*100</f>
        <v>23.3273056057866</v>
      </c>
      <c r="D57" s="22" t="n">
        <f aca="false">D35/D22*100</f>
        <v>26.3157894736842</v>
      </c>
      <c r="E57" s="22" t="n">
        <f aca="false">E35/E22*100</f>
        <v>1.37254901960784</v>
      </c>
      <c r="F57" s="22" t="n">
        <f aca="false">F35/F22*100</f>
        <v>1.13805047006432</v>
      </c>
      <c r="G57" s="22" t="n">
        <f aca="false">G35/G22*100</f>
        <v>0.98314606741573</v>
      </c>
      <c r="H57" s="22" t="n">
        <f aca="false">H35/H22*100</f>
        <v>1.42082149315422</v>
      </c>
      <c r="I57" s="22" t="n">
        <f aca="false">I35/I22*100</f>
        <v>3.9638087031452</v>
      </c>
      <c r="J57" s="22" t="n">
        <f aca="false">J35/J22*100</f>
        <v>6.92243536280234</v>
      </c>
      <c r="K57" s="22" t="n">
        <f aca="false">K35/K22*100</f>
        <v>3.45911949685535</v>
      </c>
    </row>
    <row r="58" s="18" customFormat="true" ht="16.5" hidden="false" customHeight="false" outlineLevel="0" collapsed="false">
      <c r="A58" s="23"/>
      <c r="B58" s="23" t="s">
        <v>19</v>
      </c>
      <c r="C58" s="24" t="n">
        <f aca="false">C36/C23*100</f>
        <v>22.7526132404181</v>
      </c>
      <c r="D58" s="24" t="n">
        <f aca="false">D36/D23*100</f>
        <v>23.8620689655172</v>
      </c>
      <c r="E58" s="24" t="n">
        <f aca="false">E36/E23*100</f>
        <v>1.58072604382427</v>
      </c>
      <c r="F58" s="24" t="n">
        <f aca="false">F36/F23*100</f>
        <v>1.07056829333571</v>
      </c>
      <c r="G58" s="24" t="n">
        <f aca="false">G36/G23*100</f>
        <v>0.830511722992398</v>
      </c>
      <c r="H58" s="24" t="n">
        <f aca="false">H36/H23*100</f>
        <v>1.38681562093706</v>
      </c>
      <c r="I58" s="24" t="n">
        <f aca="false">I36/I23*100</f>
        <v>3.22456813819578</v>
      </c>
      <c r="J58" s="24" t="n">
        <f aca="false">J36/J23*100</f>
        <v>7.79645191409897</v>
      </c>
      <c r="K58" s="24" t="n">
        <f aca="false">K36/K23*100</f>
        <v>3.23061075049955</v>
      </c>
    </row>
    <row r="59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5" width="11.42"/>
  </cols>
  <sheetData>
    <row r="1" s="27" customFormat="true" ht="18.75" hidden="false" customHeight="false" outlineLevel="0" collapsed="false">
      <c r="A1" s="26" t="s">
        <v>0</v>
      </c>
      <c r="J1" s="28" t="s">
        <v>1</v>
      </c>
      <c r="Q1" s="0"/>
      <c r="R1" s="0"/>
      <c r="S1" s="0"/>
      <c r="T1" s="0"/>
    </row>
    <row r="2" s="27" customFormat="true" ht="18.75" hidden="false" customHeight="false" outlineLevel="0" collapsed="false">
      <c r="A2" s="26"/>
      <c r="Q2" s="0"/>
      <c r="R2" s="0"/>
      <c r="S2" s="0"/>
      <c r="T2" s="0"/>
    </row>
    <row r="3" s="27" customFormat="true" ht="18.75" hidden="false" customHeight="false" outlineLevel="0" collapsed="false">
      <c r="A3" s="26" t="s">
        <v>30</v>
      </c>
      <c r="Q3" s="0"/>
      <c r="R3" s="0"/>
      <c r="S3" s="0"/>
      <c r="T3" s="0"/>
    </row>
    <row r="4" customFormat="false" ht="18.75" hidden="false" customHeight="false" outlineLevel="0" collapsed="false">
      <c r="A4" s="26" t="s">
        <v>31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7:28:31Z</dcterms:created>
  <dc:creator>Bolt</dc:creator>
  <dc:description/>
  <dc:language>en-US</dc:language>
  <cp:lastModifiedBy>u001954</cp:lastModifiedBy>
  <cp:lastPrinted>2003-10-24T09:50:04Z</cp:lastPrinted>
  <dcterms:modified xsi:type="dcterms:W3CDTF">2003-10-24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053639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