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5" sheetId="1" state="visible" r:id="rId2"/>
    <sheet name="chart" sheetId="2" state="visible" r:id="rId3"/>
  </sheets>
  <definedNames>
    <definedName function="false" hidden="false" localSheetId="1" name="_xlnm.Print_Area" vbProcedure="false">chart!$A$1:$J$58</definedName>
    <definedName function="false" hidden="false" name="_Fill" vbProcedure="false">Table25!$B$13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Table 25</t>
  </si>
  <si>
    <t xml:space="preserve">Casualties</t>
  </si>
  <si>
    <r>
      <rPr>
        <b val="true"/>
        <sz val="14"/>
        <rFont val="Times New Roman"/>
        <family val="1"/>
      </rPr>
      <t xml:space="preserve">Child and adult pedestrian, pedal cycle, car and other casualties</t>
    </r>
    <r>
      <rPr>
        <b val="true"/>
        <vertAlign val="superscript"/>
        <sz val="14"/>
        <rFont val="Times New Roman"/>
        <family val="1"/>
      </rPr>
      <t xml:space="preserve">(1)</t>
    </r>
    <r>
      <rPr>
        <b val="true"/>
        <sz val="14"/>
        <rFont val="Times New Roman"/>
        <family val="1"/>
      </rPr>
      <t xml:space="preserve"> by severity</t>
    </r>
  </si>
  <si>
    <r>
      <rPr>
        <b val="true"/>
        <sz val="14"/>
        <rFont val="Times New Roman"/>
        <family val="1"/>
      </rPr>
      <t xml:space="preserve">Years: 1994-98</t>
    </r>
    <r>
      <rPr>
        <b val="true"/>
        <vertAlign val="superscript"/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and 1998-2002 averages, 1998 to 2002</t>
    </r>
  </si>
  <si>
    <t xml:space="preserve">Mode of</t>
  </si>
  <si>
    <r>
      <rPr>
        <b val="true"/>
        <sz val="12"/>
        <rFont val="Times New Roman"/>
        <family val="1"/>
      </rPr>
      <t xml:space="preserve">                        Child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                        Adult</t>
  </si>
  <si>
    <t xml:space="preserve">transport</t>
  </si>
  <si>
    <t xml:space="preserve">Year</t>
  </si>
  <si>
    <t xml:space="preserve">Killed &amp;</t>
  </si>
  <si>
    <t xml:space="preserve">All</t>
  </si>
  <si>
    <t xml:space="preserve">Killed</t>
  </si>
  <si>
    <t xml:space="preserve">Serious</t>
  </si>
  <si>
    <t xml:space="preserve">Severities</t>
  </si>
  <si>
    <t xml:space="preserve">(a) Numbers</t>
  </si>
  <si>
    <t xml:space="preserve">Pedestrian</t>
  </si>
  <si>
    <t xml:space="preserve">1994-98 average</t>
  </si>
  <si>
    <t xml:space="preserve">1998-2002 average</t>
  </si>
  <si>
    <t xml:space="preserve">Pedal cycle</t>
  </si>
  <si>
    <t xml:space="preserve">Car</t>
  </si>
  <si>
    <r>
      <rPr>
        <b val="true"/>
        <sz val="12"/>
        <rFont val="Times New Roman"/>
        <family val="1"/>
      </rPr>
      <t xml:space="preserve">Other</t>
    </r>
    <r>
      <rPr>
        <b val="true"/>
        <vertAlign val="superscript"/>
        <sz val="12"/>
        <rFont val="Times New Roman"/>
        <family val="1"/>
      </rPr>
      <t xml:space="preserve">(3)</t>
    </r>
  </si>
  <si>
    <t xml:space="preserve">All road users</t>
  </si>
  <si>
    <t xml:space="preserve">(b) Percent changes:</t>
  </si>
  <si>
    <t xml:space="preserve">2002 on 2001</t>
  </si>
  <si>
    <t xml:space="preserve">Other</t>
  </si>
  <si>
    <t xml:space="preserve">2002 on 1994-98 average</t>
  </si>
  <si>
    <t xml:space="preserve">(1) This table does not include any casualties whose ages were unknown.</t>
  </si>
  <si>
    <t xml:space="preserve">(2) Child 0-15 years.</t>
  </si>
  <si>
    <t xml:space="preserve">(3) Other includes all road users excluding pedestrians, pedal cyclists and car users.</t>
  </si>
  <si>
    <t xml:space="preserve">Child and adult killed and seriously injured casualties by mode of transport</t>
  </si>
  <si>
    <t xml:space="preserve">Years: 1998 to 2002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General"/>
    <numFmt numFmtId="166" formatCode="_-* #,##0_-;\-* #,##0_-;_-* \-_-;_-@_-"/>
    <numFmt numFmtId="167" formatCode="0_)"/>
    <numFmt numFmtId="168" formatCode="0.00"/>
    <numFmt numFmtId="169" formatCode="#,##0_ ;\-#,##0\ "/>
  </numFmts>
  <fonts count="1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4.75"/>
      <color rgb="FF000000"/>
      <name val="Times New Roman"/>
      <family val="2"/>
    </font>
    <font>
      <sz val="10.75"/>
      <color rgb="FF000000"/>
      <name val="Times New Roman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st3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75" spc="-1" strike="noStrike">
                <a:solidFill>
                  <a:srgbClr val="000000"/>
                </a:solidFill>
                <a:latin typeface="Times New Roman"/>
              </a:rPr>
              <a:t>(a) Child killed and seriously injured casualties</a:t>
            </a:r>
          </a:p>
        </c:rich>
      </c:tx>
      <c:layout>
        <c:manualLayout>
          <c:xMode val="edge"/>
          <c:yMode val="edge"/>
          <c:x val="0.011002607043436"/>
          <c:y val="0.0170858392564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034333436437"/>
          <c:y val="0.128895571350465"/>
          <c:w val="0.747426096946666"/>
          <c:h val="0.867960634226353"/>
        </c:manualLayout>
      </c:layout>
      <c:lineChart>
        <c:grouping val="standard"/>
        <c:varyColors val="0"/>
        <c:ser>
          <c:idx val="0"/>
          <c:order val="0"/>
          <c:tx>
            <c:strRef>
              <c:f>"Pedestrian"</c:f>
              <c:strCache>
                <c:ptCount val="1"/>
                <c:pt idx="0">
                  <c:v>Pedestria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1998 </c:v>
                </c:pt>
                <c:pt idx="1">
                  <c:v>1999 </c:v>
                </c:pt>
                <c:pt idx="2">
                  <c:v>2000 </c:v>
                </c:pt>
                <c:pt idx="3">
                  <c:v>2001 </c:v>
                </c:pt>
                <c:pt idx="4">
                  <c:v>2002 </c:v>
                </c:pt>
              </c:strCache>
            </c:strRef>
          </c:cat>
          <c:val>
            <c:numRef>
              <c:f>Table25!$D$12:$D$16</c:f>
              <c:numCache>
                <c:formatCode>General</c:formatCode>
                <c:ptCount val="5"/>
                <c:pt idx="0">
                  <c:v>455</c:v>
                </c:pt>
                <c:pt idx="1">
                  <c:v>430</c:v>
                </c:pt>
                <c:pt idx="2">
                  <c:v>378</c:v>
                </c:pt>
                <c:pt idx="3">
                  <c:v>353</c:v>
                </c:pt>
                <c:pt idx="4">
                  <c:v>3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edal Cycle"</c:f>
              <c:strCache>
                <c:ptCount val="1"/>
                <c:pt idx="0">
                  <c:v>Pedal Cyc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1998 </c:v>
                </c:pt>
                <c:pt idx="1">
                  <c:v>1999 </c:v>
                </c:pt>
                <c:pt idx="2">
                  <c:v>2000 </c:v>
                </c:pt>
                <c:pt idx="3">
                  <c:v>2001 </c:v>
                </c:pt>
                <c:pt idx="4">
                  <c:v>2002 </c:v>
                </c:pt>
              </c:strCache>
            </c:strRef>
          </c:cat>
          <c:val>
            <c:numRef>
              <c:f>Table25!$D$20:$D$24</c:f>
              <c:numCache>
                <c:formatCode>General</c:formatCode>
                <c:ptCount val="5"/>
                <c:pt idx="0">
                  <c:v>64</c:v>
                </c:pt>
                <c:pt idx="1">
                  <c:v>69</c:v>
                </c:pt>
                <c:pt idx="2">
                  <c:v>65</c:v>
                </c:pt>
                <c:pt idx="3">
                  <c:v>56</c:v>
                </c:pt>
                <c:pt idx="4">
                  <c:v>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ars"</c:f>
              <c:strCache>
                <c:ptCount val="1"/>
                <c:pt idx="0">
                  <c:v>Car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1998 </c:v>
                </c:pt>
                <c:pt idx="1">
                  <c:v>1999 </c:v>
                </c:pt>
                <c:pt idx="2">
                  <c:v>2000 </c:v>
                </c:pt>
                <c:pt idx="3">
                  <c:v>2001 </c:v>
                </c:pt>
                <c:pt idx="4">
                  <c:v>2002 </c:v>
                </c:pt>
              </c:strCache>
            </c:strRef>
          </c:cat>
          <c:val>
            <c:numRef>
              <c:f>Table25!$D$28:$D$32</c:f>
              <c:numCache>
                <c:formatCode>General</c:formatCode>
                <c:ptCount val="5"/>
                <c:pt idx="0">
                  <c:v>153</c:v>
                </c:pt>
                <c:pt idx="1">
                  <c:v>108</c:v>
                </c:pt>
                <c:pt idx="2">
                  <c:v>94</c:v>
                </c:pt>
                <c:pt idx="3">
                  <c:v>109</c:v>
                </c:pt>
                <c:pt idx="4">
                  <c:v>1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ll modes"</c:f>
              <c:strCache>
                <c:ptCount val="1"/>
                <c:pt idx="0">
                  <c:v>All modes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1998 </c:v>
                </c:pt>
                <c:pt idx="1">
                  <c:v>1999 </c:v>
                </c:pt>
                <c:pt idx="2">
                  <c:v>2000 </c:v>
                </c:pt>
                <c:pt idx="3">
                  <c:v>2001 </c:v>
                </c:pt>
                <c:pt idx="4">
                  <c:v>2002 </c:v>
                </c:pt>
              </c:strCache>
            </c:strRef>
          </c:cat>
          <c:val>
            <c:numRef>
              <c:f>Table25!$D$44:$D$48</c:f>
              <c:numCache>
                <c:formatCode>General</c:formatCode>
                <c:ptCount val="5"/>
                <c:pt idx="0">
                  <c:v>698</c:v>
                </c:pt>
                <c:pt idx="1">
                  <c:v>625</c:v>
                </c:pt>
                <c:pt idx="2">
                  <c:v>561</c:v>
                </c:pt>
                <c:pt idx="3">
                  <c:v>543</c:v>
                </c:pt>
                <c:pt idx="4">
                  <c:v>5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1998 </c:v>
                </c:pt>
                <c:pt idx="1">
                  <c:v>1999 </c:v>
                </c:pt>
                <c:pt idx="2">
                  <c:v>2000 </c:v>
                </c:pt>
                <c:pt idx="3">
                  <c:v>2001 </c:v>
                </c:pt>
                <c:pt idx="4">
                  <c:v>2002 </c:v>
                </c:pt>
              </c:strCache>
            </c:strRef>
          </c:cat>
          <c:val>
            <c:numRef>
              <c:f>Table25!$D$36:$D$40</c:f>
              <c:numCache>
                <c:formatCode>General</c:formatCode>
                <c:ptCount val="5"/>
                <c:pt idx="0">
                  <c:v>26</c:v>
                </c:pt>
                <c:pt idx="1">
                  <c:v>18</c:v>
                </c:pt>
                <c:pt idx="2">
                  <c:v>24</c:v>
                </c:pt>
                <c:pt idx="3">
                  <c:v>25</c:v>
                </c:pt>
                <c:pt idx="4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4883"/>
        <c:axId val="66695744"/>
      </c:lineChart>
      <c:catAx>
        <c:axId val="52448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695744"/>
        <c:crossesAt val="0"/>
        <c:auto val="1"/>
        <c:lblAlgn val="ctr"/>
        <c:lblOffset val="100"/>
        <c:noMultiLvlLbl val="0"/>
      </c:catAx>
      <c:valAx>
        <c:axId val="666957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448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14351995051"/>
          <c:y val="0.432886823400765"/>
          <c:w val="0.188635058106138"/>
          <c:h val="0.250751776927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75" spc="-1" strike="noStrike">
                <a:solidFill>
                  <a:srgbClr val="000000"/>
                </a:solidFill>
                <a:latin typeface="Times New Roman"/>
              </a:rPr>
              <a:t>(b) Adult killed and seriously injured casualties </a:t>
            </a:r>
          </a:p>
        </c:rich>
      </c:tx>
      <c:layout>
        <c:manualLayout>
          <c:xMode val="edge"/>
          <c:yMode val="edge"/>
          <c:x val="0.0110467942203173"/>
          <c:y val="0.0569631845656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26295788962"/>
          <c:y val="0.146162769399841"/>
          <c:w val="0.751800627457912"/>
          <c:h val="0.853837230600159"/>
        </c:manualLayout>
      </c:layout>
      <c:lineChart>
        <c:grouping val="standard"/>
        <c:varyColors val="0"/>
        <c:ser>
          <c:idx val="0"/>
          <c:order val="0"/>
          <c:tx>
            <c:strRef>
              <c:f>"Pedestrian"</c:f>
              <c:strCache>
                <c:ptCount val="1"/>
                <c:pt idx="0">
                  <c:v>Pedestria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1998 </c:v>
                </c:pt>
                <c:pt idx="1">
                  <c:v>1999 </c:v>
                </c:pt>
                <c:pt idx="2">
                  <c:v>2000 </c:v>
                </c:pt>
                <c:pt idx="3">
                  <c:v>2001 </c:v>
                </c:pt>
                <c:pt idx="4">
                  <c:v>2002 </c:v>
                </c:pt>
              </c:strCache>
            </c:strRef>
          </c:cat>
          <c:val>
            <c:numRef>
              <c:f>Table25!$H$12:$H$16</c:f>
              <c:numCache>
                <c:formatCode>General</c:formatCode>
                <c:ptCount val="5"/>
                <c:pt idx="0">
                  <c:v>701</c:v>
                </c:pt>
                <c:pt idx="1">
                  <c:v>713</c:v>
                </c:pt>
                <c:pt idx="2">
                  <c:v>617</c:v>
                </c:pt>
                <c:pt idx="3">
                  <c:v>564</c:v>
                </c:pt>
                <c:pt idx="4">
                  <c:v>5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edal Cycle"</c:f>
              <c:strCache>
                <c:ptCount val="1"/>
                <c:pt idx="0">
                  <c:v>Pedal Cyc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1998 </c:v>
                </c:pt>
                <c:pt idx="1">
                  <c:v>1999 </c:v>
                </c:pt>
                <c:pt idx="2">
                  <c:v>2000 </c:v>
                </c:pt>
                <c:pt idx="3">
                  <c:v>2001 </c:v>
                </c:pt>
                <c:pt idx="4">
                  <c:v>2002 </c:v>
                </c:pt>
              </c:strCache>
            </c:strRef>
          </c:cat>
          <c:val>
            <c:numRef>
              <c:f>Table25!$H$20:$H$24</c:f>
              <c:numCache>
                <c:formatCode>General</c:formatCode>
                <c:ptCount val="5"/>
                <c:pt idx="0">
                  <c:v>146</c:v>
                </c:pt>
                <c:pt idx="1">
                  <c:v>120</c:v>
                </c:pt>
                <c:pt idx="2">
                  <c:v>111</c:v>
                </c:pt>
                <c:pt idx="3">
                  <c:v>115</c:v>
                </c:pt>
                <c:pt idx="4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ars"</c:f>
              <c:strCache>
                <c:ptCount val="1"/>
                <c:pt idx="0">
                  <c:v>Cars</c:v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1998 </c:v>
                </c:pt>
                <c:pt idx="1">
                  <c:v>1999 </c:v>
                </c:pt>
                <c:pt idx="2">
                  <c:v>2000 </c:v>
                </c:pt>
                <c:pt idx="3">
                  <c:v>2001 </c:v>
                </c:pt>
                <c:pt idx="4">
                  <c:v>2002 </c:v>
                </c:pt>
              </c:strCache>
            </c:strRef>
          </c:cat>
          <c:val>
            <c:numRef>
              <c:f>Table25!$H$28:$H$32</c:f>
              <c:numCache>
                <c:formatCode>General</c:formatCode>
                <c:ptCount val="5"/>
                <c:pt idx="0">
                  <c:v>2237</c:v>
                </c:pt>
                <c:pt idx="1">
                  <c:v>1895</c:v>
                </c:pt>
                <c:pt idx="2">
                  <c:v>1881</c:v>
                </c:pt>
                <c:pt idx="3">
                  <c:v>1840</c:v>
                </c:pt>
                <c:pt idx="4">
                  <c:v>16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ll Modes"</c:f>
              <c:strCache>
                <c:ptCount val="1"/>
                <c:pt idx="0">
                  <c:v>All Modes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1998 </c:v>
                </c:pt>
                <c:pt idx="1">
                  <c:v>1999 </c:v>
                </c:pt>
                <c:pt idx="2">
                  <c:v>2000 </c:v>
                </c:pt>
                <c:pt idx="3">
                  <c:v>2001 </c:v>
                </c:pt>
                <c:pt idx="4">
                  <c:v>2002 </c:v>
                </c:pt>
              </c:strCache>
            </c:strRef>
          </c:cat>
          <c:val>
            <c:numRef>
              <c:f>Table25!$H$44:$H$48</c:f>
              <c:numCache>
                <c:formatCode>General</c:formatCode>
                <c:ptCount val="5"/>
                <c:pt idx="0">
                  <c:v>3759</c:v>
                </c:pt>
                <c:pt idx="1">
                  <c:v>3449</c:v>
                </c:pt>
                <c:pt idx="2">
                  <c:v>3326</c:v>
                </c:pt>
                <c:pt idx="3">
                  <c:v>3211</c:v>
                </c:pt>
                <c:pt idx="4">
                  <c:v>29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1998 </c:v>
                </c:pt>
                <c:pt idx="1">
                  <c:v>1999 </c:v>
                </c:pt>
                <c:pt idx="2">
                  <c:v>2000 </c:v>
                </c:pt>
                <c:pt idx="3">
                  <c:v>2001 </c:v>
                </c:pt>
                <c:pt idx="4">
                  <c:v>2002 </c:v>
                </c:pt>
              </c:strCache>
            </c:strRef>
          </c:cat>
          <c:val>
            <c:numRef>
              <c:f>Table25!$H$36:$H$40</c:f>
              <c:numCache>
                <c:formatCode>General</c:formatCode>
                <c:ptCount val="5"/>
                <c:pt idx="0">
                  <c:v>675</c:v>
                </c:pt>
                <c:pt idx="1">
                  <c:v>721</c:v>
                </c:pt>
                <c:pt idx="2">
                  <c:v>717</c:v>
                </c:pt>
                <c:pt idx="3">
                  <c:v>692</c:v>
                </c:pt>
                <c:pt idx="4">
                  <c:v>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81029"/>
        <c:axId val="23269943"/>
      </c:lineChart>
      <c:catAx>
        <c:axId val="758810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269943"/>
        <c:crossesAt val="0"/>
        <c:auto val="1"/>
        <c:lblAlgn val="ctr"/>
        <c:lblOffset val="100"/>
        <c:noMultiLvlLbl val="0"/>
      </c:catAx>
      <c:valAx>
        <c:axId val="23269943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881029"/>
        <c:crossesAt val="1"/>
        <c:crossBetween val="midCat"/>
        <c:majorUnit val="500"/>
      </c:valAx>
      <c:spPr>
        <a:noFill/>
        <a:ln w="0">
          <a:solidFill>
            <a:srgbClr val="e3e3e3"/>
          </a:solidFill>
        </a:ln>
      </c:spPr>
    </c:plotArea>
    <c:legend>
      <c:legendPos val="r"/>
      <c:layout>
        <c:manualLayout>
          <c:xMode val="edge"/>
          <c:yMode val="edge"/>
          <c:x val="0.782864212805444"/>
          <c:y val="0.427315464924599"/>
          <c:w val="0.204188944368344"/>
          <c:h val="0.239086635325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0</xdr:col>
      <xdr:colOff>425160</xdr:colOff>
      <xdr:row>31</xdr:row>
      <xdr:rowOff>66240</xdr:rowOff>
    </xdr:to>
    <xdr:graphicFrame>
      <xdr:nvGraphicFramePr>
        <xdr:cNvPr id="0" name="Chart 1"/>
        <xdr:cNvGraphicFramePr/>
      </xdr:nvGraphicFramePr>
      <xdr:xfrm>
        <a:off x="0" y="1152360"/>
        <a:ext cx="8146800" cy="52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600</xdr:rowOff>
    </xdr:from>
    <xdr:to>
      <xdr:col>10</xdr:col>
      <xdr:colOff>425160</xdr:colOff>
      <xdr:row>61</xdr:row>
      <xdr:rowOff>162000</xdr:rowOff>
    </xdr:to>
    <xdr:graphicFrame>
      <xdr:nvGraphicFramePr>
        <xdr:cNvPr id="1" name="Chart 2"/>
        <xdr:cNvGraphicFramePr/>
      </xdr:nvGraphicFramePr>
      <xdr:xfrm>
        <a:off x="0" y="6619680"/>
        <a:ext cx="8146800" cy="58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17.32"/>
    <col collapsed="false" customWidth="true" hidden="false" outlineLevel="0" max="3" min="3" style="1" width="8.32"/>
    <col collapsed="false" customWidth="true" hidden="false" outlineLevel="0" max="4" min="4" style="1" width="10.43"/>
    <col collapsed="false" customWidth="true" hidden="false" outlineLevel="0" max="5" min="5" style="1" width="10.55"/>
    <col collapsed="false" customWidth="true" hidden="false" outlineLevel="0" max="6" min="6" style="1" width="5.55"/>
    <col collapsed="false" customWidth="true" hidden="false" outlineLevel="0" max="7" min="7" style="1" width="7.66"/>
    <col collapsed="false" customWidth="true" hidden="false" outlineLevel="0" max="8" min="8" style="1" width="10.43"/>
    <col collapsed="false" customWidth="true" hidden="false" outlineLevel="0" max="9" min="9" style="1" width="10.99"/>
    <col collapsed="false" customWidth="false" hidden="false" outlineLevel="0" max="257" min="10" style="1" width="9.77"/>
  </cols>
  <sheetData>
    <row r="1" s="3" customFormat="true" ht="18.75" hidden="false" customHeight="false" outlineLevel="0" collapsed="false">
      <c r="A1" s="2" t="s">
        <v>0</v>
      </c>
      <c r="I1" s="4" t="s">
        <v>1</v>
      </c>
    </row>
    <row r="2" s="3" customFormat="true" ht="18.75" hidden="false" customHeight="false" outlineLevel="0" collapsed="false">
      <c r="A2" s="2"/>
      <c r="B2" s="5"/>
      <c r="I2" s="5"/>
    </row>
    <row r="3" s="3" customFormat="true" ht="21.75" hidden="false" customHeight="false" outlineLevel="0" collapsed="false">
      <c r="A3" s="2" t="s">
        <v>2</v>
      </c>
      <c r="B3" s="6"/>
      <c r="C3" s="6"/>
      <c r="D3" s="6"/>
      <c r="E3" s="6"/>
      <c r="F3" s="6"/>
      <c r="G3" s="6"/>
      <c r="H3" s="6"/>
      <c r="I3" s="6"/>
    </row>
    <row r="4" s="3" customFormat="true" ht="22.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19.5" hidden="false" customHeight="false" outlineLevel="0" collapsed="false">
      <c r="A5" s="9" t="s">
        <v>4</v>
      </c>
      <c r="B5" s="10"/>
      <c r="C5" s="11" t="s">
        <v>5</v>
      </c>
      <c r="D5" s="12"/>
      <c r="E5" s="12"/>
      <c r="F5" s="10"/>
      <c r="G5" s="11" t="s">
        <v>6</v>
      </c>
      <c r="H5" s="12"/>
      <c r="I5" s="12"/>
    </row>
    <row r="6" customFormat="false" ht="15.75" hidden="false" customHeight="false" outlineLevel="0" collapsed="false">
      <c r="A6" s="13" t="s">
        <v>7</v>
      </c>
      <c r="B6" s="13" t="s">
        <v>8</v>
      </c>
      <c r="C6" s="14"/>
      <c r="D6" s="15" t="s">
        <v>9</v>
      </c>
      <c r="E6" s="16" t="s">
        <v>10</v>
      </c>
      <c r="F6" s="14"/>
      <c r="G6" s="14"/>
      <c r="H6" s="15" t="s">
        <v>9</v>
      </c>
      <c r="I6" s="16" t="s">
        <v>10</v>
      </c>
    </row>
    <row r="7" customFormat="false" ht="16.5" hidden="false" customHeight="false" outlineLevel="0" collapsed="false">
      <c r="A7" s="17"/>
      <c r="B7" s="17"/>
      <c r="C7" s="18" t="s">
        <v>11</v>
      </c>
      <c r="D7" s="18" t="s">
        <v>12</v>
      </c>
      <c r="E7" s="18" t="s">
        <v>13</v>
      </c>
      <c r="F7" s="17"/>
      <c r="G7" s="18" t="s">
        <v>11</v>
      </c>
      <c r="H7" s="18" t="s">
        <v>12</v>
      </c>
      <c r="I7" s="18" t="s">
        <v>13</v>
      </c>
    </row>
    <row r="8" customFormat="false" ht="15.75" hidden="false" customHeight="false" outlineLevel="0" collapsed="false">
      <c r="A8" s="10"/>
      <c r="B8" s="10"/>
      <c r="C8" s="19"/>
      <c r="D8" s="19"/>
      <c r="E8" s="19"/>
      <c r="F8" s="10"/>
      <c r="G8" s="19"/>
      <c r="H8" s="19"/>
      <c r="I8" s="19"/>
    </row>
    <row r="9" s="3" customFormat="true" ht="18.75" hidden="false" customHeight="false" outlineLevel="0" collapsed="false">
      <c r="A9" s="6" t="s">
        <v>14</v>
      </c>
    </row>
    <row r="10" customFormat="false" ht="7.5" hidden="false" customHeight="true" outlineLevel="0" collapsed="false">
      <c r="A10" s="14"/>
    </row>
    <row r="11" s="21" customFormat="true" ht="15.75" hidden="false" customHeight="false" outlineLevel="0" collapsed="false">
      <c r="A11" s="13" t="s">
        <v>15</v>
      </c>
      <c r="B11" s="13" t="s">
        <v>16</v>
      </c>
      <c r="C11" s="20" t="n">
        <v>16.6</v>
      </c>
      <c r="D11" s="20" t="n">
        <v>562.4</v>
      </c>
      <c r="E11" s="20" t="n">
        <v>1938.2</v>
      </c>
      <c r="F11" s="20"/>
      <c r="G11" s="20" t="n">
        <v>87.6</v>
      </c>
      <c r="H11" s="20" t="n">
        <v>813.6</v>
      </c>
      <c r="I11" s="20" t="n">
        <v>2446.4</v>
      </c>
    </row>
    <row r="12" customFormat="false" ht="15.75" hidden="false" customHeight="false" outlineLevel="0" collapsed="false">
      <c r="A12" s="13"/>
      <c r="B12" s="22" t="n">
        <v>1998</v>
      </c>
      <c r="C12" s="23" t="n">
        <v>18</v>
      </c>
      <c r="D12" s="23" t="n">
        <v>455</v>
      </c>
      <c r="E12" s="23" t="n">
        <v>1762</v>
      </c>
      <c r="F12" s="23"/>
      <c r="G12" s="23" t="n">
        <v>78</v>
      </c>
      <c r="H12" s="23" t="n">
        <v>701</v>
      </c>
      <c r="I12" s="23" t="n">
        <v>2315</v>
      </c>
    </row>
    <row r="13" customFormat="false" ht="15.75" hidden="false" customHeight="false" outlineLevel="0" collapsed="false">
      <c r="A13" s="14"/>
      <c r="B13" s="22" t="n">
        <v>1999</v>
      </c>
      <c r="C13" s="23" t="n">
        <v>17</v>
      </c>
      <c r="D13" s="23" t="n">
        <v>430</v>
      </c>
      <c r="E13" s="23" t="n">
        <v>1617</v>
      </c>
      <c r="F13" s="23"/>
      <c r="G13" s="23" t="n">
        <v>72</v>
      </c>
      <c r="H13" s="23" t="n">
        <v>713</v>
      </c>
      <c r="I13" s="23" t="n">
        <v>2123</v>
      </c>
    </row>
    <row r="14" customFormat="false" ht="15.75" hidden="false" customHeight="false" outlineLevel="0" collapsed="false">
      <c r="A14" s="14"/>
      <c r="B14" s="22" t="n">
        <v>2000</v>
      </c>
      <c r="C14" s="23" t="n">
        <v>13</v>
      </c>
      <c r="D14" s="23" t="n">
        <v>378</v>
      </c>
      <c r="E14" s="23" t="n">
        <v>1486</v>
      </c>
      <c r="F14" s="23"/>
      <c r="G14" s="23" t="n">
        <v>59</v>
      </c>
      <c r="H14" s="23" t="n">
        <v>617</v>
      </c>
      <c r="I14" s="23" t="n">
        <v>2086</v>
      </c>
    </row>
    <row r="15" customFormat="false" ht="15.75" hidden="false" customHeight="false" outlineLevel="0" collapsed="false">
      <c r="A15" s="14"/>
      <c r="B15" s="22" t="n">
        <v>2001</v>
      </c>
      <c r="C15" s="23" t="n">
        <v>14</v>
      </c>
      <c r="D15" s="23" t="n">
        <v>353</v>
      </c>
      <c r="E15" s="23" t="n">
        <v>1475</v>
      </c>
      <c r="F15" s="23"/>
      <c r="G15" s="23" t="n">
        <v>62</v>
      </c>
      <c r="H15" s="23" t="n">
        <v>564</v>
      </c>
      <c r="I15" s="23" t="n">
        <v>1913</v>
      </c>
    </row>
    <row r="16" customFormat="false" ht="15.75" hidden="false" customHeight="false" outlineLevel="0" collapsed="false">
      <c r="A16" s="14"/>
      <c r="B16" s="22" t="n">
        <v>2002</v>
      </c>
      <c r="C16" s="23" t="n">
        <v>12</v>
      </c>
      <c r="D16" s="23" t="n">
        <v>338</v>
      </c>
      <c r="E16" s="23" t="n">
        <v>1294</v>
      </c>
      <c r="F16" s="23"/>
      <c r="G16" s="23" t="n">
        <v>61</v>
      </c>
      <c r="H16" s="23" t="n">
        <v>548</v>
      </c>
      <c r="I16" s="23" t="n">
        <v>1999</v>
      </c>
    </row>
    <row r="17" s="21" customFormat="true" ht="15.75" hidden="false" customHeight="false" outlineLevel="0" collapsed="false">
      <c r="A17" s="14"/>
      <c r="B17" s="21" t="s">
        <v>17</v>
      </c>
      <c r="C17" s="20" t="n">
        <v>14.8</v>
      </c>
      <c r="D17" s="20" t="n">
        <v>390.8</v>
      </c>
      <c r="E17" s="20" t="n">
        <v>1526.8</v>
      </c>
      <c r="F17" s="20"/>
      <c r="G17" s="20" t="n">
        <v>66.4</v>
      </c>
      <c r="H17" s="20" t="n">
        <v>628.6</v>
      </c>
      <c r="I17" s="20" t="n">
        <v>2087.2</v>
      </c>
    </row>
    <row r="18" customFormat="false" ht="7.5" hidden="false" customHeight="true" outlineLevel="0" collapsed="false">
      <c r="A18" s="14"/>
      <c r="C18" s="23"/>
      <c r="D18" s="23"/>
      <c r="E18" s="23"/>
      <c r="F18" s="23"/>
      <c r="G18" s="23"/>
      <c r="H18" s="23"/>
      <c r="I18" s="23"/>
    </row>
    <row r="19" s="21" customFormat="true" ht="15.75" hidden="false" customHeight="false" outlineLevel="0" collapsed="false">
      <c r="A19" s="13" t="s">
        <v>18</v>
      </c>
      <c r="B19" s="13" t="s">
        <v>16</v>
      </c>
      <c r="C19" s="20" t="n">
        <v>3.4</v>
      </c>
      <c r="D19" s="20" t="n">
        <v>99.8</v>
      </c>
      <c r="E19" s="20" t="n">
        <v>536.6</v>
      </c>
      <c r="F19" s="20"/>
      <c r="G19" s="20" t="n">
        <v>7.2</v>
      </c>
      <c r="H19" s="20" t="n">
        <v>149</v>
      </c>
      <c r="I19" s="20" t="n">
        <v>746.6</v>
      </c>
    </row>
    <row r="20" customFormat="false" ht="15.75" hidden="false" customHeight="false" outlineLevel="0" collapsed="false">
      <c r="A20" s="13"/>
      <c r="B20" s="22" t="n">
        <v>1998</v>
      </c>
      <c r="C20" s="23" t="n">
        <v>3</v>
      </c>
      <c r="D20" s="23" t="n">
        <v>64</v>
      </c>
      <c r="E20" s="23" t="n">
        <v>415</v>
      </c>
      <c r="F20" s="23"/>
      <c r="G20" s="23" t="n">
        <v>10</v>
      </c>
      <c r="H20" s="23" t="n">
        <v>146</v>
      </c>
      <c r="I20" s="23" t="n">
        <v>725</v>
      </c>
    </row>
    <row r="21" customFormat="false" ht="15.75" hidden="false" customHeight="false" outlineLevel="0" collapsed="false">
      <c r="A21" s="14"/>
      <c r="B21" s="22" t="n">
        <v>1999</v>
      </c>
      <c r="C21" s="23" t="n">
        <v>1</v>
      </c>
      <c r="D21" s="23" t="n">
        <v>69</v>
      </c>
      <c r="E21" s="23" t="n">
        <v>374</v>
      </c>
      <c r="F21" s="23"/>
      <c r="G21" s="23" t="n">
        <v>7</v>
      </c>
      <c r="H21" s="23" t="n">
        <v>120</v>
      </c>
      <c r="I21" s="23" t="n">
        <v>642</v>
      </c>
    </row>
    <row r="22" customFormat="false" ht="15.75" hidden="false" customHeight="false" outlineLevel="0" collapsed="false">
      <c r="A22" s="14"/>
      <c r="B22" s="22" t="n">
        <v>2000</v>
      </c>
      <c r="C22" s="23" t="n">
        <v>4</v>
      </c>
      <c r="D22" s="23" t="n">
        <v>65</v>
      </c>
      <c r="E22" s="23" t="n">
        <v>330</v>
      </c>
      <c r="F22" s="23"/>
      <c r="G22" s="23" t="n">
        <v>8</v>
      </c>
      <c r="H22" s="23" t="n">
        <v>111</v>
      </c>
      <c r="I22" s="23" t="n">
        <v>547</v>
      </c>
    </row>
    <row r="23" customFormat="false" ht="15.75" hidden="false" customHeight="false" outlineLevel="0" collapsed="false">
      <c r="A23" s="14"/>
      <c r="B23" s="22" t="n">
        <v>2001</v>
      </c>
      <c r="C23" s="23" t="n">
        <v>4</v>
      </c>
      <c r="D23" s="23" t="n">
        <v>56</v>
      </c>
      <c r="E23" s="23" t="n">
        <v>307</v>
      </c>
      <c r="F23" s="23"/>
      <c r="G23" s="23" t="n">
        <v>6</v>
      </c>
      <c r="H23" s="23" t="n">
        <v>115</v>
      </c>
      <c r="I23" s="23" t="n">
        <v>600</v>
      </c>
    </row>
    <row r="24" customFormat="false" ht="15.75" hidden="false" customHeight="false" outlineLevel="0" collapsed="false">
      <c r="A24" s="14"/>
      <c r="B24" s="22" t="n">
        <v>2002</v>
      </c>
      <c r="C24" s="23" t="n">
        <v>0</v>
      </c>
      <c r="D24" s="23" t="n">
        <v>46</v>
      </c>
      <c r="E24" s="23" t="n">
        <v>277</v>
      </c>
      <c r="F24" s="23"/>
      <c r="G24" s="23" t="n">
        <v>8</v>
      </c>
      <c r="H24" s="23" t="n">
        <v>104</v>
      </c>
      <c r="I24" s="23" t="n">
        <v>548</v>
      </c>
    </row>
    <row r="25" s="21" customFormat="true" ht="15.75" hidden="false" customHeight="false" outlineLevel="0" collapsed="false">
      <c r="A25" s="14"/>
      <c r="B25" s="21" t="s">
        <v>17</v>
      </c>
      <c r="C25" s="20" t="n">
        <v>2.4</v>
      </c>
      <c r="D25" s="20" t="n">
        <v>60</v>
      </c>
      <c r="E25" s="20" t="n">
        <v>340.6</v>
      </c>
      <c r="F25" s="20"/>
      <c r="G25" s="20" t="n">
        <v>7.8</v>
      </c>
      <c r="H25" s="20" t="n">
        <v>119.2</v>
      </c>
      <c r="I25" s="20" t="n">
        <v>612.4</v>
      </c>
    </row>
    <row r="26" customFormat="false" ht="7.5" hidden="false" customHeight="true" outlineLevel="0" collapsed="false">
      <c r="A26" s="14"/>
      <c r="C26" s="23"/>
      <c r="D26" s="23"/>
      <c r="E26" s="23"/>
      <c r="F26" s="23"/>
      <c r="G26" s="23"/>
      <c r="H26" s="23"/>
      <c r="I26" s="23"/>
    </row>
    <row r="27" s="21" customFormat="true" ht="15.75" hidden="false" customHeight="false" outlineLevel="0" collapsed="false">
      <c r="A27" s="14" t="s">
        <v>19</v>
      </c>
      <c r="B27" s="13" t="s">
        <v>16</v>
      </c>
      <c r="C27" s="20" t="n">
        <v>8.4</v>
      </c>
      <c r="D27" s="20" t="n">
        <v>144.6</v>
      </c>
      <c r="E27" s="20" t="n">
        <v>1093.8</v>
      </c>
      <c r="F27" s="20"/>
      <c r="G27" s="20" t="n">
        <v>200.6</v>
      </c>
      <c r="H27" s="20" t="n">
        <v>2356.4</v>
      </c>
      <c r="I27" s="20" t="n">
        <v>12266.6</v>
      </c>
    </row>
    <row r="28" customFormat="false" ht="15.75" hidden="false" customHeight="false" outlineLevel="0" collapsed="false">
      <c r="A28" s="14"/>
      <c r="B28" s="22" t="n">
        <v>1998</v>
      </c>
      <c r="C28" s="23" t="n">
        <v>9</v>
      </c>
      <c r="D28" s="23" t="n">
        <v>153</v>
      </c>
      <c r="E28" s="23" t="n">
        <v>1117</v>
      </c>
      <c r="F28" s="23"/>
      <c r="G28" s="23" t="n">
        <v>214</v>
      </c>
      <c r="H28" s="23" t="n">
        <v>2237</v>
      </c>
      <c r="I28" s="23" t="n">
        <v>12717</v>
      </c>
    </row>
    <row r="29" customFormat="false" ht="15.75" hidden="false" customHeight="false" outlineLevel="0" collapsed="false">
      <c r="A29" s="14"/>
      <c r="B29" s="22" t="n">
        <v>1999</v>
      </c>
      <c r="C29" s="23" t="n">
        <v>6</v>
      </c>
      <c r="D29" s="23" t="n">
        <v>108</v>
      </c>
      <c r="E29" s="23" t="n">
        <v>981</v>
      </c>
      <c r="F29" s="23"/>
      <c r="G29" s="23" t="n">
        <v>163</v>
      </c>
      <c r="H29" s="23" t="n">
        <v>1895</v>
      </c>
      <c r="I29" s="23" t="n">
        <v>11917</v>
      </c>
    </row>
    <row r="30" customFormat="false" ht="15.75" hidden="false" customHeight="false" outlineLevel="0" collapsed="false">
      <c r="A30" s="14"/>
      <c r="B30" s="22" t="n">
        <v>2000</v>
      </c>
      <c r="C30" s="23" t="n">
        <v>4</v>
      </c>
      <c r="D30" s="23" t="n">
        <v>94</v>
      </c>
      <c r="E30" s="23" t="n">
        <v>965</v>
      </c>
      <c r="F30" s="23"/>
      <c r="G30" s="23" t="n">
        <v>179</v>
      </c>
      <c r="H30" s="23" t="n">
        <v>1881</v>
      </c>
      <c r="I30" s="23" t="n">
        <v>11666</v>
      </c>
    </row>
    <row r="31" customFormat="false" ht="15.75" hidden="false" customHeight="false" outlineLevel="0" collapsed="false">
      <c r="A31" s="14"/>
      <c r="B31" s="22" t="n">
        <v>2001</v>
      </c>
      <c r="C31" s="23" t="n">
        <v>2</v>
      </c>
      <c r="D31" s="23" t="n">
        <v>109</v>
      </c>
      <c r="E31" s="23" t="n">
        <v>947</v>
      </c>
      <c r="F31" s="23"/>
      <c r="G31" s="23" t="n">
        <v>192</v>
      </c>
      <c r="H31" s="23" t="n">
        <v>1840</v>
      </c>
      <c r="I31" s="23" t="n">
        <v>11327</v>
      </c>
    </row>
    <row r="32" customFormat="false" ht="15.75" hidden="false" customHeight="false" outlineLevel="0" collapsed="false">
      <c r="A32" s="14"/>
      <c r="B32" s="22" t="n">
        <v>2002</v>
      </c>
      <c r="C32" s="23" t="n">
        <v>2</v>
      </c>
      <c r="D32" s="23" t="n">
        <v>111</v>
      </c>
      <c r="E32" s="23" t="n">
        <v>928</v>
      </c>
      <c r="F32" s="23"/>
      <c r="G32" s="23" t="n">
        <v>153</v>
      </c>
      <c r="H32" s="23" t="n">
        <v>1662</v>
      </c>
      <c r="I32" s="23" t="n">
        <v>10884</v>
      </c>
    </row>
    <row r="33" s="21" customFormat="true" ht="15.75" hidden="false" customHeight="false" outlineLevel="0" collapsed="false">
      <c r="A33" s="14"/>
      <c r="B33" s="21" t="s">
        <v>17</v>
      </c>
      <c r="C33" s="20" t="n">
        <v>4.6</v>
      </c>
      <c r="D33" s="20" t="n">
        <v>115</v>
      </c>
      <c r="E33" s="20" t="n">
        <v>987.6</v>
      </c>
      <c r="F33" s="20"/>
      <c r="G33" s="20" t="n">
        <v>180.2</v>
      </c>
      <c r="H33" s="20" t="n">
        <v>1903</v>
      </c>
      <c r="I33" s="20" t="n">
        <v>11702.2</v>
      </c>
    </row>
    <row r="34" customFormat="false" ht="7.5" hidden="false" customHeight="true" outlineLevel="0" collapsed="false">
      <c r="A34" s="14"/>
      <c r="C34" s="23"/>
      <c r="D34" s="23"/>
      <c r="E34" s="23"/>
      <c r="F34" s="23"/>
      <c r="G34" s="23"/>
      <c r="H34" s="23"/>
      <c r="I34" s="23"/>
    </row>
    <row r="35" s="21" customFormat="true" ht="18.75" hidden="false" customHeight="false" outlineLevel="0" collapsed="false">
      <c r="A35" s="13" t="s">
        <v>20</v>
      </c>
      <c r="B35" s="13" t="s">
        <v>16</v>
      </c>
      <c r="C35" s="20" t="n">
        <v>2</v>
      </c>
      <c r="D35" s="20" t="n">
        <v>35.6</v>
      </c>
      <c r="E35" s="20" t="n">
        <v>283</v>
      </c>
      <c r="F35" s="20"/>
      <c r="G35" s="20" t="n">
        <v>52.4</v>
      </c>
      <c r="H35" s="20" t="n">
        <v>676.4</v>
      </c>
      <c r="I35" s="20" t="n">
        <v>3004.6</v>
      </c>
    </row>
    <row r="36" customFormat="false" ht="15.75" hidden="false" customHeight="false" outlineLevel="0" collapsed="false">
      <c r="A36" s="13"/>
      <c r="B36" s="22" t="n">
        <v>1998</v>
      </c>
      <c r="C36" s="23" t="n">
        <v>2</v>
      </c>
      <c r="D36" s="23" t="n">
        <v>26</v>
      </c>
      <c r="E36" s="23" t="n">
        <v>241</v>
      </c>
      <c r="F36" s="23"/>
      <c r="G36" s="23" t="n">
        <v>51</v>
      </c>
      <c r="H36" s="23" t="n">
        <v>675</v>
      </c>
      <c r="I36" s="23" t="n">
        <v>3175</v>
      </c>
    </row>
    <row r="37" customFormat="false" ht="15.75" hidden="false" customHeight="false" outlineLevel="0" collapsed="false">
      <c r="A37" s="14"/>
      <c r="B37" s="22" t="n">
        <v>1999</v>
      </c>
      <c r="C37" s="23" t="n">
        <v>1</v>
      </c>
      <c r="D37" s="23" t="n">
        <v>18</v>
      </c>
      <c r="E37" s="23" t="n">
        <v>224</v>
      </c>
      <c r="F37" s="23"/>
      <c r="G37" s="23" t="n">
        <v>43</v>
      </c>
      <c r="H37" s="23" t="n">
        <v>721</v>
      </c>
      <c r="I37" s="23" t="n">
        <v>3081</v>
      </c>
    </row>
    <row r="38" customFormat="false" ht="15.75" hidden="false" customHeight="false" outlineLevel="0" collapsed="false">
      <c r="A38" s="14"/>
      <c r="B38" s="22" t="n">
        <v>2000</v>
      </c>
      <c r="C38" s="23" t="n">
        <v>0</v>
      </c>
      <c r="D38" s="23" t="n">
        <v>24</v>
      </c>
      <c r="E38" s="23" t="n">
        <v>219</v>
      </c>
      <c r="F38" s="23"/>
      <c r="G38" s="23" t="n">
        <v>59</v>
      </c>
      <c r="H38" s="23" t="n">
        <v>717</v>
      </c>
      <c r="I38" s="23" t="n">
        <v>3128</v>
      </c>
    </row>
    <row r="39" customFormat="false" ht="15.75" hidden="false" customHeight="false" outlineLevel="0" collapsed="false">
      <c r="A39" s="14"/>
      <c r="B39" s="22" t="n">
        <v>2001</v>
      </c>
      <c r="C39" s="23" t="n">
        <v>0</v>
      </c>
      <c r="D39" s="23" t="n">
        <v>25</v>
      </c>
      <c r="E39" s="23" t="n">
        <v>191</v>
      </c>
      <c r="F39" s="23"/>
      <c r="G39" s="23" t="n">
        <v>68</v>
      </c>
      <c r="H39" s="23" t="n">
        <v>692</v>
      </c>
      <c r="I39" s="23" t="n">
        <v>3077</v>
      </c>
    </row>
    <row r="40" customFormat="false" ht="15.75" hidden="false" customHeight="false" outlineLevel="0" collapsed="false">
      <c r="A40" s="14"/>
      <c r="B40" s="22" t="n">
        <v>2002</v>
      </c>
      <c r="C40" s="23" t="n">
        <v>0</v>
      </c>
      <c r="D40" s="23" t="n">
        <v>30</v>
      </c>
      <c r="E40" s="23" t="n">
        <v>246</v>
      </c>
      <c r="F40" s="23"/>
      <c r="G40" s="23" t="n">
        <v>69</v>
      </c>
      <c r="H40" s="23" t="n">
        <v>677</v>
      </c>
      <c r="I40" s="23" t="n">
        <v>3022</v>
      </c>
    </row>
    <row r="41" s="21" customFormat="true" ht="15.75" hidden="false" customHeight="false" outlineLevel="0" collapsed="false">
      <c r="A41" s="14"/>
      <c r="B41" s="21" t="s">
        <v>17</v>
      </c>
      <c r="C41" s="20" t="n">
        <v>0.6</v>
      </c>
      <c r="D41" s="20" t="n">
        <v>24.6</v>
      </c>
      <c r="E41" s="20" t="n">
        <v>224.2</v>
      </c>
      <c r="F41" s="20"/>
      <c r="G41" s="20" t="n">
        <v>58</v>
      </c>
      <c r="H41" s="20" t="n">
        <v>696.4</v>
      </c>
      <c r="I41" s="20" t="n">
        <v>3096.6</v>
      </c>
    </row>
    <row r="42" customFormat="false" ht="7.5" hidden="false" customHeight="true" outlineLevel="0" collapsed="false">
      <c r="A42" s="14"/>
      <c r="C42" s="23"/>
      <c r="D42" s="23"/>
      <c r="E42" s="23"/>
      <c r="F42" s="23"/>
      <c r="G42" s="23"/>
      <c r="H42" s="23"/>
      <c r="I42" s="23"/>
    </row>
    <row r="43" s="21" customFormat="true" ht="15.75" hidden="false" customHeight="false" outlineLevel="0" collapsed="false">
      <c r="A43" s="13" t="s">
        <v>21</v>
      </c>
      <c r="B43" s="13" t="s">
        <v>16</v>
      </c>
      <c r="C43" s="20" t="n">
        <v>30.4</v>
      </c>
      <c r="D43" s="20" t="n">
        <v>842.4</v>
      </c>
      <c r="E43" s="20" t="n">
        <v>3851.6</v>
      </c>
      <c r="F43" s="20"/>
      <c r="G43" s="20" t="n">
        <v>347.8</v>
      </c>
      <c r="H43" s="20" t="n">
        <v>3995.4</v>
      </c>
      <c r="I43" s="20" t="n">
        <v>18464.2</v>
      </c>
    </row>
    <row r="44" customFormat="false" ht="15.75" hidden="false" customHeight="false" outlineLevel="0" collapsed="false">
      <c r="A44" s="13"/>
      <c r="B44" s="22" t="n">
        <v>1998</v>
      </c>
      <c r="C44" s="23" t="n">
        <v>32</v>
      </c>
      <c r="D44" s="23" t="n">
        <v>698</v>
      </c>
      <c r="E44" s="23" t="n">
        <v>3535</v>
      </c>
      <c r="F44" s="23"/>
      <c r="G44" s="23" t="n">
        <v>353</v>
      </c>
      <c r="H44" s="23" t="n">
        <v>3759</v>
      </c>
      <c r="I44" s="23" t="n">
        <v>18932</v>
      </c>
    </row>
    <row r="45" customFormat="false" ht="15.75" hidden="false" customHeight="false" outlineLevel="0" collapsed="false">
      <c r="B45" s="22" t="n">
        <v>1999</v>
      </c>
      <c r="C45" s="23" t="n">
        <v>25</v>
      </c>
      <c r="D45" s="23" t="n">
        <v>625</v>
      </c>
      <c r="E45" s="23" t="n">
        <v>3196</v>
      </c>
      <c r="F45" s="23"/>
      <c r="G45" s="23" t="n">
        <v>285</v>
      </c>
      <c r="H45" s="23" t="n">
        <v>3449</v>
      </c>
      <c r="I45" s="23" t="n">
        <v>17763</v>
      </c>
    </row>
    <row r="46" customFormat="false" ht="15.75" hidden="false" customHeight="false" outlineLevel="0" collapsed="false">
      <c r="B46" s="22" t="n">
        <v>2000</v>
      </c>
      <c r="C46" s="23" t="n">
        <v>21</v>
      </c>
      <c r="D46" s="23" t="n">
        <v>561</v>
      </c>
      <c r="E46" s="23" t="n">
        <v>3000</v>
      </c>
      <c r="F46" s="23"/>
      <c r="G46" s="23" t="n">
        <v>305</v>
      </c>
      <c r="H46" s="23" t="n">
        <v>3326</v>
      </c>
      <c r="I46" s="23" t="n">
        <v>17427</v>
      </c>
    </row>
    <row r="47" customFormat="false" ht="15.75" hidden="false" customHeight="false" outlineLevel="0" collapsed="false">
      <c r="B47" s="22" t="n">
        <v>2001</v>
      </c>
      <c r="C47" s="23" t="n">
        <v>20</v>
      </c>
      <c r="D47" s="23" t="n">
        <v>543</v>
      </c>
      <c r="E47" s="23" t="n">
        <v>2920</v>
      </c>
      <c r="F47" s="23"/>
      <c r="G47" s="23" t="n">
        <v>328</v>
      </c>
      <c r="H47" s="23" t="n">
        <v>3211</v>
      </c>
      <c r="I47" s="23" t="n">
        <v>16917</v>
      </c>
    </row>
    <row r="48" customFormat="false" ht="15.75" hidden="false" customHeight="false" outlineLevel="0" collapsed="false">
      <c r="B48" s="22" t="n">
        <v>2002</v>
      </c>
      <c r="C48" s="23" t="n">
        <v>14</v>
      </c>
      <c r="D48" s="23" t="n">
        <v>525</v>
      </c>
      <c r="E48" s="23" t="n">
        <v>2745</v>
      </c>
      <c r="F48" s="23"/>
      <c r="G48" s="23" t="n">
        <v>291</v>
      </c>
      <c r="H48" s="23" t="n">
        <v>2991</v>
      </c>
      <c r="I48" s="23" t="n">
        <v>16453</v>
      </c>
    </row>
    <row r="49" s="21" customFormat="true" ht="15.75" hidden="false" customHeight="false" outlineLevel="0" collapsed="false">
      <c r="B49" s="21" t="s">
        <v>17</v>
      </c>
      <c r="C49" s="20" t="n">
        <v>22.4</v>
      </c>
      <c r="D49" s="20" t="n">
        <v>590.4</v>
      </c>
      <c r="E49" s="20" t="n">
        <v>3079.2</v>
      </c>
      <c r="F49" s="20"/>
      <c r="G49" s="20" t="n">
        <v>312.4</v>
      </c>
      <c r="H49" s="20" t="n">
        <v>3347.2</v>
      </c>
      <c r="I49" s="20" t="n">
        <v>17498.4</v>
      </c>
    </row>
    <row r="50" customFormat="false" ht="7.5" hidden="false" customHeight="true" outlineLevel="0" collapsed="false">
      <c r="A50" s="14"/>
      <c r="B50" s="14"/>
      <c r="C50" s="24"/>
      <c r="D50" s="24"/>
      <c r="E50" s="24"/>
      <c r="F50" s="24"/>
      <c r="G50" s="24"/>
      <c r="H50" s="24"/>
      <c r="I50" s="24"/>
    </row>
    <row r="51" s="3" customFormat="true" ht="18.75" hidden="false" customHeight="false" outlineLevel="0" collapsed="false">
      <c r="A51" s="2" t="s">
        <v>22</v>
      </c>
      <c r="C51" s="25"/>
      <c r="D51" s="25"/>
      <c r="E51" s="25"/>
      <c r="F51" s="25"/>
      <c r="G51" s="25"/>
      <c r="H51" s="25"/>
      <c r="I51" s="25"/>
    </row>
    <row r="52" customFormat="false" ht="7.5" hidden="false" customHeight="true" outlineLevel="0" collapsed="false">
      <c r="A52" s="2"/>
      <c r="C52" s="26"/>
      <c r="D52" s="26"/>
      <c r="E52" s="26"/>
      <c r="F52" s="26"/>
      <c r="G52" s="26"/>
      <c r="H52" s="26"/>
      <c r="I52" s="26"/>
    </row>
    <row r="53" customFormat="false" ht="15.75" hidden="false" customHeight="false" outlineLevel="0" collapsed="false">
      <c r="A53" s="13" t="s">
        <v>23</v>
      </c>
      <c r="C53" s="26"/>
      <c r="D53" s="26"/>
      <c r="E53" s="26"/>
      <c r="F53" s="26"/>
      <c r="G53" s="26"/>
      <c r="H53" s="26"/>
      <c r="I53" s="26"/>
    </row>
    <row r="54" customFormat="false" ht="15.75" hidden="false" customHeight="false" outlineLevel="0" collapsed="false">
      <c r="A54" s="27" t="s">
        <v>15</v>
      </c>
      <c r="C54" s="28" t="n">
        <f aca="false">(+C16-C15)/C15*100</f>
        <v>-14.2857142857143</v>
      </c>
      <c r="D54" s="28" t="n">
        <f aca="false">(+D16-D15)/D15*100</f>
        <v>-4.24929178470255</v>
      </c>
      <c r="E54" s="28" t="n">
        <f aca="false">(+E16-E15)/E15*100</f>
        <v>-12.271186440678</v>
      </c>
      <c r="F54" s="28"/>
      <c r="G54" s="28" t="n">
        <f aca="false">(+G16-G15)/G15*100</f>
        <v>-1.61290322580645</v>
      </c>
      <c r="H54" s="28" t="n">
        <f aca="false">(+H16-H15)/H15*100</f>
        <v>-2.83687943262411</v>
      </c>
      <c r="I54" s="28" t="n">
        <f aca="false">(+I16-I15)/I15*100</f>
        <v>4.49555671719812</v>
      </c>
      <c r="J54" s="23"/>
      <c r="K54" s="29"/>
      <c r="L54" s="29"/>
      <c r="M54" s="29"/>
    </row>
    <row r="55" customFormat="false" ht="15.75" hidden="false" customHeight="false" outlineLevel="0" collapsed="false">
      <c r="A55" s="27" t="s">
        <v>18</v>
      </c>
      <c r="C55" s="28" t="n">
        <f aca="false">(+C24-C23)/C23*100</f>
        <v>-100</v>
      </c>
      <c r="D55" s="28" t="n">
        <f aca="false">(+D24-D23)/D23*100</f>
        <v>-17.8571428571429</v>
      </c>
      <c r="E55" s="28" t="n">
        <f aca="false">(+E24-E23)/E23*100</f>
        <v>-9.77198697068404</v>
      </c>
      <c r="F55" s="28"/>
      <c r="G55" s="28" t="n">
        <f aca="false">(+G24-G23)/G23*100</f>
        <v>33.3333333333333</v>
      </c>
      <c r="H55" s="28" t="n">
        <f aca="false">(+H24-H23)/H23*100</f>
        <v>-9.56521739130435</v>
      </c>
      <c r="I55" s="28" t="n">
        <f aca="false">(+I24-I23)/I23*100</f>
        <v>-8.66666666666667</v>
      </c>
      <c r="K55" s="29"/>
      <c r="L55" s="29"/>
      <c r="M55" s="29"/>
    </row>
    <row r="56" customFormat="false" ht="15.75" hidden="false" customHeight="false" outlineLevel="0" collapsed="false">
      <c r="A56" s="27" t="s">
        <v>19</v>
      </c>
      <c r="C56" s="28" t="n">
        <f aca="false">(+C32-C31)/C31*100</f>
        <v>0</v>
      </c>
      <c r="D56" s="28" t="n">
        <f aca="false">(+D32-D31)/D31*100</f>
        <v>1.8348623853211</v>
      </c>
      <c r="E56" s="28" t="n">
        <f aca="false">(+E32-E31)/E31*100</f>
        <v>-2.00633579725449</v>
      </c>
      <c r="F56" s="28"/>
      <c r="G56" s="28" t="n">
        <f aca="false">(+G32-G31)/G31*100</f>
        <v>-20.3125</v>
      </c>
      <c r="H56" s="28" t="n">
        <f aca="false">(+H32-H31)/H31*100</f>
        <v>-9.67391304347826</v>
      </c>
      <c r="I56" s="28" t="n">
        <f aca="false">(+I32-I31)/I31*100</f>
        <v>-3.91100909331685</v>
      </c>
      <c r="K56" s="29"/>
      <c r="L56" s="29"/>
      <c r="M56" s="29"/>
    </row>
    <row r="57" customFormat="false" ht="15.75" hidden="false" customHeight="false" outlineLevel="0" collapsed="false">
      <c r="A57" s="27" t="s">
        <v>24</v>
      </c>
      <c r="C57" s="23" t="n">
        <v>0</v>
      </c>
      <c r="D57" s="28" t="n">
        <f aca="false">(+D40-D39)/D39*100</f>
        <v>20</v>
      </c>
      <c r="E57" s="28" t="n">
        <f aca="false">(+E40-E39)/E39*100</f>
        <v>28.7958115183246</v>
      </c>
      <c r="F57" s="30"/>
      <c r="G57" s="28" t="n">
        <f aca="false">(+G40-G39)/G39*100</f>
        <v>1.47058823529412</v>
      </c>
      <c r="H57" s="28" t="n">
        <f aca="false">(+H40-H39)/H39*100</f>
        <v>-2.16763005780347</v>
      </c>
      <c r="I57" s="28" t="n">
        <f aca="false">(+I40-I39)/I39*100</f>
        <v>-1.78745531361716</v>
      </c>
      <c r="K57" s="29"/>
      <c r="L57" s="29"/>
      <c r="M57" s="29"/>
    </row>
    <row r="58" customFormat="false" ht="15.75" hidden="false" customHeight="false" outlineLevel="0" collapsed="false">
      <c r="A58" s="27" t="s">
        <v>21</v>
      </c>
      <c r="C58" s="28" t="n">
        <f aca="false">(+C48-C47)/C47*100</f>
        <v>-30</v>
      </c>
      <c r="D58" s="28" t="n">
        <f aca="false">(+D48-D47)/D47*100</f>
        <v>-3.31491712707182</v>
      </c>
      <c r="E58" s="28" t="n">
        <f aca="false">(+E48-E47)/E47*100</f>
        <v>-5.99315068493151</v>
      </c>
      <c r="F58" s="28"/>
      <c r="G58" s="28" t="n">
        <f aca="false">(+G48-G47)/G47*100</f>
        <v>-11.2804878048781</v>
      </c>
      <c r="H58" s="28" t="n">
        <f aca="false">(+H48-H47)/H47*100</f>
        <v>-6.85144814699471</v>
      </c>
      <c r="I58" s="28" t="n">
        <f aca="false">(+I48-I47)/I47*100</f>
        <v>-2.74280309747591</v>
      </c>
      <c r="K58" s="29"/>
      <c r="L58" s="29"/>
      <c r="M58" s="29"/>
    </row>
    <row r="59" customFormat="false" ht="7.5" hidden="false" customHeight="true" outlineLevel="0" collapsed="false">
      <c r="C59" s="28"/>
      <c r="D59" s="28"/>
      <c r="E59" s="28"/>
      <c r="F59" s="28"/>
      <c r="G59" s="28"/>
      <c r="H59" s="28"/>
      <c r="I59" s="28"/>
    </row>
    <row r="60" customFormat="false" ht="15.75" hidden="false" customHeight="false" outlineLevel="0" collapsed="false">
      <c r="A60" s="13" t="s">
        <v>25</v>
      </c>
      <c r="C60" s="28"/>
      <c r="D60" s="28"/>
      <c r="E60" s="28"/>
      <c r="F60" s="28"/>
      <c r="G60" s="28"/>
      <c r="H60" s="28"/>
      <c r="I60" s="28"/>
    </row>
    <row r="61" customFormat="false" ht="15.75" hidden="false" customHeight="false" outlineLevel="0" collapsed="false">
      <c r="A61" s="27" t="s">
        <v>15</v>
      </c>
      <c r="C61" s="28" t="n">
        <f aca="false">(+C16-C11)/C11*100</f>
        <v>-27.710843373494</v>
      </c>
      <c r="D61" s="28" t="n">
        <f aca="false">(+D16-D11)/D11*100</f>
        <v>-39.900426742532</v>
      </c>
      <c r="E61" s="28" t="n">
        <f aca="false">(+E16-E11)/E11*100</f>
        <v>-33.2370240429264</v>
      </c>
      <c r="F61" s="28"/>
      <c r="G61" s="28" t="n">
        <f aca="false">(+G16-G11)/G11*100</f>
        <v>-30.365296803653</v>
      </c>
      <c r="H61" s="28" t="n">
        <f aca="false">(+H16-H11)/H11*100</f>
        <v>-32.6450344149459</v>
      </c>
      <c r="I61" s="28" t="n">
        <f aca="false">(+I16-I11)/I11*100</f>
        <v>-18.288096795291</v>
      </c>
      <c r="K61" s="29"/>
      <c r="L61" s="29"/>
      <c r="M61" s="29"/>
    </row>
    <row r="62" customFormat="false" ht="15.75" hidden="false" customHeight="false" outlineLevel="0" collapsed="false">
      <c r="A62" s="27" t="s">
        <v>18</v>
      </c>
      <c r="C62" s="28" t="n">
        <f aca="false">(+C24-C19)/C19*100</f>
        <v>-100</v>
      </c>
      <c r="D62" s="28" t="n">
        <f aca="false">(+D24-D19)/D19*100</f>
        <v>-53.9078156312625</v>
      </c>
      <c r="E62" s="28" t="n">
        <f aca="false">(+E24-E19)/E19*100</f>
        <v>-48.3786805814387</v>
      </c>
      <c r="F62" s="28"/>
      <c r="G62" s="28" t="n">
        <f aca="false">(+G24-G19)/G19*100</f>
        <v>11.1111111111111</v>
      </c>
      <c r="H62" s="28" t="n">
        <f aca="false">(+H24-H19)/H19*100</f>
        <v>-30.2013422818792</v>
      </c>
      <c r="I62" s="28" t="n">
        <f aca="false">(+I24-I19)/I19*100</f>
        <v>-26.6005893383338</v>
      </c>
      <c r="K62" s="29"/>
      <c r="L62" s="29"/>
      <c r="M62" s="29"/>
    </row>
    <row r="63" customFormat="false" ht="15.75" hidden="false" customHeight="false" outlineLevel="0" collapsed="false">
      <c r="A63" s="27" t="s">
        <v>19</v>
      </c>
      <c r="C63" s="28" t="n">
        <f aca="false">(+C32-C27)/C27*100</f>
        <v>-76.1904761904762</v>
      </c>
      <c r="D63" s="28" t="n">
        <f aca="false">(+D32-D27)/D27*100</f>
        <v>-23.2365145228216</v>
      </c>
      <c r="E63" s="28" t="n">
        <f aca="false">(+E32-E27)/E27*100</f>
        <v>-15.1581641982081</v>
      </c>
      <c r="F63" s="28"/>
      <c r="G63" s="28" t="n">
        <f aca="false">(+G32-G27)/G27*100</f>
        <v>-23.728813559322</v>
      </c>
      <c r="H63" s="28" t="n">
        <f aca="false">(+H32-H27)/H27*100</f>
        <v>-29.4686810388729</v>
      </c>
      <c r="I63" s="28" t="n">
        <f aca="false">(+I32-I27)/I27*100</f>
        <v>-11.2712569090049</v>
      </c>
      <c r="K63" s="29"/>
      <c r="L63" s="29"/>
      <c r="M63" s="29"/>
    </row>
    <row r="64" customFormat="false" ht="15.75" hidden="false" customHeight="false" outlineLevel="0" collapsed="false">
      <c r="A64" s="27" t="s">
        <v>24</v>
      </c>
      <c r="C64" s="28" t="n">
        <f aca="false">(+C40-C35)/C35*100</f>
        <v>-100</v>
      </c>
      <c r="D64" s="28" t="n">
        <f aca="false">(+D40-D35)/D35*100</f>
        <v>-15.7303370786517</v>
      </c>
      <c r="E64" s="28" t="n">
        <f aca="false">(+E40-E35)/E35*100</f>
        <v>-13.0742049469965</v>
      </c>
      <c r="F64" s="28"/>
      <c r="G64" s="28" t="n">
        <f aca="false">(+G40-G35)/G35*100</f>
        <v>31.6793893129771</v>
      </c>
      <c r="H64" s="28" t="n">
        <f aca="false">(+H40-H35)/H35*100</f>
        <v>0.0887049083382648</v>
      </c>
      <c r="I64" s="28" t="n">
        <f aca="false">(+I40-I35)/I35*100</f>
        <v>0.579112028223394</v>
      </c>
      <c r="K64" s="29"/>
      <c r="L64" s="29"/>
      <c r="M64" s="29"/>
    </row>
    <row r="65" customFormat="false" ht="16.5" hidden="false" customHeight="false" outlineLevel="0" collapsed="false">
      <c r="A65" s="31" t="s">
        <v>21</v>
      </c>
      <c r="B65" s="32"/>
      <c r="C65" s="33" t="n">
        <f aca="false">(C48-C43)/C43*100</f>
        <v>-53.9473684210526</v>
      </c>
      <c r="D65" s="33" t="n">
        <f aca="false">(D48-D43)/D43*100</f>
        <v>-37.6780626780627</v>
      </c>
      <c r="E65" s="33" t="n">
        <f aca="false">(E48-E43)/E43*100</f>
        <v>-28.7309170214976</v>
      </c>
      <c r="F65" s="33"/>
      <c r="G65" s="33" t="n">
        <f aca="false">(G48-G43)/G43*100</f>
        <v>-16.3312248418631</v>
      </c>
      <c r="H65" s="33" t="n">
        <f aca="false">(H48-H43)/H43*100</f>
        <v>-25.1389097462081</v>
      </c>
      <c r="I65" s="33" t="n">
        <f aca="false">(I48-I43)/I43*100</f>
        <v>-10.8924296747219</v>
      </c>
      <c r="K65" s="29"/>
      <c r="L65" s="29"/>
      <c r="M65" s="29"/>
    </row>
    <row r="66" customFormat="false" ht="7.5" hidden="false" customHeight="true" outlineLevel="0" collapsed="false"/>
    <row r="67" customFormat="false" ht="15.75" hidden="false" customHeight="false" outlineLevel="0" collapsed="false">
      <c r="A67" s="1" t="s">
        <v>26</v>
      </c>
    </row>
    <row r="68" customFormat="false" ht="15.75" hidden="false" customHeight="false" outlineLevel="0" collapsed="false">
      <c r="A68" s="27" t="s">
        <v>27</v>
      </c>
    </row>
    <row r="69" customFormat="false" ht="15.75" hidden="false" customHeight="false" outlineLevel="0" collapsed="false">
      <c r="A69" s="27" t="s">
        <v>28</v>
      </c>
    </row>
    <row r="70" customFormat="false" ht="15.75" hidden="false" customHeight="false" outlineLevel="0" collapsed="false">
      <c r="C70" s="34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257" min="1" style="35" width="8.88"/>
  </cols>
  <sheetData>
    <row r="1" s="37" customFormat="true" ht="18.75" hidden="false" customHeight="false" outlineLevel="0" collapsed="false">
      <c r="A1" s="36" t="s">
        <v>0</v>
      </c>
      <c r="J1" s="38" t="s">
        <v>1</v>
      </c>
    </row>
    <row r="2" s="37" customFormat="true" ht="18.75" hidden="false" customHeight="false" outlineLevel="0" collapsed="false">
      <c r="A2" s="36"/>
    </row>
    <row r="3" s="37" customFormat="true" ht="18.75" hidden="false" customHeight="false" outlineLevel="0" collapsed="false">
      <c r="A3" s="36" t="s">
        <v>29</v>
      </c>
    </row>
    <row r="4" customFormat="false" ht="18.75" hidden="false" customHeight="false" outlineLevel="0" collapsed="false">
      <c r="A4" s="36" t="s">
        <v>30</v>
      </c>
    </row>
  </sheetData>
  <printOptions headings="false" gridLines="false" gridLinesSet="true" horizontalCentered="false" verticalCentered="false"/>
  <pageMargins left="0.747916666666667" right="0.551388888888889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3:16:00Z</dcterms:created>
  <dc:creator>User</dc:creator>
  <dc:description/>
  <dc:language>en-US</dc:language>
  <cp:lastModifiedBy>Andrew Knight</cp:lastModifiedBy>
  <cp:lastPrinted>2003-10-29T10:06:19Z</cp:lastPrinted>
  <dcterms:modified xsi:type="dcterms:W3CDTF">2003-10-29T10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9182450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site</vt:lpwstr>
  </property>
</Properties>
</file>