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1:$78</definedName>
    <definedName function="false" hidden="false" localSheetId="1" name="_xlnm.Print_Area" vbProcedure="false">Sheet2!$1:$59</definedName>
    <definedName function="false" hidden="false" localSheetId="0" name="TABLE" vbProcedure="false">Sheet1!$K$86:$K$86</definedName>
    <definedName function="false" hidden="false" localSheetId="0" name="TABLE_2" vbProcedure="false">Sheet1!$K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Casualties in Scotland, England &amp; Wales by severity</t>
  </si>
  <si>
    <t xml:space="preserve">Table A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1998-2002 ave</t>
  </si>
  <si>
    <t xml:space="preserve">(b)  Per cent changes:</t>
  </si>
  <si>
    <t xml:space="preserve">2002 on 2001</t>
  </si>
  <si>
    <t xml:space="preserve">2002 on 1994-98 ave.</t>
  </si>
  <si>
    <t xml:space="preserve">1998-02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              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b val="true"/>
        <sz val="12"/>
        <rFont val="Times New Roman"/>
        <family val="1"/>
      </rPr>
      <t xml:space="preserve">(a)  Rates per 1,000 population 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r>
      <rPr>
        <vertAlign val="superscript"/>
        <sz val="10"/>
        <rFont val="Times New Roman"/>
        <family val="1"/>
      </rPr>
      <t xml:space="preserve">(2) </t>
    </r>
    <r>
      <rPr>
        <sz val="10"/>
        <rFont val="Times New Roman"/>
        <family val="1"/>
      </rPr>
      <t xml:space="preserve">Mid-2002 population estimates used for Scotland and England and Wales.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1998-02 average</t>
  </si>
  <si>
    <t xml:space="preserve">Percent change:</t>
  </si>
  <si>
    <t xml:space="preserve">1998-02 ave. on 1994-98 ave.</t>
  </si>
  <si>
    <t xml:space="preserve">Casualties in Scotland, England &amp; Wales by mode of transport</t>
  </si>
  <si>
    <t xml:space="preserve">Table C</t>
  </si>
  <si>
    <t xml:space="preserve">and severity, 2002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r>
      <rPr>
        <b val="true"/>
        <sz val="16"/>
        <rFont val="Times New Roman"/>
        <family val="1"/>
      </rPr>
      <t xml:space="preserve">Rate per 1,000 population </t>
    </r>
    <r>
      <rPr>
        <b val="true"/>
        <vertAlign val="superscript"/>
        <sz val="16"/>
        <rFont val="Times New Roman"/>
        <family val="1"/>
      </rPr>
      <t xml:space="preserve">(2)</t>
    </r>
    <r>
      <rPr>
        <b val="true"/>
        <sz val="16"/>
        <rFont val="Times New Roman"/>
        <family val="1"/>
      </rPr>
      <t xml:space="preserve">  :  All ages and child casualties</t>
    </r>
  </si>
  <si>
    <t xml:space="preserve">Mid year population estimates 2002</t>
  </si>
  <si>
    <t xml:space="preserve">England &amp; Wales</t>
  </si>
  <si>
    <t xml:space="preserve">G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0"/>
    <numFmt numFmtId="169" formatCode="_-* #,##0_-;\-* #,##0_-;_-* \-??_-;_-@_-"/>
    <numFmt numFmtId="170" formatCode="#,###.00"/>
    <numFmt numFmtId="171" formatCode="#,##0_);\(#,##0\)"/>
    <numFmt numFmtId="172" formatCode="#,##0_ ;\-#,##0\ "/>
    <numFmt numFmtId="173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6"/>
      <name val="Times New Roman"/>
      <family val="1"/>
    </font>
    <font>
      <sz val="12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2</v>
      </c>
      <c r="B11" s="28" t="n">
        <v>378</v>
      </c>
      <c r="C11" s="28" t="n">
        <v>4838</v>
      </c>
      <c r="D11" s="28" t="n">
        <v>22316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1998</v>
      </c>
      <c r="B12" s="34" t="n">
        <v>385</v>
      </c>
      <c r="C12" s="35" t="n">
        <v>4457</v>
      </c>
      <c r="D12" s="35" t="n">
        <v>22467</v>
      </c>
      <c r="F12" s="36" t="n">
        <v>3036</v>
      </c>
      <c r="G12" s="36" t="n">
        <v>39806</v>
      </c>
      <c r="H12" s="36" t="n">
        <v>302756</v>
      </c>
      <c r="I12" s="9"/>
      <c r="J12" s="5"/>
      <c r="K12" s="18"/>
      <c r="L12" s="5"/>
      <c r="M12" s="9"/>
      <c r="N12" s="22"/>
      <c r="O12" s="37"/>
      <c r="P12" s="37"/>
      <c r="Q12" s="37"/>
    </row>
    <row r="13" customFormat="false" ht="14.1" hidden="false" customHeight="true" outlineLevel="0" collapsed="false">
      <c r="A13" s="33" t="n">
        <v>1999</v>
      </c>
      <c r="B13" s="34" t="n">
        <v>310</v>
      </c>
      <c r="C13" s="35" t="n">
        <v>4075</v>
      </c>
      <c r="D13" s="35" t="n">
        <v>21003</v>
      </c>
      <c r="F13" s="36" t="n">
        <f aca="false">2922+191</f>
        <v>3113</v>
      </c>
      <c r="G13" s="36" t="n">
        <f aca="false">36632+1869</f>
        <v>38501</v>
      </c>
      <c r="H13" s="36" t="n">
        <f aca="false">285126+14347</f>
        <v>299473</v>
      </c>
      <c r="I13" s="9"/>
      <c r="J13" s="5"/>
      <c r="K13" s="18"/>
      <c r="L13" s="5"/>
      <c r="M13" s="9"/>
      <c r="N13" s="22"/>
      <c r="O13" s="37"/>
      <c r="P13" s="37"/>
      <c r="Q13" s="37"/>
    </row>
    <row r="14" customFormat="false" ht="14.1" hidden="false" customHeight="true" outlineLevel="0" collapsed="false">
      <c r="A14" s="33" t="n">
        <v>2000</v>
      </c>
      <c r="B14" s="34" t="n">
        <v>326</v>
      </c>
      <c r="C14" s="35" t="n">
        <v>3893</v>
      </c>
      <c r="D14" s="35" t="n">
        <v>20508</v>
      </c>
      <c r="F14" s="36" t="n">
        <v>3084</v>
      </c>
      <c r="G14" s="36" t="n">
        <v>37687</v>
      </c>
      <c r="H14" s="36" t="n">
        <v>299808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1</v>
      </c>
      <c r="B15" s="34" t="n">
        <v>348</v>
      </c>
      <c r="C15" s="35" t="n">
        <v>3755</v>
      </c>
      <c r="D15" s="35" t="n">
        <v>19906</v>
      </c>
      <c r="F15" s="36" t="n">
        <f aca="false">2916+187</f>
        <v>3103</v>
      </c>
      <c r="G15" s="36" t="n">
        <f aca="false">35092+1722</f>
        <v>36814</v>
      </c>
      <c r="H15" s="36" t="n">
        <f aca="false">279678+13775</f>
        <v>293453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2</v>
      </c>
      <c r="B16" s="34" t="n">
        <v>305</v>
      </c>
      <c r="C16" s="35" t="n">
        <v>3518</v>
      </c>
      <c r="D16" s="35" t="n">
        <v>19248</v>
      </c>
      <c r="F16" s="36" t="n">
        <v>3127</v>
      </c>
      <c r="G16" s="36" t="n">
        <v>35897</v>
      </c>
      <c r="H16" s="36" t="n">
        <v>283356</v>
      </c>
      <c r="I16" s="9"/>
      <c r="J16" s="5"/>
      <c r="K16" s="18"/>
      <c r="L16" s="5"/>
      <c r="M16" s="9"/>
      <c r="N16" s="22"/>
      <c r="O16" s="5"/>
      <c r="P16" s="5"/>
      <c r="Q16" s="5"/>
    </row>
    <row r="17" s="29" customFormat="true" ht="14.1" hidden="false" customHeight="true" outlineLevel="0" collapsed="false">
      <c r="A17" s="27" t="s">
        <v>13</v>
      </c>
      <c r="B17" s="38" t="n">
        <f aca="false">AVERAGE(B12:B16)</f>
        <v>334.8</v>
      </c>
      <c r="C17" s="38" t="n">
        <f aca="false">AVERAGE(C12:C16)</f>
        <v>3939.6</v>
      </c>
      <c r="D17" s="38" t="n">
        <f aca="false">AVERAGE(D12:D16)</f>
        <v>20626.4</v>
      </c>
      <c r="F17" s="38" t="n">
        <f aca="false">AVERAGE(F12:F16)</f>
        <v>3092.6</v>
      </c>
      <c r="G17" s="38" t="n">
        <f aca="false">AVERAGE(G12:G16)</f>
        <v>37741</v>
      </c>
      <c r="H17" s="38" t="n">
        <f aca="false">AVERAGE(H12:H16)</f>
        <v>295769.2</v>
      </c>
      <c r="I17" s="39"/>
      <c r="J17" s="23"/>
      <c r="K17" s="40"/>
      <c r="L17" s="23"/>
      <c r="M17" s="23"/>
      <c r="N17" s="6"/>
      <c r="O17" s="41"/>
      <c r="P17" s="41"/>
      <c r="Q17" s="41"/>
    </row>
    <row r="18" customFormat="false" ht="7.5" hidden="false" customHeight="true" outlineLevel="0" collapsed="false">
      <c r="A18" s="26"/>
      <c r="B18" s="42"/>
      <c r="C18" s="42"/>
      <c r="D18" s="42"/>
      <c r="F18" s="42"/>
      <c r="G18" s="42"/>
      <c r="H18" s="42"/>
      <c r="I18" s="9"/>
      <c r="J18" s="5"/>
      <c r="K18" s="18"/>
      <c r="L18" s="5"/>
      <c r="M18" s="9"/>
      <c r="N18" s="5"/>
      <c r="O18" s="5"/>
      <c r="P18" s="5"/>
      <c r="Q18" s="5"/>
    </row>
    <row r="19" customFormat="false" ht="14.1" hidden="false" customHeight="true" outlineLevel="0" collapsed="false">
      <c r="A19" s="43" t="s">
        <v>14</v>
      </c>
      <c r="B19" s="26"/>
      <c r="C19" s="26"/>
      <c r="D19" s="26"/>
      <c r="F19" s="26"/>
      <c r="G19" s="26"/>
      <c r="H19" s="26"/>
      <c r="I19" s="9"/>
      <c r="J19" s="5"/>
      <c r="K19" s="9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3" t="s">
        <v>15</v>
      </c>
      <c r="B20" s="44" t="n">
        <f aca="false">(B16-B15)/B15*100</f>
        <v>-12.3563218390805</v>
      </c>
      <c r="C20" s="44" t="n">
        <f aca="false">(C16-C15)/C15*100</f>
        <v>-6.3115845539281</v>
      </c>
      <c r="D20" s="44" t="n">
        <f aca="false">(D16-D15)/D15*100</f>
        <v>-3.30553601929067</v>
      </c>
      <c r="E20" s="44"/>
      <c r="F20" s="44" t="n">
        <f aca="false">(F16-F15)/F15*100</f>
        <v>0.773445053174347</v>
      </c>
      <c r="G20" s="44" t="n">
        <f aca="false">(G16-G15)/G15*100</f>
        <v>-2.49090020101049</v>
      </c>
      <c r="H20" s="44" t="n">
        <f aca="false">(H16-H15)/H15*100</f>
        <v>-3.44075541909607</v>
      </c>
      <c r="I20" s="45"/>
      <c r="J20" s="5"/>
      <c r="K20" s="45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46" t="s">
        <v>16</v>
      </c>
      <c r="B21" s="44" t="n">
        <f aca="false">(B16-B11)/B11*100</f>
        <v>-19.3121693121693</v>
      </c>
      <c r="C21" s="44" t="n">
        <f aca="false">(C16-C11)/C11*100</f>
        <v>-27.2840016535759</v>
      </c>
      <c r="D21" s="44" t="n">
        <f aca="false">(D16-D11)/D11*100</f>
        <v>-13.7479835095895</v>
      </c>
      <c r="E21" s="44"/>
      <c r="F21" s="44" t="n">
        <f aca="false">(F16-F11)/F11*100</f>
        <v>-2.25070334479525</v>
      </c>
      <c r="G21" s="44" t="n">
        <f aca="false">(G16-G11)/G11*100</f>
        <v>-16.1735515961049</v>
      </c>
      <c r="H21" s="44" t="n">
        <f aca="false">(H16-H11)/H11*100</f>
        <v>-4.79396822836868</v>
      </c>
      <c r="I21" s="45"/>
      <c r="J21" s="5"/>
      <c r="K21" s="45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7" t="s">
        <v>17</v>
      </c>
      <c r="B22" s="48" t="n">
        <f aca="false">+(B17-B11)/B11*100</f>
        <v>-11.4285714285714</v>
      </c>
      <c r="C22" s="48" t="n">
        <f aca="false">+(C17-C11)/C11*100</f>
        <v>-18.5696568830095</v>
      </c>
      <c r="D22" s="48" t="n">
        <f aca="false">+(D17-D11)/D11*100</f>
        <v>-7.57124932783652</v>
      </c>
      <c r="E22" s="8"/>
      <c r="F22" s="48" t="n">
        <f aca="false">+(F17-F11)/F11*100</f>
        <v>-3.32603938730854</v>
      </c>
      <c r="G22" s="48" t="n">
        <f aca="false">+(G17-G11)/G11*100</f>
        <v>-11.8674544053429</v>
      </c>
      <c r="H22" s="48" t="n">
        <f aca="false">+(H17-H11)/H11*100</f>
        <v>-0.623202429911562</v>
      </c>
      <c r="I22" s="19"/>
      <c r="J22" s="8"/>
      <c r="K22" s="19"/>
      <c r="L22" s="8"/>
      <c r="M22" s="9"/>
      <c r="N22" s="5"/>
      <c r="O22" s="5"/>
      <c r="P22" s="5"/>
      <c r="Q22" s="5"/>
    </row>
    <row r="23" customFormat="false" ht="7.5" hidden="false" customHeight="true" outlineLevel="0" collapsed="false">
      <c r="A23" s="46"/>
      <c r="B23" s="49"/>
      <c r="C23" s="49"/>
      <c r="D23" s="49"/>
      <c r="F23" s="49"/>
      <c r="G23" s="49"/>
      <c r="H23" s="49"/>
      <c r="I23" s="9"/>
      <c r="J23" s="5"/>
      <c r="K23" s="9"/>
      <c r="L23" s="5"/>
      <c r="M23" s="9"/>
      <c r="N23" s="5"/>
      <c r="O23" s="23"/>
      <c r="P23" s="24"/>
      <c r="Q23" s="23"/>
    </row>
    <row r="24" customFormat="false" ht="21.75" hidden="false" customHeight="true" outlineLevel="0" collapsed="false">
      <c r="A24" s="2" t="s">
        <v>18</v>
      </c>
      <c r="B24" s="49"/>
      <c r="C24" s="49"/>
      <c r="D24" s="49"/>
      <c r="F24" s="49"/>
      <c r="G24" s="49"/>
      <c r="H24" s="49"/>
      <c r="I24" s="9"/>
      <c r="J24" s="5"/>
      <c r="K24" s="9"/>
      <c r="L24" s="5"/>
      <c r="M24" s="9"/>
      <c r="N24" s="5"/>
      <c r="O24" s="23"/>
      <c r="P24" s="23"/>
      <c r="Q24" s="24"/>
    </row>
    <row r="25" customFormat="false" ht="7.5" hidden="false" customHeight="true" outlineLevel="0" collapsed="false">
      <c r="A25" s="46"/>
      <c r="B25" s="49"/>
      <c r="C25" s="49"/>
      <c r="D25" s="49"/>
      <c r="F25" s="49"/>
      <c r="G25" s="49"/>
      <c r="H25" s="49"/>
      <c r="I25" s="9"/>
      <c r="J25" s="5"/>
      <c r="K25" s="9"/>
      <c r="L25" s="5"/>
      <c r="M25" s="9"/>
      <c r="N25" s="5"/>
      <c r="O25" s="23"/>
      <c r="P25" s="23"/>
      <c r="Q25" s="23"/>
    </row>
    <row r="26" customFormat="false" ht="14.1" hidden="false" customHeight="true" outlineLevel="0" collapsed="false">
      <c r="A26" s="25" t="s">
        <v>11</v>
      </c>
      <c r="B26" s="26"/>
      <c r="C26" s="26"/>
      <c r="D26" s="26"/>
      <c r="F26" s="26"/>
      <c r="G26" s="26"/>
      <c r="H26" s="26"/>
      <c r="I26" s="9"/>
      <c r="J26" s="5"/>
      <c r="K26" s="9"/>
      <c r="L26" s="5"/>
      <c r="M26" s="9"/>
      <c r="N26" s="5"/>
      <c r="O26" s="5"/>
      <c r="P26" s="5"/>
      <c r="Q26" s="5"/>
    </row>
    <row r="27" s="29" customFormat="true" ht="14.1" hidden="false" customHeight="true" outlineLevel="0" collapsed="false">
      <c r="A27" s="27" t="s">
        <v>12</v>
      </c>
      <c r="B27" s="28" t="n">
        <v>30</v>
      </c>
      <c r="C27" s="28" t="n">
        <v>842</v>
      </c>
      <c r="D27" s="28" t="n">
        <v>3852</v>
      </c>
      <c r="E27" s="50"/>
      <c r="F27" s="50" t="n">
        <v>230</v>
      </c>
      <c r="G27" s="50" t="n">
        <v>6018</v>
      </c>
      <c r="H27" s="50" t="n">
        <v>40504</v>
      </c>
      <c r="I27" s="31"/>
      <c r="J27" s="23"/>
      <c r="K27" s="31"/>
      <c r="L27" s="23"/>
      <c r="M27" s="31"/>
      <c r="N27" s="6"/>
      <c r="O27" s="23"/>
      <c r="P27" s="23"/>
      <c r="Q27" s="23"/>
    </row>
    <row r="28" customFormat="false" ht="14.1" hidden="false" customHeight="true" outlineLevel="0" collapsed="false">
      <c r="A28" s="33" t="n">
        <v>1998</v>
      </c>
      <c r="B28" s="36" t="n">
        <v>32</v>
      </c>
      <c r="C28" s="36" t="n">
        <v>698</v>
      </c>
      <c r="D28" s="36" t="n">
        <v>3535</v>
      </c>
      <c r="E28" s="36"/>
      <c r="F28" s="36" t="n">
        <v>174</v>
      </c>
      <c r="G28" s="36" t="n">
        <v>5382</v>
      </c>
      <c r="H28" s="36" t="n">
        <v>39914</v>
      </c>
      <c r="I28" s="9"/>
      <c r="J28" s="5"/>
      <c r="K28" s="9"/>
      <c r="L28" s="5"/>
      <c r="M28" s="9"/>
      <c r="N28" s="22"/>
      <c r="O28" s="5"/>
      <c r="P28" s="5"/>
      <c r="Q28" s="5"/>
    </row>
    <row r="29" customFormat="false" ht="14.1" hidden="false" customHeight="true" outlineLevel="0" collapsed="false">
      <c r="A29" s="33" t="n">
        <v>1999</v>
      </c>
      <c r="B29" s="36" t="n">
        <v>25</v>
      </c>
      <c r="C29" s="36" t="n">
        <v>625</v>
      </c>
      <c r="D29" s="36" t="n">
        <v>3196</v>
      </c>
      <c r="E29" s="36"/>
      <c r="F29" s="36" t="n">
        <v>196</v>
      </c>
      <c r="G29" s="36" t="n">
        <v>5073</v>
      </c>
      <c r="H29" s="51" t="n">
        <v>38872</v>
      </c>
      <c r="I29" s="9"/>
      <c r="J29" s="5"/>
      <c r="K29" s="9"/>
      <c r="L29" s="5"/>
      <c r="M29" s="9"/>
      <c r="N29" s="22"/>
      <c r="O29" s="37"/>
      <c r="P29" s="37"/>
      <c r="Q29" s="37"/>
    </row>
    <row r="30" customFormat="false" ht="14.1" hidden="false" customHeight="true" outlineLevel="0" collapsed="false">
      <c r="A30" s="33" t="n">
        <v>2000</v>
      </c>
      <c r="B30" s="36" t="n">
        <v>21</v>
      </c>
      <c r="C30" s="36" t="n">
        <v>561</v>
      </c>
      <c r="D30" s="36" t="n">
        <v>3000</v>
      </c>
      <c r="E30" s="36"/>
      <c r="F30" s="36" t="n">
        <v>170</v>
      </c>
      <c r="G30" s="36" t="n">
        <v>4641</v>
      </c>
      <c r="H30" s="36" t="n">
        <v>36715</v>
      </c>
      <c r="I30" s="9"/>
      <c r="J30" s="5"/>
      <c r="K30" s="9"/>
      <c r="L30" s="5"/>
      <c r="M30" s="9"/>
      <c r="N30" s="22"/>
      <c r="O30" s="37"/>
      <c r="P30" s="37"/>
      <c r="Q30" s="37"/>
    </row>
    <row r="31" customFormat="false" ht="14.1" hidden="false" customHeight="true" outlineLevel="0" collapsed="false">
      <c r="A31" s="33" t="n">
        <v>2001</v>
      </c>
      <c r="B31" s="36" t="n">
        <v>20</v>
      </c>
      <c r="C31" s="36" t="n">
        <v>543</v>
      </c>
      <c r="D31" s="36" t="n">
        <v>2920</v>
      </c>
      <c r="E31" s="36"/>
      <c r="F31" s="36" t="n">
        <f aca="false">186+13</f>
        <v>199</v>
      </c>
      <c r="G31" s="36" t="n">
        <f aca="false">4242+205</f>
        <v>4447</v>
      </c>
      <c r="H31" s="36" t="n">
        <f aca="false">33448+1913</f>
        <v>35361</v>
      </c>
      <c r="I31" s="9"/>
      <c r="K31" s="52"/>
      <c r="L31" s="5"/>
      <c r="M31" s="9"/>
      <c r="N31" s="22"/>
      <c r="O31" s="5"/>
      <c r="P31" s="5"/>
    </row>
    <row r="32" customFormat="false" ht="14.1" hidden="false" customHeight="true" outlineLevel="0" collapsed="false">
      <c r="A32" s="33" t="n">
        <v>2002</v>
      </c>
      <c r="B32" s="53" t="n">
        <v>14</v>
      </c>
      <c r="C32" s="53" t="n">
        <v>525</v>
      </c>
      <c r="D32" s="53" t="n">
        <v>2745</v>
      </c>
      <c r="E32" s="53"/>
      <c r="F32" s="53" t="n">
        <v>165</v>
      </c>
      <c r="G32" s="53" t="n">
        <v>4075</v>
      </c>
      <c r="H32" s="53" t="n">
        <v>31952</v>
      </c>
      <c r="I32" s="9"/>
      <c r="K32" s="52"/>
      <c r="L32" s="5"/>
      <c r="M32" s="9"/>
      <c r="N32" s="22"/>
      <c r="O32" s="5"/>
      <c r="P32" s="5"/>
    </row>
    <row r="33" s="29" customFormat="true" ht="14.1" hidden="false" customHeight="true" outlineLevel="0" collapsed="false">
      <c r="A33" s="27" t="s">
        <v>13</v>
      </c>
      <c r="B33" s="54" t="n">
        <f aca="false">SUM(B28:B32)/5</f>
        <v>22.4</v>
      </c>
      <c r="C33" s="54" t="n">
        <f aca="false">SUM(C28:C32)/5</f>
        <v>590.4</v>
      </c>
      <c r="D33" s="54" t="n">
        <f aca="false">SUM(D28:D32)/5</f>
        <v>3079.2</v>
      </c>
      <c r="E33" s="54"/>
      <c r="F33" s="54" t="n">
        <f aca="false">SUM(F28:F32)/5</f>
        <v>180.8</v>
      </c>
      <c r="G33" s="54" t="n">
        <f aca="false">SUM(G28:G32)/5</f>
        <v>4723.6</v>
      </c>
      <c r="H33" s="54" t="n">
        <f aca="false">SUM(H28:H32)/5</f>
        <v>36562.8</v>
      </c>
      <c r="I33" s="31"/>
      <c r="J33" s="23"/>
      <c r="K33" s="31"/>
      <c r="L33" s="23"/>
      <c r="M33" s="31"/>
      <c r="N33" s="6"/>
      <c r="O33" s="55"/>
      <c r="P33" s="55"/>
      <c r="Q33" s="55"/>
    </row>
    <row r="34" customFormat="false" ht="7.5" hidden="false" customHeight="true" outlineLevel="0" collapsed="false">
      <c r="I34" s="9"/>
      <c r="J34" s="5"/>
      <c r="K34" s="9"/>
      <c r="L34" s="5"/>
      <c r="M34" s="9"/>
      <c r="N34" s="5"/>
      <c r="O34" s="5"/>
      <c r="P34" s="5"/>
    </row>
    <row r="35" customFormat="false" ht="14.1" hidden="false" customHeight="true" outlineLevel="0" collapsed="false">
      <c r="A35" s="43" t="s">
        <v>14</v>
      </c>
      <c r="B35" s="26"/>
      <c r="C35" s="26"/>
      <c r="D35" s="26"/>
      <c r="F35" s="26"/>
      <c r="G35" s="26"/>
      <c r="H35" s="26"/>
      <c r="I35" s="9"/>
      <c r="J35" s="5"/>
      <c r="K35" s="9"/>
      <c r="L35" s="5"/>
      <c r="M35" s="9"/>
      <c r="N35" s="5"/>
      <c r="O35" s="5"/>
      <c r="P35" s="5"/>
    </row>
    <row r="36" customFormat="false" ht="14.1" hidden="false" customHeight="true" outlineLevel="0" collapsed="false">
      <c r="A36" s="33" t="s">
        <v>15</v>
      </c>
      <c r="B36" s="44" t="n">
        <f aca="false">(B32-B31)/B31*100</f>
        <v>-30</v>
      </c>
      <c r="C36" s="44" t="n">
        <f aca="false">(C32-C31)/C31*100</f>
        <v>-3.31491712707182</v>
      </c>
      <c r="D36" s="44" t="n">
        <f aca="false">(D32-D31)/D31*100</f>
        <v>-5.99315068493151</v>
      </c>
      <c r="E36" s="44"/>
      <c r="F36" s="44" t="n">
        <f aca="false">(F32-F31)/F31*100</f>
        <v>-17.0854271356784</v>
      </c>
      <c r="G36" s="44" t="n">
        <f aca="false">(G32-G31)/G31*100</f>
        <v>-8.36519001574095</v>
      </c>
      <c r="H36" s="44" t="n">
        <f aca="false">(H32-H31)/H31*100</f>
        <v>-9.64056446367467</v>
      </c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6" t="s">
        <v>16</v>
      </c>
      <c r="B37" s="44" t="n">
        <f aca="false">(B32-B27)/B27*100</f>
        <v>-53.3333333333333</v>
      </c>
      <c r="C37" s="44" t="n">
        <f aca="false">(C32-C27)/C27*100</f>
        <v>-37.6484560570071</v>
      </c>
      <c r="D37" s="44" t="n">
        <f aca="false">(D32-D27)/D27*100</f>
        <v>-28.7383177570093</v>
      </c>
      <c r="E37" s="44"/>
      <c r="F37" s="44" t="n">
        <f aca="false">(F32-F27)/F27*100</f>
        <v>-28.2608695652174</v>
      </c>
      <c r="G37" s="44" t="n">
        <f aca="false">(G32-G27)/G27*100</f>
        <v>-32.2864739115985</v>
      </c>
      <c r="H37" s="44" t="n">
        <f aca="false">(H32-H27)/H27*100</f>
        <v>-21.113964052933</v>
      </c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47" t="s">
        <v>17</v>
      </c>
      <c r="B38" s="48" t="n">
        <f aca="false">(B33-B27)/B27*100</f>
        <v>-25.3333333333333</v>
      </c>
      <c r="C38" s="48" t="n">
        <f aca="false">(C33-C27)/C27*100</f>
        <v>-29.8812351543943</v>
      </c>
      <c r="D38" s="48" t="n">
        <f aca="false">(D33-D27)/D27*100</f>
        <v>-20.0623052959502</v>
      </c>
      <c r="E38" s="48"/>
      <c r="F38" s="48" t="n">
        <f aca="false">(F33-F27)/F27*100</f>
        <v>-21.3913043478261</v>
      </c>
      <c r="G38" s="48" t="n">
        <f aca="false">(G33-G27)/G27*100</f>
        <v>-21.5088069125955</v>
      </c>
      <c r="H38" s="48" t="n">
        <f aca="false">(H33-H27)/H27*100</f>
        <v>-9.73039699782737</v>
      </c>
      <c r="I38" s="19"/>
      <c r="J38" s="8"/>
      <c r="K38" s="19"/>
      <c r="L38" s="8"/>
      <c r="M38" s="9"/>
      <c r="N38" s="5"/>
      <c r="O38" s="5"/>
      <c r="P38" s="5"/>
    </row>
    <row r="39" customFormat="false" ht="7.5" hidden="false" customHeight="true" outlineLevel="0" collapsed="false">
      <c r="A39" s="9"/>
      <c r="B39" s="9"/>
      <c r="D39" s="9"/>
      <c r="E39" s="9"/>
      <c r="F39" s="9"/>
      <c r="H39" s="9"/>
      <c r="I39" s="9"/>
      <c r="K39" s="5"/>
      <c r="L39" s="5"/>
      <c r="M39" s="5"/>
    </row>
    <row r="40" customFormat="fals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2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2" t="s">
        <v>19</v>
      </c>
      <c r="M41" s="5"/>
    </row>
    <row r="42" customFormat="false" ht="18" hidden="false" customHeight="true" outlineLevel="0" collapsed="false">
      <c r="A42" s="56" t="s">
        <v>2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8"/>
      <c r="M42" s="58"/>
    </row>
    <row r="43" customFormat="false" ht="14.1" hidden="false" customHeight="true" outlineLevel="0" collapsed="false">
      <c r="A43" s="9"/>
      <c r="B43" s="59"/>
      <c r="C43" s="59" t="s">
        <v>3</v>
      </c>
      <c r="D43" s="59"/>
      <c r="E43" s="31"/>
      <c r="F43" s="60" t="s">
        <v>21</v>
      </c>
      <c r="G43" s="59"/>
      <c r="H43" s="59"/>
      <c r="I43" s="9"/>
      <c r="J43" s="61"/>
      <c r="K43" s="59"/>
      <c r="L43" s="62" t="s">
        <v>22</v>
      </c>
      <c r="M43" s="9"/>
    </row>
    <row r="44" customFormat="false" ht="14.1" hidden="false" customHeight="true" outlineLevel="0" collapsed="false">
      <c r="A44" s="9"/>
      <c r="B44" s="13"/>
      <c r="C44" s="13" t="s">
        <v>5</v>
      </c>
      <c r="D44" s="14" t="s">
        <v>6</v>
      </c>
      <c r="E44" s="6"/>
      <c r="F44" s="13"/>
      <c r="G44" s="13" t="s">
        <v>5</v>
      </c>
      <c r="H44" s="14" t="s">
        <v>6</v>
      </c>
      <c r="I44" s="22"/>
      <c r="J44" s="13"/>
      <c r="K44" s="13" t="s">
        <v>5</v>
      </c>
      <c r="L44" s="14" t="s">
        <v>6</v>
      </c>
      <c r="M44" s="9"/>
    </row>
    <row r="45" customFormat="false" ht="14.1" hidden="false" customHeight="true" outlineLevel="0" collapsed="false">
      <c r="A45" s="19"/>
      <c r="B45" s="20" t="s">
        <v>7</v>
      </c>
      <c r="C45" s="20" t="s">
        <v>8</v>
      </c>
      <c r="D45" s="20" t="s">
        <v>9</v>
      </c>
      <c r="E45" s="63"/>
      <c r="F45" s="20" t="s">
        <v>7</v>
      </c>
      <c r="G45" s="20" t="s">
        <v>8</v>
      </c>
      <c r="H45" s="20" t="s">
        <v>9</v>
      </c>
      <c r="I45" s="64"/>
      <c r="J45" s="20" t="s">
        <v>7</v>
      </c>
      <c r="K45" s="20" t="s">
        <v>8</v>
      </c>
      <c r="L45" s="20" t="s">
        <v>9</v>
      </c>
      <c r="M45" s="9"/>
    </row>
    <row r="46" customFormat="false" ht="18" hidden="false" customHeight="true" outlineLevel="0" collapsed="false">
      <c r="A46" s="21" t="s">
        <v>1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" hidden="false" customHeight="tru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65" t="s">
        <v>23</v>
      </c>
      <c r="M47" s="26"/>
    </row>
    <row r="48" customFormat="false" ht="14.1" hidden="false" customHeight="true" outlineLevel="0" collapsed="false">
      <c r="A48" s="31" t="s">
        <v>2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s="29" customFormat="true" ht="14.1" hidden="false" customHeight="true" outlineLevel="0" collapsed="false">
      <c r="A49" s="27" t="s">
        <v>12</v>
      </c>
      <c r="B49" s="66" t="n">
        <f aca="false">IF(ISERR((B11/$D82)*1000),"n/a",IF(((B11/$D82)*1000)=0,"-",((B11/$D82)*1000)))</f>
        <v>0.0742384665239508</v>
      </c>
      <c r="C49" s="66" t="n">
        <f aca="false">IF(ISERR((C11/$D82)*1000),"n/a",IF(((C11/$D82)*1000)=0,"-",((C11/$D82)*1000)))</f>
        <v>0.950173812282735</v>
      </c>
      <c r="D49" s="66" t="n">
        <f aca="false">IF(ISERR((D11/$D82)*1000),"n/a",IF(((D11/$D82)*1000)=0,"-",((D11/$D82)*1000)))</f>
        <v>4.38281909774731</v>
      </c>
      <c r="E49" s="66"/>
      <c r="F49" s="66" t="n">
        <f aca="false">IF(ISERR((F11/$H82)*1000),"n/a",IF(((F11/$H82)*1000)=0,"-",((F11/$H82)*1000)))</f>
        <v>0.0614979524776735</v>
      </c>
      <c r="G49" s="66" t="n">
        <f aca="false">IF(ISERR((G11/$H82)*1000),"n/a",IF(((G11/$H82)*1000)=0,"-",((G11/$H82)*1000)))</f>
        <v>0.823234391669713</v>
      </c>
      <c r="H49" s="66" t="n">
        <f aca="false">IF(ISERR((H11/$H82)*1000),"n/a",IF(((H11/$H82)*1000)=0,"-",((H11/$H82)*1000)))</f>
        <v>5.7215588021929</v>
      </c>
      <c r="I49" s="67"/>
      <c r="J49" s="68" t="n">
        <f aca="false">+B49/F49*100</f>
        <v>120.716972733202</v>
      </c>
      <c r="K49" s="68" t="n">
        <f aca="false">+C49/G49*100</f>
        <v>115.419596398974</v>
      </c>
      <c r="L49" s="68" t="n">
        <f aca="false">+D49/H49*100</f>
        <v>76.6018361301733</v>
      </c>
      <c r="M49" s="25"/>
    </row>
    <row r="50" customFormat="false" ht="14.1" hidden="false" customHeight="true" outlineLevel="0" collapsed="false">
      <c r="A50" s="33" t="n">
        <v>1998</v>
      </c>
      <c r="B50" s="69" t="n">
        <f aca="false">IF(ISERR((B12/$D85)*1000),"n/a",IF(((B12/$D85)*1000)=0,"-",((B12/$D85)*1000)))</f>
        <v>0.075831138826134</v>
      </c>
      <c r="C50" s="69" t="n">
        <f aca="false">IF(ISERR((C12/$D85)*1000),"n/a",IF(((C12/$D85)*1000)=0,"-",((C12/$D85)*1000)))</f>
        <v>0.877868534410595</v>
      </c>
      <c r="D50" s="69" t="n">
        <f aca="false">IF(ISERR((D12/$D85)*1000),"n/a",IF(((D12/$D85)*1000)=0,"-",((D12/$D85)*1000)))</f>
        <v>4.42519011949806</v>
      </c>
      <c r="E50" s="69"/>
      <c r="F50" s="69" t="n">
        <f aca="false">IF(ISERR((F12/$H85)*1000),"n/a",IF(((F12/$H85)*1000)=0,"-",((F12/$H85)*1000)))</f>
        <v>0.0579080985505809</v>
      </c>
      <c r="G50" s="69" t="n">
        <f aca="false">IF(ISERR((G12/$H85)*1000),"n/a",IF(((G12/$H85)*1000)=0,"-",((G12/$H85)*1000)))</f>
        <v>0.759252230205673</v>
      </c>
      <c r="H50" s="69" t="n">
        <f aca="false">IF(ISERR((H12/$H85)*1000),"n/a",IF(((H12/$H85)*1000)=0,"-",((H12/$H85)*1000)))</f>
        <v>5.77471155625154</v>
      </c>
      <c r="I50" s="70"/>
      <c r="J50" s="71" t="n">
        <f aca="false">+B50/F50*100</f>
        <v>130.950835417084</v>
      </c>
      <c r="K50" s="71" t="n">
        <f aca="false">+C50/G50*100</f>
        <v>115.622779820191</v>
      </c>
      <c r="L50" s="71" t="n">
        <f aca="false">+D50/H50*100</f>
        <v>76.6304961969481</v>
      </c>
      <c r="M50" s="26"/>
    </row>
    <row r="51" customFormat="false" ht="14.1" hidden="false" customHeight="true" outlineLevel="0" collapsed="false">
      <c r="A51" s="33" t="n">
        <v>1999</v>
      </c>
      <c r="B51" s="69" t="n">
        <f aca="false">IF(ISERR((B13/$D86)*1000),"n/a",IF(((B13/$D86)*1000)=0,"-",((B13/$D86)*1000)))</f>
        <v>0.0611204763453898</v>
      </c>
      <c r="C51" s="69" t="n">
        <f aca="false">IF(ISERR((C13/$D86)*1000),"n/a",IF(((C13/$D86)*1000)=0,"-",((C13/$D86)*1000)))</f>
        <v>0.803438519701496</v>
      </c>
      <c r="D51" s="69" t="n">
        <f aca="false">IF(ISERR((D13/$D86)*1000),"n/a",IF(((D13/$D86)*1000)=0,"-",((D13/$D86)*1000)))</f>
        <v>4.14101085381362</v>
      </c>
      <c r="E51" s="69"/>
      <c r="F51" s="69" t="n">
        <f aca="false">IF(ISERR((F13/$H86)*1000),"n/a",IF(((F13/$H86)*1000)=0,"-",((F13/$H86)*1000)))</f>
        <v>0.0590815317546627</v>
      </c>
      <c r="G51" s="69" t="n">
        <f aca="false">IF(ISERR((G13/$H86)*1000),"n/a",IF(((G13/$H86)*1000)=0,"-",((G13/$H86)*1000)))</f>
        <v>0.730709301023536</v>
      </c>
      <c r="H51" s="69" t="n">
        <f aca="false">IF(ISERR((H13/$H86)*1000),"n/a",IF(((H13/$H86)*1000)=0,"-",((H13/$H86)*1000)))</f>
        <v>5.68368890432512</v>
      </c>
      <c r="I51" s="70"/>
      <c r="J51" s="71" t="n">
        <f aca="false">+B51/F51*100</f>
        <v>103.451069276934</v>
      </c>
      <c r="K51" s="71" t="n">
        <f aca="false">+C51/G51*100</f>
        <v>109.95323565419</v>
      </c>
      <c r="L51" s="71" t="n">
        <f aca="false">+D51/H51*100</f>
        <v>72.8578028023743</v>
      </c>
      <c r="M51" s="26"/>
    </row>
    <row r="52" customFormat="false" ht="14.1" hidden="false" customHeight="true" outlineLevel="0" collapsed="false">
      <c r="A52" s="33" t="n">
        <v>2000</v>
      </c>
      <c r="B52" s="69" t="n">
        <f aca="false">IF(ISERR((B14/$D87)*1000),"n/a",IF(((B14/$D87)*1000)=0,"-",((B14/$D87)*1000)))</f>
        <v>0.0643894654094262</v>
      </c>
      <c r="C52" s="69" t="n">
        <f aca="false">IF(ISERR((C14/$D87)*1000),"n/a",IF(((C14/$D87)*1000)=0,"-",((C14/$D87)*1000)))</f>
        <v>0.76892082465919</v>
      </c>
      <c r="D52" s="69" t="n">
        <f aca="false">IF(ISERR((D14/$D87)*1000),"n/a",IF(((D14/$D87)*1000)=0,"-",((D14/$D87)*1000)))</f>
        <v>4.0506109098666</v>
      </c>
      <c r="E52" s="69"/>
      <c r="F52" s="69" t="n">
        <f aca="false">IF(ISERR((F14/$H87)*1000),"n/a",IF(((F14/$H87)*1000)=0,"-",((F14/$H87)*1000)))</f>
        <v>0.0582509968211275</v>
      </c>
      <c r="G52" s="69" t="n">
        <f aca="false">IF(ISERR((G14/$H87)*1000),"n/a",IF(((G14/$H87)*1000)=0,"-",((G14/$H87)*1000)))</f>
        <v>0.711837002982436</v>
      </c>
      <c r="H52" s="69" t="n">
        <f aca="false">IF(ISERR((H14/$H87)*1000),"n/a",IF(((H14/$H87)*1000)=0,"-",((H14/$H87)*1000)))</f>
        <v>5.66281285828424</v>
      </c>
      <c r="I52" s="70"/>
      <c r="J52" s="71" t="n">
        <f aca="false">+B52/F52*100</f>
        <v>110.537963165074</v>
      </c>
      <c r="K52" s="71" t="n">
        <f aca="false">+C52/G52*100</f>
        <v>108.019226513596</v>
      </c>
      <c r="L52" s="71" t="n">
        <f aca="false">+D52/H52*100</f>
        <v>71.5300154046391</v>
      </c>
      <c r="M52" s="26"/>
    </row>
    <row r="53" customFormat="false" ht="14.1" hidden="false" customHeight="true" outlineLevel="0" collapsed="false">
      <c r="A53" s="33" t="n">
        <v>2001</v>
      </c>
      <c r="B53" s="69" t="n">
        <f aca="false">IF(ISERR((B15/$D88)*1000),"n/a",IF(((B15/$D88)*1000)=0,"-",((B15/$D88)*1000)))</f>
        <v>0.0687176651791003</v>
      </c>
      <c r="C53" s="69" t="n">
        <f aca="false">IF(ISERR((C15/$D88)*1000),"n/a",IF(((C15/$D88)*1000)=0,"-",((C15/$D88)*1000)))</f>
        <v>0.741479404446902</v>
      </c>
      <c r="D53" s="69" t="n">
        <f aca="false">IF(ISERR((D15/$D88)*1000),"n/a",IF(((D15/$D88)*1000)=0,"-",((D15/$D88)*1000)))</f>
        <v>3.93072943406659</v>
      </c>
      <c r="E53" s="69"/>
      <c r="F53" s="69" t="n">
        <f aca="false">IF(ISERR((F15/$H88)*1000),"n/a",IF(((F15/$H88)*1000)=0,"-",((F15/$H88)*1000)))</f>
        <v>0.059576265491653</v>
      </c>
      <c r="G53" s="69" t="n">
        <f aca="false">IF(ISERR((G15/$H88)*1000),"n/a",IF(((G15/$H88)*1000)=0,"-",((G15/$H88)*1000)))</f>
        <v>0.706812967389531</v>
      </c>
      <c r="H53" s="69" t="n">
        <f aca="false">IF(ISERR((H15/$H88)*1000),"n/a",IF(((H15/$H88)*1000)=0,"-",((H15/$H88)*1000)))</f>
        <v>5.63417139456076</v>
      </c>
      <c r="I53" s="70"/>
      <c r="J53" s="71" t="n">
        <f aca="false">+B53/F53*100</f>
        <v>115.344029391584</v>
      </c>
      <c r="K53" s="71" t="n">
        <f aca="false">+C53/G53*100</f>
        <v>104.904612486865</v>
      </c>
      <c r="L53" s="71" t="n">
        <f aca="false">+D53/H53*100</f>
        <v>69.7658831937793</v>
      </c>
      <c r="M53" s="26"/>
    </row>
    <row r="54" customFormat="false" ht="14.1" hidden="false" customHeight="true" outlineLevel="0" collapsed="false">
      <c r="A54" s="33" t="n">
        <v>2002</v>
      </c>
      <c r="B54" s="69" t="n">
        <f aca="false">IF(ISERR((B16/$D89)*1000),"n/a",IF(((B16/$D89)*1000)=0,"-",((B16/$D89)*1000)))</f>
        <v>0.060338687979742</v>
      </c>
      <c r="C54" s="69" t="n">
        <f aca="false">IF(ISERR((C16/$D89)*1000),"n/a",IF(((C16/$D89)*1000)=0,"-",((C16/$D89)*1000)))</f>
        <v>0.695972145287647</v>
      </c>
      <c r="D54" s="69" t="n">
        <f aca="false">IF(ISERR((D16/$D89)*1000),"n/a",IF(((D16/$D89)*1000)=0,"-",((D16/$D89)*1000)))</f>
        <v>3.80786579093139</v>
      </c>
      <c r="E54" s="69"/>
      <c r="F54" s="69" t="n">
        <f aca="false">IF(ISERR((F16/$H89)*1000),"n/a",IF(((F16/$H89)*1000)=0,"-",((F16/$H89)*1000)))</f>
        <v>0.0596112106135177</v>
      </c>
      <c r="G54" s="69" t="n">
        <f aca="false">IF(ISERR((G16/$H89)*1000),"n/a",IF(((G16/$H89)*1000)=0,"-",((G16/$H89)*1000)))</f>
        <v>0.684318396991828</v>
      </c>
      <c r="H54" s="69" t="n">
        <f aca="false">IF(ISERR((H16/$H89)*1000),"n/a",IF(((H16/$H89)*1000)=0,"-",((H16/$H89)*1000)))</f>
        <v>5.40172503824878</v>
      </c>
      <c r="I54" s="70"/>
      <c r="J54" s="71" t="n">
        <f aca="false">+B54/F54*100</f>
        <v>101.22037005915</v>
      </c>
      <c r="K54" s="71" t="n">
        <f aca="false">+C54/G54*100</f>
        <v>101.7029716499</v>
      </c>
      <c r="L54" s="71" t="n">
        <f aca="false">+D54/H54*100</f>
        <v>70.4935139046968</v>
      </c>
      <c r="M54" s="26"/>
    </row>
    <row r="55" s="29" customFormat="true" ht="14.1" hidden="false" customHeight="true" outlineLevel="0" collapsed="false">
      <c r="A55" s="27" t="s">
        <v>13</v>
      </c>
      <c r="B55" s="66" t="n">
        <f aca="false">IF(ISERR((B17/$D90)*1000),"n/a",IF(((B17/$D90)*1000)=0,"-",((B17/$D90)*1000)))</f>
        <v>0.0660851385024492</v>
      </c>
      <c r="C55" s="66" t="n">
        <f aca="false">IF(ISERR((C17/$D90)*1000),"n/a",IF(((C17/$D90)*1000)=0,"-",((C17/$D90)*1000)))</f>
        <v>0.777625482808389</v>
      </c>
      <c r="D55" s="66" t="n">
        <f aca="false">IF(ISERR((D17/$D90)*1000),"n/a",IF(((D17/$D90)*1000)=0,"-",((D17/$D90)*1000)))</f>
        <v>4.07138142415447</v>
      </c>
      <c r="E55" s="66"/>
      <c r="F55" s="66" t="n">
        <f aca="false">IF(ISERR((F17/$H90)*1000),"n/a",IF(((F17/$H90)*1000)=0,"-",((F17/$H90)*1000)))</f>
        <v>0.0588837466449631</v>
      </c>
      <c r="G55" s="66" t="n">
        <f aca="false">IF(ISERR((G17/$H90)*1000),"n/a",IF(((G17/$H90)*1000)=0,"-",((G17/$H90)*1000)))</f>
        <v>0.718596482612543</v>
      </c>
      <c r="H55" s="66" t="n">
        <f aca="false">IF(ISERR((H17/$H90)*1000),"n/a",IF(((H17/$H90)*1000)=0,"-",((H17/$H90)*1000)))</f>
        <v>5.63150702909636</v>
      </c>
      <c r="I55" s="67"/>
      <c r="J55" s="68" t="n">
        <f aca="false">+B55/F55*100</f>
        <v>112.229846549858</v>
      </c>
      <c r="K55" s="68" t="n">
        <f aca="false">+C55/G55*100</f>
        <v>108.214484989022</v>
      </c>
      <c r="L55" s="68" t="n">
        <f aca="false">+D55/H55*100</f>
        <v>72.2964812636978</v>
      </c>
      <c r="M55" s="25"/>
    </row>
    <row r="56" customFormat="false" ht="7.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26"/>
    </row>
    <row r="57" customFormat="false" ht="14.1" hidden="false" customHeight="true" outlineLevel="0" collapsed="false">
      <c r="A57" s="43" t="s">
        <v>14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26"/>
    </row>
    <row r="58" customFormat="false" ht="14.1" hidden="false" customHeight="true" outlineLevel="0" collapsed="false">
      <c r="A58" s="33" t="s">
        <v>15</v>
      </c>
      <c r="B58" s="44" t="n">
        <f aca="false">(B54-B53)/B53*100</f>
        <v>-12.1933380267214</v>
      </c>
      <c r="C58" s="44" t="n">
        <f aca="false">(C54-C53)/C53*100</f>
        <v>-6.13735983580017</v>
      </c>
      <c r="D58" s="44" t="n">
        <f aca="false">(D54-D53)/D53*100</f>
        <v>-3.12572119745425</v>
      </c>
      <c r="E58" s="44"/>
      <c r="F58" s="44" t="n">
        <f aca="false">(F54-F53)/F53*100</f>
        <v>0.0586561134310189</v>
      </c>
      <c r="G58" s="44" t="n">
        <f aca="false">(G54-G53)/G53*100</f>
        <v>-3.1825350461214</v>
      </c>
      <c r="H58" s="44" t="n">
        <f aca="false">(H54-H53)/H53*100</f>
        <v>-4.12565291386744</v>
      </c>
      <c r="I58" s="71"/>
      <c r="J58" s="71"/>
      <c r="K58" s="71"/>
      <c r="L58" s="71"/>
      <c r="M58" s="26"/>
    </row>
    <row r="59" customFormat="false" ht="14.1" hidden="false" customHeight="true" outlineLevel="0" collapsed="false">
      <c r="A59" s="46" t="s">
        <v>16</v>
      </c>
      <c r="B59" s="44" t="n">
        <f aca="false">(B54-B49)/B49*100</f>
        <v>-18.7231487866528</v>
      </c>
      <c r="C59" s="44" t="n">
        <f aca="false">(C54-C49)/C49*100</f>
        <v>-26.7531754410683</v>
      </c>
      <c r="D59" s="44" t="n">
        <f aca="false">(D54-D49)/D49*100</f>
        <v>-13.1183444717451</v>
      </c>
      <c r="E59" s="44"/>
      <c r="F59" s="44" t="n">
        <f aca="false">(F54-F49)/F49*100</f>
        <v>-3.06797509208252</v>
      </c>
      <c r="G59" s="44" t="n">
        <f aca="false">(G54-G49)/G49*100</f>
        <v>-16.8744158508892</v>
      </c>
      <c r="H59" s="44" t="n">
        <f aca="false">(H54-H49)/H49*100</f>
        <v>-5.58997600132223</v>
      </c>
      <c r="I59" s="71"/>
      <c r="J59" s="71"/>
      <c r="K59" s="71"/>
      <c r="L59" s="71"/>
      <c r="M59" s="26"/>
    </row>
    <row r="60" customFormat="false" ht="14.1" hidden="false" customHeight="true" outlineLevel="0" collapsed="false">
      <c r="A60" s="47" t="s">
        <v>17</v>
      </c>
      <c r="B60" s="48" t="n">
        <f aca="false">+(B55-B49)/B49*100</f>
        <v>-10.982619123566</v>
      </c>
      <c r="C60" s="48" t="n">
        <f aca="false">+(C55-C49)/C49*100</f>
        <v>-18.1596595532146</v>
      </c>
      <c r="D60" s="48" t="n">
        <f aca="false">+(D55-D49)/D49*100</f>
        <v>-7.10587561674432</v>
      </c>
      <c r="E60" s="48"/>
      <c r="F60" s="48" t="n">
        <f aca="false">+(F55-F49)/F49*100</f>
        <v>-4.25088271623273</v>
      </c>
      <c r="G60" s="48" t="n">
        <f aca="false">+(G55-G49)/G49*100</f>
        <v>-12.7105852374486</v>
      </c>
      <c r="H60" s="48" t="n">
        <f aca="false">+(H55-H49)/H49*100</f>
        <v>-1.57390278086502</v>
      </c>
      <c r="I60" s="73"/>
      <c r="J60" s="73"/>
      <c r="K60" s="73"/>
      <c r="L60" s="73"/>
      <c r="M60" s="26"/>
    </row>
    <row r="61" customFormat="false" ht="7.5" hidden="false" customHeight="true" outlineLevel="0" collapsed="false">
      <c r="A61" s="33"/>
      <c r="B61" s="72"/>
      <c r="C61" s="72"/>
      <c r="D61" s="72"/>
      <c r="E61" s="72"/>
      <c r="F61" s="72"/>
      <c r="G61" s="72"/>
      <c r="H61" s="72"/>
      <c r="I61" s="72"/>
      <c r="J61" s="70"/>
      <c r="K61" s="70"/>
      <c r="L61" s="70"/>
      <c r="M61" s="26"/>
    </row>
    <row r="62" customFormat="false" ht="22.5" hidden="false" customHeight="true" outlineLevel="0" collapsed="false">
      <c r="A62" s="2" t="s">
        <v>1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26"/>
    </row>
    <row r="63" customFormat="false" ht="12.75" hidden="false" customHeight="true" outlineLevel="0" collapsed="false">
      <c r="A63" s="74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65" t="s">
        <v>23</v>
      </c>
      <c r="M63" s="26"/>
    </row>
    <row r="64" customFormat="false" ht="17.25" hidden="false" customHeight="true" outlineLevel="0" collapsed="false">
      <c r="A64" s="31" t="s">
        <v>2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26"/>
    </row>
    <row r="65" s="29" customFormat="true" ht="14.1" hidden="false" customHeight="true" outlineLevel="0" collapsed="false">
      <c r="A65" s="27" t="s">
        <v>12</v>
      </c>
      <c r="B65" s="66" t="n">
        <f aca="false">IF(ISERR((B27/$C82)*1000),"n/a",IF(((B27/$C82)*1000)=0,"-",((B27/$C82)*1000)))</f>
        <v>0.0294542423436152</v>
      </c>
      <c r="C65" s="66" t="n">
        <f aca="false">IF(ISERR((C27/$C82)*1000),"n/a",IF(((C27/$C82)*1000)=0,"-",((C27/$C82)*1000)))</f>
        <v>0.826682401777465</v>
      </c>
      <c r="D65" s="66" t="n">
        <f aca="false">IF(ISERR((D27/$C82)*1000),"n/a",IF(((D27/$C82)*1000)=0,"-",((D27/$C82)*1000)))</f>
        <v>3.78192471692019</v>
      </c>
      <c r="E65" s="66"/>
      <c r="F65" s="66" t="n">
        <f aca="false">IF(ISERR((F27/$G82)*1000),"n/a",IF(((F27/$G82)*1000)=0,"-",((F27/$G82)*1000)))</f>
        <v>0.0215844446350549</v>
      </c>
      <c r="G65" s="66" t="n">
        <f aca="false">IF(ISERR((G27/$G82)*1000),"n/a",IF(((G27/$G82)*1000)=0,"-",((G27/$G82)*1000)))</f>
        <v>0.564761686146784</v>
      </c>
      <c r="H65" s="66" t="n">
        <f aca="false">IF(ISERR((H27/$G82)*1000),"n/a",IF(((H27/$G82)*1000)=0,"-",((H27/$G82)*1000)))</f>
        <v>3.80111454564463</v>
      </c>
      <c r="I65" s="67"/>
      <c r="J65" s="75" t="n">
        <f aca="false">+B65/F65*100</f>
        <v>136.460505894968</v>
      </c>
      <c r="K65" s="75" t="n">
        <f aca="false">+C65/G65*100</f>
        <v>146.377210433253</v>
      </c>
      <c r="L65" s="75" t="n">
        <f aca="false">+D65/H65*100</f>
        <v>99.4951525797499</v>
      </c>
      <c r="M65" s="25"/>
    </row>
    <row r="66" customFormat="false" ht="14.1" hidden="false" customHeight="true" outlineLevel="0" collapsed="false">
      <c r="A66" s="33" t="n">
        <v>1998</v>
      </c>
      <c r="B66" s="69" t="n">
        <f aca="false">IF(ISERR((B28/$C85)*1000),"n/a",IF(((B28/$C85)*1000)=0,"-",((B28/$C85)*1000)))</f>
        <v>0.0319173659395824</v>
      </c>
      <c r="C66" s="69" t="n">
        <f aca="false">IF(ISERR((C28/$C85)*1000),"n/a",IF(((C28/$C85)*1000)=0,"-",((C28/$C85)*1000)))</f>
        <v>0.696197544557142</v>
      </c>
      <c r="D66" s="69" t="n">
        <f aca="false">IF(ISERR((D28/$C85)*1000),"n/a",IF(((D28/$C85)*1000)=0,"-",((D28/$C85)*1000)))</f>
        <v>3.52587151863825</v>
      </c>
      <c r="E66" s="76"/>
      <c r="F66" s="69" t="n">
        <f aca="false">IF(ISERR((F28/$G85)*1000),"n/a",IF(((F28/$G85)*1000)=0,"-",((F28/$G85)*1000)))</f>
        <v>0.0162890844411159</v>
      </c>
      <c r="G66" s="69" t="n">
        <f aca="false">IF(ISERR((G28/$G85)*1000),"n/a",IF(((G28/$G85)*1000)=0,"-",((G28/$G85)*1000)))</f>
        <v>0.503838232540723</v>
      </c>
      <c r="H66" s="69" t="n">
        <f aca="false">IF(ISERR((H28/$G85)*1000),"n/a",IF(((H28/$G85)*1000)=0,"-",((H28/$G85)*1000)))</f>
        <v>3.73656618610747</v>
      </c>
      <c r="I66" s="70"/>
      <c r="J66" s="77" t="n">
        <f aca="false">+B66/F66*100</f>
        <v>195.943277567023</v>
      </c>
      <c r="K66" s="77" t="n">
        <f aca="false">+C66/G66*100</f>
        <v>138.178784298762</v>
      </c>
      <c r="L66" s="77" t="n">
        <f aca="false">+D66/H66*100</f>
        <v>94.3612756478773</v>
      </c>
      <c r="M66" s="26"/>
    </row>
    <row r="67" customFormat="false" ht="14.1" hidden="false" customHeight="true" outlineLevel="0" collapsed="false">
      <c r="A67" s="33" t="n">
        <v>1999</v>
      </c>
      <c r="B67" s="69" t="n">
        <f aca="false">IF(ISERR((B29/$C86)*1000),"n/a",IF(((B29/$C86)*1000)=0,"-",((B29/$C86)*1000)))</f>
        <v>0.0251156323714381</v>
      </c>
      <c r="C67" s="69" t="n">
        <f aca="false">IF(ISERR((C29/$C86)*1000),"n/a",IF(((C29/$C86)*1000)=0,"-",((C29/$C86)*1000)))</f>
        <v>0.627890809285953</v>
      </c>
      <c r="D67" s="69" t="n">
        <f aca="false">IF(ISERR((D29/$C86)*1000),"n/a",IF(((D29/$C86)*1000)=0,"-",((D29/$C86)*1000)))</f>
        <v>3.21078244236465</v>
      </c>
      <c r="E67" s="76"/>
      <c r="F67" s="69" t="n">
        <f aca="false">IF(ISERR((F29/$G86)*1000),"n/a",IF(((F29/$G86)*1000)=0,"-",((F29/$G86)*1000)))</f>
        <v>0.0183276916459389</v>
      </c>
      <c r="G67" s="69" t="n">
        <f aca="false">IF(ISERR((G29/$G86)*1000),"n/a",IF(((G29/$G86)*1000)=0,"-",((G29/$G86)*1000)))</f>
        <v>0.47436928428494</v>
      </c>
      <c r="H67" s="69" t="n">
        <f aca="false">IF(ISERR((H29/$G86)*1000),"n/a",IF(((H29/$G86)*1000)=0,"-",((H29/$G86)*1000)))</f>
        <v>3.63486749827009</v>
      </c>
      <c r="I67" s="70"/>
      <c r="J67" s="77" t="n">
        <f aca="false">+B67/F67*100</f>
        <v>137.036528421752</v>
      </c>
      <c r="K67" s="77" t="n">
        <f aca="false">+C67/G67*100</f>
        <v>132.363293764357</v>
      </c>
      <c r="L67" s="77" t="n">
        <f aca="false">+D67/H67*100</f>
        <v>88.3328606584071</v>
      </c>
      <c r="M67" s="26"/>
    </row>
    <row r="68" customFormat="false" ht="14.1" hidden="false" customHeight="true" outlineLevel="0" collapsed="false">
      <c r="A68" s="33" t="n">
        <v>2000</v>
      </c>
      <c r="B68" s="69" t="n">
        <f aca="false">IF(ISERR((B30/$C87)*1000),"n/a",IF(((B30/$C87)*1000)=0,"-",((B30/$C87)*1000)))</f>
        <v>0.021324927926821</v>
      </c>
      <c r="C68" s="69" t="n">
        <f aca="false">IF(ISERR((C30/$C87)*1000),"n/a",IF(((C30/$C87)*1000)=0,"-",((C30/$C87)*1000)))</f>
        <v>0.569680217473646</v>
      </c>
      <c r="D68" s="69" t="n">
        <f aca="false">IF(ISERR((D30/$C87)*1000),"n/a",IF(((D30/$C87)*1000)=0,"-",((D30/$C87)*1000)))</f>
        <v>3.04641827526014</v>
      </c>
      <c r="E68" s="76"/>
      <c r="F68" s="69" t="n">
        <f aca="false">IF(ISERR((F30/$G87)*1000),"n/a",IF(((F30/$G87)*1000)=0,"-",((F30/$G87)*1000)))</f>
        <v>0.0159355080614923</v>
      </c>
      <c r="G68" s="69" t="n">
        <f aca="false">IF(ISERR((G30/$G87)*1000),"n/a",IF(((G30/$G87)*1000)=0,"-",((G30/$G87)*1000)))</f>
        <v>0.43503937007874</v>
      </c>
      <c r="H68" s="69" t="n">
        <f aca="false">IF(ISERR((H30/$G87)*1000),"n/a",IF(((H30/$G87)*1000)=0,"-",((H30/$G87)*1000)))</f>
        <v>3.44160104986877</v>
      </c>
      <c r="I68" s="70"/>
      <c r="J68" s="77" t="n">
        <f aca="false">+B68/F68*100</f>
        <v>133.820194778427</v>
      </c>
      <c r="K68" s="77" t="n">
        <f aca="false">+C68/G68*100</f>
        <v>130.94911786272</v>
      </c>
      <c r="L68" s="77" t="n">
        <f aca="false">+D68/H68*100</f>
        <v>88.5174728597989</v>
      </c>
      <c r="M68" s="26"/>
    </row>
    <row r="69" customFormat="false" ht="14.1" hidden="false" customHeight="true" outlineLevel="0" collapsed="false">
      <c r="A69" s="33" t="n">
        <v>2001</v>
      </c>
      <c r="B69" s="69" t="n">
        <f aca="false">IF(ISERR((B31/$C88)*1000),"n/a",IF(((B31/$C88)*1000)=0,"-",((B31/$C88)*1000)))</f>
        <v>0.0206106099297797</v>
      </c>
      <c r="C69" s="69" t="n">
        <f aca="false">IF(ISERR((C31/$C88)*1000),"n/a",IF(((C31/$C88)*1000)=0,"-",((C31/$C88)*1000)))</f>
        <v>0.559578059593518</v>
      </c>
      <c r="D69" s="69" t="n">
        <f aca="false">IF(ISERR((D31/$C88)*1000),"n/a",IF(((D31/$C88)*1000)=0,"-",((D31/$C88)*1000)))</f>
        <v>3.00914904974783</v>
      </c>
      <c r="E69" s="76"/>
      <c r="F69" s="69" t="n">
        <f aca="false">IF(ISERR((F31/$G88)*1000),"n/a",IF(((F31/$G88)*1000)=0,"-",((F31/$G88)*1000)))</f>
        <v>0.0189758748927243</v>
      </c>
      <c r="G69" s="69" t="n">
        <f aca="false">IF(ISERR((G31/$G88)*1000),"n/a",IF(((G31/$G88)*1000)=0,"-",((G31/$G88)*1000)))</f>
        <v>0.424048822351483</v>
      </c>
      <c r="H69" s="69" t="n">
        <f aca="false">IF(ISERR((H31/$G88)*1000),"n/a",IF(((H31/$G88)*1000)=0,"-",((H31/$G88)*1000)))</f>
        <v>3.3718890054353</v>
      </c>
      <c r="I69" s="70"/>
      <c r="J69" s="77" t="n">
        <f aca="false">+B69/F69*100</f>
        <v>108.614807202814</v>
      </c>
      <c r="K69" s="77" t="n">
        <f aca="false">+C69/G69*100</f>
        <v>131.960762558067</v>
      </c>
      <c r="L69" s="77" t="n">
        <f aca="false">+D69/H69*100</f>
        <v>89.2422332080696</v>
      </c>
      <c r="M69" s="26"/>
    </row>
    <row r="70" customFormat="false" ht="14.1" hidden="false" customHeight="true" outlineLevel="0" collapsed="false">
      <c r="A70" s="33" t="n">
        <v>2002</v>
      </c>
      <c r="B70" s="69" t="n">
        <f aca="false">IF(ISERR((B32/$C89)*1000),"n/a",IF(((B32/$C89)*1000)=0,"-",((B32/$C89)*1000)))</f>
        <v>0.0146564783204513</v>
      </c>
      <c r="C70" s="69" t="n">
        <f aca="false">IF(ISERR((C32/$C89)*1000),"n/a",IF(((C32/$C89)*1000)=0,"-",((C32/$C89)*1000)))</f>
        <v>0.549617937016925</v>
      </c>
      <c r="D70" s="69" t="n">
        <f aca="false">IF(ISERR((D32/$C89)*1000),"n/a",IF(((D32/$C89)*1000)=0,"-",((D32/$C89)*1000)))</f>
        <v>2.87371664211707</v>
      </c>
      <c r="E70" s="76"/>
      <c r="F70" s="69" t="n">
        <f aca="false">IF(ISERR((F32/$G89)*1000),"n/a",IF(((F32/$G89)*1000)=0,"-",((F32/$G89)*1000)))</f>
        <v>0.0158539880370611</v>
      </c>
      <c r="G70" s="69" t="n">
        <f aca="false">IF(ISERR((G32/$G89)*1000),"n/a",IF(((G32/$G89)*1000)=0,"-",((G32/$G89)*1000)))</f>
        <v>0.391545462127417</v>
      </c>
      <c r="H70" s="69" t="n">
        <f aca="false">IF(ISERR((H32/$G89)*1000),"n/a",IF(((H32/$G89)*1000)=0,"-",((H32/$G89)*1000)))</f>
        <v>3.07010076218288</v>
      </c>
      <c r="I70" s="70"/>
      <c r="J70" s="77" t="n">
        <f aca="false">+B70/F70*100</f>
        <v>92.4466341603743</v>
      </c>
      <c r="K70" s="77" t="n">
        <f aca="false">+C70/G70*100</f>
        <v>140.371423034924</v>
      </c>
      <c r="L70" s="77" t="n">
        <f aca="false">+D70/H70*100</f>
        <v>93.6033330734663</v>
      </c>
      <c r="M70" s="26"/>
    </row>
    <row r="71" s="29" customFormat="true" ht="14.1" hidden="false" customHeight="true" outlineLevel="0" collapsed="false">
      <c r="A71" s="27" t="s">
        <v>13</v>
      </c>
      <c r="B71" s="66" t="n">
        <f aca="false">IF(ISERR((B33/$C90)*1000),"n/a",IF(((B33/$C90)*1000)=0,"-",((B33/$C90)*1000)))</f>
        <v>0.0228183470104196</v>
      </c>
      <c r="C71" s="66" t="n">
        <f aca="false">IF(ISERR((C33/$C90)*1000),"n/a",IF(((C33/$C90)*1000)=0,"-",((C33/$C90)*1000)))</f>
        <v>0.601426431917489</v>
      </c>
      <c r="D71" s="66" t="n">
        <f aca="false">IF(ISERR((D33/$C90)*1000),"n/a",IF(((D33/$C90)*1000)=0,"-",((D33/$C90)*1000)))</f>
        <v>3.13670777296804</v>
      </c>
      <c r="E71" s="78"/>
      <c r="F71" s="66" t="n">
        <f aca="false">IF(ISERR((F33/$G90)*1000),"n/a",IF(((F33/$G90)*1000)=0,"-",((F33/$G90)*1000)))</f>
        <v>0.0170763620911109</v>
      </c>
      <c r="G71" s="66" t="n">
        <f aca="false">IF(ISERR((G33/$G90)*1000),"n/a",IF(((G33/$G90)*1000)=0,"-",((G33/$G90)*1000)))</f>
        <v>0.446138849411345</v>
      </c>
      <c r="H71" s="66" t="n">
        <f aca="false">IF(ISERR((H33/$G90)*1000),"n/a",IF(((H33/$G90)*1000)=0,"-",((H33/$G90)*1000)))</f>
        <v>3.45331643730569</v>
      </c>
      <c r="I71" s="67"/>
      <c r="J71" s="75" t="n">
        <f aca="false">+B71/F71*100</f>
        <v>133.625340623913</v>
      </c>
      <c r="K71" s="75" t="n">
        <f aca="false">+C71/G71*100</f>
        <v>134.807007439732</v>
      </c>
      <c r="L71" s="75" t="n">
        <f aca="false">+D71/H71*100</f>
        <v>90.831750577</v>
      </c>
      <c r="M71" s="25"/>
    </row>
    <row r="72" customFormat="false" ht="7.5" hidden="false" customHeight="true" outlineLevel="0" collapsed="false">
      <c r="A72" s="26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26"/>
    </row>
    <row r="73" customFormat="false" ht="14.1" hidden="false" customHeight="true" outlineLevel="0" collapsed="false">
      <c r="A73" s="43" t="s">
        <v>14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26"/>
    </row>
    <row r="74" customFormat="false" ht="14.1" hidden="false" customHeight="true" outlineLevel="0" collapsed="false">
      <c r="A74" s="33" t="s">
        <v>15</v>
      </c>
      <c r="B74" s="71" t="n">
        <f aca="false">(B70-B69)/B69*100</f>
        <v>-28.8886725313518</v>
      </c>
      <c r="C74" s="71" t="n">
        <f aca="false">(C70-C69)/C69*100</f>
        <v>-1.77993443556876</v>
      </c>
      <c r="D74" s="71" t="n">
        <f aca="false">(D70-D69)/D69*100</f>
        <v>-4.50068791514709</v>
      </c>
      <c r="E74" s="71"/>
      <c r="F74" s="71" t="n">
        <f aca="false">(F70-F69)/F69*100</f>
        <v>-16.4518730931361</v>
      </c>
      <c r="G74" s="71" t="n">
        <f aca="false">(G70-G69)/G69*100</f>
        <v>-7.66500424263053</v>
      </c>
      <c r="H74" s="71" t="n">
        <f aca="false">(H70-H69)/H69*100</f>
        <v>-8.95012388503767</v>
      </c>
      <c r="I74" s="71"/>
      <c r="J74" s="71"/>
      <c r="K74" s="71"/>
      <c r="L74" s="71"/>
      <c r="M74" s="26"/>
    </row>
    <row r="75" customFormat="false" ht="14.1" hidden="false" customHeight="true" outlineLevel="0" collapsed="false">
      <c r="A75" s="46" t="s">
        <v>16</v>
      </c>
      <c r="B75" s="79" t="n">
        <f aca="false">(B70-B65)/B65*100</f>
        <v>-50.2398393091634</v>
      </c>
      <c r="C75" s="79" t="n">
        <f aca="false">(C70-C65)/C65*100</f>
        <v>-33.5152247301768</v>
      </c>
      <c r="D75" s="79" t="n">
        <f aca="false">(D70-D65)/D65*100</f>
        <v>-24.014440867631</v>
      </c>
      <c r="E75" s="79"/>
      <c r="F75" s="79" t="n">
        <f aca="false">(F70-F65)/F65*100</f>
        <v>-26.5490110812818</v>
      </c>
      <c r="G75" s="79" t="n">
        <f aca="false">(G70-G65)/G65*100</f>
        <v>-30.670675484588</v>
      </c>
      <c r="H75" s="79" t="n">
        <f aca="false">(H70-H65)/H65*100</f>
        <v>-19.2315641815992</v>
      </c>
      <c r="I75" s="79"/>
      <c r="J75" s="79"/>
      <c r="K75" s="79"/>
      <c r="L75" s="79"/>
      <c r="M75" s="80"/>
    </row>
    <row r="76" customFormat="false" ht="14.1" hidden="false" customHeight="true" outlineLevel="0" collapsed="false">
      <c r="A76" s="47" t="s">
        <v>17</v>
      </c>
      <c r="B76" s="81" t="n">
        <f aca="false">(B71-B65)/B65*100</f>
        <v>-22.529506126081</v>
      </c>
      <c r="C76" s="81" t="n">
        <f aca="false">(C71-C65)/C65*100</f>
        <v>-27.2481873783268</v>
      </c>
      <c r="D76" s="81" t="n">
        <f aca="false">(D71-D65)/D65*100</f>
        <v>-17.0605443589469</v>
      </c>
      <c r="E76" s="81"/>
      <c r="F76" s="81" t="n">
        <f aca="false">(F71-F65)/F65*100</f>
        <v>-20.8857935432935</v>
      </c>
      <c r="G76" s="81" t="n">
        <f aca="false">(G71-G65)/G65*100</f>
        <v>-21.0040517345945</v>
      </c>
      <c r="H76" s="81" t="n">
        <f aca="false">(H71-H65)/H65*100</f>
        <v>-9.14989811968312</v>
      </c>
      <c r="I76" s="81"/>
      <c r="J76" s="81"/>
      <c r="K76" s="81"/>
      <c r="L76" s="81"/>
      <c r="M76" s="80"/>
    </row>
    <row r="77" customFormat="false" ht="17.25" hidden="false" customHeight="true" outlineLevel="0" collapsed="false">
      <c r="A77" s="82" t="s">
        <v>2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7.25" hidden="false" customHeight="true" outlineLevel="0" collapsed="false">
      <c r="A78" s="82" t="s">
        <v>27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1" hidden="false" customHeight="true" outlineLevel="0" collapsed="false">
      <c r="A79" s="25" t="s">
        <v>28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1" hidden="false" customHeight="true" outlineLevel="0" collapsed="false">
      <c r="A80" s="9"/>
      <c r="B80" s="26"/>
      <c r="C80" s="31" t="s">
        <v>29</v>
      </c>
      <c r="D80" s="9"/>
      <c r="E80" s="26"/>
      <c r="F80" s="26"/>
      <c r="G80" s="31" t="s">
        <v>30</v>
      </c>
      <c r="H80" s="26"/>
      <c r="I80" s="26"/>
      <c r="J80" s="26"/>
      <c r="K80" s="26"/>
      <c r="L80" s="26"/>
      <c r="M80" s="26"/>
    </row>
    <row r="81" customFormat="false" ht="14.1" hidden="false" customHeight="true" outlineLevel="0" collapsed="false">
      <c r="A81" s="26"/>
      <c r="B81" s="26"/>
      <c r="C81" s="83" t="s">
        <v>31</v>
      </c>
      <c r="D81" s="83" t="s">
        <v>32</v>
      </c>
      <c r="E81" s="26"/>
      <c r="F81" s="26"/>
      <c r="G81" s="83" t="s">
        <v>31</v>
      </c>
      <c r="H81" s="83" t="s">
        <v>32</v>
      </c>
      <c r="I81" s="26"/>
      <c r="J81" s="26"/>
      <c r="K81" s="26"/>
      <c r="L81" s="26"/>
      <c r="M81" s="26"/>
    </row>
    <row r="82" customFormat="false" ht="14.1" hidden="false" customHeight="true" outlineLevel="0" collapsed="false">
      <c r="A82" s="33" t="s">
        <v>33</v>
      </c>
      <c r="B82" s="26"/>
      <c r="C82" s="84" t="n">
        <v>1018529</v>
      </c>
      <c r="D82" s="84" t="n">
        <v>5091700</v>
      </c>
      <c r="G82" s="85" t="n">
        <v>10655822</v>
      </c>
      <c r="H82" s="85" t="n">
        <v>52017992</v>
      </c>
      <c r="I82" s="26"/>
      <c r="K82" s="26"/>
      <c r="L82" s="26"/>
      <c r="M82" s="26"/>
    </row>
    <row r="83" customFormat="false" ht="14.1" hidden="false" customHeight="true" outlineLevel="0" collapsed="false">
      <c r="A83" s="33" t="n">
        <v>1996</v>
      </c>
      <c r="B83" s="26"/>
      <c r="C83" s="84" t="n">
        <v>1018984</v>
      </c>
      <c r="D83" s="84" t="n">
        <v>5092190</v>
      </c>
      <c r="G83" s="85" t="n">
        <v>10654600</v>
      </c>
      <c r="H83" s="85" t="n">
        <v>52010200</v>
      </c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33" t="n">
        <v>1997</v>
      </c>
      <c r="B84" s="26"/>
      <c r="C84" s="84" t="n">
        <v>1010015</v>
      </c>
      <c r="D84" s="84" t="n">
        <v>5083340</v>
      </c>
      <c r="G84" s="85" t="n">
        <v>10671500</v>
      </c>
      <c r="H84" s="85" t="n">
        <v>52211200</v>
      </c>
      <c r="I84" s="26"/>
      <c r="J84" s="80"/>
      <c r="K84" s="26"/>
      <c r="L84" s="26"/>
      <c r="M84" s="26"/>
    </row>
    <row r="85" customFormat="false" ht="14.1" hidden="false" customHeight="true" outlineLevel="0" collapsed="false">
      <c r="A85" s="33" t="n">
        <v>1998</v>
      </c>
      <c r="B85" s="26"/>
      <c r="C85" s="84" t="n">
        <v>1002589</v>
      </c>
      <c r="D85" s="84" t="n">
        <v>5077070</v>
      </c>
      <c r="G85" s="85" t="n">
        <v>10682000</v>
      </c>
      <c r="H85" s="85" t="n">
        <v>52427900</v>
      </c>
      <c r="I85" s="26"/>
      <c r="J85" s="80"/>
      <c r="K85" s="26"/>
      <c r="L85" s="26"/>
      <c r="M85" s="26"/>
    </row>
    <row r="86" customFormat="false" ht="14.1" hidden="false" customHeight="true" outlineLevel="0" collapsed="false">
      <c r="A86" s="33" t="n">
        <v>1999</v>
      </c>
      <c r="B86" s="26"/>
      <c r="C86" s="86" t="n">
        <v>995396</v>
      </c>
      <c r="D86" s="85" t="n">
        <v>5071950</v>
      </c>
      <c r="G86" s="85" t="n">
        <v>10694200</v>
      </c>
      <c r="H86" s="85" t="n">
        <v>52689900</v>
      </c>
      <c r="I86" s="26"/>
      <c r="J86" s="87"/>
      <c r="K86" s="88"/>
      <c r="L86" s="26"/>
      <c r="M86" s="26"/>
    </row>
    <row r="87" customFormat="false" ht="14.1" hidden="false" customHeight="true" outlineLevel="0" collapsed="false">
      <c r="A87" s="33" t="n">
        <v>2000</v>
      </c>
      <c r="B87" s="26"/>
      <c r="C87" s="86" t="n">
        <v>984763</v>
      </c>
      <c r="D87" s="85" t="n">
        <v>5062940</v>
      </c>
      <c r="G87" s="85" t="n">
        <v>10668000</v>
      </c>
      <c r="H87" s="89" t="n">
        <v>52943300</v>
      </c>
      <c r="I87" s="26"/>
      <c r="J87" s="80"/>
      <c r="K87" s="26"/>
      <c r="L87" s="26"/>
      <c r="M87" s="26"/>
    </row>
    <row r="88" customFormat="false" ht="14.1" hidden="false" customHeight="true" outlineLevel="0" collapsed="false">
      <c r="A88" s="33" t="n">
        <v>2001</v>
      </c>
      <c r="B88" s="26"/>
      <c r="C88" s="86" t="n">
        <v>970374</v>
      </c>
      <c r="D88" s="85" t="n">
        <v>5064200</v>
      </c>
      <c r="G88" s="85" t="n">
        <v>10487000</v>
      </c>
      <c r="H88" s="89" t="n">
        <v>52084500</v>
      </c>
      <c r="I88" s="26"/>
      <c r="J88" s="80"/>
      <c r="K88" s="26"/>
      <c r="L88" s="26"/>
      <c r="M88" s="26"/>
    </row>
    <row r="89" customFormat="false" ht="14.1" hidden="false" customHeight="true" outlineLevel="0" collapsed="false">
      <c r="A89" s="33" t="n">
        <v>2002</v>
      </c>
      <c r="B89" s="26"/>
      <c r="C89" s="86" t="n">
        <v>955209</v>
      </c>
      <c r="D89" s="90" t="n">
        <v>5054800</v>
      </c>
      <c r="G89" s="85" t="n">
        <v>10407476</v>
      </c>
      <c r="H89" s="89" t="n">
        <v>52456576</v>
      </c>
      <c r="I89" s="26"/>
      <c r="J89" s="80"/>
      <c r="K89" s="26"/>
      <c r="L89" s="26"/>
      <c r="M89" s="26"/>
    </row>
    <row r="90" customFormat="false" ht="14.1" hidden="false" customHeight="true" outlineLevel="0" collapsed="false">
      <c r="A90" s="33" t="s">
        <v>34</v>
      </c>
      <c r="B90" s="26"/>
      <c r="C90" s="91" t="n">
        <f aca="false">SUM(C85:C89)/5</f>
        <v>981666.2</v>
      </c>
      <c r="D90" s="91" t="n">
        <f aca="false">SUM(D85:D89)/5</f>
        <v>5066192</v>
      </c>
      <c r="E90" s="91"/>
      <c r="F90" s="72"/>
      <c r="G90" s="92" t="n">
        <f aca="false">SUM(G85:G89)/5</f>
        <v>10587735.2</v>
      </c>
      <c r="H90" s="92" t="n">
        <f aca="false">SUM(H85:H89)/5</f>
        <v>52520435.2</v>
      </c>
      <c r="I90" s="26"/>
      <c r="J90" s="26"/>
      <c r="K90" s="26"/>
      <c r="L90" s="26"/>
      <c r="M90" s="26"/>
    </row>
    <row r="91" customFormat="false" ht="14.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4.1" hidden="false" customHeight="true" outlineLevel="0" collapsed="false">
      <c r="A92" s="33" t="s">
        <v>3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4.1" hidden="false" customHeight="true" outlineLevel="0" collapsed="false">
      <c r="A93" s="33" t="s">
        <v>15</v>
      </c>
      <c r="C93" s="93" t="n">
        <f aca="false">(C89-C88)/C88*100</f>
        <v>-1.56279949792554</v>
      </c>
      <c r="D93" s="93" t="n">
        <f aca="false">(D89-D88)/D88*100</f>
        <v>-0.185616681805616</v>
      </c>
      <c r="E93" s="93"/>
      <c r="F93" s="91"/>
      <c r="G93" s="93" t="n">
        <f aca="false">(G89-G88)/G88*100</f>
        <v>-0.75831028892915</v>
      </c>
      <c r="H93" s="93" t="n">
        <f aca="false">(H89-H88)/H88*100</f>
        <v>0.714369918113834</v>
      </c>
      <c r="I93" s="26"/>
      <c r="J93" s="26"/>
      <c r="K93" s="26"/>
      <c r="L93" s="26"/>
      <c r="M93" s="26"/>
    </row>
    <row r="94" customFormat="false" ht="14.1" hidden="false" customHeight="true" outlineLevel="0" collapsed="false">
      <c r="A94" s="46" t="s">
        <v>16</v>
      </c>
      <c r="C94" s="93" t="n">
        <f aca="false">(C89-C82)/C82*100</f>
        <v>-6.21680875065904</v>
      </c>
      <c r="D94" s="93" t="n">
        <f aca="false">(D89-D82)/D82*100</f>
        <v>-0.724708839876662</v>
      </c>
      <c r="E94" s="93"/>
      <c r="F94" s="93"/>
      <c r="G94" s="93" t="n">
        <f aca="false">(G89-G82)/G82*100</f>
        <v>-2.33061325536406</v>
      </c>
      <c r="H94" s="93" t="n">
        <f aca="false">(H89-H82)/H82*100</f>
        <v>0.843139043121849</v>
      </c>
      <c r="I94" s="26"/>
      <c r="J94" s="26"/>
      <c r="K94" s="26"/>
      <c r="L94" s="26"/>
      <c r="M94" s="26"/>
    </row>
    <row r="95" customFormat="false" ht="14.1" hidden="false" customHeight="true" outlineLevel="0" collapsed="false">
      <c r="A95" s="46" t="s">
        <v>36</v>
      </c>
      <c r="C95" s="93" t="n">
        <f aca="false">+(C90-C82)/C82*100</f>
        <v>-3.61921948221406</v>
      </c>
      <c r="D95" s="93" t="n">
        <f aca="false">+(D90-D82)/D82*100</f>
        <v>-0.500972170394957</v>
      </c>
      <c r="E95" s="93"/>
      <c r="F95" s="72"/>
      <c r="G95" s="93" t="n">
        <f aca="false">+(G90-G82)/G82*100</f>
        <v>-0.638963376077423</v>
      </c>
      <c r="H95" s="93" t="n">
        <f aca="false">+(H90-H82)/H82*100</f>
        <v>0.965902720735554</v>
      </c>
      <c r="I95" s="26"/>
      <c r="J95" s="26"/>
      <c r="K95" s="26"/>
      <c r="L95" s="26"/>
      <c r="M95" s="26"/>
    </row>
    <row r="96" customFormat="false" ht="14.1" hidden="false" customHeight="true" outlineLevel="0" collapsed="false">
      <c r="A96" s="3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4.1" hidden="false" customHeight="true" outlineLevel="0" collapsed="false"/>
    <row r="100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4" customFormat="true" ht="20.25" hidden="false" customHeight="false" outlineLevel="0" collapsed="false">
      <c r="A1" s="2" t="s">
        <v>37</v>
      </c>
      <c r="L1" s="2" t="s">
        <v>38</v>
      </c>
      <c r="N1" s="95"/>
      <c r="O1" s="96"/>
      <c r="P1" s="96"/>
      <c r="Q1" s="96"/>
    </row>
    <row r="2" s="94" customFormat="true" ht="20.25" hidden="false" customHeight="false" outlineLevel="0" collapsed="false">
      <c r="A2" s="2" t="s">
        <v>39</v>
      </c>
      <c r="N2" s="95"/>
      <c r="O2" s="95"/>
      <c r="P2" s="96"/>
      <c r="Q2" s="96"/>
    </row>
    <row r="3" s="94" customFormat="true" ht="8.25" hidden="false" customHeight="true" outlineLevel="0" collapsed="false">
      <c r="A3" s="2"/>
      <c r="N3" s="95"/>
      <c r="O3" s="95"/>
      <c r="P3" s="96"/>
      <c r="Q3" s="96"/>
    </row>
    <row r="4" s="94" customFormat="true" ht="21" hidden="false" customHeight="false" outlineLevel="0" collapsed="false">
      <c r="A4" s="2" t="s">
        <v>2</v>
      </c>
      <c r="N4" s="97"/>
      <c r="O4" s="95"/>
      <c r="P4" s="96"/>
      <c r="Q4" s="9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98"/>
      <c r="C7" s="99"/>
      <c r="D7" s="98" t="s">
        <v>5</v>
      </c>
      <c r="E7" s="99"/>
      <c r="F7" s="100" t="s">
        <v>6</v>
      </c>
      <c r="G7" s="99"/>
      <c r="H7" s="98"/>
      <c r="I7" s="99"/>
      <c r="J7" s="98" t="s">
        <v>5</v>
      </c>
      <c r="K7" s="99"/>
      <c r="L7" s="100" t="s">
        <v>6</v>
      </c>
      <c r="N7" s="31"/>
      <c r="O7" s="31"/>
      <c r="P7" s="12"/>
    </row>
    <row r="8" s="26" customFormat="true" ht="16.5" hidden="false" customHeight="false" outlineLevel="0" collapsed="false">
      <c r="A8" s="19"/>
      <c r="B8" s="101" t="s">
        <v>7</v>
      </c>
      <c r="C8" s="102"/>
      <c r="D8" s="101" t="s">
        <v>8</v>
      </c>
      <c r="E8" s="102"/>
      <c r="F8" s="101" t="s">
        <v>9</v>
      </c>
      <c r="G8" s="102"/>
      <c r="H8" s="101" t="s">
        <v>7</v>
      </c>
      <c r="I8" s="102"/>
      <c r="J8" s="101" t="s">
        <v>8</v>
      </c>
      <c r="K8" s="102"/>
      <c r="L8" s="101" t="s">
        <v>9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40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41</v>
      </c>
      <c r="B12" s="53" t="n">
        <v>73</v>
      </c>
      <c r="C12" s="53"/>
      <c r="D12" s="53" t="n">
        <v>886</v>
      </c>
      <c r="E12" s="53"/>
      <c r="F12" s="53" t="n">
        <v>3309</v>
      </c>
      <c r="G12" s="53"/>
      <c r="H12" s="53" t="n">
        <v>702</v>
      </c>
      <c r="I12" s="53"/>
      <c r="J12" s="53" t="n">
        <v>7748</v>
      </c>
      <c r="K12" s="53"/>
      <c r="L12" s="53" t="n">
        <v>35470</v>
      </c>
      <c r="N12" s="103"/>
      <c r="O12" s="103"/>
      <c r="P12" s="103"/>
    </row>
    <row r="13" s="26" customFormat="true" ht="15.75" hidden="false" customHeight="false" outlineLevel="0" collapsed="false">
      <c r="A13" s="26" t="s">
        <v>42</v>
      </c>
      <c r="B13" s="53" t="n">
        <v>8</v>
      </c>
      <c r="C13" s="53"/>
      <c r="D13" s="53" t="n">
        <v>150</v>
      </c>
      <c r="E13" s="53"/>
      <c r="F13" s="53" t="n">
        <v>828</v>
      </c>
      <c r="G13" s="53"/>
      <c r="H13" s="53" t="n">
        <v>122</v>
      </c>
      <c r="I13" s="53"/>
      <c r="J13" s="53" t="n">
        <v>2299</v>
      </c>
      <c r="K13" s="53"/>
      <c r="L13" s="53" t="n">
        <v>16278</v>
      </c>
      <c r="N13" s="103"/>
      <c r="O13" s="103"/>
      <c r="P13" s="103"/>
    </row>
    <row r="14" s="26" customFormat="true" ht="15.75" hidden="false" customHeight="false" outlineLevel="0" collapsed="false">
      <c r="A14" s="26" t="s">
        <v>43</v>
      </c>
      <c r="B14" s="53" t="n">
        <v>155</v>
      </c>
      <c r="C14" s="53"/>
      <c r="D14" s="53" t="n">
        <v>1775</v>
      </c>
      <c r="E14" s="53"/>
      <c r="F14" s="53" t="n">
        <v>11822</v>
      </c>
      <c r="G14" s="53"/>
      <c r="H14" s="53" t="n">
        <v>1580</v>
      </c>
      <c r="I14" s="53"/>
      <c r="J14" s="53" t="n">
        <v>16699</v>
      </c>
      <c r="K14" s="53"/>
      <c r="L14" s="53" t="n">
        <v>181946</v>
      </c>
      <c r="N14" s="103"/>
      <c r="O14" s="103"/>
      <c r="P14" s="103"/>
    </row>
    <row r="15" s="26" customFormat="true" ht="15.75" hidden="false" customHeight="false" outlineLevel="0" collapsed="false">
      <c r="A15" s="26" t="s">
        <v>44</v>
      </c>
      <c r="B15" s="104" t="n">
        <v>0</v>
      </c>
      <c r="C15" s="53"/>
      <c r="D15" s="53" t="n">
        <v>59</v>
      </c>
      <c r="E15" s="53"/>
      <c r="F15" s="53" t="n">
        <v>859</v>
      </c>
      <c r="G15" s="53"/>
      <c r="H15" s="53" t="n">
        <v>19</v>
      </c>
      <c r="I15" s="53"/>
      <c r="J15" s="53" t="n">
        <v>492</v>
      </c>
      <c r="K15" s="53"/>
      <c r="L15" s="53" t="n">
        <v>8144</v>
      </c>
      <c r="N15" s="103"/>
      <c r="O15" s="103"/>
      <c r="P15" s="103"/>
    </row>
    <row r="16" s="26" customFormat="true" ht="15.75" hidden="false" customHeight="false" outlineLevel="0" collapsed="false">
      <c r="A16" s="26" t="s">
        <v>45</v>
      </c>
      <c r="B16" s="53" t="n">
        <v>69</v>
      </c>
      <c r="C16" s="53"/>
      <c r="D16" s="53" t="n">
        <v>648</v>
      </c>
      <c r="E16" s="53"/>
      <c r="F16" s="53" t="n">
        <v>2430</v>
      </c>
      <c r="G16" s="53"/>
      <c r="H16" s="53" t="n">
        <v>704</v>
      </c>
      <c r="I16" s="53"/>
      <c r="J16" s="53" t="n">
        <v>8659</v>
      </c>
      <c r="K16" s="53"/>
      <c r="L16" s="53" t="n">
        <v>41518</v>
      </c>
      <c r="N16" s="103"/>
      <c r="O16" s="103"/>
      <c r="P16" s="103"/>
      <c r="S16" s="25"/>
    </row>
    <row r="17" s="80" customFormat="true" ht="15.75" hidden="false" customHeight="false" outlineLevel="0" collapsed="false">
      <c r="A17" s="80" t="s">
        <v>32</v>
      </c>
      <c r="B17" s="105" t="n">
        <f aca="false">SUM(B12:B16)</f>
        <v>305</v>
      </c>
      <c r="C17" s="105"/>
      <c r="D17" s="105" t="n">
        <f aca="false">SUM(D12:D16)</f>
        <v>3518</v>
      </c>
      <c r="E17" s="105"/>
      <c r="F17" s="105" t="n">
        <f aca="false">SUM(F12:F16)</f>
        <v>19248</v>
      </c>
      <c r="H17" s="105" t="n">
        <f aca="false">SUM(H12:H16)</f>
        <v>3127</v>
      </c>
      <c r="I17" s="105"/>
      <c r="J17" s="105" t="n">
        <f aca="false">SUM(J12:J16)</f>
        <v>35897</v>
      </c>
      <c r="K17" s="105"/>
      <c r="L17" s="105" t="n">
        <f aca="false">SUM(L12:L16)</f>
        <v>283356</v>
      </c>
      <c r="N17" s="106"/>
      <c r="O17" s="106"/>
      <c r="P17" s="106"/>
      <c r="S17" s="51"/>
      <c r="T17" s="107"/>
      <c r="U17" s="51"/>
    </row>
    <row r="18" customFormat="false" ht="12.75" hidden="false" customHeight="false" outlineLevel="0" collapsed="false">
      <c r="F18" s="108"/>
      <c r="G18" s="108"/>
      <c r="H18" s="108"/>
      <c r="I18" s="108"/>
      <c r="J18" s="108"/>
      <c r="K18" s="108"/>
      <c r="L18" s="108"/>
      <c r="N18" s="109"/>
      <c r="O18" s="109"/>
      <c r="P18" s="109"/>
      <c r="S18" s="5"/>
      <c r="T18" s="23"/>
      <c r="U18" s="5"/>
    </row>
    <row r="19" customFormat="false" ht="24" hidden="false" customHeight="false" outlineLevel="0" collapsed="false">
      <c r="A19" s="2" t="s">
        <v>18</v>
      </c>
      <c r="N19" s="109"/>
      <c r="O19" s="109"/>
      <c r="P19" s="109"/>
      <c r="S19" s="5"/>
      <c r="T19" s="23"/>
      <c r="U19" s="5"/>
    </row>
    <row r="20" customFormat="false" ht="12.75" hidden="false" customHeight="false" outlineLevel="0" collapsed="false">
      <c r="A20" s="29"/>
      <c r="N20" s="109"/>
      <c r="O20" s="109"/>
      <c r="P20" s="109"/>
      <c r="S20" s="5"/>
      <c r="T20" s="23"/>
      <c r="U20" s="5"/>
    </row>
    <row r="21" s="26" customFormat="true" ht="15.75" hidden="false" customHeight="false" outlineLevel="0" collapsed="false">
      <c r="A21" s="26" t="s">
        <v>41</v>
      </c>
      <c r="B21" s="53" t="n">
        <v>12</v>
      </c>
      <c r="C21" s="53"/>
      <c r="D21" s="53" t="n">
        <v>338</v>
      </c>
      <c r="E21" s="53"/>
      <c r="F21" s="53" t="n">
        <v>1294</v>
      </c>
      <c r="G21" s="53"/>
      <c r="H21" s="53" t="n">
        <v>67</v>
      </c>
      <c r="I21" s="53"/>
      <c r="J21" s="53" t="n">
        <v>2493</v>
      </c>
      <c r="K21" s="53"/>
      <c r="L21" s="53" t="n">
        <v>12939</v>
      </c>
      <c r="N21" s="103"/>
      <c r="O21" s="103"/>
      <c r="P21" s="103"/>
      <c r="S21" s="9"/>
      <c r="T21" s="31"/>
      <c r="U21" s="9"/>
    </row>
    <row r="22" s="26" customFormat="true" ht="15.75" hidden="false" customHeight="false" outlineLevel="0" collapsed="false">
      <c r="A22" s="26" t="s">
        <v>42</v>
      </c>
      <c r="B22" s="104" t="n">
        <v>0</v>
      </c>
      <c r="C22" s="53"/>
      <c r="D22" s="53" t="n">
        <v>46</v>
      </c>
      <c r="E22" s="53"/>
      <c r="F22" s="53" t="n">
        <v>277</v>
      </c>
      <c r="G22" s="53"/>
      <c r="H22" s="53" t="n">
        <v>22</v>
      </c>
      <c r="I22" s="53"/>
      <c r="J22" s="53" t="n">
        <v>547</v>
      </c>
      <c r="K22" s="53"/>
      <c r="L22" s="53" t="n">
        <v>4532</v>
      </c>
      <c r="N22" s="103"/>
      <c r="O22" s="103"/>
      <c r="P22" s="103"/>
      <c r="S22" s="9"/>
      <c r="T22" s="31"/>
      <c r="U22" s="9"/>
    </row>
    <row r="23" s="26" customFormat="true" ht="15.75" hidden="false" customHeight="false" outlineLevel="0" collapsed="false">
      <c r="A23" s="26" t="s">
        <v>43</v>
      </c>
      <c r="B23" s="53" t="n">
        <v>2</v>
      </c>
      <c r="C23" s="53"/>
      <c r="D23" s="53" t="n">
        <v>111</v>
      </c>
      <c r="E23" s="53"/>
      <c r="F23" s="53" t="n">
        <v>928</v>
      </c>
      <c r="G23" s="53"/>
      <c r="H23" s="53" t="n">
        <v>70</v>
      </c>
      <c r="I23" s="53"/>
      <c r="J23" s="53" t="n">
        <v>812</v>
      </c>
      <c r="K23" s="53"/>
      <c r="L23" s="53" t="n">
        <v>12298</v>
      </c>
      <c r="N23" s="103"/>
      <c r="O23" s="103"/>
      <c r="P23" s="103"/>
      <c r="S23" s="9"/>
      <c r="T23" s="31"/>
      <c r="U23" s="9"/>
    </row>
    <row r="24" s="26" customFormat="true" ht="15.75" hidden="false" customHeight="false" outlineLevel="0" collapsed="false">
      <c r="A24" s="26" t="s">
        <v>44</v>
      </c>
      <c r="B24" s="104" t="n">
        <v>0</v>
      </c>
      <c r="C24" s="53"/>
      <c r="D24" s="53" t="n">
        <v>15</v>
      </c>
      <c r="E24" s="53"/>
      <c r="F24" s="53" t="n">
        <v>183</v>
      </c>
      <c r="G24" s="53"/>
      <c r="H24" s="53" t="n">
        <v>3</v>
      </c>
      <c r="I24" s="53"/>
      <c r="J24" s="53" t="n">
        <v>44</v>
      </c>
      <c r="K24" s="53"/>
      <c r="L24" s="53" t="n">
        <v>1221</v>
      </c>
      <c r="N24" s="103"/>
      <c r="O24" s="103"/>
      <c r="P24" s="103"/>
      <c r="S24" s="9"/>
      <c r="T24" s="31"/>
      <c r="U24" s="9"/>
    </row>
    <row r="25" s="26" customFormat="true" ht="15.75" hidden="false" customHeight="false" outlineLevel="0" collapsed="false">
      <c r="A25" s="26" t="s">
        <v>45</v>
      </c>
      <c r="B25" s="104" t="n">
        <v>0</v>
      </c>
      <c r="C25" s="53"/>
      <c r="D25" s="53" t="n">
        <v>14</v>
      </c>
      <c r="E25" s="53"/>
      <c r="F25" s="53" t="n">
        <v>51</v>
      </c>
      <c r="G25" s="53"/>
      <c r="H25" s="53" t="n">
        <v>3</v>
      </c>
      <c r="I25" s="53"/>
      <c r="J25" s="53" t="n">
        <v>179</v>
      </c>
      <c r="K25" s="53"/>
      <c r="L25" s="53" t="n">
        <v>962</v>
      </c>
      <c r="N25" s="103"/>
      <c r="O25" s="103"/>
      <c r="P25" s="103"/>
      <c r="S25" s="9"/>
      <c r="T25" s="31"/>
      <c r="U25" s="9"/>
    </row>
    <row r="26" s="80" customFormat="true" ht="15.75" hidden="false" customHeight="false" outlineLevel="0" collapsed="false">
      <c r="A26" s="80" t="s">
        <v>32</v>
      </c>
      <c r="B26" s="105" t="n">
        <f aca="false">SUM(B21:B25)</f>
        <v>14</v>
      </c>
      <c r="C26" s="105"/>
      <c r="D26" s="105" t="n">
        <f aca="false">SUM(D21:D25)</f>
        <v>524</v>
      </c>
      <c r="E26" s="105"/>
      <c r="F26" s="105" t="n">
        <f aca="false">SUM(F21:F25)</f>
        <v>2733</v>
      </c>
      <c r="G26" s="36"/>
      <c r="H26" s="105" t="n">
        <f aca="false">SUM(H21:H25)</f>
        <v>165</v>
      </c>
      <c r="I26" s="105"/>
      <c r="J26" s="105" t="n">
        <f aca="false">SUM(J21:J25)</f>
        <v>4075</v>
      </c>
      <c r="K26" s="105"/>
      <c r="L26" s="105" t="n">
        <f aca="false">SUM(L21:L25)</f>
        <v>31952</v>
      </c>
      <c r="N26" s="106"/>
      <c r="O26" s="106"/>
      <c r="P26" s="106"/>
      <c r="S26" s="51"/>
      <c r="T26" s="107"/>
      <c r="U26" s="51"/>
    </row>
    <row r="27" customFormat="false" ht="13.5" hidden="false" customHeight="false" outlineLevel="0" collapsed="false">
      <c r="A27" s="110"/>
      <c r="B27" s="8"/>
      <c r="C27" s="8"/>
      <c r="D27" s="8"/>
      <c r="E27" s="8"/>
      <c r="F27" s="111"/>
      <c r="G27" s="111"/>
      <c r="H27" s="111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12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12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1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4" customFormat="true" ht="20.25" hidden="false" customHeight="false" outlineLevel="0" collapsed="false">
      <c r="A31" s="2" t="s">
        <v>3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2" t="s">
        <v>46</v>
      </c>
      <c r="M31" s="96"/>
      <c r="S31" s="96"/>
      <c r="T31" s="95"/>
      <c r="U31" s="96"/>
    </row>
    <row r="32" s="94" customFormat="true" ht="19.5" hidden="false" customHeight="true" outlineLevel="0" collapsed="false">
      <c r="A32" s="2" t="s">
        <v>39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S32" s="96"/>
      <c r="T32" s="95"/>
      <c r="U32" s="96"/>
    </row>
    <row r="33" s="94" customFormat="true" ht="6.75" hidden="false" customHeight="true" outlineLevel="0" collapsed="false">
      <c r="A33" s="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S33" s="96"/>
      <c r="T33" s="95"/>
      <c r="U33" s="96"/>
    </row>
    <row r="34" s="94" customFormat="true" ht="24" hidden="false" customHeight="false" outlineLevel="0" collapsed="false">
      <c r="A34" s="2" t="s">
        <v>47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S34" s="96"/>
      <c r="T34" s="95"/>
      <c r="U34" s="96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9"/>
      <c r="C36" s="59" t="s">
        <v>3</v>
      </c>
      <c r="D36" s="59"/>
      <c r="E36" s="25"/>
      <c r="F36" s="59" t="s">
        <v>4</v>
      </c>
      <c r="G36" s="59"/>
      <c r="H36" s="59"/>
      <c r="I36" s="25"/>
      <c r="J36" s="114"/>
      <c r="K36" s="59"/>
      <c r="L36" s="62" t="s">
        <v>22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15" t="s">
        <v>7</v>
      </c>
      <c r="C37" s="116" t="s">
        <v>5</v>
      </c>
      <c r="D37" s="117" t="s">
        <v>6</v>
      </c>
      <c r="E37" s="116"/>
      <c r="F37" s="115" t="s">
        <v>7</v>
      </c>
      <c r="G37" s="116" t="s">
        <v>5</v>
      </c>
      <c r="H37" s="117" t="s">
        <v>6</v>
      </c>
      <c r="I37" s="116"/>
      <c r="J37" s="115" t="s">
        <v>7</v>
      </c>
      <c r="K37" s="118" t="s">
        <v>5</v>
      </c>
      <c r="L37" s="119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02"/>
      <c r="C38" s="120" t="s">
        <v>8</v>
      </c>
      <c r="D38" s="120" t="s">
        <v>9</v>
      </c>
      <c r="E38" s="120"/>
      <c r="F38" s="102"/>
      <c r="G38" s="120" t="s">
        <v>8</v>
      </c>
      <c r="H38" s="120" t="s">
        <v>9</v>
      </c>
      <c r="I38" s="120"/>
      <c r="J38" s="102"/>
      <c r="K38" s="120" t="s">
        <v>8</v>
      </c>
      <c r="L38" s="120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21"/>
      <c r="D39" s="121"/>
      <c r="E39" s="121"/>
      <c r="F39" s="5"/>
      <c r="G39" s="121"/>
      <c r="H39" s="121"/>
      <c r="I39" s="121"/>
      <c r="M39" s="112"/>
      <c r="N39" s="112"/>
      <c r="O39" s="122"/>
      <c r="P39" s="122"/>
      <c r="U39" s="5"/>
    </row>
    <row r="40" customFormat="false" ht="20.25" hidden="false" customHeight="false" outlineLevel="0" collapsed="false">
      <c r="A40" s="2" t="s">
        <v>40</v>
      </c>
      <c r="B40" s="23"/>
      <c r="C40" s="23"/>
      <c r="D40" s="23"/>
      <c r="E40" s="23"/>
      <c r="F40" s="23"/>
      <c r="G40" s="23"/>
      <c r="H40" s="23"/>
      <c r="I40" s="23"/>
      <c r="L40" s="65" t="s">
        <v>23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M41" s="5"/>
      <c r="N41" s="108"/>
      <c r="O41" s="108"/>
      <c r="P41" s="108"/>
      <c r="U41" s="5"/>
    </row>
    <row r="42" s="26" customFormat="true" ht="15.75" hidden="false" customHeight="false" outlineLevel="0" collapsed="false">
      <c r="A42" s="26" t="s">
        <v>41</v>
      </c>
      <c r="B42" s="69" t="n">
        <f aca="false">IF(ISERR((B12/$C$64)*1000),"n/a",IF(((B12/$C$64)*1000)=0,"-",((B12/$C$64)*1000)))</f>
        <v>0.0144417187623645</v>
      </c>
      <c r="C42" s="69" t="n">
        <f aca="false">IF(ISERR((D12/$C$64)*1000),"n/a",IF(((D12/$C$64)*1000)=0,"-",((D12/$C$64)*1000)))</f>
        <v>0.175278942787054</v>
      </c>
      <c r="D42" s="69" t="n">
        <f aca="false">IF(ISERR((F12/$C$64)*1000),"n/a",IF(((F12/$C$64)*1000)=0,"-",((F12/$C$64)*1000)))</f>
        <v>0.654625306639234</v>
      </c>
      <c r="E42" s="69"/>
      <c r="F42" s="69" t="n">
        <f aca="false">IF(ISERR((H12/$G$64)*1000),"n/a",IF(((H12/$G$64)*1000)=0,"-",((H12/$G$64)*1000)))</f>
        <v>0.0133824975537862</v>
      </c>
      <c r="G42" s="69" t="n">
        <f aca="false">IF(ISERR((J12/$G$64)*1000),"n/a",IF(((J12/$G$64)*1000)=0,"-",((J12/$G$64)*1000)))</f>
        <v>0.147703121149196</v>
      </c>
      <c r="H42" s="69" t="n">
        <f aca="false">IF(ISERR((L12/$G$64)*1000),"n/a",IF(((L12/$G$64)*1000)=0,"-",((L12/$G$64)*1000)))</f>
        <v>0.67617833081595</v>
      </c>
      <c r="I42" s="70"/>
      <c r="J42" s="123" t="n">
        <f aca="false">IF(ISERR((B42/F42)*100),"n/a",IF(((B42/F42)*100)=0,"-",((B42/F42)*100)))</f>
        <v>107.914974049658</v>
      </c>
      <c r="K42" s="123" t="n">
        <f aca="false">IF(ISERR((C42/G42)*100),"n/a",IF(((C42/G42)*100)=0,"-",((C42/G42)*100)))</f>
        <v>118.669762306515</v>
      </c>
      <c r="L42" s="123" t="n">
        <f aca="false">IF(ISERR((D42/H42)*100),"n/a",IF(((D42/H42)*100)=0,"-",((D42/H42)*100)))</f>
        <v>96.8125236798542</v>
      </c>
      <c r="M42" s="52"/>
      <c r="N42" s="124"/>
      <c r="O42" s="124"/>
      <c r="P42" s="124"/>
    </row>
    <row r="43" s="26" customFormat="true" ht="15.75" hidden="false" customHeight="false" outlineLevel="0" collapsed="false">
      <c r="A43" s="26" t="s">
        <v>42</v>
      </c>
      <c r="B43" s="69" t="n">
        <f aca="false">IF(ISERR((B13/$C$64)*1000),"n/a",IF(((B13/$C$64)*1000)=0,"-",((B13/$C$64)*1000)))</f>
        <v>0.00158265411094405</v>
      </c>
      <c r="C43" s="69" t="n">
        <f aca="false">IF(ISERR((D13/$C$64)*1000),"n/a",IF(((D13/$C$64)*1000)=0,"-",((D13/$C$64)*1000)))</f>
        <v>0.029674764580201</v>
      </c>
      <c r="D43" s="69" t="n">
        <f aca="false">IF(ISERR((F13/$C$64)*1000),"n/a",IF(((F13/$C$64)*1000)=0,"-",((F13/$C$64)*1000)))</f>
        <v>0.163804700482709</v>
      </c>
      <c r="E43" s="76"/>
      <c r="F43" s="69" t="n">
        <f aca="false">IF(ISERR((H13/$G$64)*1000),"n/a",IF(((H13/$G$64)*1000)=0,"-",((H13/$G$64)*1000)))</f>
        <v>0.00232573319310814</v>
      </c>
      <c r="G43" s="69" t="n">
        <f aca="false">IF(ISERR((J13/$G$64)*1000),"n/a",IF(((J13/$G$64)*1000)=0,"-",((J13/$G$64)*1000)))</f>
        <v>0.0438267263193084</v>
      </c>
      <c r="H43" s="69" t="n">
        <f aca="false">IF(ISERR((L13/$G$64)*1000),"n/a",IF(((L13/$G$64)*1000)=0,"-",((L13/$G$64)*1000)))</f>
        <v>0.310313810798478</v>
      </c>
      <c r="I43" s="70"/>
      <c r="J43" s="123" t="n">
        <f aca="false">IF(ISERR((B43/F43)*100),"n/a",IF(((B43/F43)*100)=0,"-",((B43/F43)*100)))</f>
        <v>68.0496849610239</v>
      </c>
      <c r="K43" s="123" t="n">
        <f aca="false">IF(ISERR((C43/G43)*100),"n/a",IF(((C43/G43)*100)=0,"-",((C43/G43)*100)))</f>
        <v>67.7092885377739</v>
      </c>
      <c r="L43" s="123" t="n">
        <f aca="false">IF(ISERR((D43/H43)*100),"n/a",IF(((D43/H43)*100)=0,"-",((D43/H43)*100)))</f>
        <v>52.7867902692498</v>
      </c>
      <c r="M43" s="52"/>
      <c r="N43" s="124"/>
      <c r="O43" s="124"/>
      <c r="P43" s="124"/>
    </row>
    <row r="44" s="26" customFormat="true" ht="15.75" hidden="false" customHeight="false" outlineLevel="0" collapsed="false">
      <c r="A44" s="26" t="s">
        <v>43</v>
      </c>
      <c r="B44" s="69" t="n">
        <f aca="false">IF(ISERR((B14/$C$64)*1000),"n/a",IF(((B14/$C$64)*1000)=0,"-",((B14/$C$64)*1000)))</f>
        <v>0.030663923399541</v>
      </c>
      <c r="C44" s="69" t="n">
        <f aca="false">IF(ISERR((D14/$C$64)*1000),"n/a",IF(((D14/$C$64)*1000)=0,"-",((D14/$C$64)*1000)))</f>
        <v>0.351151380865712</v>
      </c>
      <c r="D44" s="69" t="n">
        <f aca="false">IF(ISERR((F14/$C$64)*1000),"n/a",IF(((F14/$C$64)*1000)=0,"-",((F14/$C$64)*1000)))</f>
        <v>2.33876711244757</v>
      </c>
      <c r="E44" s="76"/>
      <c r="F44" s="69" t="n">
        <f aca="false">IF(ISERR((H14/$G$64)*1000),"n/a",IF(((H14/$G$64)*1000)=0,"-",((H14/$G$64)*1000)))</f>
        <v>0.0301201511894333</v>
      </c>
      <c r="G44" s="69" t="n">
        <f aca="false">IF(ISERR((J14/$G$64)*1000),"n/a",IF(((J14/$G$64)*1000)=0,"-",((J14/$G$64)*1000)))</f>
        <v>0.318339496653384</v>
      </c>
      <c r="H44" s="69" t="n">
        <f aca="false">IF(ISERR((L14/$G$64)*1000),"n/a",IF(((L14/$G$64)*1000)=0,"-",((L14/$G$64)*1000)))</f>
        <v>3.46850697994471</v>
      </c>
      <c r="I44" s="70"/>
      <c r="J44" s="123" t="n">
        <f aca="false">IF(ISERR((B44/F44)*100),"n/a",IF(((B44/F44)*100)=0,"-",((B44/F44)*100)))</f>
        <v>101.805343561152</v>
      </c>
      <c r="K44" s="123" t="n">
        <f aca="false">IF(ISERR((C44/G44)*100),"n/a",IF(((C44/G44)*100)=0,"-",((C44/G44)*100)))</f>
        <v>110.307198621996</v>
      </c>
      <c r="L44" s="123" t="n">
        <f aca="false">IF(ISERR((D44/H44)*100),"n/a",IF(((D44/H44)*100)=0,"-",((D44/H44)*100)))</f>
        <v>67.428640794745</v>
      </c>
      <c r="M44" s="52"/>
      <c r="N44" s="124"/>
      <c r="O44" s="124"/>
      <c r="P44" s="124"/>
    </row>
    <row r="45" s="26" customFormat="true" ht="15.75" hidden="false" customHeight="false" outlineLevel="0" collapsed="false">
      <c r="A45" s="26" t="s">
        <v>44</v>
      </c>
      <c r="B45" s="125" t="str">
        <f aca="false">IF(ISERR((B15/$C$64)*1000),"n/a",IF(((B15/$C$64)*1000)=0,"-",((B15/$C$64)*1000)))</f>
        <v>-</v>
      </c>
      <c r="C45" s="69" t="n">
        <f aca="false">IF(ISERR((D15/$C$64)*1000),"n/a",IF(((D15/$C$64)*1000)=0,"-",((D15/$C$64)*1000)))</f>
        <v>0.0116720740682124</v>
      </c>
      <c r="D45" s="69" t="n">
        <f aca="false">IF(ISERR((F15/$C$64)*1000),"n/a",IF(((F15/$C$64)*1000)=0,"-",((F15/$C$64)*1000)))</f>
        <v>0.169937485162618</v>
      </c>
      <c r="E45" s="76"/>
      <c r="F45" s="69" t="n">
        <f aca="false">IF(ISERR((H15/$G$64)*1000),"n/a",IF(((H15/$G$64)*1000)=0,"-",((H15/$G$64)*1000)))</f>
        <v>0.00036220434974635</v>
      </c>
      <c r="G45" s="69" t="n">
        <f aca="false">IF(ISERR((J15/$G$64)*1000),"n/a",IF(((J15/$G$64)*1000)=0,"-",((J15/$G$64)*1000)))</f>
        <v>0.0093791863197476</v>
      </c>
      <c r="H45" s="69" t="n">
        <f aca="false">IF(ISERR((L15/$G$64)*1000),"n/a",IF(((L15/$G$64)*1000)=0,"-",((L15/$G$64)*1000)))</f>
        <v>0.155252222333383</v>
      </c>
      <c r="I45" s="70"/>
      <c r="J45" s="126" t="str">
        <f aca="false">IF(ISERR((B45/F45)*100),"n/a",IF(((B45/F45)*100)=0,"-",((B45/F45)*100)))</f>
        <v>n/a</v>
      </c>
      <c r="K45" s="123" t="n">
        <f aca="false">IF(ISERR((C45/G45)*100),"n/a",IF(((C45/G45)*100)=0,"-",((C45/G45)*100)))</f>
        <v>124.446552934311</v>
      </c>
      <c r="L45" s="123" t="n">
        <f aca="false">IF(ISERR((D45/H45)*100),"n/a",IF(((D45/H45)*100)=0,"-",((D45/H45)*100)))</f>
        <v>109.458971091377</v>
      </c>
      <c r="M45" s="52"/>
      <c r="N45" s="124"/>
      <c r="O45" s="124"/>
      <c r="P45" s="124"/>
    </row>
    <row r="46" s="26" customFormat="true" ht="15.75" hidden="false" customHeight="false" outlineLevel="0" collapsed="false">
      <c r="A46" s="26" t="s">
        <v>45</v>
      </c>
      <c r="B46" s="69" t="n">
        <f aca="false">IF(ISERR((B16/$C$64)*1000),"n/a",IF(((B16/$C$64)*1000)=0,"-",((B16/$C$64)*1000)))</f>
        <v>0.0136503917068925</v>
      </c>
      <c r="C46" s="69" t="n">
        <f aca="false">IF(ISERR((D16/$C$64)*1000),"n/a",IF(((D16/$C$64)*1000)=0,"-",((D16/$C$64)*1000)))</f>
        <v>0.128194982986468</v>
      </c>
      <c r="D46" s="69" t="n">
        <f aca="false">IF(ISERR((F16/$C$64)*1000),"n/a",IF(((F16/$C$64)*1000)=0,"-",((F16/$C$64)*1000)))</f>
        <v>0.480731186199256</v>
      </c>
      <c r="E46" s="76"/>
      <c r="F46" s="69" t="n">
        <f aca="false">IF(ISERR((H16/$G$64)*1000),"n/a",IF(((H16/$G$64)*1000)=0,"-",((H16/$G$64)*1000)))</f>
        <v>0.0134206243274437</v>
      </c>
      <c r="G46" s="69" t="n">
        <f aca="false">IF(ISERR((J16/$G$64)*1000),"n/a",IF(((J16/$G$64)*1000)=0,"-",((J16/$G$64)*1000)))</f>
        <v>0.165069866550192</v>
      </c>
      <c r="H46" s="69" t="n">
        <f aca="false">IF(ISERR((L16/$G$64)*1000),"n/a",IF(((L16/$G$64)*1000)=0,"-",((L16/$G$64)*1000)))</f>
        <v>0.791473694356261</v>
      </c>
      <c r="I46" s="70"/>
      <c r="J46" s="123" t="n">
        <f aca="false">IF(ISERR((B46/F46)*100),"n/a",IF(((B46/F46)*100)=0,"-",((B46/F46)*100)))</f>
        <v>101.712046875337</v>
      </c>
      <c r="K46" s="123" t="n">
        <f aca="false">IF(ISERR((C46/G46)*100),"n/a",IF(((C46/G46)*100)=0,"-",((C46/G46)*100)))</f>
        <v>77.661044784021</v>
      </c>
      <c r="L46" s="123" t="n">
        <f aca="false">IF(ISERR((D46/H46)*100),"n/a",IF(((D46/H46)*100)=0,"-",((D46/H46)*100)))</f>
        <v>60.7387446515522</v>
      </c>
      <c r="M46" s="52"/>
      <c r="N46" s="124"/>
      <c r="O46" s="124"/>
      <c r="P46" s="124"/>
    </row>
    <row r="47" s="26" customFormat="true" ht="15.75" hidden="false" customHeight="false" outlineLevel="0" collapsed="false">
      <c r="A47" s="26" t="s">
        <v>32</v>
      </c>
      <c r="B47" s="69" t="n">
        <f aca="false">IF(ISERR((B17/$C$64)*1000),"n/a",IF(((B17/$C$64)*1000)=0,"-",((B17/$C$64)*1000)))</f>
        <v>0.060338687979742</v>
      </c>
      <c r="C47" s="69" t="n">
        <f aca="false">IF(ISERR((D17/$C$64)*1000),"n/a",IF(((D17/$C$64)*1000)=0,"-",((D17/$C$64)*1000)))</f>
        <v>0.695972145287647</v>
      </c>
      <c r="D47" s="69" t="n">
        <f aca="false">IF(ISERR((F17/$C$64)*1000),"n/a",IF(((F17/$C$64)*1000)=0,"-",((F17/$C$64)*1000)))</f>
        <v>3.80786579093139</v>
      </c>
      <c r="E47" s="76"/>
      <c r="F47" s="69" t="n">
        <f aca="false">IF(ISERR((H17/$G$64)*1000),"n/a",IF(((H17/$G$64)*1000)=0,"-",((H17/$G$64)*1000)))</f>
        <v>0.0596112106135177</v>
      </c>
      <c r="G47" s="69" t="n">
        <f aca="false">IF(ISERR((J17/$G$64)*1000),"n/a",IF(((J17/$G$64)*1000)=0,"-",((J17/$G$64)*1000)))</f>
        <v>0.684318396991828</v>
      </c>
      <c r="H47" s="69" t="n">
        <f aca="false">IF(ISERR((L17/$G$64)*1000),"n/a",IF(((L17/$G$64)*1000)=0,"-",((L17/$G$64)*1000)))</f>
        <v>5.40172503824878</v>
      </c>
      <c r="I47" s="70"/>
      <c r="J47" s="123" t="n">
        <f aca="false">IF(ISERR((B47/F47)*100),"n/a",IF(((B47/F47)*100)=0,"-",((B47/F47)*100)))</f>
        <v>101.22037005915</v>
      </c>
      <c r="K47" s="123" t="n">
        <f aca="false">IF(ISERR((C47/G47)*100),"n/a",IF(((C47/G47)*100)=0,"-",((C47/G47)*100)))</f>
        <v>101.7029716499</v>
      </c>
      <c r="L47" s="123" t="n">
        <f aca="false">IF(ISERR((D47/H47)*100),"n/a",IF(((D47/H47)*100)=0,"-",((D47/H47)*100)))</f>
        <v>70.4935139046968</v>
      </c>
      <c r="M47" s="52"/>
      <c r="N47" s="124"/>
      <c r="O47" s="124"/>
      <c r="P47" s="124"/>
    </row>
    <row r="48" customFormat="false" ht="15.75" hidden="false" customHeight="false" outlineLevel="0" collapsed="false">
      <c r="A48" s="127"/>
      <c r="B48" s="76"/>
      <c r="C48" s="76"/>
      <c r="D48" s="76"/>
      <c r="E48" s="76"/>
      <c r="F48" s="76"/>
      <c r="G48" s="76"/>
      <c r="H48" s="76"/>
      <c r="I48" s="72"/>
      <c r="J48" s="92"/>
      <c r="K48" s="92"/>
      <c r="L48" s="92"/>
      <c r="M48" s="128"/>
      <c r="N48" s="128"/>
      <c r="O48" s="128"/>
      <c r="P48" s="128"/>
    </row>
    <row r="49" customFormat="false" ht="24" hidden="false" customHeight="false" outlineLevel="0" collapsed="false">
      <c r="A49" s="2" t="s">
        <v>18</v>
      </c>
      <c r="B49" s="76"/>
      <c r="C49" s="76"/>
      <c r="D49" s="76"/>
      <c r="E49" s="76"/>
      <c r="F49" s="76"/>
      <c r="G49" s="76"/>
      <c r="H49" s="76"/>
      <c r="I49" s="72"/>
      <c r="J49" s="92"/>
      <c r="K49" s="92"/>
      <c r="L49" s="92"/>
      <c r="M49" s="128"/>
      <c r="N49" s="128"/>
      <c r="O49" s="128"/>
      <c r="P49" s="128"/>
    </row>
    <row r="50" customFormat="false" ht="15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2"/>
      <c r="J50" s="92"/>
      <c r="K50" s="92"/>
      <c r="L50" s="92"/>
      <c r="M50" s="128"/>
      <c r="N50" s="128"/>
      <c r="O50" s="128"/>
      <c r="P50" s="128"/>
    </row>
    <row r="51" s="26" customFormat="true" ht="15.75" hidden="false" customHeight="false" outlineLevel="0" collapsed="false">
      <c r="A51" s="26" t="s">
        <v>41</v>
      </c>
      <c r="B51" s="69" t="n">
        <f aca="false">IF(ISERR((B21/$B$64)*1000),"n/a",IF(((B21/$B$64)*1000)=0,"-",((B21/$B$64)*1000)))</f>
        <v>0.012562695703244</v>
      </c>
      <c r="C51" s="69" t="n">
        <f aca="false">IF(ISERR((D21/$B$64)*1000),"n/a",IF(((D21/$B$64)*1000)=0,"-",((D21/$B$64)*1000)))</f>
        <v>0.353849262308039</v>
      </c>
      <c r="D51" s="69" t="n">
        <f aca="false">IF(ISERR((F21/$B$64)*1000),"n/a",IF(((F21/$B$64)*1000)=0,"-",((F21/$B$64)*1000)))</f>
        <v>1.35467735333314</v>
      </c>
      <c r="E51" s="76"/>
      <c r="F51" s="69" t="n">
        <f aca="false">IF(ISERR((H21/$F$64)*1000),"n/a",IF(((H21/$F$64)*1000)=0,"-",((H21/$F$64)*1000)))</f>
        <v>0.00643767999080661</v>
      </c>
      <c r="G51" s="69" t="n">
        <f aca="false">IF(ISERR((J21/$F$64)*1000),"n/a",IF(((J21/$F$64)*1000)=0,"-",((J21/$F$64)*1000)))</f>
        <v>0.239539346523595</v>
      </c>
      <c r="H51" s="69" t="n">
        <f aca="false">IF(ISERR((L21/$F$64)*1000),"n/a",IF(((L21/$F$64)*1000)=0,"-",((L21/$F$64)*1000)))</f>
        <v>1.24324091643353</v>
      </c>
      <c r="I51" s="70"/>
      <c r="J51" s="123" t="n">
        <f aca="false">IF(ISERR((B51/F51)*100),"n/a",IF(((B51/F51)*100)=0,"-",((B51/F51)*100)))</f>
        <v>195.143214965396</v>
      </c>
      <c r="K51" s="123" t="n">
        <f aca="false">IF(ISERR((C51/G51)*100),"n/a",IF(((C51/G51)*100)=0,"-",((C51/G51)*100)))</f>
        <v>147.720726237009</v>
      </c>
      <c r="L51" s="123" t="n">
        <f aca="false">IF(ISERR((D51/H51)*100),"n/a",IF(((D51/H51)*100)=0,"-",((D51/H51)*100)))</f>
        <v>108.963382352255</v>
      </c>
      <c r="M51" s="52"/>
      <c r="N51" s="124"/>
      <c r="O51" s="124"/>
      <c r="P51" s="124"/>
    </row>
    <row r="52" s="26" customFormat="true" ht="15.75" hidden="false" customHeight="false" outlineLevel="0" collapsed="false">
      <c r="A52" s="26" t="s">
        <v>42</v>
      </c>
      <c r="B52" s="69" t="str">
        <f aca="false">IF(ISERR((B22/$B$64)*1000),"n/a",IF(((B22/$B$64)*1000)=0,"-",((B22/$B$64)*1000)))</f>
        <v>-</v>
      </c>
      <c r="C52" s="69" t="n">
        <f aca="false">IF(ISERR((D22/$B$64)*1000),"n/a",IF(((D22/$B$64)*1000)=0,"-",((D22/$B$64)*1000)))</f>
        <v>0.0481570001957687</v>
      </c>
      <c r="D52" s="69" t="n">
        <f aca="false">IF(ISERR((F22/$B$64)*1000),"n/a",IF(((F22/$B$64)*1000)=0,"-",((F22/$B$64)*1000)))</f>
        <v>0.289988892483216</v>
      </c>
      <c r="E52" s="76"/>
      <c r="F52" s="69" t="n">
        <f aca="false">IF(ISERR((H22/$F$64)*1000),"n/a",IF(((H22/$F$64)*1000)=0,"-",((H22/$F$64)*1000)))</f>
        <v>0.00211386507160814</v>
      </c>
      <c r="G52" s="69" t="n">
        <f aca="false">IF(ISERR((J22/$F$64)*1000),"n/a",IF(((J22/$F$64)*1000)=0,"-",((J22/$F$64)*1000)))</f>
        <v>0.0525583724622569</v>
      </c>
      <c r="H52" s="69" t="n">
        <f aca="false">IF(ISERR((L22/$F$64)*1000),"n/a",IF(((L22/$F$64)*1000)=0,"-",((L22/$F$64)*1000)))</f>
        <v>0.435456204751277</v>
      </c>
      <c r="I52" s="70"/>
      <c r="J52" s="126" t="str">
        <f aca="false">IF(ISERR((B52/F52)*100),"n/a",IF(((B52/F52)*100)=0,"-",((B52/F52)*100)))</f>
        <v>n/a</v>
      </c>
      <c r="K52" s="123" t="n">
        <f aca="false">IF(ISERR((C52/G52)*100),"n/a",IF(((C52/G52)*100)=0,"-",((C52/G52)*100)))</f>
        <v>91.6257447476157</v>
      </c>
      <c r="L52" s="123" t="n">
        <f aca="false">IF(ISERR((D52/H52)*100),"n/a",IF(((D52/H52)*100)=0,"-",((D52/H52)*100)))</f>
        <v>66.5942727004777</v>
      </c>
      <c r="M52" s="52"/>
      <c r="N52" s="124"/>
      <c r="O52" s="124"/>
      <c r="P52" s="124"/>
    </row>
    <row r="53" s="26" customFormat="true" ht="15.75" hidden="false" customHeight="false" outlineLevel="0" collapsed="false">
      <c r="A53" s="26" t="s">
        <v>43</v>
      </c>
      <c r="B53" s="69" t="n">
        <f aca="false">IF(ISERR((B23/$B$64)*1000),"n/a",IF(((B23/$B$64)*1000)=0,"-",((B23/$B$64)*1000)))</f>
        <v>0.00209378261720733</v>
      </c>
      <c r="C53" s="69" t="n">
        <f aca="false">IF(ISERR((D23/$B$64)*1000),"n/a",IF(((D23/$B$64)*1000)=0,"-",((D23/$B$64)*1000)))</f>
        <v>0.116204935255007</v>
      </c>
      <c r="D53" s="69" t="n">
        <f aca="false">IF(ISERR((F23/$B$64)*1000),"n/a",IF(((F23/$B$64)*1000)=0,"-",((F23/$B$64)*1000)))</f>
        <v>0.971515134384203</v>
      </c>
      <c r="E53" s="76"/>
      <c r="F53" s="69" t="n">
        <f aca="false">IF(ISERR((H23/$F$64)*1000),"n/a",IF(((H23/$F$64)*1000)=0,"-",((H23/$F$64)*1000)))</f>
        <v>0.00672593431875317</v>
      </c>
      <c r="G53" s="69" t="n">
        <f aca="false">IF(ISERR((J23/$F$64)*1000),"n/a",IF(((J23/$F$64)*1000)=0,"-",((J23/$F$64)*1000)))</f>
        <v>0.0780208380975368</v>
      </c>
      <c r="H53" s="69" t="n">
        <f aca="false">IF(ISERR((L23/$F$64)*1000),"n/a",IF(((L23/$F$64)*1000)=0,"-",((L23/$F$64)*1000)))</f>
        <v>1.18165057502895</v>
      </c>
      <c r="I53" s="70"/>
      <c r="J53" s="123" t="n">
        <f aca="false">IF(ISERR((B53/F53)*100),"n/a",IF(((B53/F53)*100)=0,"-",((B53/F53)*100)))</f>
        <v>31.1299890540036</v>
      </c>
      <c r="K53" s="123" t="n">
        <f aca="false">IF(ISERR((C53/G53)*100),"n/a",IF(((C53/G53)*100)=0,"-",((C53/G53)*100)))</f>
        <v>148.940895904931</v>
      </c>
      <c r="L53" s="123" t="n">
        <f aca="false">IF(ISERR((D53/H53)*100),"n/a",IF(((D53/H53)*100)=0,"-",((D53/H53)*100)))</f>
        <v>82.2167868331466</v>
      </c>
      <c r="M53" s="52"/>
      <c r="N53" s="124"/>
      <c r="O53" s="124"/>
      <c r="P53" s="124"/>
    </row>
    <row r="54" s="26" customFormat="true" ht="15.75" hidden="false" customHeight="false" outlineLevel="0" collapsed="false">
      <c r="A54" s="26" t="s">
        <v>44</v>
      </c>
      <c r="B54" s="125" t="str">
        <f aca="false">IF(ISERR((B24/$B$64)*1000),"n/a",IF(((B24/$B$64)*1000)=0,"-",((B24/$B$64)*1000)))</f>
        <v>-</v>
      </c>
      <c r="C54" s="69" t="n">
        <f aca="false">IF(ISERR((D24/$B$64)*1000),"n/a",IF(((D24/$B$64)*1000)=0,"-",((D24/$B$64)*1000)))</f>
        <v>0.015703369629055</v>
      </c>
      <c r="D54" s="69" t="n">
        <f aca="false">IF(ISERR((F24/$B$64)*1000),"n/a",IF(((F24/$B$64)*1000)=0,"-",((F24/$B$64)*1000)))</f>
        <v>0.191581109474471</v>
      </c>
      <c r="E54" s="76"/>
      <c r="F54" s="69" t="n">
        <f aca="false">IF(ISERR((H24/$F$64)*1000),"n/a",IF(((H24/$F$64)*1000)=0,"-",((H24/$F$64)*1000)))</f>
        <v>0.000288254327946565</v>
      </c>
      <c r="G54" s="69" t="n">
        <f aca="false">IF(ISERR((J24/$F$64)*1000),"n/a",IF(((J24/$F$64)*1000)=0,"-",((J24/$F$64)*1000)))</f>
        <v>0.00422773014321628</v>
      </c>
      <c r="H54" s="69" t="n">
        <f aca="false">IF(ISERR((L24/$F$64)*1000),"n/a",IF(((L24/$F$64)*1000)=0,"-",((L24/$F$64)*1000)))</f>
        <v>0.117319511474252</v>
      </c>
      <c r="I54" s="70"/>
      <c r="J54" s="126" t="str">
        <f aca="false">IF(ISERR((B54/F54)*100),"n/a",IF(((B54/F54)*100)=0,"-",((B54/F54)*100)))</f>
        <v>n/a</v>
      </c>
      <c r="K54" s="123" t="n">
        <f aca="false">IF(ISERR((C54/G54)*100),"n/a",IF(((C54/G54)*100)=0,"-",((C54/G54)*100)))</f>
        <v>371.437369394361</v>
      </c>
      <c r="L54" s="123" t="n">
        <f aca="false">IF(ISERR((D54/H54)*100),"n/a",IF(((D54/H54)*100)=0,"-",((D54/H54)*100)))</f>
        <v>163.298591229233</v>
      </c>
      <c r="M54" s="52"/>
      <c r="N54" s="124"/>
      <c r="O54" s="124"/>
      <c r="P54" s="124"/>
    </row>
    <row r="55" s="26" customFormat="true" ht="15.75" hidden="false" customHeight="false" outlineLevel="0" collapsed="false">
      <c r="A55" s="26" t="s">
        <v>45</v>
      </c>
      <c r="B55" s="125" t="str">
        <f aca="false">IF(ISERR((B25/$B$64)*1000),"n/a",IF(((B25/$B$64)*1000)=0,"-",((B25/$B$64)*1000)))</f>
        <v>-</v>
      </c>
      <c r="C55" s="69" t="n">
        <f aca="false">IF(ISERR((D25/$B$64)*1000),"n/a",IF(((D25/$B$64)*1000)=0,"-",((D25/$B$64)*1000)))</f>
        <v>0.0146564783204513</v>
      </c>
      <c r="D55" s="69" t="n">
        <f aca="false">IF(ISERR((F25/$B$64)*1000),"n/a",IF(((F25/$B$64)*1000)=0,"-",((F25/$B$64)*1000)))</f>
        <v>0.053391456738787</v>
      </c>
      <c r="E55" s="76"/>
      <c r="F55" s="69" t="n">
        <f aca="false">IF(ISERR((H25/$F$64)*1000),"n/a",IF(((H25/$F$64)*1000)=0,"-",((H25/$F$64)*1000)))</f>
        <v>0.000288254327946565</v>
      </c>
      <c r="G55" s="69" t="n">
        <f aca="false">IF(ISERR((J25/$F$64)*1000),"n/a",IF(((J25/$F$64)*1000)=0,"-",((J25/$F$64)*1000)))</f>
        <v>0.0171991749008117</v>
      </c>
      <c r="H55" s="69" t="n">
        <f aca="false">IF(ISERR((L25/$F$64)*1000),"n/a",IF(((L25/$F$64)*1000)=0,"-",((L25/$F$64)*1000)))</f>
        <v>0.092433554494865</v>
      </c>
      <c r="I55" s="70"/>
      <c r="J55" s="126" t="str">
        <f aca="false">IF(ISERR((B55/F55)*100),"n/a",IF(((B55/F55)*100)=0,"-",((B55/F55)*100)))</f>
        <v>n/a</v>
      </c>
      <c r="K55" s="123" t="n">
        <f aca="false">IF(ISERR((C55/G55)*100),"n/a",IF(((C55/G55)*100)=0,"-",((C55/G55)*100)))</f>
        <v>85.2161711534177</v>
      </c>
      <c r="L55" s="123" t="n">
        <f aca="false">IF(ISERR((D55/H55)*100),"n/a",IF(((D55/H55)*100)=0,"-",((D55/H55)*100)))</f>
        <v>57.7619859266075</v>
      </c>
      <c r="M55" s="52"/>
      <c r="N55" s="124"/>
      <c r="O55" s="124"/>
      <c r="P55" s="124"/>
    </row>
    <row r="56" s="26" customFormat="true" ht="15.75" hidden="false" customHeight="false" outlineLevel="0" collapsed="false">
      <c r="A56" s="9" t="s">
        <v>32</v>
      </c>
      <c r="B56" s="69" t="n">
        <f aca="false">IF(ISERR((B26/$B$64)*1000),"n/a",IF(((B26/$B$64)*1000)=0,"-",((B26/$B$64)*1000)))</f>
        <v>0.0146564783204513</v>
      </c>
      <c r="C56" s="69" t="n">
        <f aca="false">IF(ISERR((D26/$B$64)*1000),"n/a",IF(((D26/$B$64)*1000)=0,"-",((D26/$B$64)*1000)))</f>
        <v>0.548571045708321</v>
      </c>
      <c r="D56" s="69" t="n">
        <f aca="false">IF(ISERR((F26/$B$64)*1000),"n/a",IF(((F26/$B$64)*1000)=0,"-",((F26/$B$64)*1000)))</f>
        <v>2.86115394641382</v>
      </c>
      <c r="E56" s="76"/>
      <c r="F56" s="69" t="n">
        <f aca="false">IF(ISERR((H26/$F$64)*1000),"n/a",IF(((H26/$F$64)*1000)=0,"-",((H26/$F$64)*1000)))</f>
        <v>0.0158539880370611</v>
      </c>
      <c r="G56" s="69" t="n">
        <f aca="false">IF(ISERR((J26/$F$64)*1000),"n/a",IF(((J26/$F$64)*1000)=0,"-",((J26/$F$64)*1000)))</f>
        <v>0.391545462127417</v>
      </c>
      <c r="H56" s="69" t="n">
        <f aca="false">IF(ISERR((L26/$F$64)*1000),"n/a",IF(((L26/$F$64)*1000)=0,"-",((L26/$F$64)*1000)))</f>
        <v>3.07010076218288</v>
      </c>
      <c r="I56" s="129"/>
      <c r="J56" s="123" t="n">
        <f aca="false">IF(ISERR((B56/F56)*100),"n/a",IF(((B56/F56)*100)=0,"-",((B56/F56)*100)))</f>
        <v>92.4466341603743</v>
      </c>
      <c r="K56" s="123" t="n">
        <f aca="false">IF(ISERR((C56/G56)*100),"n/a",IF(((C56/G56)*100)=0,"-",((C56/G56)*100)))</f>
        <v>140.10404889581</v>
      </c>
      <c r="L56" s="123" t="n">
        <f aca="false">IF(ISERR((D56/H56)*100),"n/a",IF(((D56/H56)*100)=0,"-",((D56/H56)*100)))</f>
        <v>93.1941381747845</v>
      </c>
      <c r="M56" s="52"/>
      <c r="N56" s="124"/>
      <c r="O56" s="124"/>
      <c r="P56" s="12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82" t="s">
        <v>26</v>
      </c>
    </row>
    <row r="59" customFormat="false" ht="15.75" hidden="false" customHeight="false" outlineLevel="0" collapsed="false">
      <c r="A59" s="82" t="s">
        <v>27</v>
      </c>
    </row>
    <row r="61" customFormat="false" ht="12.75" hidden="false" customHeight="false" outlineLevel="0" collapsed="false">
      <c r="A61" s="1" t="s">
        <v>48</v>
      </c>
    </row>
    <row r="62" customFormat="false" ht="12.75" hidden="false" customHeight="false" outlineLevel="0" collapsed="false">
      <c r="B62" s="130" t="s">
        <v>3</v>
      </c>
      <c r="C62" s="130"/>
      <c r="D62" s="130"/>
      <c r="E62" s="130"/>
      <c r="F62" s="130" t="s">
        <v>49</v>
      </c>
      <c r="G62" s="130"/>
      <c r="H62" s="130"/>
      <c r="I62" s="130"/>
      <c r="J62" s="130" t="s">
        <v>50</v>
      </c>
    </row>
    <row r="63" customFormat="false" ht="12.75" hidden="false" customHeight="false" outlineLevel="0" collapsed="false">
      <c r="B63" s="130" t="s">
        <v>31</v>
      </c>
      <c r="C63" s="130" t="s">
        <v>32</v>
      </c>
      <c r="D63" s="130"/>
      <c r="F63" s="130" t="s">
        <v>31</v>
      </c>
      <c r="G63" s="130" t="s">
        <v>32</v>
      </c>
      <c r="H63" s="130"/>
      <c r="J63" s="130" t="s">
        <v>31</v>
      </c>
      <c r="K63" s="130" t="s">
        <v>32</v>
      </c>
    </row>
    <row r="64" customFormat="false" ht="12.75" hidden="false" customHeight="false" outlineLevel="0" collapsed="false">
      <c r="B64" s="86" t="n">
        <v>955209</v>
      </c>
      <c r="C64" s="85" t="n">
        <v>5054800</v>
      </c>
      <c r="F64" s="85" t="n">
        <v>10407476</v>
      </c>
      <c r="G64" s="89" t="n">
        <v>52456576</v>
      </c>
      <c r="J64" s="131" t="n">
        <f aca="false">SUM(B64,F64)</f>
        <v>11362685</v>
      </c>
      <c r="K64" s="131" t="n">
        <f aca="false">SUM(C64,G64)</f>
        <v>57511376</v>
      </c>
    </row>
    <row r="66" customFormat="false" ht="12.75" hidden="false" customHeight="false" outlineLevel="0" collapsed="false">
      <c r="B66" s="86"/>
      <c r="C66" s="90"/>
      <c r="F66" s="85"/>
      <c r="G66" s="89"/>
    </row>
    <row r="67" customFormat="false" ht="12.75" hidden="false" customHeight="false" outlineLevel="0" collapsed="false">
      <c r="B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</row>
    <row r="69" customFormat="false" ht="12.75" hidden="false" customHeight="false" outlineLevel="0" collapsed="false">
      <c r="B69" s="132"/>
    </row>
    <row r="70" customFormat="false" ht="12.75" hidden="false" customHeight="false" outlineLevel="0" collapsed="false">
      <c r="B70" s="132"/>
    </row>
    <row r="71" customFormat="false" ht="12.75" hidden="false" customHeight="false" outlineLevel="0" collapsed="false">
      <c r="B71" s="132"/>
    </row>
    <row r="72" customFormat="false" ht="12.75" hidden="false" customHeight="false" outlineLevel="0" collapsed="false">
      <c r="B72" s="132"/>
    </row>
    <row r="73" customFormat="false" ht="12.75" hidden="false" customHeight="false" outlineLevel="0" collapsed="false">
      <c r="B73" s="132"/>
    </row>
    <row r="74" customFormat="false" ht="12.75" hidden="false" customHeight="false" outlineLevel="0" collapsed="false">
      <c r="B74" s="132"/>
    </row>
    <row r="75" customFormat="false" ht="12.75" hidden="false" customHeight="false" outlineLevel="0" collapsed="false">
      <c r="B75" s="132"/>
    </row>
    <row r="76" customFormat="false" ht="12.75" hidden="false" customHeight="false" outlineLevel="0" collapsed="false">
      <c r="B76" s="132"/>
    </row>
    <row r="77" customFormat="false" ht="12.75" hidden="false" customHeight="false" outlineLevel="0" collapsed="false">
      <c r="B77" s="132"/>
    </row>
    <row r="78" customFormat="false" ht="12.75" hidden="false" customHeight="false" outlineLevel="0" collapsed="false">
      <c r="B78" s="132"/>
    </row>
    <row r="79" customFormat="false" ht="12.75" hidden="false" customHeight="false" outlineLevel="0" collapsed="false">
      <c r="B79" s="132"/>
    </row>
    <row r="80" customFormat="false" ht="12.75" hidden="false" customHeight="false" outlineLevel="0" collapsed="false">
      <c r="B80" s="132"/>
    </row>
    <row r="81" customFormat="false" ht="12.75" hidden="false" customHeight="false" outlineLevel="0" collapsed="false">
      <c r="B81" s="132"/>
    </row>
    <row r="82" customFormat="false" ht="12.75" hidden="false" customHeight="false" outlineLevel="0" collapsed="false">
      <c r="B82" s="132"/>
    </row>
    <row r="83" customFormat="false" ht="12.75" hidden="false" customHeight="false" outlineLevel="0" collapsed="false">
      <c r="B83" s="133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u001954</cp:lastModifiedBy>
  <cp:lastPrinted>2003-10-21T16:09:41Z</cp:lastPrinted>
  <dcterms:modified xsi:type="dcterms:W3CDTF">2003-10-21T16:12:52Z</dcterms:modified>
  <cp:revision>0</cp:revision>
  <dc:subject/>
  <dc:title>StatBase - Cross-sectional dataset vie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570113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