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calculations" sheetId="2" state="visible" r:id="rId3"/>
    <sheet name="input" sheetId="3" state="visible" r:id="rId4"/>
    <sheet name="pub'n tables" sheetId="4" state="visible" r:id="rId5"/>
    <sheet name="pub'n tables1" sheetId="5" state="visible" r:id="rId6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6">
  <si>
    <t xml:space="preserve">INTERNATIONAL COMPARISONS</t>
  </si>
  <si>
    <t xml:space="preserve">Fatality rates per capita, for (a) all road users, (b) pedestrians, (c) car users - population and (d) car users - motor vehicles:</t>
  </si>
  <si>
    <t xml:space="preserve">ranked by respective rates  - 2001</t>
  </si>
  <si>
    <t xml:space="preserve">(a) All road users</t>
  </si>
  <si>
    <t xml:space="preserve">(b) Pedestrians</t>
  </si>
  <si>
    <t xml:space="preserve">Per million population</t>
  </si>
  <si>
    <t xml:space="preserve">Per  million population</t>
  </si>
  <si>
    <t xml:space="preserve">Index</t>
  </si>
  <si>
    <t xml:space="preserve">Numbers 2</t>
  </si>
  <si>
    <t xml:space="preserve">Rate</t>
  </si>
  <si>
    <t xml:space="preserve">Scot=100</t>
  </si>
  <si>
    <t xml:space="preserve">Turkey</t>
  </si>
  <si>
    <t xml:space="preserve">Iceland</t>
  </si>
  <si>
    <t xml:space="preserve">England &amp; Wales</t>
  </si>
  <si>
    <t xml:space="preserve">Netherlands</t>
  </si>
  <si>
    <t xml:space="preserve">Norway</t>
  </si>
  <si>
    <t xml:space="preserve">Denmark</t>
  </si>
  <si>
    <t xml:space="preserve">Sweden</t>
  </si>
  <si>
    <t xml:space="preserve">Scotland</t>
  </si>
  <si>
    <t xml:space="preserve">Germany</t>
  </si>
  <si>
    <t xml:space="preserve">Switzerland</t>
  </si>
  <si>
    <t xml:space="preserve">Finland</t>
  </si>
  <si>
    <t xml:space="preserve">Japan</t>
  </si>
  <si>
    <t xml:space="preserve">Canada</t>
  </si>
  <si>
    <t xml:space="preserve">New Zealand</t>
  </si>
  <si>
    <t xml:space="preserve">Belgium</t>
  </si>
  <si>
    <t xml:space="preserve">France</t>
  </si>
  <si>
    <t xml:space="preserve">Northern Ireland</t>
  </si>
  <si>
    <t xml:space="preserve">Australia</t>
  </si>
  <si>
    <t xml:space="preserve">Austria</t>
  </si>
  <si>
    <t xml:space="preserve">E.U.</t>
  </si>
  <si>
    <t xml:space="preserve">Italy(2000)</t>
  </si>
  <si>
    <t xml:space="preserve">Irish Republic</t>
  </si>
  <si>
    <t xml:space="preserve">Hungary</t>
  </si>
  <si>
    <t xml:space="preserve">USA</t>
  </si>
  <si>
    <t xml:space="preserve">Czech Republic</t>
  </si>
  <si>
    <t xml:space="preserve">Spain</t>
  </si>
  <si>
    <t xml:space="preserve">Poland</t>
  </si>
  <si>
    <t xml:space="preserve">Luxembourg</t>
  </si>
  <si>
    <t xml:space="preserve">Portugal</t>
  </si>
  <si>
    <t xml:space="preserve">Republic of Korea</t>
  </si>
  <si>
    <t xml:space="preserve">Greece(2000)</t>
  </si>
  <si>
    <t xml:space="preserve">(c) Car users - population</t>
  </si>
  <si>
    <t xml:space="preserve">(d) Car users - motor vehicles</t>
  </si>
  <si>
    <t xml:space="preserve">Per million motor vehicle</t>
  </si>
  <si>
    <t xml:space="preserve">Motor Vehicles</t>
  </si>
  <si>
    <t xml:space="preserve">per 1,000</t>
  </si>
  <si>
    <t xml:space="preserve">Population</t>
  </si>
  <si>
    <t xml:space="preserve">N. Ireland</t>
  </si>
  <si>
    <r>
      <rPr>
        <sz val="12"/>
        <rFont val="Arial MT"/>
        <family val="0"/>
      </rPr>
      <t xml:space="preserve">Numbers</t>
    </r>
    <r>
      <rPr>
        <vertAlign val="superscript"/>
        <sz val="12"/>
        <rFont val="Arial MT"/>
        <family val="0"/>
      </rPr>
      <t xml:space="preserve"> 2</t>
    </r>
  </si>
  <si>
    <r>
      <rPr>
        <sz val="12"/>
        <rFont val="Arial MT"/>
        <family val="0"/>
      </rPr>
      <t xml:space="preserve">Greece</t>
    </r>
    <r>
      <rPr>
        <vertAlign val="superscript"/>
        <sz val="12"/>
        <rFont val="Arial MT"/>
        <family val="0"/>
      </rPr>
      <t xml:space="preserve">(5)</t>
    </r>
  </si>
  <si>
    <t xml:space="preserve">Italy</t>
  </si>
  <si>
    <t xml:space="preserve">000s</t>
  </si>
  <si>
    <t xml:space="preserve">Country</t>
  </si>
  <si>
    <t xml:space="preserve">Year of </t>
  </si>
  <si>
    <t xml:space="preserve">All road </t>
  </si>
  <si>
    <t xml:space="preserve">Pedestrians</t>
  </si>
  <si>
    <t xml:space="preserve">Car Users</t>
  </si>
  <si>
    <t xml:space="preserve">(Unsorted)</t>
  </si>
  <si>
    <t xml:space="preserve">latest data</t>
  </si>
  <si>
    <t xml:space="preserve">(in that year)</t>
  </si>
  <si>
    <t xml:space="preserve">deaths</t>
  </si>
  <si>
    <t xml:space="preserve">2000 data</t>
  </si>
  <si>
    <t xml:space="preserve">1999 data</t>
  </si>
  <si>
    <t xml:space="preserve">Greece</t>
  </si>
  <si>
    <t xml:space="preserve">International Comparisons</t>
  </si>
  <si>
    <t xml:space="preserve">Table E</t>
  </si>
  <si>
    <t xml:space="preserve">Fatality rates per capita, for (a) all road users, (b) pedestrians, (c) car users; and (d) per motor </t>
  </si>
  <si>
    <r>
      <rPr>
        <b val="true"/>
        <sz val="16"/>
        <rFont val="Times New Roman"/>
        <family val="1"/>
      </rPr>
      <t xml:space="preserve">vehicle for car users: ranked by respective rates  - 2001 (as recorded in IRTAD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Numbers</t>
    </r>
    <r>
      <rPr>
        <vertAlign val="superscript"/>
        <sz val="12"/>
        <rFont val="Times New Roman"/>
        <family val="1"/>
      </rPr>
      <t xml:space="preserve"> </t>
    </r>
  </si>
  <si>
    <t xml:space="preserve">Canada (2000)</t>
  </si>
  <si>
    <t xml:space="preserve">Belgium (2000)</t>
  </si>
  <si>
    <t xml:space="preserve">Italy (2000)</t>
  </si>
  <si>
    <t xml:space="preserve">Greece (2000)</t>
  </si>
  <si>
    <t xml:space="preserve">(1) Source: International Road Traffic and Accident Database (OECD).  The basis of the numbers is described in the text.</t>
  </si>
  <si>
    <t xml:space="preserve">Some of the countries may have updated their figures since they provided the data to OECD.</t>
  </si>
  <si>
    <t xml:space="preserve">International Comparisons </t>
  </si>
  <si>
    <t xml:space="preserve">Table E (continued)</t>
  </si>
  <si>
    <t xml:space="preserve">(c) Car users </t>
  </si>
  <si>
    <t xml:space="preserve">(d) Car users - fatality rates per million motor vehicles</t>
  </si>
  <si>
    <t xml:space="preserve">Per million</t>
  </si>
  <si>
    <t xml:space="preserve">     population</t>
  </si>
  <si>
    <t xml:space="preserve"> motor vehicles</t>
  </si>
  <si>
    <t xml:space="preserve"> population</t>
  </si>
  <si>
    <t xml:space="preserve">Australia (1999)</t>
  </si>
  <si>
    <t xml:space="preserve">Luxembourg (2000)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,##0"/>
    <numFmt numFmtId="166" formatCode="0"/>
    <numFmt numFmtId="167" formatCode="0_)"/>
    <numFmt numFmtId="168" formatCode="_-* #,##0.00_-;\-* #,##0.00_-;_-* \-??_-;_-@_-"/>
    <numFmt numFmtId="169" formatCode="_-* #,##0_-;\-* #,##0_-;_-* \-??_-;_-@_-"/>
    <numFmt numFmtId="170" formatCode="0.0"/>
    <numFmt numFmtId="171" formatCode="#,##0_);\(#,##0\)"/>
    <numFmt numFmtId="172" formatCode="0.0_)"/>
    <numFmt numFmtId="173" formatCode="_-* #,##0_-;\-* #,##0_-;_-* \-_-;_-@_-"/>
    <numFmt numFmtId="174" formatCode="@"/>
  </numFmts>
  <fonts count="3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color rgb="FF0000FF"/>
      <name val="Arial MT"/>
      <family val="0"/>
    </font>
    <font>
      <sz val="12"/>
      <color rgb="FF0000FF"/>
      <name val="Arial"/>
      <family val="2"/>
    </font>
    <font>
      <sz val="12"/>
      <color rgb="FFFF0000"/>
      <name val="Arial MT"/>
      <family val="0"/>
    </font>
    <font>
      <sz val="12"/>
      <name val="Arial"/>
      <family val="2"/>
    </font>
    <font>
      <sz val="10"/>
      <name val="Arial MT"/>
      <family val="0"/>
    </font>
    <font>
      <vertAlign val="superscript"/>
      <sz val="12"/>
      <name val="Arial MT"/>
      <family val="0"/>
    </font>
    <font>
      <b val="true"/>
      <sz val="12"/>
      <name val="Arial"/>
      <family val="2"/>
    </font>
    <font>
      <b val="true"/>
      <sz val="12"/>
      <color rgb="FF339933"/>
      <name val="Arial MT"/>
      <family val="0"/>
    </font>
    <font>
      <sz val="12"/>
      <color rgb="FF339933"/>
      <name val="Arial MT"/>
      <family val="0"/>
    </font>
    <font>
      <sz val="12"/>
      <name val="Times New Roman"/>
      <family val="1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CC"/>
      <name val="Arial MT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B41" colorId="64" zoomScale="70" zoomScaleNormal="70" zoomScalePageLayoutView="100" workbookViewId="0">
      <selection pane="topLeft" activeCell="K49" activeCellId="0" sqref="K49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76"/>
    <col collapsed="false" customWidth="true" hidden="false" outlineLevel="0" max="4" min="4" style="0" width="5.1"/>
    <col collapsed="false" customWidth="true" hidden="false" outlineLevel="0" max="6" min="6" style="0" width="3.77"/>
    <col collapsed="false" customWidth="true" hidden="false" outlineLevel="0" max="8" min="8" style="0" width="3.77"/>
    <col collapsed="false" customWidth="true" hidden="false" outlineLevel="0" max="9" min="9" style="0" width="16.1"/>
    <col collapsed="false" customWidth="true" hidden="false" outlineLevel="0" max="10" min="10" style="0" width="5.76"/>
    <col collapsed="false" customWidth="true" hidden="false" outlineLevel="0" max="11" min="11" style="0" width="13.77"/>
    <col collapsed="false" customWidth="true" hidden="false" outlineLevel="0" max="12" min="12" style="0" width="3.77"/>
    <col collapsed="false" customWidth="true" hidden="false" outlineLevel="0" max="13" min="13" style="0" width="11.1"/>
    <col collapsed="false" customWidth="true" hidden="false" outlineLevel="0" max="14" min="14" style="0" width="3.77"/>
    <col collapsed="false" customWidth="true" hidden="false" outlineLevel="0" max="15" min="15" style="0" width="9.66"/>
    <col collapsed="false" customWidth="true" hidden="false" outlineLevel="0" max="16" min="16" style="0" width="4.43"/>
    <col collapsed="false" customWidth="true" hidden="false" outlineLevel="0" max="17" min="17" style="0" width="15.43"/>
    <col collapsed="false" customWidth="true" hidden="false" outlineLevel="0" max="18" min="18" style="0" width="3.1"/>
    <col collapsed="false" customWidth="true" hidden="false" outlineLevel="0" max="20" min="20" style="0" width="3.55"/>
    <col collapsed="false" customWidth="true" hidden="false" outlineLevel="0" max="22" min="22" style="0" width="3.77"/>
    <col collapsed="false" customWidth="true" hidden="false" outlineLevel="0" max="25" min="25" style="0" width="14.88"/>
    <col collapsed="false" customWidth="true" hidden="false" outlineLevel="0" max="26" min="26" style="0" width="4.66"/>
    <col collapsed="false" customWidth="true" hidden="false" outlineLevel="0" max="28" min="28" style="0" width="4.21"/>
    <col collapsed="false" customWidth="true" hidden="false" outlineLevel="0" max="30" min="30" style="0" width="4.99"/>
    <col collapsed="false" customWidth="true" hidden="false" outlineLevel="0" max="32" min="32" style="0" width="4.55"/>
    <col collapsed="false" customWidth="true" hidden="false" outlineLevel="0" max="34" min="34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I2" s="4"/>
      <c r="Q2" s="5"/>
    </row>
    <row r="3" customFormat="false" ht="18" hidden="false" customHeight="false" outlineLevel="0" collapsed="false">
      <c r="A3" s="6" t="s">
        <v>1</v>
      </c>
      <c r="I3" s="7"/>
    </row>
    <row r="4" customFormat="false" ht="18" hidden="false" customHeight="false" outlineLevel="0" collapsed="false">
      <c r="A4" s="6" t="s">
        <v>2</v>
      </c>
      <c r="I4" s="7"/>
      <c r="AG4" s="8"/>
      <c r="AH4" s="8"/>
      <c r="AI4" s="8"/>
    </row>
    <row r="5" customFormat="false" ht="18" hidden="false" customHeight="false" outlineLevel="0" collapsed="false">
      <c r="A5" s="6"/>
      <c r="I5" s="7"/>
      <c r="K5" s="3"/>
      <c r="AG5" s="8"/>
      <c r="AH5" s="8"/>
      <c r="AI5" s="8"/>
    </row>
    <row r="6" customFormat="false" ht="16.5" hidden="false" customHeight="false" outlineLevel="0" collapsed="false">
      <c r="A6" s="3" t="s">
        <v>3</v>
      </c>
      <c r="B6" s="3"/>
      <c r="C6" s="4"/>
      <c r="D6" s="4"/>
      <c r="E6" s="4"/>
      <c r="I6" s="3" t="s">
        <v>4</v>
      </c>
      <c r="J6" s="4"/>
      <c r="K6" s="4"/>
      <c r="L6" s="4"/>
      <c r="M6" s="4"/>
      <c r="AG6" s="8"/>
      <c r="AH6" s="8"/>
      <c r="AI6" s="8"/>
    </row>
    <row r="7" customFormat="false" ht="15.75" hidden="false" customHeight="false" outlineLevel="0" collapsed="false">
      <c r="A7" s="9"/>
      <c r="B7" s="9"/>
      <c r="C7" s="10"/>
      <c r="D7" s="10"/>
      <c r="E7" s="11" t="s">
        <v>5</v>
      </c>
      <c r="F7" s="10"/>
      <c r="G7" s="10"/>
      <c r="I7" s="9"/>
      <c r="J7" s="10"/>
      <c r="K7" s="10"/>
      <c r="L7" s="10"/>
      <c r="M7" s="11" t="s">
        <v>6</v>
      </c>
      <c r="N7" s="10"/>
      <c r="O7" s="10"/>
      <c r="AG7" s="8"/>
      <c r="AH7" s="8"/>
      <c r="AI7" s="8"/>
    </row>
    <row r="8" customFormat="false" ht="15.75" hidden="false" customHeight="false" outlineLevel="0" collapsed="false">
      <c r="A8" s="4"/>
      <c r="B8" s="4"/>
      <c r="E8" s="12"/>
      <c r="F8" s="12"/>
      <c r="G8" s="13" t="s">
        <v>7</v>
      </c>
      <c r="I8" s="4"/>
      <c r="M8" s="12"/>
      <c r="N8" s="12"/>
      <c r="O8" s="13" t="s">
        <v>7</v>
      </c>
      <c r="AG8" s="8"/>
      <c r="AH8" s="8"/>
      <c r="AI8" s="8"/>
    </row>
    <row r="9" customFormat="false" ht="16.5" hidden="false" customHeight="false" outlineLevel="0" collapsed="false">
      <c r="A9" s="14"/>
      <c r="B9" s="14"/>
      <c r="C9" s="15" t="s">
        <v>8</v>
      </c>
      <c r="D9" s="2"/>
      <c r="E9" s="16" t="s">
        <v>9</v>
      </c>
      <c r="F9" s="2"/>
      <c r="G9" s="16" t="s">
        <v>10</v>
      </c>
      <c r="I9" s="14"/>
      <c r="J9" s="2"/>
      <c r="K9" s="15" t="s">
        <v>8</v>
      </c>
      <c r="L9" s="2"/>
      <c r="M9" s="16" t="s">
        <v>9</v>
      </c>
      <c r="N9" s="2"/>
      <c r="O9" s="16" t="s">
        <v>10</v>
      </c>
      <c r="AG9" s="8"/>
      <c r="AH9" s="8"/>
      <c r="AI9" s="8"/>
    </row>
    <row r="10" customFormat="false" ht="18" hidden="false" customHeight="false" outlineLevel="0" collapsed="false">
      <c r="AG10" s="8"/>
      <c r="AH10" s="17"/>
      <c r="AI10" s="8"/>
    </row>
    <row r="11" s="25" customFormat="true" ht="18" hidden="false" customHeight="false" outlineLevel="0" collapsed="false">
      <c r="A11" s="17" t="s">
        <v>11</v>
      </c>
      <c r="B11" s="18" t="n">
        <v>31</v>
      </c>
      <c r="C11" s="19" t="n">
        <v>3840</v>
      </c>
      <c r="D11" s="20"/>
      <c r="E11" s="21" t="n">
        <v>56.0338537866628</v>
      </c>
      <c r="F11" s="20"/>
      <c r="G11" s="22" t="n">
        <v>81.7739007422652</v>
      </c>
      <c r="H11" s="23"/>
      <c r="I11" s="17" t="s">
        <v>12</v>
      </c>
      <c r="J11" s="20"/>
      <c r="K11" s="24" t="n">
        <v>1</v>
      </c>
      <c r="L11" s="20"/>
      <c r="M11" s="21" t="n">
        <v>3.4965034965035</v>
      </c>
      <c r="N11" s="20"/>
      <c r="O11" s="22" t="n">
        <v>23.6083916083916</v>
      </c>
      <c r="P11" s="23"/>
      <c r="AG11" s="26"/>
      <c r="AH11" s="27"/>
      <c r="AI11" s="26"/>
    </row>
    <row r="12" s="25" customFormat="true" ht="18" hidden="false" customHeight="false" outlineLevel="0" collapsed="false">
      <c r="A12" s="17" t="s">
        <v>13</v>
      </c>
      <c r="B12" s="18" t="n">
        <v>1</v>
      </c>
      <c r="C12" s="19" t="n">
        <v>3103</v>
      </c>
      <c r="D12" s="20"/>
      <c r="E12" s="21" t="n">
        <v>59.5756935778055</v>
      </c>
      <c r="F12" s="20"/>
      <c r="G12" s="22" t="n">
        <v>86.942741290492</v>
      </c>
      <c r="H12" s="23"/>
      <c r="I12" s="17" t="s">
        <v>14</v>
      </c>
      <c r="J12" s="20"/>
      <c r="K12" s="24" t="n">
        <v>106</v>
      </c>
      <c r="L12" s="20"/>
      <c r="M12" s="21" t="n">
        <v>6.63038718959154</v>
      </c>
      <c r="N12" s="20"/>
      <c r="O12" s="22" t="n">
        <v>44.7683743041221</v>
      </c>
      <c r="P12" s="23"/>
      <c r="AG12" s="26"/>
      <c r="AH12" s="27"/>
      <c r="AI12" s="26"/>
    </row>
    <row r="13" s="25" customFormat="true" ht="18" hidden="false" customHeight="false" outlineLevel="0" collapsed="false">
      <c r="A13" s="17" t="s">
        <v>15</v>
      </c>
      <c r="B13" s="18" t="n">
        <v>21</v>
      </c>
      <c r="C13" s="19" t="n">
        <v>275</v>
      </c>
      <c r="D13" s="20"/>
      <c r="E13" s="21" t="n">
        <v>61.0703975127693</v>
      </c>
      <c r="F13" s="20"/>
      <c r="G13" s="22" t="n">
        <v>89.1240613846293</v>
      </c>
      <c r="H13" s="23"/>
      <c r="I13" s="17" t="s">
        <v>16</v>
      </c>
      <c r="J13" s="20"/>
      <c r="K13" s="24" t="n">
        <v>50</v>
      </c>
      <c r="L13" s="20"/>
      <c r="M13" s="21" t="n">
        <v>9.3475415965601</v>
      </c>
      <c r="N13" s="28"/>
      <c r="O13" s="22" t="n">
        <v>63.1146008599738</v>
      </c>
      <c r="P13" s="23"/>
      <c r="AG13" s="26"/>
      <c r="AH13" s="27"/>
      <c r="AI13" s="26"/>
    </row>
    <row r="14" s="25" customFormat="true" ht="18" hidden="false" customHeight="false" outlineLevel="0" collapsed="false">
      <c r="A14" s="17" t="s">
        <v>14</v>
      </c>
      <c r="B14" s="18" t="n">
        <v>14</v>
      </c>
      <c r="C14" s="19" t="n">
        <v>993</v>
      </c>
      <c r="D14" s="20"/>
      <c r="E14" s="21" t="n">
        <v>62.1129667855132</v>
      </c>
      <c r="F14" s="18"/>
      <c r="G14" s="22" t="n">
        <v>90.6455515279075</v>
      </c>
      <c r="H14" s="23"/>
      <c r="I14" s="17" t="s">
        <v>15</v>
      </c>
      <c r="J14" s="20"/>
      <c r="K14" s="24" t="n">
        <v>43</v>
      </c>
      <c r="L14" s="20"/>
      <c r="M14" s="21" t="n">
        <v>9.54918942926938</v>
      </c>
      <c r="N14" s="20"/>
      <c r="O14" s="22" t="n">
        <v>64.4761270264268</v>
      </c>
      <c r="P14" s="23"/>
      <c r="AG14" s="26"/>
      <c r="AH14" s="27"/>
      <c r="AI14" s="26"/>
    </row>
    <row r="15" s="25" customFormat="true" ht="18" hidden="false" customHeight="false" outlineLevel="0" collapsed="false">
      <c r="A15" s="17" t="s">
        <v>17</v>
      </c>
      <c r="B15" s="18" t="n">
        <v>17</v>
      </c>
      <c r="C15" s="19" t="n">
        <v>554</v>
      </c>
      <c r="D15" s="20"/>
      <c r="E15" s="21" t="n">
        <v>62.3733393379869</v>
      </c>
      <c r="F15" s="20"/>
      <c r="G15" s="22" t="n">
        <v>91.0255303768201</v>
      </c>
      <c r="H15" s="23"/>
      <c r="I15" s="17" t="s">
        <v>17</v>
      </c>
      <c r="J15" s="20"/>
      <c r="K15" s="24" t="n">
        <v>87</v>
      </c>
      <c r="L15" s="20"/>
      <c r="M15" s="21" t="n">
        <v>9.79509119567665</v>
      </c>
      <c r="N15" s="20"/>
      <c r="O15" s="22" t="n">
        <v>66.1364557532087</v>
      </c>
      <c r="P15" s="23"/>
      <c r="AG15" s="26"/>
      <c r="AH15" s="27"/>
      <c r="AI15" s="26"/>
    </row>
    <row r="16" s="25" customFormat="true" ht="18" hidden="false" customHeight="false" outlineLevel="0" collapsed="false">
      <c r="A16" s="17" t="s">
        <v>18</v>
      </c>
      <c r="B16" s="18" t="n">
        <v>2</v>
      </c>
      <c r="C16" s="19" t="n">
        <v>347</v>
      </c>
      <c r="D16" s="20"/>
      <c r="E16" s="21" t="n">
        <v>68.522906793049</v>
      </c>
      <c r="F16" s="20"/>
      <c r="G16" s="22" t="n">
        <v>100</v>
      </c>
      <c r="H16" s="23"/>
      <c r="I16" s="17" t="s">
        <v>19</v>
      </c>
      <c r="J16" s="20"/>
      <c r="K16" s="24" t="n">
        <v>900</v>
      </c>
      <c r="L16" s="20"/>
      <c r="M16" s="21" t="n">
        <v>10.9391902568279</v>
      </c>
      <c r="N16" s="20"/>
      <c r="O16" s="22" t="n">
        <v>73.8614126141018</v>
      </c>
      <c r="P16" s="23"/>
      <c r="AH16" s="27"/>
    </row>
    <row r="17" s="25" customFormat="true" ht="18" hidden="false" customHeight="false" outlineLevel="0" collapsed="false">
      <c r="A17" s="29" t="s">
        <v>20</v>
      </c>
      <c r="B17" s="18" t="n">
        <v>23</v>
      </c>
      <c r="C17" s="19" t="n">
        <v>544</v>
      </c>
      <c r="D17" s="20"/>
      <c r="E17" s="21" t="n">
        <v>75.5136035535814</v>
      </c>
      <c r="F17" s="20"/>
      <c r="G17" s="22" t="n">
        <v>110.201985128339</v>
      </c>
      <c r="H17" s="23"/>
      <c r="I17" s="17" t="s">
        <v>21</v>
      </c>
      <c r="J17" s="20"/>
      <c r="K17" s="24" t="n">
        <v>62</v>
      </c>
      <c r="L17" s="20"/>
      <c r="M17" s="21" t="n">
        <v>11.966801775719</v>
      </c>
      <c r="N17" s="20"/>
      <c r="O17" s="22" t="n">
        <v>80.7998455896545</v>
      </c>
      <c r="P17" s="23"/>
      <c r="AH17" s="27"/>
    </row>
    <row r="18" s="25" customFormat="true" ht="18" hidden="false" customHeight="false" outlineLevel="0" collapsed="false">
      <c r="A18" s="17" t="s">
        <v>22</v>
      </c>
      <c r="B18" s="18" t="n">
        <v>26</v>
      </c>
      <c r="C18" s="19" t="n">
        <v>10060</v>
      </c>
      <c r="D18" s="20"/>
      <c r="E18" s="21" t="n">
        <v>79.0308896081451</v>
      </c>
      <c r="F18" s="20"/>
      <c r="G18" s="22" t="n">
        <v>115.334992788371</v>
      </c>
      <c r="H18" s="23"/>
      <c r="I18" s="17" t="s">
        <v>23</v>
      </c>
      <c r="J18" s="20"/>
      <c r="K18" s="24" t="n">
        <v>372</v>
      </c>
      <c r="L18" s="20"/>
      <c r="M18" s="21" t="n">
        <v>11.9683418055466</v>
      </c>
      <c r="N18" s="20"/>
      <c r="O18" s="22" t="n">
        <v>80.8102438710508</v>
      </c>
      <c r="P18" s="23"/>
      <c r="AH18" s="27"/>
    </row>
    <row r="19" s="25" customFormat="true" ht="18" hidden="false" customHeight="false" outlineLevel="0" collapsed="false">
      <c r="A19" s="17" t="s">
        <v>16</v>
      </c>
      <c r="B19" s="18" t="n">
        <v>6</v>
      </c>
      <c r="C19" s="19" t="n">
        <v>431</v>
      </c>
      <c r="D19" s="20"/>
      <c r="E19" s="21" t="n">
        <v>80.5758085623481</v>
      </c>
      <c r="F19" s="20"/>
      <c r="G19" s="22" t="n">
        <v>117.589594973986</v>
      </c>
      <c r="H19" s="23"/>
      <c r="I19" s="17" t="s">
        <v>11</v>
      </c>
      <c r="J19" s="20"/>
      <c r="K19" s="24" t="n">
        <v>918</v>
      </c>
      <c r="L19" s="20"/>
      <c r="M19" s="21" t="n">
        <v>13.3955931708741</v>
      </c>
      <c r="N19" s="20"/>
      <c r="O19" s="22" t="n">
        <v>90.4470450897417</v>
      </c>
      <c r="P19" s="23"/>
      <c r="AH19" s="27"/>
    </row>
    <row r="20" s="25" customFormat="true" ht="18" hidden="false" customHeight="false" outlineLevel="0" collapsed="false">
      <c r="A20" s="17" t="s">
        <v>21</v>
      </c>
      <c r="B20" s="18" t="n">
        <v>7</v>
      </c>
      <c r="C20" s="19" t="n">
        <v>433</v>
      </c>
      <c r="D20" s="20"/>
      <c r="E20" s="21" t="n">
        <v>83.5745994981664</v>
      </c>
      <c r="F20" s="20"/>
      <c r="G20" s="22" t="n">
        <v>121.965928489543</v>
      </c>
      <c r="H20" s="23"/>
      <c r="I20" s="17" t="s">
        <v>24</v>
      </c>
      <c r="J20" s="20"/>
      <c r="K20" s="24" t="n">
        <v>52</v>
      </c>
      <c r="L20" s="20"/>
      <c r="M20" s="21" t="n">
        <v>13.5064935064935</v>
      </c>
      <c r="N20" s="20"/>
      <c r="O20" s="22" t="n">
        <v>91.1958441558441</v>
      </c>
      <c r="P20" s="23"/>
      <c r="AH20" s="27"/>
    </row>
    <row r="21" s="25" customFormat="true" ht="18" hidden="false" customHeight="false" outlineLevel="0" collapsed="false">
      <c r="A21" s="17" t="s">
        <v>12</v>
      </c>
      <c r="B21" s="18" t="n">
        <v>29</v>
      </c>
      <c r="C21" s="19" t="n">
        <v>24</v>
      </c>
      <c r="D21" s="20"/>
      <c r="E21" s="21" t="n">
        <v>83.9160839160839</v>
      </c>
      <c r="F21" s="20"/>
      <c r="G21" s="22" t="n">
        <v>122.464279236614</v>
      </c>
      <c r="H21" s="23"/>
      <c r="I21" s="17" t="s">
        <v>25</v>
      </c>
      <c r="J21" s="20"/>
      <c r="K21" s="24" t="n">
        <v>142</v>
      </c>
      <c r="L21" s="20"/>
      <c r="M21" s="21" t="n">
        <v>13.8361102991328</v>
      </c>
      <c r="N21" s="20"/>
      <c r="O21" s="22" t="n">
        <v>93.4214167397447</v>
      </c>
      <c r="P21" s="23"/>
      <c r="AH21" s="27"/>
    </row>
    <row r="22" s="25" customFormat="true" ht="18" hidden="false" customHeight="false" outlineLevel="0" collapsed="false">
      <c r="A22" s="17" t="s">
        <v>19</v>
      </c>
      <c r="B22" s="18" t="n">
        <v>9</v>
      </c>
      <c r="C22" s="19" t="n">
        <v>6977</v>
      </c>
      <c r="D22" s="20"/>
      <c r="E22" s="21" t="n">
        <v>84.8030338020979</v>
      </c>
      <c r="F22" s="20"/>
      <c r="G22" s="22" t="n">
        <v>123.758663738854</v>
      </c>
      <c r="H22" s="23"/>
      <c r="I22" s="17" t="s">
        <v>26</v>
      </c>
      <c r="J22" s="20"/>
      <c r="K22" s="24" t="n">
        <v>822</v>
      </c>
      <c r="L22" s="20"/>
      <c r="M22" s="21" t="n">
        <v>13.9230000508139</v>
      </c>
      <c r="N22" s="20"/>
      <c r="O22" s="22" t="n">
        <v>94.0080963430952</v>
      </c>
      <c r="P22" s="23"/>
      <c r="AH22" s="27"/>
    </row>
    <row r="23" s="25" customFormat="true" ht="18" hidden="false" customHeight="false" outlineLevel="0" collapsed="false">
      <c r="A23" s="17" t="s">
        <v>27</v>
      </c>
      <c r="B23" s="18" t="n">
        <v>3</v>
      </c>
      <c r="C23" s="19" t="n">
        <v>148</v>
      </c>
      <c r="D23" s="20"/>
      <c r="E23" s="21" t="n">
        <v>87.6258140911782</v>
      </c>
      <c r="F23" s="20"/>
      <c r="G23" s="22" t="n">
        <v>127.878133301938</v>
      </c>
      <c r="H23" s="23"/>
      <c r="I23" s="17" t="s">
        <v>13</v>
      </c>
      <c r="J23" s="20"/>
      <c r="K23" s="24" t="n">
        <v>751</v>
      </c>
      <c r="L23" s="20"/>
      <c r="M23" s="21" t="n">
        <v>14.4187386003648</v>
      </c>
      <c r="N23" s="20"/>
      <c r="O23" s="22" t="n">
        <v>97.355323029663</v>
      </c>
      <c r="P23" s="23"/>
      <c r="AH23" s="27"/>
    </row>
    <row r="24" s="25" customFormat="true" ht="18" hidden="false" customHeight="false" outlineLevel="0" collapsed="false">
      <c r="A24" s="17" t="s">
        <v>28</v>
      </c>
      <c r="B24" s="18" t="n">
        <v>24</v>
      </c>
      <c r="C24" s="19" t="n">
        <v>1737</v>
      </c>
      <c r="D24" s="20"/>
      <c r="E24" s="21" t="n">
        <v>89.4761242466389</v>
      </c>
      <c r="F24" s="20"/>
      <c r="G24" s="22" t="n">
        <v>130.578413021608</v>
      </c>
      <c r="H24" s="23"/>
      <c r="I24" s="29" t="s">
        <v>20</v>
      </c>
      <c r="J24" s="20"/>
      <c r="K24" s="24" t="n">
        <v>104</v>
      </c>
      <c r="L24" s="20"/>
      <c r="M24" s="21" t="n">
        <v>14.4364242087729</v>
      </c>
      <c r="N24" s="20"/>
      <c r="O24" s="22" t="n">
        <v>97.4747362576347</v>
      </c>
      <c r="P24" s="23"/>
      <c r="AH24" s="27"/>
    </row>
    <row r="25" s="25" customFormat="true" ht="18" hidden="false" customHeight="false" outlineLevel="0" collapsed="false">
      <c r="A25" s="17" t="s">
        <v>23</v>
      </c>
      <c r="B25" s="18" t="n">
        <v>25</v>
      </c>
      <c r="C25" s="19" t="n">
        <v>2927</v>
      </c>
      <c r="D25" s="20"/>
      <c r="E25" s="21" t="n">
        <v>94.1702593140725</v>
      </c>
      <c r="F25" s="20"/>
      <c r="G25" s="22" t="n">
        <v>137.428874111373</v>
      </c>
      <c r="H25" s="23"/>
      <c r="I25" s="17" t="s">
        <v>29</v>
      </c>
      <c r="J25" s="20"/>
      <c r="K25" s="24" t="n">
        <v>117</v>
      </c>
      <c r="L25" s="20"/>
      <c r="M25" s="21" t="n">
        <v>14.5667330677291</v>
      </c>
      <c r="N25" s="20"/>
      <c r="O25" s="22" t="n">
        <v>98.3545816733068</v>
      </c>
      <c r="P25" s="23"/>
      <c r="AH25" s="27"/>
    </row>
    <row r="26" s="25" customFormat="true" ht="18" hidden="false" customHeight="false" outlineLevel="0" collapsed="false">
      <c r="A26" s="17" t="s">
        <v>30</v>
      </c>
      <c r="B26" s="18" t="n">
        <v>18</v>
      </c>
      <c r="C26" s="19" t="n">
        <v>39724</v>
      </c>
      <c r="D26" s="30"/>
      <c r="E26" s="21" t="n">
        <v>105.611578883002</v>
      </c>
      <c r="F26" s="20"/>
      <c r="G26" s="22" t="n">
        <v>154.125946819458</v>
      </c>
      <c r="H26" s="23"/>
      <c r="I26" s="17" t="s">
        <v>31</v>
      </c>
      <c r="J26" s="20"/>
      <c r="K26" s="24" t="n">
        <v>848</v>
      </c>
      <c r="L26" s="20"/>
      <c r="M26" s="21" t="n">
        <v>14.6601203236291</v>
      </c>
      <c r="N26" s="20"/>
      <c r="O26" s="22" t="n">
        <v>98.9851324251435</v>
      </c>
      <c r="P26" s="23"/>
      <c r="AH26" s="27"/>
    </row>
    <row r="27" s="25" customFormat="true" ht="18" hidden="false" customHeight="false" outlineLevel="0" collapsed="false">
      <c r="A27" s="17" t="s">
        <v>32</v>
      </c>
      <c r="B27" s="18" t="n">
        <v>11</v>
      </c>
      <c r="C27" s="19" t="n">
        <v>411</v>
      </c>
      <c r="D27" s="20"/>
      <c r="E27" s="21" t="n">
        <v>107.059129981766</v>
      </c>
      <c r="F27" s="20"/>
      <c r="G27" s="22" t="n">
        <v>156.238453667915</v>
      </c>
      <c r="H27" s="23"/>
      <c r="I27" s="17" t="s">
        <v>18</v>
      </c>
      <c r="J27" s="20"/>
      <c r="K27" s="24" t="n">
        <v>75</v>
      </c>
      <c r="L27" s="20"/>
      <c r="M27" s="21" t="n">
        <v>14.8104265402844</v>
      </c>
      <c r="N27" s="20"/>
      <c r="O27" s="22" t="n">
        <v>100</v>
      </c>
      <c r="P27" s="23"/>
      <c r="AH27" s="27"/>
    </row>
    <row r="28" s="25" customFormat="true" ht="18" hidden="false" customHeight="false" outlineLevel="0" collapsed="false">
      <c r="A28" s="17" t="s">
        <v>31</v>
      </c>
      <c r="B28" s="18" t="n">
        <v>12</v>
      </c>
      <c r="C28" s="19" t="n">
        <v>6410</v>
      </c>
      <c r="D28" s="20"/>
      <c r="E28" s="21" t="n">
        <v>110.815296314224</v>
      </c>
      <c r="F28" s="20"/>
      <c r="G28" s="22" t="n">
        <v>161.7200750822</v>
      </c>
      <c r="H28" s="23"/>
      <c r="I28" s="17" t="s">
        <v>28</v>
      </c>
      <c r="J28" s="20"/>
      <c r="K28" s="24" t="n">
        <v>290</v>
      </c>
      <c r="L28" s="20"/>
      <c r="M28" s="21" t="n">
        <v>14.9384433111832</v>
      </c>
      <c r="N28" s="20"/>
      <c r="O28" s="22" t="n">
        <v>100.864369237109</v>
      </c>
      <c r="P28" s="23"/>
      <c r="AH28" s="27"/>
    </row>
    <row r="29" s="25" customFormat="true" ht="18" hidden="false" customHeight="false" outlineLevel="0" collapsed="false">
      <c r="A29" s="17" t="s">
        <v>24</v>
      </c>
      <c r="B29" s="18" t="n">
        <v>27</v>
      </c>
      <c r="C29" s="19" t="n">
        <v>455</v>
      </c>
      <c r="D29" s="20"/>
      <c r="E29" s="21" t="n">
        <v>118.181818181818</v>
      </c>
      <c r="F29" s="20"/>
      <c r="G29" s="22" t="n">
        <v>172.470526591564</v>
      </c>
      <c r="H29" s="23"/>
      <c r="I29" s="17" t="s">
        <v>30</v>
      </c>
      <c r="J29" s="20"/>
      <c r="K29" s="24" t="n">
        <v>5650</v>
      </c>
      <c r="L29" s="20"/>
      <c r="M29" s="21" t="n">
        <v>15.0212823655462</v>
      </c>
      <c r="N29" s="20"/>
      <c r="O29" s="22" t="n">
        <v>101.423698532168</v>
      </c>
      <c r="P29" s="23"/>
      <c r="AH29" s="27"/>
    </row>
    <row r="30" s="25" customFormat="true" ht="18" hidden="false" customHeight="false" outlineLevel="0" collapsed="false">
      <c r="A30" s="29" t="s">
        <v>33</v>
      </c>
      <c r="B30" s="18" t="n">
        <v>20</v>
      </c>
      <c r="C30" s="19" t="n">
        <v>1239</v>
      </c>
      <c r="D30" s="20"/>
      <c r="E30" s="21" t="n">
        <v>121.470588235294</v>
      </c>
      <c r="F30" s="20"/>
      <c r="G30" s="22" t="n">
        <v>177.27004577047</v>
      </c>
      <c r="H30" s="23"/>
      <c r="I30" s="17" t="s">
        <v>34</v>
      </c>
      <c r="J30" s="20"/>
      <c r="K30" s="24" t="n">
        <v>4882</v>
      </c>
      <c r="L30" s="20"/>
      <c r="M30" s="21" t="n">
        <v>17.1420345017679</v>
      </c>
      <c r="N30" s="20"/>
      <c r="O30" s="22" t="n">
        <v>115.743016955937</v>
      </c>
      <c r="P30" s="23"/>
      <c r="AH30" s="27"/>
    </row>
    <row r="31" s="25" customFormat="true" ht="18" hidden="false" customHeight="false" outlineLevel="0" collapsed="false">
      <c r="A31" s="17" t="s">
        <v>29</v>
      </c>
      <c r="B31" s="18" t="n">
        <v>4</v>
      </c>
      <c r="C31" s="19" t="n">
        <v>976</v>
      </c>
      <c r="D31" s="20"/>
      <c r="E31" s="21" t="n">
        <v>121.513944223108</v>
      </c>
      <c r="F31" s="20"/>
      <c r="G31" s="22" t="n">
        <v>177.333318024731</v>
      </c>
      <c r="H31" s="23"/>
      <c r="I31" s="17" t="s">
        <v>27</v>
      </c>
      <c r="J31" s="20"/>
      <c r="K31" s="24" t="n">
        <v>32</v>
      </c>
      <c r="L31" s="20"/>
      <c r="M31" s="21" t="n">
        <v>18.9461219656602</v>
      </c>
      <c r="N31" s="20"/>
      <c r="O31" s="22" t="n">
        <v>127.924215512137</v>
      </c>
      <c r="P31" s="23"/>
      <c r="AH31" s="27"/>
    </row>
    <row r="32" s="25" customFormat="true" ht="18" hidden="false" customHeight="false" outlineLevel="0" collapsed="false">
      <c r="A32" s="17" t="s">
        <v>35</v>
      </c>
      <c r="B32" s="18" t="n">
        <v>19</v>
      </c>
      <c r="C32" s="19" t="n">
        <v>1334</v>
      </c>
      <c r="D32" s="20"/>
      <c r="E32" s="21" t="n">
        <v>129.930846401091</v>
      </c>
      <c r="F32" s="20"/>
      <c r="G32" s="22" t="n">
        <v>189.616658840093</v>
      </c>
      <c r="H32" s="23"/>
      <c r="I32" s="17" t="s">
        <v>36</v>
      </c>
      <c r="J32" s="20"/>
      <c r="K32" s="24" t="n">
        <v>846</v>
      </c>
      <c r="L32" s="20"/>
      <c r="M32" s="21" t="n">
        <v>21.0862142020388</v>
      </c>
      <c r="N32" s="20"/>
      <c r="O32" s="22" t="n">
        <v>142.374118292166</v>
      </c>
      <c r="P32" s="23"/>
      <c r="AH32" s="27"/>
    </row>
    <row r="33" s="25" customFormat="true" ht="18" hidden="false" customHeight="false" outlineLevel="0" collapsed="false">
      <c r="A33" s="17" t="s">
        <v>36</v>
      </c>
      <c r="B33" s="18" t="n">
        <v>16</v>
      </c>
      <c r="C33" s="19" t="n">
        <v>5517</v>
      </c>
      <c r="D33" s="20"/>
      <c r="E33" s="21" t="n">
        <v>137.509035168615</v>
      </c>
      <c r="F33" s="20"/>
      <c r="G33" s="22" t="n">
        <v>200.676009825322</v>
      </c>
      <c r="H33" s="23"/>
      <c r="I33" s="29" t="s">
        <v>22</v>
      </c>
      <c r="J33" s="20"/>
      <c r="K33" s="24" t="n">
        <v>2835</v>
      </c>
      <c r="L33" s="20"/>
      <c r="M33" s="21" t="n">
        <v>22.2716274392735</v>
      </c>
      <c r="N33" s="20"/>
      <c r="O33" s="22" t="n">
        <v>150.378028469975</v>
      </c>
      <c r="P33" s="23"/>
      <c r="AH33" s="27"/>
    </row>
    <row r="34" s="25" customFormat="true" ht="18" hidden="false" customHeight="false" outlineLevel="0" collapsed="false">
      <c r="A34" s="17" t="s">
        <v>26</v>
      </c>
      <c r="B34" s="18" t="n">
        <v>8</v>
      </c>
      <c r="C34" s="19" t="n">
        <v>8160</v>
      </c>
      <c r="D34" s="20"/>
      <c r="E34" s="21" t="n">
        <v>138.213723132167</v>
      </c>
      <c r="F34" s="20"/>
      <c r="G34" s="22" t="n">
        <v>201.704407475877</v>
      </c>
      <c r="H34" s="23"/>
      <c r="I34" s="17" t="s">
        <v>32</v>
      </c>
      <c r="J34" s="20"/>
      <c r="K34" s="24" t="n">
        <v>89</v>
      </c>
      <c r="L34" s="20"/>
      <c r="M34" s="21" t="n">
        <v>23.183120604324</v>
      </c>
      <c r="N34" s="20"/>
      <c r="O34" s="22" t="n">
        <v>156.532430320396</v>
      </c>
      <c r="P34" s="23"/>
      <c r="AH34" s="27"/>
    </row>
    <row r="35" s="25" customFormat="true" ht="18" hidden="false" customHeight="false" outlineLevel="0" collapsed="false">
      <c r="A35" s="17" t="s">
        <v>37</v>
      </c>
      <c r="B35" s="18" t="n">
        <v>22</v>
      </c>
      <c r="C35" s="19" t="n">
        <v>5534</v>
      </c>
      <c r="D35" s="20"/>
      <c r="E35" s="21" t="n">
        <v>143.249119900601</v>
      </c>
      <c r="F35" s="20"/>
      <c r="G35" s="22" t="n">
        <v>209.052894287216</v>
      </c>
      <c r="H35" s="23"/>
      <c r="I35" s="17" t="s">
        <v>38</v>
      </c>
      <c r="J35" s="20"/>
      <c r="K35" s="24" t="n">
        <v>11</v>
      </c>
      <c r="L35" s="20"/>
      <c r="M35" s="21" t="n">
        <v>24.9433106575964</v>
      </c>
      <c r="N35" s="20"/>
      <c r="O35" s="22" t="n">
        <v>168.417233560091</v>
      </c>
      <c r="P35" s="23"/>
      <c r="AH35" s="27"/>
    </row>
    <row r="36" s="25" customFormat="true" ht="18" hidden="false" customHeight="false" outlineLevel="0" collapsed="false">
      <c r="A36" s="17" t="s">
        <v>25</v>
      </c>
      <c r="B36" s="18" t="n">
        <v>5</v>
      </c>
      <c r="C36" s="19" t="n">
        <v>1486</v>
      </c>
      <c r="D36" s="20"/>
      <c r="E36" s="21" t="n">
        <v>144.791971158531</v>
      </c>
      <c r="F36" s="20"/>
      <c r="G36" s="22" t="n">
        <v>211.304478947204</v>
      </c>
      <c r="H36" s="23"/>
      <c r="I36" s="17" t="s">
        <v>35</v>
      </c>
      <c r="J36" s="20"/>
      <c r="K36" s="24" t="n">
        <v>322</v>
      </c>
      <c r="L36" s="20"/>
      <c r="M36" s="21" t="n">
        <v>31.362618096815</v>
      </c>
      <c r="N36" s="20"/>
      <c r="O36" s="22" t="n">
        <v>211.760397389695</v>
      </c>
      <c r="P36" s="23"/>
      <c r="AH36" s="27"/>
    </row>
    <row r="37" s="25" customFormat="true" ht="18" hidden="false" customHeight="false" outlineLevel="0" collapsed="false">
      <c r="A37" s="17" t="s">
        <v>34</v>
      </c>
      <c r="B37" s="18" t="n">
        <v>28</v>
      </c>
      <c r="C37" s="19" t="n">
        <v>42116</v>
      </c>
      <c r="D37" s="20"/>
      <c r="E37" s="21" t="n">
        <v>147.880771215989</v>
      </c>
      <c r="F37" s="20"/>
      <c r="G37" s="22" t="n">
        <v>215.812168714054</v>
      </c>
      <c r="H37" s="23"/>
      <c r="I37" s="17" t="s">
        <v>33</v>
      </c>
      <c r="J37" s="20"/>
      <c r="K37" s="24" t="n">
        <v>355</v>
      </c>
      <c r="L37" s="20"/>
      <c r="M37" s="21" t="n">
        <v>34.8039215686275</v>
      </c>
      <c r="N37" s="20"/>
      <c r="O37" s="22" t="n">
        <v>234.996078431373</v>
      </c>
      <c r="P37" s="23"/>
      <c r="AH37" s="27"/>
    </row>
    <row r="38" s="25" customFormat="true" ht="18" hidden="false" customHeight="false" outlineLevel="0" collapsed="false">
      <c r="A38" s="17" t="s">
        <v>38</v>
      </c>
      <c r="B38" s="18" t="n">
        <v>13</v>
      </c>
      <c r="C38" s="19" t="n">
        <v>70</v>
      </c>
      <c r="D38" s="20"/>
      <c r="E38" s="21" t="n">
        <v>158.730158730159</v>
      </c>
      <c r="F38" s="20"/>
      <c r="G38" s="22" t="n">
        <v>231.645395910526</v>
      </c>
      <c r="H38" s="23"/>
      <c r="I38" s="17" t="s">
        <v>39</v>
      </c>
      <c r="J38" s="20"/>
      <c r="K38" s="24" t="n">
        <v>337</v>
      </c>
      <c r="L38" s="20"/>
      <c r="M38" s="21" t="n">
        <v>35.5110642781876</v>
      </c>
      <c r="N38" s="20"/>
      <c r="O38" s="22" t="n">
        <v>239.770706006322</v>
      </c>
      <c r="P38" s="23"/>
      <c r="AH38" s="27"/>
    </row>
    <row r="39" customFormat="false" ht="15" hidden="false" customHeight="false" outlineLevel="0" collapsed="false">
      <c r="A39" s="17" t="s">
        <v>40</v>
      </c>
      <c r="B39" s="18" t="n">
        <v>30</v>
      </c>
      <c r="C39" s="19" t="n">
        <v>8097</v>
      </c>
      <c r="D39" s="20"/>
      <c r="E39" s="21" t="n">
        <v>171.028451935872</v>
      </c>
      <c r="F39" s="20"/>
      <c r="G39" s="22" t="n">
        <v>249.593106802091</v>
      </c>
      <c r="H39" s="23"/>
      <c r="I39" s="17" t="s">
        <v>41</v>
      </c>
      <c r="J39" s="20"/>
      <c r="K39" s="24" t="n">
        <v>375</v>
      </c>
      <c r="L39" s="20"/>
      <c r="M39" s="21" t="n">
        <v>35.5315520181922</v>
      </c>
      <c r="N39" s="20"/>
      <c r="O39" s="22" t="n">
        <v>239.909039226833</v>
      </c>
      <c r="P39" s="23"/>
      <c r="AH39" s="8"/>
    </row>
    <row r="40" customFormat="false" ht="15" hidden="false" customHeight="false" outlineLevel="0" collapsed="false">
      <c r="A40" s="17" t="s">
        <v>39</v>
      </c>
      <c r="B40" s="18" t="n">
        <v>15</v>
      </c>
      <c r="C40" s="19" t="n">
        <v>1671</v>
      </c>
      <c r="D40" s="20"/>
      <c r="E40" s="21" t="n">
        <v>176.080084299262</v>
      </c>
      <c r="F40" s="20"/>
      <c r="G40" s="22" t="n">
        <v>256.965287288607</v>
      </c>
      <c r="H40" s="23"/>
      <c r="I40" s="17" t="s">
        <v>37</v>
      </c>
      <c r="J40" s="20"/>
      <c r="K40" s="24" t="n">
        <v>1866</v>
      </c>
      <c r="L40" s="20"/>
      <c r="M40" s="21" t="n">
        <v>48.3019258645682</v>
      </c>
      <c r="N40" s="20"/>
      <c r="O40" s="22" t="n">
        <v>326.134603437565</v>
      </c>
      <c r="P40" s="23"/>
      <c r="AH40" s="8"/>
    </row>
    <row r="41" customFormat="false" ht="15" hidden="false" customHeight="false" outlineLevel="0" collapsed="false">
      <c r="A41" s="17" t="s">
        <v>41</v>
      </c>
      <c r="B41" s="18" t="n">
        <v>10</v>
      </c>
      <c r="C41" s="19" t="n">
        <v>2037</v>
      </c>
      <c r="D41" s="20"/>
      <c r="E41" s="21" t="n">
        <v>193.00739056282</v>
      </c>
      <c r="F41" s="20"/>
      <c r="G41" s="22" t="n">
        <v>281.668422423666</v>
      </c>
      <c r="H41" s="23"/>
      <c r="I41" s="17" t="s">
        <v>40</v>
      </c>
      <c r="J41" s="20"/>
      <c r="K41" s="24" t="n">
        <v>3137</v>
      </c>
      <c r="L41" s="20"/>
      <c r="M41" s="21" t="n">
        <v>66.2611156876413</v>
      </c>
      <c r="N41" s="20"/>
      <c r="O41" s="22" t="n">
        <v>447.395053122954</v>
      </c>
      <c r="P41" s="23"/>
      <c r="A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31"/>
      <c r="X42" s="8"/>
      <c r="Y42" s="32"/>
      <c r="Z42" s="8"/>
      <c r="AA42" s="33"/>
      <c r="AB42" s="8"/>
      <c r="AC42" s="8"/>
      <c r="AD42" s="8"/>
      <c r="AE42" s="8"/>
      <c r="AF42" s="8"/>
      <c r="AG42" s="8"/>
      <c r="A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P43" s="8"/>
      <c r="X43" s="8"/>
      <c r="Y43" s="32"/>
      <c r="Z43" s="8"/>
      <c r="AA43" s="33"/>
      <c r="AB43" s="8"/>
      <c r="AC43" s="8"/>
      <c r="AD43" s="8"/>
      <c r="AE43" s="8"/>
      <c r="AF43" s="8"/>
      <c r="AG43" s="8"/>
      <c r="AH43" s="8"/>
    </row>
    <row r="44" customFormat="false" ht="16.5" hidden="false" customHeight="false" outlineLevel="0" collapsed="false">
      <c r="A44" s="34" t="s">
        <v>42</v>
      </c>
      <c r="B44" s="14"/>
      <c r="C44" s="4"/>
      <c r="D44" s="2"/>
      <c r="E44" s="2"/>
      <c r="F44" s="2"/>
      <c r="G44" s="2"/>
      <c r="I44" s="34" t="s">
        <v>43</v>
      </c>
      <c r="J44" s="14"/>
      <c r="K44" s="4"/>
      <c r="L44" s="4"/>
      <c r="O44" s="2"/>
      <c r="P44" s="2"/>
      <c r="Q44" s="15"/>
      <c r="X44" s="8"/>
      <c r="Y44" s="32"/>
      <c r="Z44" s="8"/>
      <c r="AA44" s="33"/>
      <c r="AB44" s="8"/>
      <c r="AC44" s="8"/>
      <c r="AD44" s="8"/>
      <c r="AE44" s="8"/>
      <c r="AF44" s="8"/>
      <c r="AG44" s="8"/>
      <c r="AH44" s="8"/>
    </row>
    <row r="45" customFormat="false" ht="15" hidden="false" customHeight="false" outlineLevel="0" collapsed="false">
      <c r="B45" s="10"/>
      <c r="C45" s="10"/>
      <c r="D45" s="8"/>
      <c r="E45" s="35" t="s">
        <v>5</v>
      </c>
      <c r="F45" s="35"/>
      <c r="G45" s="35"/>
      <c r="J45" s="10"/>
      <c r="K45" s="10"/>
      <c r="L45" s="11"/>
      <c r="M45" s="10" t="s">
        <v>44</v>
      </c>
      <c r="N45" s="10"/>
      <c r="O45" s="36"/>
      <c r="Q45" s="37" t="s">
        <v>45</v>
      </c>
      <c r="R45" s="8"/>
      <c r="S45" s="8"/>
      <c r="T45" s="8"/>
      <c r="U45" s="8"/>
      <c r="V45" s="8"/>
      <c r="W45" s="31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5" hidden="false" customHeight="false" outlineLevel="0" collapsed="false">
      <c r="D46" s="8"/>
      <c r="E46" s="12"/>
      <c r="F46" s="13"/>
      <c r="G46" s="0" t="s">
        <v>7</v>
      </c>
      <c r="L46" s="12"/>
      <c r="M46" s="12"/>
      <c r="N46" s="13"/>
      <c r="O46" s="0" t="s">
        <v>7</v>
      </c>
      <c r="Q46" s="35" t="s">
        <v>46</v>
      </c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5.75" hidden="false" customHeight="false" outlineLevel="0" collapsed="false">
      <c r="A47" s="2"/>
      <c r="B47" s="15"/>
      <c r="C47" s="2" t="s">
        <v>8</v>
      </c>
      <c r="D47" s="2"/>
      <c r="E47" s="2" t="s">
        <v>9</v>
      </c>
      <c r="F47" s="16"/>
      <c r="G47" s="2" t="s">
        <v>10</v>
      </c>
      <c r="I47" s="2"/>
      <c r="J47" s="15"/>
      <c r="K47" s="2" t="s">
        <v>8</v>
      </c>
      <c r="L47" s="16"/>
      <c r="M47" s="2" t="s">
        <v>9</v>
      </c>
      <c r="N47" s="16"/>
      <c r="O47" s="2" t="s">
        <v>10</v>
      </c>
      <c r="P47" s="2"/>
      <c r="Q47" s="16" t="s">
        <v>47</v>
      </c>
    </row>
    <row r="48" customFormat="false" ht="15" hidden="false" customHeight="false" outlineLevel="0" collapsed="false">
      <c r="D48" s="38"/>
      <c r="E48" s="38"/>
      <c r="F48" s="8"/>
      <c r="Q48" s="8"/>
    </row>
    <row r="49" customFormat="false" ht="18" hidden="false" customHeight="false" outlineLevel="0" collapsed="false">
      <c r="A49" s="17" t="s">
        <v>22</v>
      </c>
      <c r="B49" s="18" t="n">
        <v>26</v>
      </c>
      <c r="C49" s="39" t="n">
        <v>2774</v>
      </c>
      <c r="D49" s="20"/>
      <c r="E49" s="21" t="n">
        <v>21.7924142915501</v>
      </c>
      <c r="F49" s="18"/>
      <c r="G49" s="23" t="n">
        <v>55.4556713429195</v>
      </c>
      <c r="H49" s="20"/>
      <c r="I49" s="17" t="s">
        <v>22</v>
      </c>
      <c r="J49" s="40"/>
      <c r="K49" s="39" t="n">
        <v>2774</v>
      </c>
      <c r="L49" s="41"/>
      <c r="M49" s="28" t="n">
        <v>34.8483706439537</v>
      </c>
      <c r="N49" s="42"/>
      <c r="O49" s="23" t="n">
        <v>39.6115650234287</v>
      </c>
      <c r="P49" s="23"/>
      <c r="Q49" s="23" t="n">
        <v>625.349589919241</v>
      </c>
      <c r="R49" s="8"/>
      <c r="S49" s="8"/>
      <c r="T49" s="8"/>
      <c r="U49" s="8"/>
      <c r="V49" s="8"/>
      <c r="W49" s="31"/>
    </row>
    <row r="50" customFormat="false" ht="18" hidden="false" customHeight="false" outlineLevel="0" collapsed="false">
      <c r="A50" s="17" t="s">
        <v>11</v>
      </c>
      <c r="B50" s="18"/>
      <c r="C50" s="39" t="n">
        <v>1630</v>
      </c>
      <c r="D50" s="20"/>
      <c r="E50" s="21" t="n">
        <v>23.7852035604845</v>
      </c>
      <c r="F50" s="43"/>
      <c r="G50" s="23" t="n">
        <v>60.5267692614539</v>
      </c>
      <c r="H50" s="20"/>
      <c r="I50" s="17" t="s">
        <v>20</v>
      </c>
      <c r="J50" s="40"/>
      <c r="K50" s="39" t="n">
        <v>245</v>
      </c>
      <c r="L50" s="41"/>
      <c r="M50" s="28" t="n">
        <v>52.0501380922031</v>
      </c>
      <c r="N50" s="42"/>
      <c r="O50" s="23" t="n">
        <v>59.1645288264138</v>
      </c>
      <c r="P50" s="23"/>
      <c r="Q50" s="23" t="n">
        <v>653.387007218212</v>
      </c>
    </row>
    <row r="51" customFormat="false" ht="18" hidden="false" customHeight="false" outlineLevel="0" collapsed="false">
      <c r="A51" s="17" t="s">
        <v>13</v>
      </c>
      <c r="B51" s="18" t="n">
        <v>1</v>
      </c>
      <c r="C51" s="39" t="n">
        <v>1550</v>
      </c>
      <c r="D51" s="20"/>
      <c r="E51" s="21" t="n">
        <v>29.7590477104733</v>
      </c>
      <c r="F51" s="18"/>
      <c r="G51" s="23" t="n">
        <v>75.7285515607219</v>
      </c>
      <c r="H51" s="20"/>
      <c r="I51" s="17" t="s">
        <v>13</v>
      </c>
      <c r="J51" s="20"/>
      <c r="K51" s="39" t="n">
        <v>1550</v>
      </c>
      <c r="L51" s="41"/>
      <c r="M51" s="28" t="n">
        <v>57.481921008715</v>
      </c>
      <c r="N51" s="42"/>
      <c r="O51" s="23" t="n">
        <v>65.3387463928208</v>
      </c>
      <c r="P51" s="23"/>
      <c r="Q51" s="23" t="n">
        <v>517.711433234137</v>
      </c>
    </row>
    <row r="52" customFormat="false" ht="18" hidden="false" customHeight="false" outlineLevel="0" collapsed="false">
      <c r="A52" s="17" t="s">
        <v>14</v>
      </c>
      <c r="B52" s="18" t="n">
        <v>14</v>
      </c>
      <c r="C52" s="39" t="n">
        <v>477</v>
      </c>
      <c r="D52" s="20"/>
      <c r="E52" s="21" t="n">
        <v>29.8367423531619</v>
      </c>
      <c r="F52" s="18"/>
      <c r="G52" s="23" t="n">
        <v>75.9262629529709</v>
      </c>
      <c r="H52" s="20"/>
      <c r="I52" s="17" t="s">
        <v>14</v>
      </c>
      <c r="J52" s="40"/>
      <c r="K52" s="39" t="n">
        <v>477</v>
      </c>
      <c r="L52" s="41"/>
      <c r="M52" s="28" t="n">
        <v>58.0080262677855</v>
      </c>
      <c r="N52" s="42"/>
      <c r="O52" s="23" t="n">
        <v>65.9367615164476</v>
      </c>
      <c r="P52" s="23"/>
      <c r="Q52" s="23" t="n">
        <v>514.355413773691</v>
      </c>
      <c r="R52" s="8"/>
      <c r="S52" s="8"/>
      <c r="T52" s="8"/>
      <c r="U52" s="8"/>
      <c r="V52" s="8"/>
      <c r="W52" s="8"/>
    </row>
    <row r="53" customFormat="false" ht="18" hidden="false" customHeight="false" outlineLevel="0" collapsed="false">
      <c r="A53" s="17" t="s">
        <v>20</v>
      </c>
      <c r="B53" s="18" t="n">
        <v>23</v>
      </c>
      <c r="C53" s="39" t="n">
        <v>245</v>
      </c>
      <c r="D53" s="20"/>
      <c r="E53" s="21" t="n">
        <v>34.0088839533592</v>
      </c>
      <c r="F53" s="18"/>
      <c r="G53" s="23" t="n">
        <v>86.5432102210107</v>
      </c>
      <c r="H53" s="20"/>
      <c r="I53" s="17" t="s">
        <v>15</v>
      </c>
      <c r="J53" s="40"/>
      <c r="K53" s="39" t="n">
        <v>189</v>
      </c>
      <c r="L53" s="41"/>
      <c r="M53" s="28" t="n">
        <v>70.0259355316784</v>
      </c>
      <c r="N53" s="42"/>
      <c r="O53" s="23" t="n">
        <v>79.597319684752</v>
      </c>
      <c r="P53" s="23"/>
      <c r="Q53" s="23" t="n">
        <v>599.378192316234</v>
      </c>
    </row>
    <row r="54" customFormat="false" ht="18" hidden="false" customHeight="false" outlineLevel="0" collapsed="false">
      <c r="A54" s="17" t="s">
        <v>17</v>
      </c>
      <c r="B54" s="18" t="n">
        <v>17</v>
      </c>
      <c r="C54" s="39" t="n">
        <v>346</v>
      </c>
      <c r="D54" s="20"/>
      <c r="E54" s="21" t="n">
        <v>38.9551902724612</v>
      </c>
      <c r="F54" s="18"/>
      <c r="G54" s="23" t="n">
        <v>99.1301927335394</v>
      </c>
      <c r="H54" s="20"/>
      <c r="I54" s="17" t="s">
        <v>17</v>
      </c>
      <c r="J54" s="40"/>
      <c r="K54" s="39" t="n">
        <v>346</v>
      </c>
      <c r="L54" s="41"/>
      <c r="M54" s="28" t="n">
        <v>71.0180623973727</v>
      </c>
      <c r="N54" s="42"/>
      <c r="O54" s="23" t="n">
        <v>80.7250538406317</v>
      </c>
      <c r="P54" s="23"/>
      <c r="Q54" s="23" t="n">
        <v>548.525106957892</v>
      </c>
    </row>
    <row r="55" customFormat="false" ht="18" hidden="false" customHeight="false" outlineLevel="0" collapsed="false">
      <c r="A55" s="17" t="s">
        <v>18</v>
      </c>
      <c r="B55" s="18" t="n">
        <v>2</v>
      </c>
      <c r="C55" s="39" t="n">
        <v>199</v>
      </c>
      <c r="D55" s="20"/>
      <c r="E55" s="21" t="n">
        <v>39.2969984202212</v>
      </c>
      <c r="F55" s="18"/>
      <c r="G55" s="23" t="n">
        <v>100</v>
      </c>
      <c r="H55" s="20"/>
      <c r="I55" s="17" t="s">
        <v>39</v>
      </c>
      <c r="J55" s="20"/>
      <c r="K55" s="39" t="n">
        <v>636</v>
      </c>
      <c r="L55" s="44"/>
      <c r="M55" s="28" t="n">
        <v>76.1859127934835</v>
      </c>
      <c r="N55" s="45"/>
      <c r="O55" s="23" t="n">
        <v>86.5992636878691</v>
      </c>
      <c r="P55" s="23"/>
      <c r="Q55" s="23" t="n">
        <v>879.662802950474</v>
      </c>
    </row>
    <row r="56" customFormat="false" ht="18" hidden="false" customHeight="false" outlineLevel="0" collapsed="false">
      <c r="A56" s="17" t="s">
        <v>15</v>
      </c>
      <c r="B56" s="18" t="n">
        <v>21</v>
      </c>
      <c r="C56" s="39" t="n">
        <v>189</v>
      </c>
      <c r="D56" s="20"/>
      <c r="E56" s="21" t="n">
        <v>41.9720186542305</v>
      </c>
      <c r="F56" s="18"/>
      <c r="G56" s="23" t="n">
        <v>106.807187168353</v>
      </c>
      <c r="H56" s="20"/>
      <c r="I56" s="17" t="s">
        <v>19</v>
      </c>
      <c r="J56" s="40"/>
      <c r="K56" s="39" t="n">
        <v>4023</v>
      </c>
      <c r="L56" s="41"/>
      <c r="M56" s="28" t="n">
        <v>76.6475508221083</v>
      </c>
      <c r="N56" s="42"/>
      <c r="O56" s="23" t="n">
        <v>87.123999979703</v>
      </c>
      <c r="P56" s="23"/>
      <c r="Q56" s="23" t="n">
        <v>637.961421122361</v>
      </c>
    </row>
    <row r="57" customFormat="false" ht="18" hidden="false" customHeight="false" outlineLevel="0" collapsed="false">
      <c r="A57" s="17" t="s">
        <v>40</v>
      </c>
      <c r="B57" s="18" t="n">
        <v>30</v>
      </c>
      <c r="C57" s="39" t="n">
        <v>2007</v>
      </c>
      <c r="D57" s="20"/>
      <c r="E57" s="21" t="n">
        <v>42.3927507762499</v>
      </c>
      <c r="F57" s="18"/>
      <c r="G57" s="23" t="n">
        <v>107.877834136146</v>
      </c>
      <c r="H57" s="20"/>
      <c r="I57" s="17" t="s">
        <v>23</v>
      </c>
      <c r="J57" s="40"/>
      <c r="K57" s="39" t="n">
        <v>1556</v>
      </c>
      <c r="L57" s="41"/>
      <c r="M57" s="28" t="n">
        <v>85.9573527786985</v>
      </c>
      <c r="N57" s="42"/>
      <c r="O57" s="23" t="n">
        <v>97.7062974801085</v>
      </c>
      <c r="P57" s="23"/>
      <c r="Q57" s="23" t="n">
        <v>582.394955279583</v>
      </c>
    </row>
    <row r="58" customFormat="false" ht="18" hidden="false" customHeight="false" outlineLevel="0" collapsed="false">
      <c r="A58" s="17" t="s">
        <v>16</v>
      </c>
      <c r="B58" s="18" t="n">
        <v>6</v>
      </c>
      <c r="C58" s="39" t="n">
        <v>241</v>
      </c>
      <c r="D58" s="20"/>
      <c r="E58" s="21" t="n">
        <v>45.0551504954197</v>
      </c>
      <c r="F58" s="18"/>
      <c r="G58" s="23" t="n">
        <v>114.652905582314</v>
      </c>
      <c r="H58" s="20"/>
      <c r="I58" s="17" t="s">
        <v>18</v>
      </c>
      <c r="J58" s="40"/>
      <c r="K58" s="39" t="n">
        <v>199</v>
      </c>
      <c r="L58" s="41"/>
      <c r="M58" s="28" t="n">
        <v>87.9752431476569</v>
      </c>
      <c r="N58" s="42"/>
      <c r="O58" s="23" t="n">
        <v>100</v>
      </c>
      <c r="P58" s="23"/>
      <c r="Q58" s="23" t="n">
        <v>446.682464454976</v>
      </c>
    </row>
    <row r="59" customFormat="false" ht="18" hidden="false" customHeight="false" outlineLevel="0" collapsed="false">
      <c r="A59" s="17" t="s">
        <v>19</v>
      </c>
      <c r="B59" s="18" t="n">
        <v>9</v>
      </c>
      <c r="C59" s="39" t="n">
        <v>4023</v>
      </c>
      <c r="D59" s="20"/>
      <c r="E59" s="21" t="n">
        <v>48.8981804480206</v>
      </c>
      <c r="F59" s="43"/>
      <c r="G59" s="23" t="n">
        <v>124.432354667727</v>
      </c>
      <c r="H59" s="20"/>
      <c r="I59" s="17" t="s">
        <v>31</v>
      </c>
      <c r="K59" s="39" t="n">
        <v>3535</v>
      </c>
      <c r="L59" s="44"/>
      <c r="M59" s="28" t="n">
        <v>88.527710300268</v>
      </c>
      <c r="N59" s="45"/>
      <c r="O59" s="23" t="n">
        <v>100.627980250857</v>
      </c>
      <c r="P59" s="23"/>
      <c r="Q59" s="23" t="n">
        <v>690.322246041076</v>
      </c>
    </row>
    <row r="60" customFormat="false" ht="18" hidden="false" customHeight="false" outlineLevel="0" collapsed="false">
      <c r="A60" s="17" t="s">
        <v>33</v>
      </c>
      <c r="B60" s="18" t="n">
        <v>20</v>
      </c>
      <c r="C60" s="39" t="n">
        <v>502</v>
      </c>
      <c r="D60" s="20"/>
      <c r="E60" s="21" t="n">
        <v>49.2156862745098</v>
      </c>
      <c r="F60" s="18"/>
      <c r="G60" s="23" t="n">
        <v>125.240319243275</v>
      </c>
      <c r="H60" s="20"/>
      <c r="I60" s="29" t="s">
        <v>34</v>
      </c>
      <c r="J60" s="40"/>
      <c r="K60" s="39" t="n">
        <v>20233</v>
      </c>
      <c r="L60" s="41"/>
      <c r="M60" s="28" t="n">
        <v>91.4568548569362</v>
      </c>
      <c r="N60" s="42"/>
      <c r="O60" s="23" t="n">
        <v>103.957490294668</v>
      </c>
      <c r="P60" s="23"/>
      <c r="Q60" s="23" t="n">
        <v>776.798912909897</v>
      </c>
    </row>
    <row r="61" customFormat="false" ht="18" hidden="false" customHeight="false" outlineLevel="0" collapsed="false">
      <c r="A61" s="17" t="s">
        <v>23</v>
      </c>
      <c r="B61" s="18" t="n">
        <v>25</v>
      </c>
      <c r="C61" s="39" t="n">
        <v>1556</v>
      </c>
      <c r="D61" s="20"/>
      <c r="E61" s="21" t="n">
        <v>50.0611286275014</v>
      </c>
      <c r="F61" s="18"/>
      <c r="G61" s="23" t="n">
        <v>127.391736366667</v>
      </c>
      <c r="H61" s="20"/>
      <c r="I61" s="17" t="s">
        <v>28</v>
      </c>
      <c r="J61" s="40"/>
      <c r="K61" s="39" t="n">
        <v>1138</v>
      </c>
      <c r="L61" s="41"/>
      <c r="M61" s="28" t="n">
        <v>93.8479300676233</v>
      </c>
      <c r="N61" s="21"/>
      <c r="O61" s="23" t="n">
        <v>106.67538583566</v>
      </c>
      <c r="P61" s="23"/>
      <c r="Q61" s="23" t="n">
        <v>624.632977901406</v>
      </c>
    </row>
    <row r="62" customFormat="false" ht="18" hidden="false" customHeight="false" outlineLevel="0" collapsed="false">
      <c r="A62" s="17" t="s">
        <v>21</v>
      </c>
      <c r="B62" s="18" t="n">
        <v>7</v>
      </c>
      <c r="C62" s="39" t="n">
        <v>262</v>
      </c>
      <c r="D62" s="20"/>
      <c r="E62" s="21" t="n">
        <v>50.569388149006</v>
      </c>
      <c r="F62" s="18"/>
      <c r="G62" s="23" t="n">
        <v>128.685116375159</v>
      </c>
      <c r="H62" s="20"/>
      <c r="I62" s="17" t="s">
        <v>16</v>
      </c>
      <c r="J62" s="40"/>
      <c r="K62" s="39" t="n">
        <v>241</v>
      </c>
      <c r="L62" s="41"/>
      <c r="M62" s="28" t="n">
        <v>99.0139687756779</v>
      </c>
      <c r="N62" s="42"/>
      <c r="O62" s="23" t="n">
        <v>112.547536367127</v>
      </c>
      <c r="P62" s="23"/>
      <c r="Q62" s="23" t="n">
        <v>455.038324920546</v>
      </c>
    </row>
    <row r="63" customFormat="false" ht="18" hidden="false" customHeight="false" outlineLevel="0" collapsed="false">
      <c r="A63" s="17" t="s">
        <v>48</v>
      </c>
      <c r="B63" s="18" t="n">
        <v>3</v>
      </c>
      <c r="C63" s="39" t="n">
        <v>99</v>
      </c>
      <c r="D63" s="20"/>
      <c r="E63" s="21" t="n">
        <v>58.6145648312611</v>
      </c>
      <c r="F63" s="18"/>
      <c r="G63" s="23" t="n">
        <v>149.157867490204</v>
      </c>
      <c r="H63" s="20"/>
      <c r="I63" s="17" t="s">
        <v>30</v>
      </c>
      <c r="J63" s="40"/>
      <c r="K63" s="39" t="n">
        <v>22463</v>
      </c>
      <c r="L63" s="41"/>
      <c r="M63" s="28" t="n">
        <v>99.3472088312561</v>
      </c>
      <c r="N63" s="42"/>
      <c r="O63" s="23" t="n">
        <v>112.926324812212</v>
      </c>
      <c r="P63" s="23"/>
      <c r="Q63" s="23" t="n">
        <v>601.133109830831</v>
      </c>
      <c r="R63" s="8"/>
      <c r="S63" s="8"/>
      <c r="T63" s="8"/>
      <c r="U63" s="8"/>
      <c r="V63" s="8"/>
      <c r="W63" s="8"/>
    </row>
    <row r="64" customFormat="false" ht="18" hidden="false" customHeight="false" outlineLevel="0" collapsed="false">
      <c r="A64" s="17" t="s">
        <v>28</v>
      </c>
      <c r="B64" s="18" t="n">
        <v>24</v>
      </c>
      <c r="C64" s="39" t="n">
        <v>1138</v>
      </c>
      <c r="D64" s="20"/>
      <c r="E64" s="21" t="n">
        <v>58.6205120280225</v>
      </c>
      <c r="F64" s="18"/>
      <c r="G64" s="23" t="n">
        <v>149.173001462264</v>
      </c>
      <c r="H64" s="20"/>
      <c r="I64" s="17" t="s">
        <v>21</v>
      </c>
      <c r="J64" s="40"/>
      <c r="K64" s="39" t="n">
        <v>262</v>
      </c>
      <c r="L64" s="41"/>
      <c r="M64" s="28" t="n">
        <v>102.463824794681</v>
      </c>
      <c r="N64" s="42"/>
      <c r="O64" s="23" t="n">
        <v>116.468930495261</v>
      </c>
      <c r="P64" s="23"/>
      <c r="Q64" s="23" t="n">
        <v>493.534066782474</v>
      </c>
    </row>
    <row r="65" customFormat="false" ht="18" hidden="false" customHeight="false" outlineLevel="0" collapsed="false">
      <c r="A65" s="17" t="s">
        <v>30</v>
      </c>
      <c r="B65" s="18" t="n">
        <v>18</v>
      </c>
      <c r="C65" s="39" t="n">
        <v>22463</v>
      </c>
      <c r="D65" s="20"/>
      <c r="E65" s="21" t="n">
        <v>59.720896597746</v>
      </c>
      <c r="F65" s="18"/>
      <c r="G65" s="23" t="n">
        <v>151.973176065822</v>
      </c>
      <c r="H65" s="20"/>
      <c r="I65" s="17" t="s">
        <v>29</v>
      </c>
      <c r="J65" s="40"/>
      <c r="K65" s="39" t="n">
        <v>570</v>
      </c>
      <c r="L65" s="41"/>
      <c r="M65" s="28" t="n">
        <v>109.02830910482</v>
      </c>
      <c r="N65" s="42"/>
      <c r="O65" s="23" t="n">
        <v>123.930670952313</v>
      </c>
      <c r="P65" s="23"/>
      <c r="Q65" s="23" t="n">
        <v>650.896414342629</v>
      </c>
    </row>
    <row r="66" customFormat="false" ht="18" hidden="false" customHeight="false" outlineLevel="0" collapsed="false">
      <c r="A66" s="17" t="s">
        <v>32</v>
      </c>
      <c r="B66" s="18" t="n">
        <v>11</v>
      </c>
      <c r="C66" s="39" t="n">
        <v>230</v>
      </c>
      <c r="D66" s="20"/>
      <c r="E66" s="21" t="n">
        <v>59.9114352696015</v>
      </c>
      <c r="F66" s="43"/>
      <c r="G66" s="23" t="n">
        <v>152.458044324252</v>
      </c>
      <c r="H66" s="20"/>
      <c r="I66" s="17" t="s">
        <v>12</v>
      </c>
      <c r="J66" s="40"/>
      <c r="K66" s="39" t="n">
        <v>22</v>
      </c>
      <c r="L66" s="41"/>
      <c r="M66" s="28" t="n">
        <v>110.552763819095</v>
      </c>
      <c r="N66" s="42"/>
      <c r="O66" s="23" t="n">
        <v>125.663493346128</v>
      </c>
      <c r="P66" s="23"/>
      <c r="Q66" s="23" t="n">
        <v>695.804195804196</v>
      </c>
    </row>
    <row r="67" customFormat="false" ht="18" hidden="false" customHeight="false" outlineLevel="0" collapsed="false">
      <c r="A67" s="17" t="s">
        <v>31</v>
      </c>
      <c r="B67" s="18" t="n">
        <v>12</v>
      </c>
      <c r="C67" s="39" t="n">
        <v>3535</v>
      </c>
      <c r="D67" s="20"/>
      <c r="E67" s="21" t="n">
        <v>61.1126478113547</v>
      </c>
      <c r="F67" s="18"/>
      <c r="G67" s="23" t="n">
        <v>155.514798249598</v>
      </c>
      <c r="H67" s="20"/>
      <c r="I67" s="17" t="s">
        <v>48</v>
      </c>
      <c r="J67" s="40"/>
      <c r="K67" s="39" t="n">
        <v>99</v>
      </c>
      <c r="L67" s="41"/>
      <c r="M67" s="28" t="n">
        <v>129.074315514994</v>
      </c>
      <c r="N67" s="42"/>
      <c r="O67" s="23" t="n">
        <v>146.716634017545</v>
      </c>
      <c r="P67" s="23"/>
      <c r="Q67" s="23" t="n">
        <v>454.114860864417</v>
      </c>
    </row>
    <row r="68" customFormat="false" ht="18" hidden="false" customHeight="false" outlineLevel="0" collapsed="false">
      <c r="A68" s="17" t="s">
        <v>37</v>
      </c>
      <c r="B68" s="18" t="n">
        <v>22</v>
      </c>
      <c r="C68" s="39" t="n">
        <v>2438</v>
      </c>
      <c r="D68" s="20"/>
      <c r="E68" s="21" t="n">
        <v>63.1083039966867</v>
      </c>
      <c r="F68" s="18"/>
      <c r="G68" s="23" t="n">
        <v>160.593191678001</v>
      </c>
      <c r="H68" s="20"/>
      <c r="I68" s="17" t="s">
        <v>36</v>
      </c>
      <c r="J68" s="40"/>
      <c r="K68" s="39" t="n">
        <v>3146</v>
      </c>
      <c r="L68" s="41"/>
      <c r="M68" s="28" t="n">
        <v>129.731958762887</v>
      </c>
      <c r="N68" s="42"/>
      <c r="O68" s="23" t="n">
        <v>147.464166191784</v>
      </c>
      <c r="P68" s="23"/>
      <c r="Q68" s="23" t="n">
        <v>604.421624585629</v>
      </c>
    </row>
    <row r="69" customFormat="false" ht="18" hidden="false" customHeight="false" outlineLevel="0" collapsed="false">
      <c r="A69" s="17" t="s">
        <v>39</v>
      </c>
      <c r="B69" s="18" t="n">
        <v>15</v>
      </c>
      <c r="C69" s="39" t="n">
        <v>636</v>
      </c>
      <c r="D69" s="20"/>
      <c r="E69" s="21" t="n">
        <v>67.0179135932561</v>
      </c>
      <c r="F69" s="18"/>
      <c r="G69" s="23" t="n">
        <v>170.542067555904</v>
      </c>
      <c r="H69" s="20"/>
      <c r="I69" s="17" t="s">
        <v>32</v>
      </c>
      <c r="J69" s="20"/>
      <c r="K69" s="39" t="n">
        <v>230</v>
      </c>
      <c r="L69" s="44"/>
      <c r="M69" s="28" t="n">
        <v>129.943502824859</v>
      </c>
      <c r="N69" s="45"/>
      <c r="O69" s="23" t="n">
        <v>147.70462481901</v>
      </c>
      <c r="P69" s="23"/>
      <c r="Q69" s="23" t="n">
        <v>461.057567074759</v>
      </c>
    </row>
    <row r="70" customFormat="false" ht="18" hidden="false" customHeight="false" outlineLevel="0" collapsed="false">
      <c r="A70" s="17" t="s">
        <v>35</v>
      </c>
      <c r="B70" s="18" t="n">
        <v>19</v>
      </c>
      <c r="C70" s="39" t="n">
        <v>716</v>
      </c>
      <c r="D70" s="20"/>
      <c r="E70" s="21" t="n">
        <v>69.737995519626</v>
      </c>
      <c r="F70" s="18"/>
      <c r="G70" s="23" t="n">
        <v>177.463924277078</v>
      </c>
      <c r="H70" s="20"/>
      <c r="I70" s="17" t="s">
        <v>24</v>
      </c>
      <c r="J70" s="40"/>
      <c r="K70" s="39" t="n">
        <v>344</v>
      </c>
      <c r="L70" s="41"/>
      <c r="M70" s="28" t="n">
        <v>130.649449297379</v>
      </c>
      <c r="N70" s="42"/>
      <c r="O70" s="23" t="n">
        <v>148.507062467675</v>
      </c>
      <c r="P70" s="23"/>
      <c r="Q70" s="23" t="n">
        <v>683.896103896104</v>
      </c>
    </row>
    <row r="71" customFormat="false" ht="18" hidden="false" customHeight="false" outlineLevel="0" collapsed="false">
      <c r="A71" s="17" t="s">
        <v>29</v>
      </c>
      <c r="B71" s="18" t="n">
        <v>4</v>
      </c>
      <c r="C71" s="39" t="n">
        <v>570</v>
      </c>
      <c r="D71" s="20"/>
      <c r="E71" s="21" t="n">
        <v>70.9661354581673</v>
      </c>
      <c r="F71" s="43"/>
      <c r="G71" s="23" t="n">
        <v>180.589200985005</v>
      </c>
      <c r="H71" s="20"/>
      <c r="I71" s="17" t="s">
        <v>40</v>
      </c>
      <c r="J71" s="40"/>
      <c r="K71" s="39" t="n">
        <v>2007</v>
      </c>
      <c r="L71" s="41"/>
      <c r="M71" s="28" t="n">
        <v>144.513248847926</v>
      </c>
      <c r="N71" s="21"/>
      <c r="O71" s="23" t="n">
        <v>164.265813514578</v>
      </c>
      <c r="P71" s="23"/>
      <c r="Q71" s="23" t="n">
        <v>293.348541495047</v>
      </c>
    </row>
    <row r="72" customFormat="false" ht="18" hidden="false" customHeight="false" outlineLevel="0" collapsed="false">
      <c r="A72" s="17" t="s">
        <v>34</v>
      </c>
      <c r="B72" s="18" t="n">
        <v>28</v>
      </c>
      <c r="C72" s="39" t="n">
        <v>20233</v>
      </c>
      <c r="D72" s="20"/>
      <c r="E72" s="21" t="n">
        <v>71.0435854310263</v>
      </c>
      <c r="F72" s="18"/>
      <c r="G72" s="23" t="n">
        <v>180.786289760159</v>
      </c>
      <c r="H72" s="20"/>
      <c r="I72" s="17" t="s">
        <v>26</v>
      </c>
      <c r="J72" s="40"/>
      <c r="K72" s="39" t="n">
        <v>5283</v>
      </c>
      <c r="L72" s="41"/>
      <c r="M72" s="28" t="n">
        <v>151.893275063972</v>
      </c>
      <c r="N72" s="42"/>
      <c r="O72" s="23" t="n">
        <v>172.654566932012</v>
      </c>
      <c r="P72" s="23"/>
      <c r="Q72" s="23" t="n">
        <v>589.119056894595</v>
      </c>
    </row>
    <row r="73" customFormat="false" ht="18" hidden="false" customHeight="false" outlineLevel="0" collapsed="false">
      <c r="A73" s="17" t="s">
        <v>12</v>
      </c>
      <c r="B73" s="18" t="n">
        <v>29</v>
      </c>
      <c r="C73" s="39" t="n">
        <v>22</v>
      </c>
      <c r="D73" s="20"/>
      <c r="E73" s="21" t="n">
        <v>76.9230769230769</v>
      </c>
      <c r="F73" s="18"/>
      <c r="G73" s="23" t="n">
        <v>195.747970622343</v>
      </c>
      <c r="H73" s="20"/>
      <c r="I73" s="17" t="s">
        <v>25</v>
      </c>
      <c r="J73" s="40"/>
      <c r="K73" s="39" t="n">
        <v>922</v>
      </c>
      <c r="L73" s="41"/>
      <c r="M73" s="28" t="n">
        <v>157.957855062532</v>
      </c>
      <c r="N73" s="42"/>
      <c r="O73" s="23" t="n">
        <v>179.548074447964</v>
      </c>
      <c r="P73" s="23"/>
      <c r="Q73" s="23" t="n">
        <v>568.742083211537</v>
      </c>
    </row>
    <row r="74" customFormat="false" ht="18" hidden="false" customHeight="false" outlineLevel="0" collapsed="false">
      <c r="A74" s="46" t="s">
        <v>36</v>
      </c>
      <c r="B74" s="47" t="n">
        <v>16</v>
      </c>
      <c r="C74" s="39" t="n">
        <v>3146</v>
      </c>
      <c r="D74" s="20"/>
      <c r="E74" s="21" t="n">
        <v>78.4128012761397</v>
      </c>
      <c r="F74" s="43"/>
      <c r="G74" s="23" t="n">
        <v>199.538907368026</v>
      </c>
      <c r="H74" s="20"/>
      <c r="I74" s="17" t="s">
        <v>38</v>
      </c>
      <c r="J74" s="20"/>
      <c r="K74" s="39" t="n">
        <v>53</v>
      </c>
      <c r="L74" s="44"/>
      <c r="M74" s="28" t="n">
        <v>159.159159159159</v>
      </c>
      <c r="N74" s="45"/>
      <c r="O74" s="23" t="n">
        <v>180.913576893476</v>
      </c>
      <c r="P74" s="23"/>
      <c r="Q74" s="23" t="n">
        <v>755.102040816327</v>
      </c>
    </row>
    <row r="75" customFormat="false" ht="18" hidden="false" customHeight="false" outlineLevel="0" collapsed="false">
      <c r="A75" s="17" t="s">
        <v>41</v>
      </c>
      <c r="B75" s="18" t="n">
        <v>10</v>
      </c>
      <c r="C75" s="39" t="n">
        <v>891</v>
      </c>
      <c r="D75" s="20"/>
      <c r="E75" s="21" t="n">
        <v>84.4229675952246</v>
      </c>
      <c r="F75" s="18"/>
      <c r="G75" s="23" t="n">
        <v>214.833119548853</v>
      </c>
      <c r="H75" s="20"/>
      <c r="I75" s="17" t="s">
        <v>37</v>
      </c>
      <c r="J75" s="40"/>
      <c r="K75" s="39" t="n">
        <v>2438</v>
      </c>
      <c r="L75" s="41"/>
      <c r="M75" s="28" t="n">
        <v>165.580005433306</v>
      </c>
      <c r="N75" s="21"/>
      <c r="O75" s="23" t="n">
        <v>188.212046376954</v>
      </c>
      <c r="P75" s="23"/>
      <c r="Q75" s="23" t="n">
        <v>381.134810519776</v>
      </c>
    </row>
    <row r="76" customFormat="false" ht="18" hidden="false" customHeight="false" outlineLevel="0" collapsed="false">
      <c r="A76" s="29" t="s">
        <v>24</v>
      </c>
      <c r="B76" s="18" t="n">
        <v>27</v>
      </c>
      <c r="C76" s="39" t="n">
        <v>344</v>
      </c>
      <c r="D76" s="20"/>
      <c r="E76" s="21" t="n">
        <v>89.3506493506494</v>
      </c>
      <c r="F76" s="43"/>
      <c r="G76" s="23" t="n">
        <v>227.372707694316</v>
      </c>
      <c r="H76" s="20"/>
      <c r="I76" s="17" t="s">
        <v>11</v>
      </c>
      <c r="J76" s="40"/>
      <c r="K76" s="39" t="n">
        <v>1630</v>
      </c>
      <c r="L76" s="41"/>
      <c r="M76" s="28" t="n">
        <v>165.970878729254</v>
      </c>
      <c r="N76" s="21"/>
      <c r="O76" s="23" t="n">
        <v>188.656345570639</v>
      </c>
      <c r="P76" s="23"/>
      <c r="Q76" s="23" t="n">
        <v>143.309499489275</v>
      </c>
    </row>
    <row r="77" customFormat="false" ht="18" hidden="false" customHeight="false" outlineLevel="0" collapsed="false">
      <c r="A77" s="17" t="s">
        <v>26</v>
      </c>
      <c r="B77" s="18" t="n">
        <v>8</v>
      </c>
      <c r="C77" s="39" t="n">
        <v>5283</v>
      </c>
      <c r="D77" s="20"/>
      <c r="E77" s="21" t="n">
        <v>89.4832229543183</v>
      </c>
      <c r="F77" s="18"/>
      <c r="G77" s="23" t="n">
        <v>227.710070874708</v>
      </c>
      <c r="H77" s="20"/>
      <c r="I77" s="17" t="s">
        <v>35</v>
      </c>
      <c r="J77" s="40"/>
      <c r="K77" s="39" t="n">
        <v>716</v>
      </c>
      <c r="L77" s="41"/>
      <c r="M77" s="28" t="n">
        <v>166.899766899767</v>
      </c>
      <c r="N77" s="21"/>
      <c r="O77" s="23" t="n">
        <v>189.712197350388</v>
      </c>
      <c r="P77" s="23"/>
      <c r="Q77" s="23" t="n">
        <v>417.843576507256</v>
      </c>
    </row>
    <row r="78" customFormat="false" ht="18" hidden="false" customHeight="false" outlineLevel="0" collapsed="false">
      <c r="A78" s="17" t="s">
        <v>25</v>
      </c>
      <c r="B78" s="18" t="n">
        <v>5</v>
      </c>
      <c r="C78" s="39" t="n">
        <v>922</v>
      </c>
      <c r="D78" s="20"/>
      <c r="E78" s="21" t="n">
        <v>89.8372795478905</v>
      </c>
      <c r="F78" s="18"/>
      <c r="G78" s="23" t="n">
        <v>228.611047050511</v>
      </c>
      <c r="H78" s="20"/>
      <c r="I78" s="17" t="s">
        <v>41</v>
      </c>
      <c r="J78" s="40"/>
      <c r="K78" s="39" t="n">
        <v>891</v>
      </c>
      <c r="L78" s="41"/>
      <c r="M78" s="28" t="n">
        <v>176.052163604031</v>
      </c>
      <c r="N78" s="42"/>
      <c r="O78" s="23" t="n">
        <v>200.115574910712</v>
      </c>
      <c r="P78" s="23"/>
      <c r="Q78" s="23" t="n">
        <v>479.533826037521</v>
      </c>
    </row>
    <row r="79" customFormat="false" ht="18" hidden="false" customHeight="false" outlineLevel="0" collapsed="false">
      <c r="A79" s="17" t="s">
        <v>38</v>
      </c>
      <c r="B79" s="18" t="n">
        <v>13</v>
      </c>
      <c r="C79" s="39" t="n">
        <v>53</v>
      </c>
      <c r="D79" s="20"/>
      <c r="E79" s="21" t="n">
        <v>120.181405895692</v>
      </c>
      <c r="F79" s="18"/>
      <c r="G79" s="23" t="n">
        <v>305.828462038082</v>
      </c>
      <c r="I79" s="17" t="s">
        <v>33</v>
      </c>
      <c r="J79" s="40"/>
      <c r="K79" s="39" t="n">
        <v>502</v>
      </c>
      <c r="L79" s="41"/>
      <c r="M79" s="28" t="n">
        <v>176.760563380282</v>
      </c>
      <c r="N79" s="21"/>
      <c r="O79" s="23" t="n">
        <v>200.920801189044</v>
      </c>
      <c r="P79" s="23"/>
      <c r="Q79" s="23" t="n">
        <v>278.43137254902</v>
      </c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9"/>
      <c r="O81" s="39"/>
      <c r="P81" s="44"/>
      <c r="Q81" s="28"/>
      <c r="R81" s="45"/>
      <c r="S81" s="23"/>
      <c r="T81" s="23"/>
      <c r="U81" s="23"/>
    </row>
    <row r="82" customFormat="false" ht="15" hidden="false" customHeight="false" outlineLevel="0" collapsed="false">
      <c r="A82" s="49"/>
    </row>
  </sheetData>
  <mergeCells count="1"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C50" colorId="64" zoomScale="70" zoomScaleNormal="70" zoomScalePageLayoutView="100" workbookViewId="0">
      <selection pane="topLeft" activeCell="Q74" activeCellId="0" sqref="Q74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76"/>
    <col collapsed="false" customWidth="true" hidden="false" outlineLevel="0" max="4" min="4" style="0" width="5.1"/>
    <col collapsed="false" customWidth="true" hidden="false" outlineLevel="0" max="6" min="6" style="0" width="3.77"/>
    <col collapsed="false" customWidth="true" hidden="false" outlineLevel="0" max="8" min="8" style="0" width="3.77"/>
    <col collapsed="false" customWidth="true" hidden="false" outlineLevel="0" max="9" min="9" style="0" width="16.1"/>
    <col collapsed="false" customWidth="true" hidden="false" outlineLevel="0" max="10" min="10" style="0" width="5.76"/>
    <col collapsed="false" customWidth="true" hidden="false" outlineLevel="0" max="11" min="11" style="0" width="13.77"/>
    <col collapsed="false" customWidth="true" hidden="false" outlineLevel="0" max="12" min="12" style="0" width="3.77"/>
    <col collapsed="false" customWidth="true" hidden="false" outlineLevel="0" max="13" min="13" style="0" width="11.1"/>
    <col collapsed="false" customWidth="true" hidden="false" outlineLevel="0" max="14" min="14" style="0" width="3.77"/>
    <col collapsed="false" customWidth="true" hidden="false" outlineLevel="0" max="15" min="15" style="0" width="9.66"/>
    <col collapsed="false" customWidth="true" hidden="false" outlineLevel="0" max="16" min="16" style="0" width="4.43"/>
    <col collapsed="false" customWidth="true" hidden="false" outlineLevel="0" max="17" min="17" style="0" width="15.43"/>
    <col collapsed="false" customWidth="true" hidden="false" outlineLevel="0" max="18" min="18" style="0" width="3.1"/>
    <col collapsed="false" customWidth="true" hidden="false" outlineLevel="0" max="20" min="20" style="0" width="3.55"/>
    <col collapsed="false" customWidth="true" hidden="false" outlineLevel="0" max="22" min="22" style="0" width="3.77"/>
    <col collapsed="false" customWidth="true" hidden="false" outlineLevel="0" max="25" min="25" style="0" width="14.88"/>
    <col collapsed="false" customWidth="true" hidden="false" outlineLevel="0" max="26" min="26" style="0" width="4.66"/>
    <col collapsed="false" customWidth="true" hidden="false" outlineLevel="0" max="28" min="28" style="0" width="4.21"/>
    <col collapsed="false" customWidth="true" hidden="false" outlineLevel="0" max="30" min="30" style="0" width="4.99"/>
    <col collapsed="false" customWidth="true" hidden="false" outlineLevel="0" max="32" min="32" style="0" width="4.55"/>
    <col collapsed="false" customWidth="true" hidden="false" outlineLevel="0" max="34" min="34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I2" s="4"/>
      <c r="Q2" s="5"/>
    </row>
    <row r="3" customFormat="false" ht="18" hidden="false" customHeight="false" outlineLevel="0" collapsed="false">
      <c r="A3" s="6" t="s">
        <v>1</v>
      </c>
      <c r="I3" s="7"/>
    </row>
    <row r="4" customFormat="false" ht="18" hidden="false" customHeight="false" outlineLevel="0" collapsed="false">
      <c r="A4" s="6" t="s">
        <v>2</v>
      </c>
      <c r="I4" s="7"/>
    </row>
    <row r="5" customFormat="false" ht="18" hidden="false" customHeight="false" outlineLevel="0" collapsed="false">
      <c r="A5" s="6"/>
      <c r="I5" s="7"/>
      <c r="K5" s="3"/>
      <c r="AG5" s="8"/>
      <c r="AH5" s="8"/>
      <c r="AI5" s="8"/>
    </row>
    <row r="6" customFormat="false" ht="16.5" hidden="false" customHeight="false" outlineLevel="0" collapsed="false">
      <c r="A6" s="3" t="s">
        <v>3</v>
      </c>
      <c r="B6" s="3"/>
      <c r="C6" s="4"/>
      <c r="D6" s="4"/>
      <c r="E6" s="4"/>
      <c r="I6" s="3" t="s">
        <v>4</v>
      </c>
      <c r="J6" s="4"/>
      <c r="K6" s="4"/>
      <c r="L6" s="4"/>
      <c r="M6" s="4"/>
      <c r="AG6" s="8"/>
      <c r="AH6" s="8"/>
      <c r="AI6" s="8"/>
    </row>
    <row r="7" customFormat="false" ht="15.75" hidden="false" customHeight="false" outlineLevel="0" collapsed="false">
      <c r="A7" s="9"/>
      <c r="B7" s="9"/>
      <c r="C7" s="10"/>
      <c r="D7" s="10"/>
      <c r="E7" s="11" t="s">
        <v>5</v>
      </c>
      <c r="F7" s="10"/>
      <c r="G7" s="10"/>
      <c r="I7" s="9"/>
      <c r="J7" s="10"/>
      <c r="K7" s="10"/>
      <c r="L7" s="10"/>
      <c r="M7" s="11" t="s">
        <v>6</v>
      </c>
      <c r="N7" s="10"/>
      <c r="O7" s="10"/>
      <c r="AG7" s="8"/>
      <c r="AH7" s="8"/>
      <c r="AI7" s="8"/>
    </row>
    <row r="8" customFormat="false" ht="15.75" hidden="false" customHeight="false" outlineLevel="0" collapsed="false">
      <c r="A8" s="4"/>
      <c r="B8" s="4"/>
      <c r="E8" s="12"/>
      <c r="F8" s="12"/>
      <c r="G8" s="13" t="s">
        <v>7</v>
      </c>
      <c r="I8" s="4"/>
      <c r="M8" s="12"/>
      <c r="N8" s="12"/>
      <c r="O8" s="13" t="s">
        <v>7</v>
      </c>
      <c r="AG8" s="8"/>
      <c r="AH8" s="8"/>
      <c r="AI8" s="8"/>
    </row>
    <row r="9" customFormat="false" ht="19.5" hidden="false" customHeight="false" outlineLevel="0" collapsed="false">
      <c r="A9" s="14"/>
      <c r="B9" s="14"/>
      <c r="C9" s="15" t="s">
        <v>49</v>
      </c>
      <c r="D9" s="2"/>
      <c r="E9" s="16" t="s">
        <v>9</v>
      </c>
      <c r="F9" s="2"/>
      <c r="G9" s="16" t="s">
        <v>10</v>
      </c>
      <c r="I9" s="14"/>
      <c r="J9" s="2"/>
      <c r="K9" s="15" t="s">
        <v>49</v>
      </c>
      <c r="L9" s="2"/>
      <c r="M9" s="16" t="s">
        <v>9</v>
      </c>
      <c r="N9" s="2"/>
      <c r="O9" s="16" t="s">
        <v>10</v>
      </c>
      <c r="AG9" s="8"/>
      <c r="AH9" s="8"/>
      <c r="AI9" s="8"/>
    </row>
    <row r="10" customFormat="false" ht="18" hidden="false" customHeight="false" outlineLevel="0" collapsed="false">
      <c r="AG10" s="8"/>
      <c r="AH10" s="17"/>
      <c r="AI10" s="8"/>
    </row>
    <row r="11" s="25" customFormat="true" ht="18" hidden="false" customHeight="false" outlineLevel="0" collapsed="false">
      <c r="A11" s="17" t="s">
        <v>13</v>
      </c>
      <c r="B11" s="18" t="n">
        <v>1</v>
      </c>
      <c r="C11" s="19" t="n">
        <f aca="false">input!E7</f>
        <v>3103</v>
      </c>
      <c r="D11" s="20"/>
      <c r="E11" s="21" t="n">
        <f aca="false">input!E7/(input!C7/1000)</f>
        <v>59.5756935778055</v>
      </c>
      <c r="F11" s="20"/>
      <c r="G11" s="22" t="n">
        <f aca="false">E11/E$12*100</f>
        <v>86.942741290492</v>
      </c>
      <c r="H11" s="23"/>
      <c r="I11" s="17" t="s">
        <v>13</v>
      </c>
      <c r="J11" s="20"/>
      <c r="K11" s="50" t="n">
        <f aca="false">input!F7</f>
        <v>751</v>
      </c>
      <c r="L11" s="20"/>
      <c r="M11" s="21" t="n">
        <f aca="false">input!F7/(input!C7/1000)</f>
        <v>14.4187386003648</v>
      </c>
      <c r="N11" s="20"/>
      <c r="O11" s="22" t="n">
        <f aca="false">M11/M$12*100</f>
        <v>97.355323029663</v>
      </c>
      <c r="P11" s="23"/>
      <c r="AG11" s="26"/>
      <c r="AH11" s="27"/>
      <c r="AI11" s="26"/>
    </row>
    <row r="12" s="25" customFormat="true" ht="18" hidden="false" customHeight="false" outlineLevel="0" collapsed="false">
      <c r="A12" s="17" t="s">
        <v>18</v>
      </c>
      <c r="B12" s="18" t="n">
        <v>2</v>
      </c>
      <c r="C12" s="19" t="n">
        <f aca="false">input!E8</f>
        <v>347</v>
      </c>
      <c r="D12" s="20"/>
      <c r="E12" s="21" t="n">
        <f aca="false">input!E8/(input!C8/1000)</f>
        <v>68.522906793049</v>
      </c>
      <c r="F12" s="20"/>
      <c r="G12" s="22" t="n">
        <f aca="false">E12/E$12*100</f>
        <v>100</v>
      </c>
      <c r="H12" s="23"/>
      <c r="I12" s="17" t="s">
        <v>18</v>
      </c>
      <c r="J12" s="20"/>
      <c r="K12" s="50" t="n">
        <f aca="false">input!F8</f>
        <v>75</v>
      </c>
      <c r="L12" s="20"/>
      <c r="M12" s="21" t="n">
        <f aca="false">input!F8/(input!C8/1000)</f>
        <v>14.8104265402844</v>
      </c>
      <c r="N12" s="20"/>
      <c r="O12" s="22" t="n">
        <f aca="false">M12/M$12*100</f>
        <v>100</v>
      </c>
      <c r="P12" s="23"/>
      <c r="AG12" s="26"/>
      <c r="AH12" s="27"/>
      <c r="AI12" s="26"/>
    </row>
    <row r="13" s="25" customFormat="true" ht="18" hidden="false" customHeight="false" outlineLevel="0" collapsed="false">
      <c r="A13" s="17" t="s">
        <v>27</v>
      </c>
      <c r="B13" s="18" t="n">
        <v>3</v>
      </c>
      <c r="C13" s="19" t="n">
        <f aca="false">input!E9</f>
        <v>148</v>
      </c>
      <c r="D13" s="20"/>
      <c r="E13" s="21" t="n">
        <f aca="false">input!E9/(input!C9/1000)</f>
        <v>87.6258140911782</v>
      </c>
      <c r="F13" s="20"/>
      <c r="G13" s="22" t="n">
        <f aca="false">E13/E$12*100</f>
        <v>127.878133301938</v>
      </c>
      <c r="H13" s="23"/>
      <c r="I13" s="17" t="s">
        <v>27</v>
      </c>
      <c r="J13" s="20"/>
      <c r="K13" s="50" t="n">
        <f aca="false">input!F9</f>
        <v>32</v>
      </c>
      <c r="L13" s="20"/>
      <c r="M13" s="21" t="n">
        <f aca="false">input!F9/(input!C9/1000)</f>
        <v>18.9461219656602</v>
      </c>
      <c r="N13" s="20"/>
      <c r="O13" s="22" t="n">
        <f aca="false">M13/M$12*100</f>
        <v>127.924215512137</v>
      </c>
      <c r="P13" s="23"/>
      <c r="AG13" s="26"/>
      <c r="AH13" s="27"/>
      <c r="AI13" s="26"/>
    </row>
    <row r="14" s="25" customFormat="true" ht="18" hidden="false" customHeight="false" outlineLevel="0" collapsed="false">
      <c r="A14" s="17" t="s">
        <v>29</v>
      </c>
      <c r="B14" s="18" t="n">
        <v>4</v>
      </c>
      <c r="C14" s="19" t="n">
        <f aca="false">input!E10</f>
        <v>976</v>
      </c>
      <c r="D14" s="20"/>
      <c r="E14" s="21" t="n">
        <f aca="false">input!E10/(input!C10/1000)</f>
        <v>121.513944223108</v>
      </c>
      <c r="F14" s="20"/>
      <c r="G14" s="22" t="n">
        <f aca="false">E14/E$12*100</f>
        <v>177.333318024731</v>
      </c>
      <c r="H14" s="23"/>
      <c r="I14" s="17" t="s">
        <v>29</v>
      </c>
      <c r="J14" s="20"/>
      <c r="K14" s="50" t="n">
        <f aca="false">input!F10</f>
        <v>117</v>
      </c>
      <c r="L14" s="20"/>
      <c r="M14" s="21" t="n">
        <f aca="false">input!F10/(input!C10/1000)</f>
        <v>14.5667330677291</v>
      </c>
      <c r="N14" s="20"/>
      <c r="O14" s="22" t="n">
        <f aca="false">M14/M$12*100</f>
        <v>98.3545816733068</v>
      </c>
      <c r="P14" s="23"/>
      <c r="AH14" s="27"/>
    </row>
    <row r="15" s="25" customFormat="true" ht="18" hidden="false" customHeight="false" outlineLevel="0" collapsed="false">
      <c r="A15" s="17" t="s">
        <v>25</v>
      </c>
      <c r="B15" s="18" t="n">
        <v>5</v>
      </c>
      <c r="C15" s="19" t="n">
        <f aca="false">input!E11</f>
        <v>1486</v>
      </c>
      <c r="D15" s="20"/>
      <c r="E15" s="21" t="n">
        <f aca="false">input!E11/(input!C11/1000)</f>
        <v>144.791971158531</v>
      </c>
      <c r="F15" s="20"/>
      <c r="G15" s="22" t="n">
        <f aca="false">E15/E$12*100</f>
        <v>211.304478947204</v>
      </c>
      <c r="H15" s="23"/>
      <c r="I15" s="17" t="s">
        <v>25</v>
      </c>
      <c r="J15" s="20"/>
      <c r="K15" s="50" t="n">
        <f aca="false">input!F11</f>
        <v>142</v>
      </c>
      <c r="L15" s="20"/>
      <c r="M15" s="21" t="n">
        <f aca="false">input!F11/(input!C11/1000)</f>
        <v>13.8361102991328</v>
      </c>
      <c r="N15" s="28"/>
      <c r="O15" s="22" t="n">
        <f aca="false">M15/M$12*100</f>
        <v>93.4214167397447</v>
      </c>
      <c r="P15" s="23"/>
      <c r="AH15" s="27"/>
    </row>
    <row r="16" s="25" customFormat="true" ht="18" hidden="false" customHeight="false" outlineLevel="0" collapsed="false">
      <c r="A16" s="17" t="s">
        <v>16</v>
      </c>
      <c r="B16" s="18" t="n">
        <v>6</v>
      </c>
      <c r="C16" s="19" t="n">
        <f aca="false">input!E12</f>
        <v>431</v>
      </c>
      <c r="D16" s="20"/>
      <c r="E16" s="21" t="n">
        <f aca="false">input!E12/(input!C12/1000)</f>
        <v>80.5758085623481</v>
      </c>
      <c r="F16" s="20"/>
      <c r="G16" s="22" t="n">
        <f aca="false">E16/E$12*100</f>
        <v>117.589594973986</v>
      </c>
      <c r="H16" s="23"/>
      <c r="I16" s="17" t="s">
        <v>16</v>
      </c>
      <c r="J16" s="20"/>
      <c r="K16" s="50" t="n">
        <f aca="false">input!F12</f>
        <v>50</v>
      </c>
      <c r="L16" s="20"/>
      <c r="M16" s="21" t="n">
        <f aca="false">input!F12/(input!C12/1000)</f>
        <v>9.3475415965601</v>
      </c>
      <c r="N16" s="20"/>
      <c r="O16" s="22" t="n">
        <f aca="false">M16/M$12*100</f>
        <v>63.1146008599738</v>
      </c>
      <c r="P16" s="23"/>
      <c r="AH16" s="27"/>
    </row>
    <row r="17" s="25" customFormat="true" ht="18" hidden="false" customHeight="false" outlineLevel="0" collapsed="false">
      <c r="A17" s="17" t="s">
        <v>21</v>
      </c>
      <c r="B17" s="18" t="n">
        <v>7</v>
      </c>
      <c r="C17" s="19" t="n">
        <f aca="false">input!E13</f>
        <v>433</v>
      </c>
      <c r="D17" s="20"/>
      <c r="E17" s="21" t="n">
        <f aca="false">input!E13/(input!C13/1000)</f>
        <v>83.5745994981664</v>
      </c>
      <c r="F17" s="20"/>
      <c r="G17" s="22" t="n">
        <f aca="false">E17/E$12*100</f>
        <v>121.965928489543</v>
      </c>
      <c r="H17" s="23"/>
      <c r="I17" s="17" t="s">
        <v>21</v>
      </c>
      <c r="J17" s="20"/>
      <c r="K17" s="50" t="n">
        <f aca="false">input!F13</f>
        <v>62</v>
      </c>
      <c r="L17" s="20"/>
      <c r="M17" s="21" t="n">
        <f aca="false">input!F13/(input!C13/1000)</f>
        <v>11.966801775719</v>
      </c>
      <c r="N17" s="20"/>
      <c r="O17" s="22" t="n">
        <f aca="false">M17/M$12*100</f>
        <v>80.7998455896545</v>
      </c>
      <c r="P17" s="23"/>
      <c r="AH17" s="27"/>
    </row>
    <row r="18" s="25" customFormat="true" ht="18" hidden="false" customHeight="false" outlineLevel="0" collapsed="false">
      <c r="A18" s="17" t="s">
        <v>26</v>
      </c>
      <c r="B18" s="18" t="n">
        <v>8</v>
      </c>
      <c r="C18" s="19" t="n">
        <f aca="false">input!E14</f>
        <v>8160</v>
      </c>
      <c r="D18" s="20"/>
      <c r="E18" s="21" t="n">
        <f aca="false">input!E14/(input!C14/1000)</f>
        <v>138.213723132167</v>
      </c>
      <c r="F18" s="20"/>
      <c r="G18" s="22" t="n">
        <f aca="false">E18/E$12*100</f>
        <v>201.704407475877</v>
      </c>
      <c r="H18" s="23"/>
      <c r="I18" s="17" t="s">
        <v>26</v>
      </c>
      <c r="J18" s="20"/>
      <c r="K18" s="50" t="n">
        <f aca="false">input!F14</f>
        <v>822</v>
      </c>
      <c r="L18" s="20"/>
      <c r="M18" s="21" t="n">
        <f aca="false">input!F14/(input!C14/1000)</f>
        <v>13.9230000508139</v>
      </c>
      <c r="N18" s="20"/>
      <c r="O18" s="22" t="n">
        <f aca="false">M18/M$12*100</f>
        <v>94.0080963430952</v>
      </c>
      <c r="P18" s="23"/>
      <c r="AH18" s="27"/>
    </row>
    <row r="19" s="25" customFormat="true" ht="18" hidden="false" customHeight="false" outlineLevel="0" collapsed="false">
      <c r="A19" s="17" t="s">
        <v>19</v>
      </c>
      <c r="B19" s="18" t="n">
        <v>9</v>
      </c>
      <c r="C19" s="19" t="n">
        <f aca="false">input!E15</f>
        <v>6977</v>
      </c>
      <c r="D19" s="20"/>
      <c r="E19" s="21" t="n">
        <f aca="false">input!E15/(input!C15/1000)</f>
        <v>84.8030338020979</v>
      </c>
      <c r="F19" s="20"/>
      <c r="G19" s="22" t="n">
        <f aca="false">E19/E$12*100</f>
        <v>123.758663738854</v>
      </c>
      <c r="H19" s="23"/>
      <c r="I19" s="17" t="s">
        <v>19</v>
      </c>
      <c r="J19" s="20"/>
      <c r="K19" s="50" t="n">
        <f aca="false">input!F15</f>
        <v>900</v>
      </c>
      <c r="L19" s="20"/>
      <c r="M19" s="21" t="n">
        <f aca="false">input!F15/(input!C15/1000)</f>
        <v>10.9391902568279</v>
      </c>
      <c r="N19" s="20"/>
      <c r="O19" s="22" t="n">
        <f aca="false">M19/M$12*100</f>
        <v>73.8614126141018</v>
      </c>
      <c r="P19" s="23"/>
      <c r="AH19" s="27"/>
    </row>
    <row r="20" s="25" customFormat="true" ht="18" hidden="false" customHeight="false" outlineLevel="0" collapsed="false">
      <c r="A20" s="17" t="s">
        <v>50</v>
      </c>
      <c r="B20" s="18" t="n">
        <v>10</v>
      </c>
      <c r="C20" s="19" t="n">
        <f aca="false">input!E16</f>
        <v>2037</v>
      </c>
      <c r="D20" s="20"/>
      <c r="E20" s="21" t="n">
        <f aca="false">input!E16/(input!C16/1000)</f>
        <v>193.00739056282</v>
      </c>
      <c r="F20" s="20"/>
      <c r="G20" s="22" t="n">
        <f aca="false">E20/E$12*100</f>
        <v>281.668422423666</v>
      </c>
      <c r="H20" s="23"/>
      <c r="I20" s="17" t="s">
        <v>50</v>
      </c>
      <c r="J20" s="20"/>
      <c r="K20" s="50" t="n">
        <f aca="false">input!F16</f>
        <v>375</v>
      </c>
      <c r="L20" s="20"/>
      <c r="M20" s="21" t="n">
        <f aca="false">input!F16/(input!C16/1000)</f>
        <v>35.5315520181922</v>
      </c>
      <c r="N20" s="20"/>
      <c r="O20" s="22" t="n">
        <f aca="false">M20/M$12*100</f>
        <v>239.909039226833</v>
      </c>
      <c r="P20" s="23"/>
      <c r="AH20" s="27"/>
    </row>
    <row r="21" s="25" customFormat="true" ht="18" hidden="false" customHeight="false" outlineLevel="0" collapsed="false">
      <c r="A21" s="17" t="s">
        <v>32</v>
      </c>
      <c r="B21" s="18" t="n">
        <v>11</v>
      </c>
      <c r="C21" s="19" t="n">
        <f aca="false">input!E17</f>
        <v>411</v>
      </c>
      <c r="D21" s="20"/>
      <c r="E21" s="21" t="n">
        <f aca="false">input!E17/(input!C17/1000)</f>
        <v>107.059129981766</v>
      </c>
      <c r="F21" s="20"/>
      <c r="G21" s="22" t="n">
        <f aca="false">E21/E$12*100</f>
        <v>156.238453667915</v>
      </c>
      <c r="H21" s="23"/>
      <c r="I21" s="17" t="s">
        <v>32</v>
      </c>
      <c r="J21" s="20"/>
      <c r="K21" s="50" t="n">
        <f aca="false">input!F17</f>
        <v>89</v>
      </c>
      <c r="L21" s="20"/>
      <c r="M21" s="21" t="n">
        <f aca="false">input!F17/(input!C17/1000)</f>
        <v>23.183120604324</v>
      </c>
      <c r="N21" s="20"/>
      <c r="O21" s="22" t="n">
        <f aca="false">M21/M$12*100</f>
        <v>156.532430320396</v>
      </c>
      <c r="P21" s="23"/>
      <c r="AH21" s="27"/>
    </row>
    <row r="22" s="25" customFormat="true" ht="18" hidden="false" customHeight="false" outlineLevel="0" collapsed="false">
      <c r="A22" s="17" t="s">
        <v>51</v>
      </c>
      <c r="B22" s="18" t="n">
        <v>12</v>
      </c>
      <c r="C22" s="19" t="n">
        <f aca="false">input!E18</f>
        <v>6410</v>
      </c>
      <c r="D22" s="20"/>
      <c r="E22" s="21" t="n">
        <f aca="false">input!E18/(input!C18/1000)</f>
        <v>110.815296314224</v>
      </c>
      <c r="F22" s="20"/>
      <c r="G22" s="22" t="n">
        <f aca="false">E22/E$12*100</f>
        <v>161.7200750822</v>
      </c>
      <c r="H22" s="23"/>
      <c r="I22" s="17" t="s">
        <v>51</v>
      </c>
      <c r="J22" s="20"/>
      <c r="K22" s="50" t="n">
        <f aca="false">input!F18</f>
        <v>848</v>
      </c>
      <c r="L22" s="20"/>
      <c r="M22" s="21" t="n">
        <f aca="false">input!F18/(input!C18/1000)</f>
        <v>14.6601203236291</v>
      </c>
      <c r="N22" s="20"/>
      <c r="O22" s="22" t="n">
        <f aca="false">M22/M$12*100</f>
        <v>98.9851324251435</v>
      </c>
      <c r="P22" s="23"/>
      <c r="AH22" s="27"/>
    </row>
    <row r="23" s="25" customFormat="true" ht="18" hidden="false" customHeight="false" outlineLevel="0" collapsed="false">
      <c r="A23" s="17" t="s">
        <v>38</v>
      </c>
      <c r="B23" s="18" t="n">
        <v>13</v>
      </c>
      <c r="C23" s="19" t="n">
        <f aca="false">input!E19</f>
        <v>70</v>
      </c>
      <c r="D23" s="20"/>
      <c r="E23" s="21" t="n">
        <f aca="false">input!E19/(input!C19/1000)</f>
        <v>158.730158730159</v>
      </c>
      <c r="F23" s="20"/>
      <c r="G23" s="22" t="n">
        <f aca="false">E23/E$12*100</f>
        <v>231.645395910526</v>
      </c>
      <c r="H23" s="23"/>
      <c r="I23" s="17" t="s">
        <v>38</v>
      </c>
      <c r="J23" s="20"/>
      <c r="K23" s="50" t="n">
        <f aca="false">input!F19</f>
        <v>11</v>
      </c>
      <c r="L23" s="20"/>
      <c r="M23" s="21" t="n">
        <f aca="false">input!F19/(input!C19/1000)</f>
        <v>24.9433106575964</v>
      </c>
      <c r="N23" s="20"/>
      <c r="O23" s="22" t="n">
        <f aca="false">M23/M$12*100</f>
        <v>168.417233560091</v>
      </c>
      <c r="P23" s="23"/>
      <c r="AH23" s="27"/>
    </row>
    <row r="24" s="25" customFormat="true" ht="18" hidden="false" customHeight="false" outlineLevel="0" collapsed="false">
      <c r="A24" s="17" t="s">
        <v>14</v>
      </c>
      <c r="B24" s="18" t="n">
        <v>14</v>
      </c>
      <c r="C24" s="19" t="n">
        <f aca="false">input!E20</f>
        <v>993</v>
      </c>
      <c r="D24" s="20"/>
      <c r="E24" s="21" t="n">
        <f aca="false">input!E20/(input!C20/1000)</f>
        <v>62.1129667855132</v>
      </c>
      <c r="F24" s="18"/>
      <c r="G24" s="22" t="n">
        <f aca="false">E24/E$12*100</f>
        <v>90.6455515279075</v>
      </c>
      <c r="H24" s="23"/>
      <c r="I24" s="17" t="s">
        <v>14</v>
      </c>
      <c r="J24" s="20"/>
      <c r="K24" s="50" t="n">
        <f aca="false">input!F20</f>
        <v>106</v>
      </c>
      <c r="L24" s="20"/>
      <c r="M24" s="21" t="n">
        <f aca="false">input!F20/(input!C20/1000)</f>
        <v>6.63038718959154</v>
      </c>
      <c r="N24" s="20"/>
      <c r="O24" s="22" t="n">
        <f aca="false">M24/M$12*100</f>
        <v>44.7683743041221</v>
      </c>
      <c r="P24" s="23"/>
      <c r="AH24" s="27"/>
    </row>
    <row r="25" s="25" customFormat="true" ht="18" hidden="false" customHeight="false" outlineLevel="0" collapsed="false">
      <c r="A25" s="17" t="s">
        <v>39</v>
      </c>
      <c r="B25" s="18" t="n">
        <v>15</v>
      </c>
      <c r="C25" s="19" t="n">
        <f aca="false">input!E21</f>
        <v>1671</v>
      </c>
      <c r="D25" s="20"/>
      <c r="E25" s="21" t="n">
        <f aca="false">input!E21/(input!C21/1000)</f>
        <v>176.080084299262</v>
      </c>
      <c r="F25" s="20"/>
      <c r="G25" s="22" t="n">
        <f aca="false">E25/E$12*100</f>
        <v>256.965287288607</v>
      </c>
      <c r="H25" s="23"/>
      <c r="I25" s="17" t="s">
        <v>39</v>
      </c>
      <c r="J25" s="20"/>
      <c r="K25" s="50" t="n">
        <f aca="false">input!F21</f>
        <v>337</v>
      </c>
      <c r="L25" s="20"/>
      <c r="M25" s="21" t="n">
        <f aca="false">input!F21/(input!C21/1000)</f>
        <v>35.5110642781876</v>
      </c>
      <c r="N25" s="20"/>
      <c r="O25" s="22" t="n">
        <f aca="false">M25/M$12*100</f>
        <v>239.770706006322</v>
      </c>
      <c r="P25" s="23"/>
      <c r="AH25" s="27"/>
    </row>
    <row r="26" s="25" customFormat="true" ht="18" hidden="false" customHeight="false" outlineLevel="0" collapsed="false">
      <c r="A26" s="17" t="s">
        <v>36</v>
      </c>
      <c r="B26" s="18" t="n">
        <v>16</v>
      </c>
      <c r="C26" s="19" t="n">
        <f aca="false">input!E22</f>
        <v>5517</v>
      </c>
      <c r="D26" s="20"/>
      <c r="E26" s="21" t="n">
        <f aca="false">input!E22/(input!C22/1000)</f>
        <v>137.509035168615</v>
      </c>
      <c r="F26" s="20"/>
      <c r="G26" s="22" t="n">
        <f aca="false">E26/E$12*100</f>
        <v>200.676009825322</v>
      </c>
      <c r="H26" s="23"/>
      <c r="I26" s="17" t="s">
        <v>36</v>
      </c>
      <c r="J26" s="20"/>
      <c r="K26" s="50" t="n">
        <f aca="false">input!F22</f>
        <v>846</v>
      </c>
      <c r="L26" s="20"/>
      <c r="M26" s="21" t="n">
        <f aca="false">input!F22/(input!C22/1000)</f>
        <v>21.0862142020388</v>
      </c>
      <c r="N26" s="20"/>
      <c r="O26" s="22" t="n">
        <f aca="false">M26/M$12*100</f>
        <v>142.374118292166</v>
      </c>
      <c r="P26" s="23"/>
      <c r="AH26" s="27"/>
    </row>
    <row r="27" s="25" customFormat="true" ht="18" hidden="false" customHeight="false" outlineLevel="0" collapsed="false">
      <c r="A27" s="17" t="s">
        <v>17</v>
      </c>
      <c r="B27" s="18" t="n">
        <v>17</v>
      </c>
      <c r="C27" s="19" t="n">
        <f aca="false">input!E23</f>
        <v>554</v>
      </c>
      <c r="D27" s="20"/>
      <c r="E27" s="21" t="n">
        <f aca="false">input!E23/(input!C23/1000)</f>
        <v>62.3733393379869</v>
      </c>
      <c r="F27" s="20"/>
      <c r="G27" s="22" t="n">
        <f aca="false">E27/E$12*100</f>
        <v>91.0255303768201</v>
      </c>
      <c r="H27" s="23"/>
      <c r="I27" s="17" t="s">
        <v>17</v>
      </c>
      <c r="J27" s="20"/>
      <c r="K27" s="50" t="n">
        <f aca="false">input!F23</f>
        <v>87</v>
      </c>
      <c r="L27" s="20"/>
      <c r="M27" s="21" t="n">
        <f aca="false">input!F23/(input!C23/1000)</f>
        <v>9.79509119567665</v>
      </c>
      <c r="N27" s="20"/>
      <c r="O27" s="22" t="n">
        <f aca="false">M27/M$12*100</f>
        <v>66.1364557532087</v>
      </c>
      <c r="P27" s="23"/>
      <c r="AH27" s="27"/>
    </row>
    <row r="28" s="25" customFormat="true" ht="18" hidden="false" customHeight="false" outlineLevel="0" collapsed="false">
      <c r="A28" s="17" t="s">
        <v>30</v>
      </c>
      <c r="B28" s="18" t="n">
        <v>18</v>
      </c>
      <c r="C28" s="19" t="n">
        <f aca="false">input!E24</f>
        <v>39724</v>
      </c>
      <c r="D28" s="30"/>
      <c r="E28" s="21" t="n">
        <f aca="false">input!E24/(input!C24/1000)</f>
        <v>105.611578883002</v>
      </c>
      <c r="F28" s="20"/>
      <c r="G28" s="22" t="n">
        <f aca="false">E28/E$12*100</f>
        <v>154.125946819458</v>
      </c>
      <c r="H28" s="23"/>
      <c r="I28" s="17" t="s">
        <v>30</v>
      </c>
      <c r="J28" s="20"/>
      <c r="K28" s="50" t="n">
        <f aca="false">input!F24</f>
        <v>5650</v>
      </c>
      <c r="L28" s="20"/>
      <c r="M28" s="21" t="n">
        <f aca="false">input!F24/(input!C24/1000)</f>
        <v>15.0212823655462</v>
      </c>
      <c r="N28" s="20"/>
      <c r="O28" s="22" t="n">
        <f aca="false">M28/M$12*100</f>
        <v>101.423698532168</v>
      </c>
      <c r="P28" s="23"/>
      <c r="AH28" s="27"/>
    </row>
    <row r="29" s="25" customFormat="true" ht="18" hidden="false" customHeight="false" outlineLevel="0" collapsed="false">
      <c r="A29" s="17" t="s">
        <v>35</v>
      </c>
      <c r="B29" s="18" t="n">
        <v>19</v>
      </c>
      <c r="C29" s="19" t="n">
        <f aca="false">input!E25</f>
        <v>1334</v>
      </c>
      <c r="D29" s="20"/>
      <c r="E29" s="21" t="n">
        <f aca="false">input!E25/(input!C25/1000)</f>
        <v>129.930846401091</v>
      </c>
      <c r="F29" s="20"/>
      <c r="G29" s="22" t="n">
        <f aca="false">E29/E$12*100</f>
        <v>189.616658840093</v>
      </c>
      <c r="H29" s="23"/>
      <c r="I29" s="17" t="s">
        <v>35</v>
      </c>
      <c r="J29" s="20"/>
      <c r="K29" s="50" t="n">
        <f aca="false">input!F25</f>
        <v>322</v>
      </c>
      <c r="L29" s="20"/>
      <c r="M29" s="21" t="n">
        <f aca="false">input!F25/(input!C25/1000)</f>
        <v>31.362618096815</v>
      </c>
      <c r="N29" s="20"/>
      <c r="O29" s="22" t="n">
        <f aca="false">M29/M$12*100</f>
        <v>211.760397389695</v>
      </c>
      <c r="P29" s="23"/>
      <c r="AH29" s="27"/>
    </row>
    <row r="30" s="25" customFormat="true" ht="18" hidden="false" customHeight="false" outlineLevel="0" collapsed="false">
      <c r="A30" s="29" t="s">
        <v>33</v>
      </c>
      <c r="B30" s="18" t="n">
        <v>20</v>
      </c>
      <c r="C30" s="19" t="n">
        <f aca="false">input!E26</f>
        <v>1239</v>
      </c>
      <c r="D30" s="20"/>
      <c r="E30" s="21" t="n">
        <f aca="false">input!E26/(input!C26/1000)</f>
        <v>121.470588235294</v>
      </c>
      <c r="F30" s="20"/>
      <c r="G30" s="22" t="n">
        <f aca="false">E30/E$12*100</f>
        <v>177.27004577047</v>
      </c>
      <c r="H30" s="23"/>
      <c r="I30" s="29" t="s">
        <v>33</v>
      </c>
      <c r="J30" s="20"/>
      <c r="K30" s="50" t="n">
        <f aca="false">input!F26</f>
        <v>355</v>
      </c>
      <c r="L30" s="20"/>
      <c r="M30" s="21" t="n">
        <f aca="false">input!F26/(input!C26/1000)</f>
        <v>34.8039215686275</v>
      </c>
      <c r="N30" s="20"/>
      <c r="O30" s="22" t="n">
        <f aca="false">M30/M$12*100</f>
        <v>234.996078431373</v>
      </c>
      <c r="P30" s="23"/>
      <c r="AH30" s="27"/>
    </row>
    <row r="31" s="25" customFormat="true" ht="18" hidden="false" customHeight="false" outlineLevel="0" collapsed="false">
      <c r="A31" s="17" t="s">
        <v>15</v>
      </c>
      <c r="B31" s="18" t="n">
        <v>21</v>
      </c>
      <c r="C31" s="19" t="n">
        <f aca="false">input!E27</f>
        <v>275</v>
      </c>
      <c r="D31" s="20"/>
      <c r="E31" s="21" t="n">
        <f aca="false">input!E27/(input!C27/1000)</f>
        <v>61.0703975127693</v>
      </c>
      <c r="F31" s="20"/>
      <c r="G31" s="22" t="n">
        <f aca="false">E31/E$12*100</f>
        <v>89.1240613846293</v>
      </c>
      <c r="H31" s="23"/>
      <c r="I31" s="17" t="s">
        <v>15</v>
      </c>
      <c r="J31" s="20"/>
      <c r="K31" s="50" t="n">
        <f aca="false">input!F27</f>
        <v>43</v>
      </c>
      <c r="L31" s="20"/>
      <c r="M31" s="21" t="n">
        <f aca="false">input!F27/(input!C27/1000)</f>
        <v>9.54918942926938</v>
      </c>
      <c r="N31" s="20"/>
      <c r="O31" s="22" t="n">
        <f aca="false">M31/M$12*100</f>
        <v>64.4761270264268</v>
      </c>
      <c r="P31" s="23"/>
      <c r="AH31" s="27"/>
    </row>
    <row r="32" s="25" customFormat="true" ht="18" hidden="false" customHeight="false" outlineLevel="0" collapsed="false">
      <c r="A32" s="17" t="s">
        <v>37</v>
      </c>
      <c r="B32" s="18" t="n">
        <v>22</v>
      </c>
      <c r="C32" s="19" t="n">
        <f aca="false">input!E28</f>
        <v>5534</v>
      </c>
      <c r="D32" s="20"/>
      <c r="E32" s="21" t="n">
        <f aca="false">input!E28/(input!C28/1000)</f>
        <v>143.249119900601</v>
      </c>
      <c r="F32" s="20"/>
      <c r="G32" s="22" t="n">
        <f aca="false">E32/E$12*100</f>
        <v>209.052894287216</v>
      </c>
      <c r="H32" s="23"/>
      <c r="I32" s="17" t="s">
        <v>37</v>
      </c>
      <c r="J32" s="20"/>
      <c r="K32" s="50" t="n">
        <f aca="false">input!F28</f>
        <v>1866</v>
      </c>
      <c r="L32" s="20"/>
      <c r="M32" s="21" t="n">
        <f aca="false">input!F28/(input!C28/1000)</f>
        <v>48.3019258645682</v>
      </c>
      <c r="N32" s="20"/>
      <c r="O32" s="22" t="n">
        <f aca="false">M32/M$12*100</f>
        <v>326.134603437565</v>
      </c>
      <c r="P32" s="23"/>
      <c r="AH32" s="27"/>
    </row>
    <row r="33" s="25" customFormat="true" ht="18" hidden="false" customHeight="false" outlineLevel="0" collapsed="false">
      <c r="A33" s="29" t="s">
        <v>20</v>
      </c>
      <c r="B33" s="18" t="n">
        <v>23</v>
      </c>
      <c r="C33" s="19" t="n">
        <f aca="false">input!E29</f>
        <v>544</v>
      </c>
      <c r="D33" s="20"/>
      <c r="E33" s="21" t="n">
        <f aca="false">input!E29/(input!C29/1000)</f>
        <v>75.5136035535814</v>
      </c>
      <c r="F33" s="20"/>
      <c r="G33" s="22" t="n">
        <f aca="false">E33/E$12*100</f>
        <v>110.201985128339</v>
      </c>
      <c r="H33" s="23"/>
      <c r="I33" s="29" t="s">
        <v>20</v>
      </c>
      <c r="J33" s="20"/>
      <c r="K33" s="50" t="n">
        <f aca="false">input!F29</f>
        <v>104</v>
      </c>
      <c r="L33" s="20"/>
      <c r="M33" s="21" t="n">
        <f aca="false">input!F29/(input!C29/1000)</f>
        <v>14.4364242087729</v>
      </c>
      <c r="N33" s="20"/>
      <c r="O33" s="22" t="n">
        <f aca="false">M33/M$12*100</f>
        <v>97.4747362576347</v>
      </c>
      <c r="P33" s="23"/>
      <c r="AH33" s="27"/>
    </row>
    <row r="34" s="25" customFormat="true" ht="18" hidden="false" customHeight="false" outlineLevel="0" collapsed="false">
      <c r="A34" s="17" t="s">
        <v>28</v>
      </c>
      <c r="B34" s="18" t="n">
        <v>24</v>
      </c>
      <c r="C34" s="19" t="n">
        <f aca="false">input!E30</f>
        <v>1737</v>
      </c>
      <c r="D34" s="20"/>
      <c r="E34" s="21" t="n">
        <f aca="false">input!E30/(input!C30/1000)</f>
        <v>89.4761242466389</v>
      </c>
      <c r="F34" s="20"/>
      <c r="G34" s="22" t="n">
        <f aca="false">E34/E$12*100</f>
        <v>130.578413021608</v>
      </c>
      <c r="H34" s="23"/>
      <c r="I34" s="17" t="s">
        <v>28</v>
      </c>
      <c r="J34" s="20"/>
      <c r="K34" s="50" t="n">
        <f aca="false">input!F30</f>
        <v>290</v>
      </c>
      <c r="L34" s="20"/>
      <c r="M34" s="21" t="n">
        <f aca="false">input!F30/(input!C30/1000)</f>
        <v>14.9384433111832</v>
      </c>
      <c r="N34" s="20"/>
      <c r="O34" s="22" t="n">
        <f aca="false">M34/M$12*100</f>
        <v>100.864369237109</v>
      </c>
      <c r="P34" s="23"/>
      <c r="AH34" s="27"/>
    </row>
    <row r="35" s="25" customFormat="true" ht="18" hidden="false" customHeight="false" outlineLevel="0" collapsed="false">
      <c r="A35" s="17" t="s">
        <v>23</v>
      </c>
      <c r="B35" s="18" t="n">
        <v>25</v>
      </c>
      <c r="C35" s="19" t="n">
        <f aca="false">input!E31</f>
        <v>2927</v>
      </c>
      <c r="D35" s="20"/>
      <c r="E35" s="21" t="n">
        <f aca="false">input!E31/(input!C31/1000)</f>
        <v>94.1702593140725</v>
      </c>
      <c r="F35" s="20"/>
      <c r="G35" s="22" t="n">
        <f aca="false">E35/E$12*100</f>
        <v>137.428874111373</v>
      </c>
      <c r="H35" s="23"/>
      <c r="I35" s="17" t="s">
        <v>23</v>
      </c>
      <c r="J35" s="20"/>
      <c r="K35" s="50" t="n">
        <f aca="false">input!F31</f>
        <v>372</v>
      </c>
      <c r="L35" s="20"/>
      <c r="M35" s="21" t="n">
        <f aca="false">input!F31/(input!C31/1000)</f>
        <v>11.9683418055466</v>
      </c>
      <c r="N35" s="20"/>
      <c r="O35" s="22" t="n">
        <f aca="false">M35/M$12*100</f>
        <v>80.8102438710508</v>
      </c>
      <c r="P35" s="23"/>
      <c r="AH35" s="27"/>
    </row>
    <row r="36" s="25" customFormat="true" ht="18" hidden="false" customHeight="false" outlineLevel="0" collapsed="false">
      <c r="A36" s="17" t="s">
        <v>22</v>
      </c>
      <c r="B36" s="18" t="n">
        <v>26</v>
      </c>
      <c r="C36" s="19" t="n">
        <f aca="false">input!E32</f>
        <v>10060</v>
      </c>
      <c r="D36" s="20"/>
      <c r="E36" s="21" t="n">
        <f aca="false">input!E32/(input!C32/1000)</f>
        <v>79.0308896081451</v>
      </c>
      <c r="F36" s="20"/>
      <c r="G36" s="22" t="n">
        <f aca="false">E36/E$12*100</f>
        <v>115.334992788371</v>
      </c>
      <c r="H36" s="23"/>
      <c r="I36" s="17" t="s">
        <v>22</v>
      </c>
      <c r="J36" s="20"/>
      <c r="K36" s="50" t="n">
        <f aca="false">input!F32</f>
        <v>2835</v>
      </c>
      <c r="L36" s="20"/>
      <c r="M36" s="21" t="n">
        <f aca="false">input!F32/(input!C32/1000)</f>
        <v>22.2716274392735</v>
      </c>
      <c r="N36" s="20"/>
      <c r="O36" s="22" t="n">
        <f aca="false">M36/M$12*100</f>
        <v>150.378028469975</v>
      </c>
      <c r="P36" s="23"/>
      <c r="AH36" s="27"/>
    </row>
    <row r="37" s="25" customFormat="true" ht="18" hidden="false" customHeight="false" outlineLevel="0" collapsed="false">
      <c r="A37" s="17" t="s">
        <v>24</v>
      </c>
      <c r="B37" s="18" t="n">
        <v>27</v>
      </c>
      <c r="C37" s="19" t="n">
        <f aca="false">input!E33</f>
        <v>455</v>
      </c>
      <c r="D37" s="20"/>
      <c r="E37" s="21" t="n">
        <f aca="false">input!E33/(input!C33/1000)</f>
        <v>118.181818181818</v>
      </c>
      <c r="F37" s="20"/>
      <c r="G37" s="22" t="n">
        <f aca="false">E37/E$12*100</f>
        <v>172.470526591564</v>
      </c>
      <c r="H37" s="23"/>
      <c r="I37" s="17" t="s">
        <v>24</v>
      </c>
      <c r="J37" s="20"/>
      <c r="K37" s="50" t="n">
        <f aca="false">input!F33</f>
        <v>52</v>
      </c>
      <c r="L37" s="20"/>
      <c r="M37" s="21" t="n">
        <f aca="false">input!F33/(input!C33/1000)</f>
        <v>13.5064935064935</v>
      </c>
      <c r="N37" s="20"/>
      <c r="O37" s="22" t="n">
        <f aca="false">M37/M$12*100</f>
        <v>91.1958441558441</v>
      </c>
      <c r="P37" s="23"/>
      <c r="AH37" s="27"/>
    </row>
    <row r="38" s="25" customFormat="true" ht="18" hidden="false" customHeight="false" outlineLevel="0" collapsed="false">
      <c r="A38" s="17" t="s">
        <v>34</v>
      </c>
      <c r="B38" s="18" t="n">
        <v>28</v>
      </c>
      <c r="C38" s="19" t="n">
        <f aca="false">input!E34</f>
        <v>42116</v>
      </c>
      <c r="D38" s="20"/>
      <c r="E38" s="21" t="n">
        <f aca="false">input!E34/(input!C34/1000)</f>
        <v>147.880771215989</v>
      </c>
      <c r="F38" s="20"/>
      <c r="G38" s="22" t="n">
        <f aca="false">E38/E$12*100</f>
        <v>215.812168714054</v>
      </c>
      <c r="H38" s="23"/>
      <c r="I38" s="17" t="s">
        <v>34</v>
      </c>
      <c r="J38" s="20"/>
      <c r="K38" s="50" t="n">
        <f aca="false">input!F34</f>
        <v>4882</v>
      </c>
      <c r="L38" s="20"/>
      <c r="M38" s="21" t="n">
        <f aca="false">input!F34/(input!C34/1000)</f>
        <v>17.1420345017679</v>
      </c>
      <c r="N38" s="20"/>
      <c r="O38" s="22" t="n">
        <f aca="false">M38/M$12*100</f>
        <v>115.743016955937</v>
      </c>
      <c r="P38" s="23"/>
      <c r="AH38" s="27"/>
    </row>
    <row r="39" customFormat="false" ht="15" hidden="false" customHeight="false" outlineLevel="0" collapsed="false">
      <c r="A39" s="17" t="s">
        <v>12</v>
      </c>
      <c r="B39" s="18" t="n">
        <v>29</v>
      </c>
      <c r="C39" s="19" t="n">
        <f aca="false">input!E35</f>
        <v>24</v>
      </c>
      <c r="D39" s="20"/>
      <c r="E39" s="21" t="n">
        <f aca="false">input!E35/(input!C35/1000)</f>
        <v>83.9160839160839</v>
      </c>
      <c r="F39" s="20"/>
      <c r="G39" s="22" t="n">
        <f aca="false">E39/E$12*100</f>
        <v>122.464279236614</v>
      </c>
      <c r="H39" s="23"/>
      <c r="I39" s="17" t="s">
        <v>12</v>
      </c>
      <c r="J39" s="20"/>
      <c r="K39" s="50" t="n">
        <f aca="false">input!F35</f>
        <v>1</v>
      </c>
      <c r="L39" s="20"/>
      <c r="M39" s="21" t="n">
        <f aca="false">input!F35/(input!C35/1000)</f>
        <v>3.4965034965035</v>
      </c>
      <c r="N39" s="20"/>
      <c r="O39" s="22" t="n">
        <f aca="false">M39/M$12*100</f>
        <v>23.6083916083916</v>
      </c>
      <c r="P39" s="23"/>
      <c r="AH39" s="8"/>
    </row>
    <row r="40" customFormat="false" ht="15" hidden="false" customHeight="false" outlineLevel="0" collapsed="false">
      <c r="A40" s="17" t="s">
        <v>40</v>
      </c>
      <c r="B40" s="18" t="n">
        <v>30</v>
      </c>
      <c r="C40" s="19" t="n">
        <f aca="false">input!E36</f>
        <v>8097</v>
      </c>
      <c r="D40" s="20"/>
      <c r="E40" s="21" t="n">
        <f aca="false">input!E36/(input!C36/1000)</f>
        <v>171.028451935872</v>
      </c>
      <c r="F40" s="20"/>
      <c r="G40" s="22" t="n">
        <f aca="false">E40/E$12*100</f>
        <v>249.593106802091</v>
      </c>
      <c r="H40" s="23"/>
      <c r="I40" s="17" t="s">
        <v>40</v>
      </c>
      <c r="J40" s="20"/>
      <c r="K40" s="50" t="n">
        <f aca="false">input!F36</f>
        <v>3137</v>
      </c>
      <c r="L40" s="20"/>
      <c r="M40" s="21" t="n">
        <f aca="false">input!F36/(input!C36/1000)</f>
        <v>66.2611156876413</v>
      </c>
      <c r="N40" s="20"/>
      <c r="O40" s="22" t="n">
        <f aca="false">M40/M$12*100</f>
        <v>447.395053122954</v>
      </c>
      <c r="P40" s="23"/>
      <c r="AH40" s="8"/>
    </row>
    <row r="41" customFormat="false" ht="15" hidden="false" customHeight="false" outlineLevel="0" collapsed="false">
      <c r="A41" s="17" t="s">
        <v>11</v>
      </c>
      <c r="B41" s="18" t="n">
        <v>31</v>
      </c>
      <c r="C41" s="19" t="n">
        <f aca="false">input!E37</f>
        <v>3840</v>
      </c>
      <c r="D41" s="20"/>
      <c r="E41" s="21" t="n">
        <f aca="false">input!E37/(input!C37/1000)</f>
        <v>56.0338537866628</v>
      </c>
      <c r="F41" s="20"/>
      <c r="G41" s="22" t="n">
        <f aca="false">E41/E$12*100</f>
        <v>81.7739007422652</v>
      </c>
      <c r="H41" s="23"/>
      <c r="I41" s="17" t="s">
        <v>11</v>
      </c>
      <c r="J41" s="20"/>
      <c r="K41" s="50" t="n">
        <f aca="false">input!F37</f>
        <v>918</v>
      </c>
      <c r="L41" s="20"/>
      <c r="M41" s="21" t="n">
        <f aca="false">input!F37/(input!C37/1000)</f>
        <v>13.3955931708741</v>
      </c>
      <c r="N41" s="20"/>
      <c r="O41" s="22" t="n">
        <f aca="false">M41/M$12*100</f>
        <v>90.4470450897417</v>
      </c>
      <c r="P41" s="23"/>
      <c r="A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31"/>
      <c r="X42" s="8"/>
      <c r="Y42" s="32"/>
      <c r="Z42" s="8"/>
      <c r="AA42" s="33"/>
      <c r="AB42" s="8"/>
      <c r="AC42" s="8"/>
      <c r="AD42" s="8"/>
      <c r="AE42" s="8"/>
      <c r="AF42" s="8"/>
      <c r="AG42" s="8"/>
      <c r="A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P43" s="8"/>
      <c r="X43" s="8"/>
      <c r="Y43" s="32"/>
      <c r="Z43" s="8"/>
      <c r="AA43" s="33"/>
      <c r="AB43" s="8"/>
      <c r="AC43" s="8"/>
      <c r="AD43" s="8"/>
      <c r="AE43" s="8"/>
      <c r="AF43" s="8"/>
      <c r="AG43" s="8"/>
      <c r="AH43" s="8"/>
    </row>
    <row r="44" customFormat="false" ht="16.5" hidden="false" customHeight="false" outlineLevel="0" collapsed="false">
      <c r="A44" s="34" t="s">
        <v>42</v>
      </c>
      <c r="B44" s="14"/>
      <c r="C44" s="4"/>
      <c r="D44" s="2"/>
      <c r="E44" s="2"/>
      <c r="F44" s="2"/>
      <c r="G44" s="2"/>
      <c r="I44" s="34" t="s">
        <v>43</v>
      </c>
      <c r="J44" s="14"/>
      <c r="K44" s="4"/>
      <c r="L44" s="4"/>
      <c r="O44" s="2"/>
      <c r="P44" s="2"/>
      <c r="Q44" s="15"/>
      <c r="X44" s="8"/>
      <c r="Y44" s="32"/>
      <c r="Z44" s="8"/>
      <c r="AA44" s="33"/>
      <c r="AB44" s="8"/>
      <c r="AC44" s="8"/>
      <c r="AD44" s="8"/>
      <c r="AE44" s="8"/>
      <c r="AF44" s="8"/>
      <c r="AG44" s="8"/>
      <c r="AH44" s="8"/>
    </row>
    <row r="45" customFormat="false" ht="15" hidden="false" customHeight="false" outlineLevel="0" collapsed="false">
      <c r="B45" s="10"/>
      <c r="C45" s="10"/>
      <c r="D45" s="8"/>
      <c r="E45" s="35" t="s">
        <v>5</v>
      </c>
      <c r="F45" s="35"/>
      <c r="G45" s="35"/>
      <c r="J45" s="10"/>
      <c r="K45" s="10"/>
      <c r="L45" s="11"/>
      <c r="M45" s="10" t="s">
        <v>44</v>
      </c>
      <c r="N45" s="10"/>
      <c r="O45" s="36"/>
      <c r="Q45" s="37" t="s">
        <v>45</v>
      </c>
      <c r="R45" s="8"/>
      <c r="S45" s="8"/>
      <c r="T45" s="8"/>
      <c r="U45" s="8"/>
      <c r="V45" s="8"/>
      <c r="W45" s="31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5" hidden="false" customHeight="false" outlineLevel="0" collapsed="false">
      <c r="D46" s="8"/>
      <c r="E46" s="12"/>
      <c r="F46" s="13"/>
      <c r="G46" s="0" t="s">
        <v>7</v>
      </c>
      <c r="L46" s="12"/>
      <c r="M46" s="12"/>
      <c r="N46" s="13"/>
      <c r="O46" s="0" t="s">
        <v>7</v>
      </c>
      <c r="Q46" s="35" t="s">
        <v>46</v>
      </c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8.75" hidden="false" customHeight="false" outlineLevel="0" collapsed="false">
      <c r="A47" s="2"/>
      <c r="B47" s="15"/>
      <c r="C47" s="2" t="s">
        <v>49</v>
      </c>
      <c r="D47" s="2"/>
      <c r="E47" s="2" t="s">
        <v>9</v>
      </c>
      <c r="F47" s="16"/>
      <c r="G47" s="2" t="s">
        <v>10</v>
      </c>
      <c r="I47" s="2"/>
      <c r="J47" s="15"/>
      <c r="K47" s="2" t="s">
        <v>49</v>
      </c>
      <c r="L47" s="16"/>
      <c r="M47" s="2" t="s">
        <v>9</v>
      </c>
      <c r="N47" s="16"/>
      <c r="O47" s="2" t="s">
        <v>10</v>
      </c>
      <c r="P47" s="2"/>
      <c r="Q47" s="16" t="s">
        <v>47</v>
      </c>
    </row>
    <row r="48" customFormat="false" ht="15" hidden="false" customHeight="false" outlineLevel="0" collapsed="false">
      <c r="D48" s="38"/>
      <c r="E48" s="38"/>
      <c r="F48" s="8"/>
      <c r="Q48" s="8"/>
    </row>
    <row r="49" customFormat="false" ht="18" hidden="false" customHeight="false" outlineLevel="0" collapsed="false">
      <c r="A49" s="17" t="s">
        <v>13</v>
      </c>
      <c r="B49" s="18" t="n">
        <v>1</v>
      </c>
      <c r="C49" s="39" t="n">
        <f aca="false">input!G7</f>
        <v>1550</v>
      </c>
      <c r="D49" s="20"/>
      <c r="E49" s="21" t="n">
        <f aca="false">input!G7/(input!C7/1000)</f>
        <v>29.7590477104733</v>
      </c>
      <c r="F49" s="18"/>
      <c r="G49" s="23" t="n">
        <f aca="false">E49/E$50*100</f>
        <v>75.7285515607219</v>
      </c>
      <c r="H49" s="20"/>
      <c r="I49" s="17" t="s">
        <v>13</v>
      </c>
      <c r="J49" s="40"/>
      <c r="K49" s="39" t="n">
        <f aca="false">input!G7</f>
        <v>1550</v>
      </c>
      <c r="L49" s="41"/>
      <c r="M49" s="28" t="n">
        <f aca="false">input!G7/(input!D7/1000)</f>
        <v>57.481921008715</v>
      </c>
      <c r="N49" s="21"/>
      <c r="O49" s="23" t="n">
        <f aca="false">M49/M$50*100</f>
        <v>65.3387463928208</v>
      </c>
      <c r="P49" s="23"/>
      <c r="Q49" s="23" t="n">
        <f aca="false">input!D7/(input!C7/1000)</f>
        <v>517.711433234137</v>
      </c>
      <c r="R49" s="8"/>
      <c r="S49" s="8"/>
      <c r="T49" s="8"/>
      <c r="U49" s="8"/>
      <c r="V49" s="8"/>
      <c r="W49" s="31"/>
    </row>
    <row r="50" customFormat="false" ht="18" hidden="false" customHeight="false" outlineLevel="0" collapsed="false">
      <c r="A50" s="17" t="s">
        <v>18</v>
      </c>
      <c r="B50" s="18" t="n">
        <v>2</v>
      </c>
      <c r="C50" s="39" t="n">
        <f aca="false">input!G8</f>
        <v>199</v>
      </c>
      <c r="D50" s="20"/>
      <c r="E50" s="21" t="n">
        <f aca="false">input!G8/(input!C8/1000)</f>
        <v>39.2969984202212</v>
      </c>
      <c r="F50" s="18"/>
      <c r="G50" s="23" t="n">
        <f aca="false">E50/E$50*100</f>
        <v>100</v>
      </c>
      <c r="H50" s="20"/>
      <c r="I50" s="17" t="s">
        <v>18</v>
      </c>
      <c r="J50" s="40"/>
      <c r="K50" s="39" t="n">
        <f aca="false">input!G8</f>
        <v>199</v>
      </c>
      <c r="L50" s="41"/>
      <c r="M50" s="28" t="n">
        <f aca="false">input!G8/(input!D8/1000)</f>
        <v>87.9752431476569</v>
      </c>
      <c r="N50" s="21"/>
      <c r="O50" s="23" t="n">
        <f aca="false">M50/M$50*100</f>
        <v>100</v>
      </c>
      <c r="P50" s="23"/>
      <c r="Q50" s="23" t="n">
        <f aca="false">input!D8/(input!C8/1000)</f>
        <v>446.682464454976</v>
      </c>
    </row>
    <row r="51" customFormat="false" ht="18" hidden="false" customHeight="false" outlineLevel="0" collapsed="false">
      <c r="A51" s="17" t="s">
        <v>48</v>
      </c>
      <c r="B51" s="18" t="n">
        <v>3</v>
      </c>
      <c r="C51" s="39" t="n">
        <f aca="false">input!G9</f>
        <v>99</v>
      </c>
      <c r="D51" s="20"/>
      <c r="E51" s="21" t="n">
        <f aca="false">input!G9/(input!C9/1000)</f>
        <v>58.6145648312611</v>
      </c>
      <c r="F51" s="18"/>
      <c r="G51" s="23" t="n">
        <f aca="false">E51/E$50*100</f>
        <v>149.157867490204</v>
      </c>
      <c r="H51" s="20"/>
      <c r="I51" s="17" t="s">
        <v>48</v>
      </c>
      <c r="J51" s="40"/>
      <c r="K51" s="39" t="n">
        <f aca="false">input!G9</f>
        <v>99</v>
      </c>
      <c r="L51" s="41"/>
      <c r="M51" s="28" t="n">
        <f aca="false">input!G9/(input!D9/1000)</f>
        <v>129.074315514994</v>
      </c>
      <c r="N51" s="21"/>
      <c r="O51" s="23" t="n">
        <f aca="false">M51/M$50*100</f>
        <v>146.716634017545</v>
      </c>
      <c r="P51" s="23"/>
      <c r="Q51" s="23" t="n">
        <f aca="false">input!D9/(input!C9/1000)</f>
        <v>454.114860864417</v>
      </c>
    </row>
    <row r="52" customFormat="false" ht="18" hidden="false" customHeight="false" outlineLevel="0" collapsed="false">
      <c r="A52" s="17" t="s">
        <v>29</v>
      </c>
      <c r="B52" s="18" t="n">
        <v>4</v>
      </c>
      <c r="C52" s="39" t="n">
        <f aca="false">input!G10</f>
        <v>570</v>
      </c>
      <c r="D52" s="20"/>
      <c r="E52" s="21" t="n">
        <f aca="false">input!G10/(input!C10/1000)</f>
        <v>70.9661354581673</v>
      </c>
      <c r="F52" s="18"/>
      <c r="G52" s="23" t="n">
        <f aca="false">E52/E$50*100</f>
        <v>180.589200985005</v>
      </c>
      <c r="H52" s="20"/>
      <c r="I52" s="17" t="s">
        <v>29</v>
      </c>
      <c r="J52" s="40"/>
      <c r="K52" s="39" t="n">
        <f aca="false">input!G10</f>
        <v>570</v>
      </c>
      <c r="L52" s="41"/>
      <c r="M52" s="28" t="n">
        <f aca="false">input!G10/(input!D10/1000)</f>
        <v>109.02830910482</v>
      </c>
      <c r="N52" s="42"/>
      <c r="O52" s="23" t="n">
        <f aca="false">M52/M$50*100</f>
        <v>123.930670952313</v>
      </c>
      <c r="P52" s="23"/>
      <c r="Q52" s="23" t="n">
        <f aca="false">input!D10/(input!C10/1000)</f>
        <v>650.896414342629</v>
      </c>
      <c r="R52" s="8"/>
      <c r="S52" s="8"/>
      <c r="T52" s="8"/>
      <c r="U52" s="8"/>
      <c r="V52" s="8"/>
      <c r="W52" s="8"/>
    </row>
    <row r="53" customFormat="false" ht="18" hidden="false" customHeight="false" outlineLevel="0" collapsed="false">
      <c r="A53" s="17" t="s">
        <v>25</v>
      </c>
      <c r="B53" s="18" t="n">
        <v>5</v>
      </c>
      <c r="C53" s="39" t="n">
        <f aca="false">input!G11</f>
        <v>922</v>
      </c>
      <c r="D53" s="20"/>
      <c r="E53" s="21" t="n">
        <f aca="false">input!G11/(input!C11/1000)</f>
        <v>89.8372795478905</v>
      </c>
      <c r="F53" s="18"/>
      <c r="G53" s="23" t="n">
        <f aca="false">E53/E$50*100</f>
        <v>228.611047050511</v>
      </c>
      <c r="H53" s="20"/>
      <c r="I53" s="17" t="s">
        <v>25</v>
      </c>
      <c r="J53" s="20"/>
      <c r="K53" s="39" t="n">
        <f aca="false">input!G11</f>
        <v>922</v>
      </c>
      <c r="L53" s="41"/>
      <c r="M53" s="28" t="n">
        <f aca="false">input!G11/(input!D11/1000)</f>
        <v>157.957855062532</v>
      </c>
      <c r="N53" s="42"/>
      <c r="O53" s="23" t="n">
        <f aca="false">M53/M$50*100</f>
        <v>179.548074447964</v>
      </c>
      <c r="P53" s="23"/>
      <c r="Q53" s="23" t="n">
        <f aca="false">input!D11/(input!C11/1000)</f>
        <v>568.742083211537</v>
      </c>
    </row>
    <row r="54" customFormat="false" ht="18" hidden="false" customHeight="false" outlineLevel="0" collapsed="false">
      <c r="A54" s="17" t="s">
        <v>16</v>
      </c>
      <c r="B54" s="18" t="n">
        <v>6</v>
      </c>
      <c r="C54" s="39" t="n">
        <f aca="false">input!G12</f>
        <v>241</v>
      </c>
      <c r="D54" s="20"/>
      <c r="E54" s="21" t="n">
        <f aca="false">input!G12/(input!C12/1000)</f>
        <v>45.0551504954197</v>
      </c>
      <c r="F54" s="18"/>
      <c r="G54" s="23" t="n">
        <f aca="false">E54/E$50*100</f>
        <v>114.652905582314</v>
      </c>
      <c r="H54" s="20"/>
      <c r="I54" s="17" t="s">
        <v>16</v>
      </c>
      <c r="J54" s="40"/>
      <c r="K54" s="39" t="n">
        <f aca="false">input!G12</f>
        <v>241</v>
      </c>
      <c r="L54" s="41"/>
      <c r="M54" s="28" t="n">
        <f aca="false">K54/(input!D12/1000)</f>
        <v>99.0139687756779</v>
      </c>
      <c r="N54" s="42"/>
      <c r="O54" s="23" t="n">
        <f aca="false">M54/M$50*100</f>
        <v>112.547536367127</v>
      </c>
      <c r="P54" s="23"/>
      <c r="Q54" s="23" t="n">
        <f aca="false">input!D12/(input!C12/1000)</f>
        <v>455.038324920546</v>
      </c>
    </row>
    <row r="55" customFormat="false" ht="18" hidden="false" customHeight="false" outlineLevel="0" collapsed="false">
      <c r="A55" s="17" t="s">
        <v>21</v>
      </c>
      <c r="B55" s="18" t="n">
        <v>7</v>
      </c>
      <c r="C55" s="39" t="n">
        <f aca="false">input!G13</f>
        <v>262</v>
      </c>
      <c r="D55" s="20"/>
      <c r="E55" s="21" t="n">
        <f aca="false">input!G13/(input!C13/1000)</f>
        <v>50.569388149006</v>
      </c>
      <c r="F55" s="18"/>
      <c r="G55" s="23" t="n">
        <f aca="false">E55/E$50*100</f>
        <v>128.685116375159</v>
      </c>
      <c r="H55" s="20"/>
      <c r="I55" s="17" t="s">
        <v>21</v>
      </c>
      <c r="J55" s="40"/>
      <c r="K55" s="39" t="n">
        <f aca="false">input!G13</f>
        <v>262</v>
      </c>
      <c r="L55" s="41"/>
      <c r="M55" s="28" t="n">
        <f aca="false">input!G13/(input!D13/1000)</f>
        <v>102.463824794681</v>
      </c>
      <c r="N55" s="42"/>
      <c r="O55" s="23" t="n">
        <f aca="false">M55/M$50*100</f>
        <v>116.468930495261</v>
      </c>
      <c r="P55" s="23"/>
      <c r="Q55" s="23" t="n">
        <f aca="false">input!D13/(input!C13/1000)</f>
        <v>493.534066782474</v>
      </c>
    </row>
    <row r="56" customFormat="false" ht="18" hidden="false" customHeight="false" outlineLevel="0" collapsed="false">
      <c r="A56" s="17" t="s">
        <v>26</v>
      </c>
      <c r="B56" s="18" t="n">
        <v>8</v>
      </c>
      <c r="C56" s="39" t="n">
        <f aca="false">input!G14</f>
        <v>5283</v>
      </c>
      <c r="D56" s="20"/>
      <c r="E56" s="21" t="n">
        <f aca="false">input!G14/(input!C14/1000)</f>
        <v>89.4832229543183</v>
      </c>
      <c r="F56" s="18"/>
      <c r="G56" s="23" t="n">
        <f aca="false">E56/E$50*100</f>
        <v>227.710070874708</v>
      </c>
      <c r="H56" s="20"/>
      <c r="I56" s="17" t="s">
        <v>26</v>
      </c>
      <c r="J56" s="40"/>
      <c r="K56" s="39" t="n">
        <f aca="false">input!G14</f>
        <v>5283</v>
      </c>
      <c r="L56" s="41"/>
      <c r="M56" s="28" t="n">
        <f aca="false">input!G14/(input!D14/1000)</f>
        <v>151.893275063972</v>
      </c>
      <c r="N56" s="42"/>
      <c r="O56" s="23" t="n">
        <f aca="false">M56/M$50*100</f>
        <v>172.654566932012</v>
      </c>
      <c r="P56" s="23"/>
      <c r="Q56" s="23" t="n">
        <f aca="false">input!D14/(input!C14/1000)</f>
        <v>589.119056894595</v>
      </c>
    </row>
    <row r="57" customFormat="false" ht="18" hidden="false" customHeight="false" outlineLevel="0" collapsed="false">
      <c r="A57" s="17" t="s">
        <v>19</v>
      </c>
      <c r="B57" s="18" t="n">
        <v>9</v>
      </c>
      <c r="C57" s="39" t="n">
        <f aca="false">input!G15</f>
        <v>4023</v>
      </c>
      <c r="D57" s="20"/>
      <c r="E57" s="21" t="n">
        <f aca="false">input!G15/(input!C15/1000)</f>
        <v>48.8981804480206</v>
      </c>
      <c r="F57" s="43"/>
      <c r="G57" s="23" t="n">
        <f aca="false">E57/E$50*100</f>
        <v>124.432354667727</v>
      </c>
      <c r="H57" s="20"/>
      <c r="I57" s="17" t="s">
        <v>19</v>
      </c>
      <c r="J57" s="40"/>
      <c r="K57" s="39" t="n">
        <f aca="false">input!G15</f>
        <v>4023</v>
      </c>
      <c r="L57" s="41"/>
      <c r="M57" s="28" t="n">
        <f aca="false">input!G15/(input!D15/1000)</f>
        <v>76.6475508221083</v>
      </c>
      <c r="N57" s="42"/>
      <c r="O57" s="23" t="n">
        <f aca="false">M57/M$50*100</f>
        <v>87.123999979703</v>
      </c>
      <c r="P57" s="23"/>
      <c r="Q57" s="23" t="n">
        <f aca="false">input!D15/(input!C15/1000)</f>
        <v>637.961421122361</v>
      </c>
    </row>
    <row r="58" customFormat="false" ht="18" hidden="false" customHeight="false" outlineLevel="0" collapsed="false">
      <c r="A58" s="17" t="s">
        <v>50</v>
      </c>
      <c r="B58" s="18" t="n">
        <v>10</v>
      </c>
      <c r="C58" s="39" t="n">
        <f aca="false">input!G16</f>
        <v>891</v>
      </c>
      <c r="D58" s="20"/>
      <c r="E58" s="21" t="n">
        <f aca="false">input!G16/(input!C16/1000)</f>
        <v>84.4229675952246</v>
      </c>
      <c r="F58" s="18"/>
      <c r="G58" s="23" t="n">
        <f aca="false">E58/E$50*100</f>
        <v>214.833119548853</v>
      </c>
      <c r="H58" s="20"/>
      <c r="I58" s="17" t="s">
        <v>50</v>
      </c>
      <c r="J58" s="40"/>
      <c r="K58" s="39" t="n">
        <f aca="false">input!G16</f>
        <v>891</v>
      </c>
      <c r="L58" s="41"/>
      <c r="M58" s="28" t="n">
        <f aca="false">input!G16/(input!D16/1000)</f>
        <v>176.052163604031</v>
      </c>
      <c r="N58" s="21"/>
      <c r="O58" s="23" t="n">
        <f aca="false">M58/M$50*100</f>
        <v>200.115574910712</v>
      </c>
      <c r="P58" s="23"/>
      <c r="Q58" s="23" t="n">
        <f aca="false">input!D16/(input!C16/1000)</f>
        <v>479.533826037521</v>
      </c>
    </row>
    <row r="59" customFormat="false" ht="18" hidden="false" customHeight="false" outlineLevel="0" collapsed="false">
      <c r="A59" s="17" t="s">
        <v>32</v>
      </c>
      <c r="B59" s="18" t="n">
        <v>11</v>
      </c>
      <c r="C59" s="39" t="n">
        <f aca="false">input!G17</f>
        <v>230</v>
      </c>
      <c r="D59" s="20"/>
      <c r="E59" s="21" t="n">
        <f aca="false">input!G17/(input!C17/1000)</f>
        <v>59.9114352696015</v>
      </c>
      <c r="F59" s="18"/>
      <c r="G59" s="23" t="n">
        <f aca="false">E59/E$50*100</f>
        <v>152.458044324252</v>
      </c>
      <c r="H59" s="20"/>
      <c r="I59" s="17" t="s">
        <v>32</v>
      </c>
      <c r="J59" s="40"/>
      <c r="K59" s="39" t="n">
        <f aca="false">input!G17</f>
        <v>230</v>
      </c>
      <c r="L59" s="41"/>
      <c r="M59" s="28" t="n">
        <f aca="false">input!G17/(input!D17/1000)</f>
        <v>129.943502824859</v>
      </c>
      <c r="N59" s="21"/>
      <c r="O59" s="23" t="n">
        <f aca="false">M59/M$50*100</f>
        <v>147.70462481901</v>
      </c>
      <c r="P59" s="23"/>
      <c r="Q59" s="23" t="n">
        <f aca="false">input!D17/(input!C17/1000)</f>
        <v>461.057567074759</v>
      </c>
    </row>
    <row r="60" customFormat="false" ht="18" hidden="false" customHeight="false" outlineLevel="0" collapsed="false">
      <c r="A60" s="17" t="s">
        <v>51</v>
      </c>
      <c r="B60" s="18" t="n">
        <v>12</v>
      </c>
      <c r="C60" s="39" t="n">
        <f aca="false">input!G18</f>
        <v>3535</v>
      </c>
      <c r="D60" s="20"/>
      <c r="E60" s="21" t="n">
        <f aca="false">input!G18/(input!C18/1000)</f>
        <v>61.1126478113547</v>
      </c>
      <c r="F60" s="18"/>
      <c r="G60" s="23" t="n">
        <f aca="false">E60/E$50*100</f>
        <v>155.514798249598</v>
      </c>
      <c r="H60" s="20"/>
      <c r="I60" s="17" t="s">
        <v>51</v>
      </c>
      <c r="J60" s="40"/>
      <c r="K60" s="39" t="n">
        <f aca="false">input!G18</f>
        <v>3535</v>
      </c>
      <c r="L60" s="41"/>
      <c r="M60" s="28" t="n">
        <f aca="false">input!G18/(input!D18/1000)</f>
        <v>88.527710300268</v>
      </c>
      <c r="N60" s="21"/>
      <c r="O60" s="23" t="n">
        <f aca="false">M60/M$50*100</f>
        <v>100.627980250857</v>
      </c>
      <c r="P60" s="23"/>
      <c r="Q60" s="23" t="n">
        <f aca="false">input!D18/(input!C18/1000)</f>
        <v>690.322246041076</v>
      </c>
    </row>
    <row r="61" customFormat="false" ht="18" hidden="false" customHeight="false" outlineLevel="0" collapsed="false">
      <c r="A61" s="17" t="s">
        <v>38</v>
      </c>
      <c r="B61" s="18" t="n">
        <v>13</v>
      </c>
      <c r="C61" s="39" t="n">
        <f aca="false">input!G19</f>
        <v>53</v>
      </c>
      <c r="D61" s="20"/>
      <c r="E61" s="21" t="n">
        <f aca="false">input!G19/(input!C19/1000)</f>
        <v>120.181405895692</v>
      </c>
      <c r="F61" s="18"/>
      <c r="G61" s="23" t="n">
        <f aca="false">E61/E$50*100</f>
        <v>305.828462038082</v>
      </c>
      <c r="H61" s="20"/>
      <c r="I61" s="17" t="s">
        <v>38</v>
      </c>
      <c r="J61" s="40"/>
      <c r="K61" s="39" t="n">
        <f aca="false">input!G19</f>
        <v>53</v>
      </c>
      <c r="L61" s="41"/>
      <c r="M61" s="28" t="n">
        <f aca="false">input!G19/(input!D19/1000)</f>
        <v>159.159159159159</v>
      </c>
      <c r="N61" s="42"/>
      <c r="O61" s="23" t="n">
        <f aca="false">M61/M$50*100</f>
        <v>180.913576893476</v>
      </c>
      <c r="P61" s="23"/>
      <c r="Q61" s="23" t="n">
        <f aca="false">input!D19/(input!C19/1000)</f>
        <v>755.102040816327</v>
      </c>
    </row>
    <row r="62" customFormat="false" ht="18" hidden="false" customHeight="false" outlineLevel="0" collapsed="false">
      <c r="A62" s="17" t="s">
        <v>14</v>
      </c>
      <c r="B62" s="18" t="n">
        <v>14</v>
      </c>
      <c r="C62" s="39" t="n">
        <f aca="false">input!G20</f>
        <v>477</v>
      </c>
      <c r="D62" s="20"/>
      <c r="E62" s="21" t="n">
        <f aca="false">input!G20/(input!C20/1000)</f>
        <v>29.8367423531619</v>
      </c>
      <c r="F62" s="18"/>
      <c r="G62" s="23" t="n">
        <f aca="false">E62/E$50*100</f>
        <v>75.9262629529709</v>
      </c>
      <c r="H62" s="20"/>
      <c r="I62" s="17" t="s">
        <v>14</v>
      </c>
      <c r="J62" s="40"/>
      <c r="K62" s="39" t="n">
        <f aca="false">input!G20</f>
        <v>477</v>
      </c>
      <c r="L62" s="41"/>
      <c r="M62" s="28" t="n">
        <f aca="false">K62/(input!D20/1000)</f>
        <v>58.0080262677855</v>
      </c>
      <c r="N62" s="42"/>
      <c r="O62" s="23" t="n">
        <f aca="false">M62/M$50*100</f>
        <v>65.9367615164476</v>
      </c>
      <c r="P62" s="23"/>
      <c r="Q62" s="23" t="n">
        <f aca="false">input!D20/(input!C20/1000)</f>
        <v>514.355413773691</v>
      </c>
    </row>
    <row r="63" customFormat="false" ht="18" hidden="false" customHeight="false" outlineLevel="0" collapsed="false">
      <c r="A63" s="17" t="s">
        <v>39</v>
      </c>
      <c r="B63" s="18" t="n">
        <v>15</v>
      </c>
      <c r="C63" s="39" t="n">
        <f aca="false">input!G21</f>
        <v>636</v>
      </c>
      <c r="D63" s="20"/>
      <c r="E63" s="21" t="n">
        <f aca="false">input!G21/(input!C21/1000)</f>
        <v>67.0179135932561</v>
      </c>
      <c r="F63" s="18"/>
      <c r="G63" s="23" t="n">
        <f aca="false">E63/E$50*100</f>
        <v>170.542067555904</v>
      </c>
      <c r="H63" s="20"/>
      <c r="I63" s="17" t="s">
        <v>39</v>
      </c>
      <c r="J63" s="40"/>
      <c r="K63" s="39" t="n">
        <f aca="false">input!G21</f>
        <v>636</v>
      </c>
      <c r="L63" s="41"/>
      <c r="M63" s="28" t="n">
        <f aca="false">input!G21/(input!D21/1000)</f>
        <v>76.1859127934835</v>
      </c>
      <c r="N63" s="42"/>
      <c r="O63" s="23" t="n">
        <f aca="false">M63/M$50*100</f>
        <v>86.5992636878691</v>
      </c>
      <c r="P63" s="23"/>
      <c r="Q63" s="23" t="n">
        <f aca="false">input!D21/(input!C21/1000)</f>
        <v>879.662802950474</v>
      </c>
      <c r="R63" s="8"/>
      <c r="S63" s="8"/>
      <c r="T63" s="8"/>
      <c r="U63" s="8"/>
      <c r="V63" s="8"/>
      <c r="W63" s="8"/>
    </row>
    <row r="64" customFormat="false" ht="18" hidden="false" customHeight="false" outlineLevel="0" collapsed="false">
      <c r="A64" s="17" t="s">
        <v>36</v>
      </c>
      <c r="B64" s="18" t="n">
        <v>16</v>
      </c>
      <c r="C64" s="39" t="n">
        <f aca="false">input!G22</f>
        <v>3146</v>
      </c>
      <c r="D64" s="20"/>
      <c r="E64" s="21" t="n">
        <f aca="false">input!G22/(input!C22/1000)</f>
        <v>78.4128012761397</v>
      </c>
      <c r="F64" s="18"/>
      <c r="G64" s="23" t="n">
        <f aca="false">E64/E$50*100</f>
        <v>199.538907368026</v>
      </c>
      <c r="H64" s="20"/>
      <c r="I64" s="17" t="s">
        <v>36</v>
      </c>
      <c r="J64" s="40"/>
      <c r="K64" s="39" t="n">
        <f aca="false">input!G22</f>
        <v>3146</v>
      </c>
      <c r="L64" s="41"/>
      <c r="M64" s="28" t="n">
        <f aca="false">input!G22/(input!D22/1000)</f>
        <v>129.731958762887</v>
      </c>
      <c r="N64" s="42"/>
      <c r="O64" s="23" t="n">
        <f aca="false">M64/M$50*100</f>
        <v>147.464166191784</v>
      </c>
      <c r="P64" s="23"/>
      <c r="Q64" s="23" t="n">
        <f aca="false">input!D22/(input!C22/1000)</f>
        <v>604.421624585629</v>
      </c>
    </row>
    <row r="65" customFormat="false" ht="18" hidden="false" customHeight="false" outlineLevel="0" collapsed="false">
      <c r="A65" s="17" t="s">
        <v>17</v>
      </c>
      <c r="B65" s="18" t="n">
        <v>17</v>
      </c>
      <c r="C65" s="39" t="n">
        <f aca="false">input!G23</f>
        <v>346</v>
      </c>
      <c r="D65" s="20"/>
      <c r="E65" s="21" t="n">
        <f aca="false">input!G23/(input!C23/1000)</f>
        <v>38.9551902724612</v>
      </c>
      <c r="F65" s="18"/>
      <c r="G65" s="23" t="n">
        <f aca="false">E65/E$50*100</f>
        <v>99.1301927335394</v>
      </c>
      <c r="H65" s="20"/>
      <c r="I65" s="17" t="s">
        <v>17</v>
      </c>
      <c r="J65" s="40"/>
      <c r="K65" s="39" t="n">
        <f aca="false">input!G23</f>
        <v>346</v>
      </c>
      <c r="L65" s="41"/>
      <c r="M65" s="28" t="n">
        <f aca="false">input!G23/(input!D23/1000)</f>
        <v>71.0180623973727</v>
      </c>
      <c r="N65" s="42"/>
      <c r="O65" s="23" t="n">
        <f aca="false">M65/M$50*100</f>
        <v>80.7250538406317</v>
      </c>
      <c r="P65" s="23"/>
      <c r="Q65" s="23" t="n">
        <f aca="false">input!D23/(input!C23/1000)</f>
        <v>548.525106957892</v>
      </c>
    </row>
    <row r="66" customFormat="false" ht="18" hidden="false" customHeight="false" outlineLevel="0" collapsed="false">
      <c r="A66" s="17" t="s">
        <v>30</v>
      </c>
      <c r="B66" s="18" t="n">
        <v>18</v>
      </c>
      <c r="C66" s="39" t="n">
        <f aca="false">input!G24</f>
        <v>22463</v>
      </c>
      <c r="D66" s="20"/>
      <c r="E66" s="21" t="n">
        <f aca="false">input!G24/(input!C24/1000)</f>
        <v>59.720896597746</v>
      </c>
      <c r="F66" s="18"/>
      <c r="G66" s="23" t="n">
        <f aca="false">E66/E$50*100</f>
        <v>151.973176065822</v>
      </c>
      <c r="H66" s="20"/>
      <c r="I66" s="17" t="s">
        <v>30</v>
      </c>
      <c r="J66" s="40"/>
      <c r="K66" s="39" t="n">
        <f aca="false">input!G24</f>
        <v>22463</v>
      </c>
      <c r="L66" s="41"/>
      <c r="M66" s="28" t="n">
        <f aca="false">input!G24/(input!D24/1000)</f>
        <v>99.3472088312561</v>
      </c>
      <c r="N66" s="42"/>
      <c r="O66" s="23" t="n">
        <f aca="false">M66/M$50*100</f>
        <v>112.926324812212</v>
      </c>
      <c r="P66" s="23"/>
      <c r="Q66" s="23" t="n">
        <f aca="false">input!D24/(input!C24/1000)</f>
        <v>601.133109830831</v>
      </c>
    </row>
    <row r="67" customFormat="false" ht="18" hidden="false" customHeight="false" outlineLevel="0" collapsed="false">
      <c r="A67" s="17" t="s">
        <v>35</v>
      </c>
      <c r="B67" s="18" t="n">
        <v>19</v>
      </c>
      <c r="C67" s="39" t="n">
        <f aca="false">input!G25</f>
        <v>716</v>
      </c>
      <c r="D67" s="20"/>
      <c r="E67" s="21" t="n">
        <f aca="false">input!G25/(input!C25/1000)</f>
        <v>69.737995519626</v>
      </c>
      <c r="F67" s="18"/>
      <c r="G67" s="23" t="n">
        <f aca="false">E67/E$50*100</f>
        <v>177.463924277078</v>
      </c>
      <c r="H67" s="20"/>
      <c r="I67" s="17" t="s">
        <v>35</v>
      </c>
      <c r="J67" s="40"/>
      <c r="K67" s="39" t="n">
        <f aca="false">input!G25</f>
        <v>716</v>
      </c>
      <c r="L67" s="41"/>
      <c r="M67" s="28" t="n">
        <f aca="false">input!G25/(input!D25/1000)</f>
        <v>166.899766899767</v>
      </c>
      <c r="N67" s="42"/>
      <c r="O67" s="23" t="n">
        <f aca="false">M67/M$50*100</f>
        <v>189.712197350388</v>
      </c>
      <c r="P67" s="23"/>
      <c r="Q67" s="23" t="n">
        <f aca="false">input!D25/(input!C25/1000)</f>
        <v>417.843576507256</v>
      </c>
    </row>
    <row r="68" customFormat="false" ht="18" hidden="false" customHeight="false" outlineLevel="0" collapsed="false">
      <c r="A68" s="29" t="s">
        <v>33</v>
      </c>
      <c r="B68" s="18" t="n">
        <v>20</v>
      </c>
      <c r="C68" s="39" t="n">
        <f aca="false">input!G26</f>
        <v>502</v>
      </c>
      <c r="D68" s="20"/>
      <c r="E68" s="21" t="n">
        <f aca="false">input!G26/(input!C26/1000)</f>
        <v>49.2156862745098</v>
      </c>
      <c r="F68" s="43"/>
      <c r="G68" s="23" t="n">
        <f aca="false">E68/E$50*100</f>
        <v>125.240319243275</v>
      </c>
      <c r="H68" s="20"/>
      <c r="I68" s="29" t="s">
        <v>33</v>
      </c>
      <c r="J68" s="40"/>
      <c r="K68" s="39" t="n">
        <f aca="false">input!G26</f>
        <v>502</v>
      </c>
      <c r="L68" s="41"/>
      <c r="M68" s="28" t="n">
        <f aca="false">input!G26/(input!D26/1000)</f>
        <v>176.760563380282</v>
      </c>
      <c r="N68" s="42"/>
      <c r="O68" s="23" t="n">
        <f aca="false">M68/M$50*100</f>
        <v>200.920801189044</v>
      </c>
      <c r="P68" s="23"/>
      <c r="Q68" s="23" t="n">
        <f aca="false">input!D26/(input!C26/1000)</f>
        <v>278.43137254902</v>
      </c>
    </row>
    <row r="69" customFormat="false" ht="18" hidden="false" customHeight="false" outlineLevel="0" collapsed="false">
      <c r="A69" s="17" t="s">
        <v>15</v>
      </c>
      <c r="B69" s="18" t="n">
        <v>21</v>
      </c>
      <c r="C69" s="39" t="n">
        <f aca="false">input!G27</f>
        <v>189</v>
      </c>
      <c r="D69" s="20"/>
      <c r="E69" s="21" t="n">
        <f aca="false">input!G27/(input!C27/1000)</f>
        <v>41.9720186542305</v>
      </c>
      <c r="F69" s="18"/>
      <c r="G69" s="23" t="n">
        <f aca="false">E69/E$50*100</f>
        <v>106.807187168353</v>
      </c>
      <c r="H69" s="20"/>
      <c r="I69" s="17" t="s">
        <v>15</v>
      </c>
      <c r="J69" s="40"/>
      <c r="K69" s="39" t="n">
        <f aca="false">input!G27</f>
        <v>189</v>
      </c>
      <c r="L69" s="41"/>
      <c r="M69" s="28" t="n">
        <f aca="false">input!G27/(input!D27/1000)</f>
        <v>70.0259355316784</v>
      </c>
      <c r="N69" s="42"/>
      <c r="O69" s="23" t="n">
        <f aca="false">M69/M$50*100</f>
        <v>79.597319684752</v>
      </c>
      <c r="P69" s="23"/>
      <c r="Q69" s="23" t="n">
        <f aca="false">input!D27/(input!C27/1000)</f>
        <v>599.378192316234</v>
      </c>
    </row>
    <row r="70" customFormat="false" ht="18" hidden="false" customHeight="false" outlineLevel="0" collapsed="false">
      <c r="A70" s="17" t="s">
        <v>37</v>
      </c>
      <c r="B70" s="18" t="n">
        <v>22</v>
      </c>
      <c r="C70" s="39" t="n">
        <f aca="false">input!G28</f>
        <v>2438</v>
      </c>
      <c r="D70" s="20"/>
      <c r="E70" s="21" t="n">
        <f aca="false">input!G28/(input!C28/1000)</f>
        <v>63.1083039966867</v>
      </c>
      <c r="F70" s="18"/>
      <c r="G70" s="23" t="n">
        <f aca="false">E70/E$50*100</f>
        <v>160.593191678001</v>
      </c>
      <c r="H70" s="20"/>
      <c r="I70" s="17" t="s">
        <v>37</v>
      </c>
      <c r="J70" s="40"/>
      <c r="K70" s="39" t="n">
        <f aca="false">input!G28</f>
        <v>2438</v>
      </c>
      <c r="L70" s="41"/>
      <c r="M70" s="28" t="n">
        <f aca="false">input!G28/(input!D28/1000)</f>
        <v>165.580005433306</v>
      </c>
      <c r="N70" s="42"/>
      <c r="O70" s="23" t="n">
        <f aca="false">M70/M$50*100</f>
        <v>188.212046376954</v>
      </c>
      <c r="P70" s="23"/>
      <c r="Q70" s="23" t="n">
        <f aca="false">input!D28/(input!C28/1000)</f>
        <v>381.134810519776</v>
      </c>
    </row>
    <row r="71" customFormat="false" ht="18" hidden="false" customHeight="false" outlineLevel="0" collapsed="false">
      <c r="A71" s="29" t="s">
        <v>20</v>
      </c>
      <c r="B71" s="18" t="n">
        <v>23</v>
      </c>
      <c r="C71" s="39" t="n">
        <f aca="false">input!G29</f>
        <v>245</v>
      </c>
      <c r="D71" s="20"/>
      <c r="E71" s="21" t="n">
        <f aca="false">input!G29/(input!C29/1000)</f>
        <v>34.0088839533592</v>
      </c>
      <c r="F71" s="18"/>
      <c r="G71" s="23" t="n">
        <f aca="false">E71/E$50*100</f>
        <v>86.5432102210107</v>
      </c>
      <c r="H71" s="20"/>
      <c r="I71" s="29" t="s">
        <v>20</v>
      </c>
      <c r="J71" s="40"/>
      <c r="K71" s="39" t="n">
        <f aca="false">input!G29</f>
        <v>245</v>
      </c>
      <c r="L71" s="41"/>
      <c r="M71" s="28" t="n">
        <f aca="false">input!G29/(input!D29/1000)</f>
        <v>52.0501380922031</v>
      </c>
      <c r="N71" s="42"/>
      <c r="O71" s="23" t="n">
        <f aca="false">M71/M$50*100</f>
        <v>59.1645288264138</v>
      </c>
      <c r="P71" s="23"/>
      <c r="Q71" s="23" t="n">
        <f aca="false">input!D29/(input!C29/1000)</f>
        <v>653.387007218212</v>
      </c>
    </row>
    <row r="72" customFormat="false" ht="18" hidden="false" customHeight="false" outlineLevel="0" collapsed="false">
      <c r="A72" s="17" t="s">
        <v>28</v>
      </c>
      <c r="B72" s="18" t="n">
        <v>24</v>
      </c>
      <c r="C72" s="39" t="n">
        <f aca="false">input!G30</f>
        <v>1138</v>
      </c>
      <c r="D72" s="20"/>
      <c r="E72" s="21" t="n">
        <f aca="false">input!G30/(input!C30/1000)</f>
        <v>58.6205120280225</v>
      </c>
      <c r="F72" s="18"/>
      <c r="G72" s="23" t="n">
        <f aca="false">E72/E$50*100</f>
        <v>149.173001462264</v>
      </c>
      <c r="H72" s="20"/>
      <c r="I72" s="17" t="s">
        <v>28</v>
      </c>
      <c r="J72" s="40"/>
      <c r="K72" s="39" t="n">
        <f aca="false">input!G30</f>
        <v>1138</v>
      </c>
      <c r="L72" s="41"/>
      <c r="M72" s="28" t="n">
        <f aca="false">K72/(input!D30/1000)</f>
        <v>93.8479300676233</v>
      </c>
      <c r="N72" s="42"/>
      <c r="O72" s="23" t="n">
        <f aca="false">M72/M$50*100</f>
        <v>106.67538583566</v>
      </c>
      <c r="P72" s="23"/>
      <c r="Q72" s="23" t="n">
        <f aca="false">input!D30/(input!C30/1000)</f>
        <v>624.632977901406</v>
      </c>
    </row>
    <row r="73" customFormat="false" ht="18" hidden="false" customHeight="false" outlineLevel="0" collapsed="false">
      <c r="A73" s="17" t="s">
        <v>23</v>
      </c>
      <c r="B73" s="18" t="n">
        <v>25</v>
      </c>
      <c r="C73" s="39" t="n">
        <f aca="false">input!G31</f>
        <v>1556</v>
      </c>
      <c r="D73" s="20"/>
      <c r="E73" s="21" t="n">
        <f aca="false">input!G31/(input!C31/1000)</f>
        <v>50.0611286275014</v>
      </c>
      <c r="F73" s="18"/>
      <c r="G73" s="23" t="n">
        <f aca="false">E73/E$50*100</f>
        <v>127.391736366667</v>
      </c>
      <c r="H73" s="20"/>
      <c r="I73" s="17" t="s">
        <v>23</v>
      </c>
      <c r="J73" s="40"/>
      <c r="K73" s="39" t="n">
        <f aca="false">input!G31</f>
        <v>1556</v>
      </c>
      <c r="L73" s="41"/>
      <c r="M73" s="28" t="n">
        <f aca="false">input!G31/(input!D31/1000)</f>
        <v>85.9573527786985</v>
      </c>
      <c r="N73" s="42"/>
      <c r="O73" s="23" t="n">
        <f aca="false">M73/M$50*100</f>
        <v>97.7062974801085</v>
      </c>
      <c r="P73" s="23"/>
      <c r="Q73" s="23" t="n">
        <f aca="false">input!D31/(input!C31/1000)</f>
        <v>582.394955279583</v>
      </c>
    </row>
    <row r="74" customFormat="false" ht="18" hidden="false" customHeight="false" outlineLevel="0" collapsed="false">
      <c r="A74" s="17" t="s">
        <v>22</v>
      </c>
      <c r="B74" s="18" t="n">
        <v>26</v>
      </c>
      <c r="C74" s="39" t="n">
        <f aca="false">input!G32</f>
        <v>2774</v>
      </c>
      <c r="D74" s="20"/>
      <c r="E74" s="21" t="n">
        <f aca="false">input!G32/(input!C32/1000)</f>
        <v>21.7924142915501</v>
      </c>
      <c r="F74" s="18"/>
      <c r="G74" s="23" t="n">
        <f aca="false">E74/E$50*100</f>
        <v>55.4556713429195</v>
      </c>
      <c r="H74" s="20"/>
      <c r="I74" s="17" t="s">
        <v>22</v>
      </c>
      <c r="J74" s="40"/>
      <c r="K74" s="39" t="n">
        <f aca="false">input!G32</f>
        <v>2774</v>
      </c>
      <c r="L74" s="41"/>
      <c r="M74" s="28" t="n">
        <f aca="false">input!G32/(input!D32/1000)</f>
        <v>34.8483706439537</v>
      </c>
      <c r="N74" s="42"/>
      <c r="O74" s="23" t="n">
        <f aca="false">M74/M$50*100</f>
        <v>39.6115650234287</v>
      </c>
      <c r="P74" s="23"/>
      <c r="Q74" s="23" t="n">
        <f aca="false">input!D32/(input!C32/1000)</f>
        <v>625.349589919241</v>
      </c>
    </row>
    <row r="75" customFormat="false" ht="18" hidden="false" customHeight="false" outlineLevel="0" collapsed="false">
      <c r="A75" s="17" t="s">
        <v>24</v>
      </c>
      <c r="B75" s="18" t="n">
        <v>27</v>
      </c>
      <c r="C75" s="39" t="n">
        <f aca="false">input!G33</f>
        <v>344</v>
      </c>
      <c r="D75" s="20"/>
      <c r="E75" s="21" t="n">
        <f aca="false">input!G33/(input!C33/1000)</f>
        <v>89.3506493506494</v>
      </c>
      <c r="F75" s="18"/>
      <c r="G75" s="23" t="n">
        <f aca="false">E75/E$50*100</f>
        <v>227.372707694316</v>
      </c>
      <c r="H75" s="20"/>
      <c r="I75" s="17" t="s">
        <v>24</v>
      </c>
      <c r="J75" s="40"/>
      <c r="K75" s="39" t="n">
        <f aca="false">input!G33</f>
        <v>344</v>
      </c>
      <c r="L75" s="41"/>
      <c r="M75" s="28" t="n">
        <f aca="false">input!G33/(input!D33/1000)</f>
        <v>130.649449297379</v>
      </c>
      <c r="N75" s="42"/>
      <c r="O75" s="23" t="n">
        <f aca="false">M75/M$50*100</f>
        <v>148.507062467675</v>
      </c>
      <c r="P75" s="23"/>
      <c r="Q75" s="23" t="n">
        <f aca="false">input!D33/(input!C33/1000)</f>
        <v>683.896103896104</v>
      </c>
    </row>
    <row r="76" customFormat="false" ht="18" hidden="false" customHeight="false" outlineLevel="0" collapsed="false">
      <c r="A76" s="17" t="s">
        <v>34</v>
      </c>
      <c r="B76" s="18" t="n">
        <v>28</v>
      </c>
      <c r="C76" s="39" t="n">
        <f aca="false">input!G34</f>
        <v>20233</v>
      </c>
      <c r="D76" s="20"/>
      <c r="E76" s="21" t="n">
        <f aca="false">input!G34/(input!C34/1000)</f>
        <v>71.0435854310263</v>
      </c>
      <c r="F76" s="43"/>
      <c r="G76" s="23" t="n">
        <f aca="false">E76/E$50*100</f>
        <v>180.786289760159</v>
      </c>
      <c r="H76" s="20"/>
      <c r="I76" s="17" t="s">
        <v>34</v>
      </c>
      <c r="J76" s="20"/>
      <c r="K76" s="39" t="n">
        <f aca="false">input!G34</f>
        <v>20233</v>
      </c>
      <c r="L76" s="44"/>
      <c r="M76" s="28" t="n">
        <f aca="false">input!G34/(input!D34/1000)</f>
        <v>91.4568548569362</v>
      </c>
      <c r="N76" s="45"/>
      <c r="O76" s="23" t="n">
        <f aca="false">M76/M$50*100</f>
        <v>103.957490294668</v>
      </c>
      <c r="P76" s="23"/>
      <c r="Q76" s="23" t="n">
        <f aca="false">input!D34/(input!C34/1000)</f>
        <v>776.798912909897</v>
      </c>
    </row>
    <row r="77" customFormat="false" ht="18" hidden="false" customHeight="false" outlineLevel="0" collapsed="false">
      <c r="A77" s="17" t="s">
        <v>12</v>
      </c>
      <c r="B77" s="18" t="n">
        <v>29</v>
      </c>
      <c r="C77" s="39" t="n">
        <f aca="false">input!G35</f>
        <v>22</v>
      </c>
      <c r="D77" s="20"/>
      <c r="E77" s="21" t="n">
        <f aca="false">input!G35/(input!C35/1000)</f>
        <v>76.9230769230769</v>
      </c>
      <c r="F77" s="43"/>
      <c r="G77" s="23" t="n">
        <f aca="false">E77/E$50*100</f>
        <v>195.747970622343</v>
      </c>
      <c r="H77" s="20"/>
      <c r="I77" s="17" t="s">
        <v>12</v>
      </c>
      <c r="J77" s="20"/>
      <c r="K77" s="39" t="n">
        <f aca="false">input!G35</f>
        <v>22</v>
      </c>
      <c r="L77" s="44"/>
      <c r="M77" s="28" t="n">
        <f aca="false">input!G35/(input!D35/1000)</f>
        <v>110.552763819095</v>
      </c>
      <c r="N77" s="45"/>
      <c r="O77" s="23" t="n">
        <f aca="false">M77/M$50*100</f>
        <v>125.663493346128</v>
      </c>
      <c r="P77" s="23"/>
      <c r="Q77" s="23" t="n">
        <f aca="false">input!D35/(input!C35/1000)</f>
        <v>695.804195804196</v>
      </c>
    </row>
    <row r="78" customFormat="false" ht="18" hidden="false" customHeight="false" outlineLevel="0" collapsed="false">
      <c r="A78" s="17" t="s">
        <v>40</v>
      </c>
      <c r="B78" s="18" t="n">
        <v>30</v>
      </c>
      <c r="C78" s="39" t="n">
        <f aca="false">input!G36</f>
        <v>2007</v>
      </c>
      <c r="D78" s="20"/>
      <c r="E78" s="21" t="n">
        <f aca="false">input!G36/(input!C36/1000)</f>
        <v>42.3927507762499</v>
      </c>
      <c r="F78" s="43"/>
      <c r="G78" s="23" t="n">
        <f aca="false">E78/E$50*100</f>
        <v>107.877834136146</v>
      </c>
      <c r="H78" s="20"/>
      <c r="I78" s="17" t="s">
        <v>40</v>
      </c>
      <c r="J78" s="20"/>
      <c r="K78" s="39" t="n">
        <f aca="false">input!G36</f>
        <v>2007</v>
      </c>
      <c r="L78" s="44"/>
      <c r="M78" s="28" t="n">
        <f aca="false">input!G36/(input!D36/1000)</f>
        <v>144.513248847926</v>
      </c>
      <c r="N78" s="45"/>
      <c r="O78" s="23" t="n">
        <f aca="false">M78/M$50*100</f>
        <v>164.265813514578</v>
      </c>
      <c r="P78" s="23"/>
      <c r="Q78" s="23" t="n">
        <f aca="false">input!D36/(input!C36/1000)</f>
        <v>293.348541495047</v>
      </c>
    </row>
    <row r="79" customFormat="false" ht="18" hidden="false" customHeight="false" outlineLevel="0" collapsed="false">
      <c r="A79" s="46" t="s">
        <v>11</v>
      </c>
      <c r="C79" s="39" t="n">
        <f aca="false">input!G37</f>
        <v>1630</v>
      </c>
      <c r="D79" s="20"/>
      <c r="E79" s="21" t="n">
        <f aca="false">input!G37/(input!C37/1000)</f>
        <v>23.7852035604845</v>
      </c>
      <c r="F79" s="43"/>
      <c r="G79" s="23" t="n">
        <f aca="false">E79/E$50*100</f>
        <v>60.5267692614539</v>
      </c>
      <c r="I79" s="46" t="s">
        <v>11</v>
      </c>
      <c r="K79" s="39" t="n">
        <f aca="false">input!G37</f>
        <v>1630</v>
      </c>
      <c r="L79" s="44"/>
      <c r="M79" s="28" t="n">
        <f aca="false">input!G37/(input!D37/1000)</f>
        <v>165.970878729254</v>
      </c>
      <c r="N79" s="45"/>
      <c r="O79" s="23" t="n">
        <f aca="false">M79/M$50*100</f>
        <v>188.656345570639</v>
      </c>
      <c r="P79" s="23"/>
      <c r="Q79" s="23" t="n">
        <f aca="false">input!D37/(input!C37/1000)</f>
        <v>143.309499489275</v>
      </c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9"/>
      <c r="O81" s="39"/>
      <c r="P81" s="44"/>
      <c r="Q81" s="28"/>
      <c r="R81" s="45"/>
      <c r="S81" s="23"/>
      <c r="T81" s="23"/>
      <c r="U81" s="23"/>
    </row>
    <row r="82" customFormat="false" ht="15" hidden="false" customHeight="false" outlineLevel="0" collapsed="false">
      <c r="A82" s="49"/>
    </row>
  </sheetData>
  <mergeCells count="1">
    <mergeCell ref="E45:G45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AS Transport Statistic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4" style="0" width="13.55"/>
    <col collapsed="false" customWidth="true" hidden="false" outlineLevel="0" max="9" min="9" style="8" width="13.55"/>
    <col collapsed="false" customWidth="false" hidden="false" outlineLevel="0" max="27" min="10" style="8" width="12.66"/>
    <col collapsed="false" customWidth="true" hidden="false" outlineLevel="0" max="28" min="28" style="8" width="4.21"/>
    <col collapsed="false" customWidth="false" hidden="false" outlineLevel="0" max="29" min="29" style="8" width="12.66"/>
    <col collapsed="false" customWidth="true" hidden="false" outlineLevel="0" max="30" min="30" style="8" width="4.99"/>
    <col collapsed="false" customWidth="false" hidden="false" outlineLevel="0" max="31" min="31" style="8" width="12.66"/>
    <col collapsed="false" customWidth="true" hidden="false" outlineLevel="0" max="32" min="32" style="8" width="4.55"/>
    <col collapsed="false" customWidth="false" hidden="false" outlineLevel="0" max="33" min="33" style="8" width="12.66"/>
    <col collapsed="false" customWidth="true" hidden="false" outlineLevel="0" max="34" min="34" style="8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C2" s="0" t="s">
        <v>52</v>
      </c>
      <c r="D2" s="0" t="s">
        <v>52</v>
      </c>
      <c r="I2" s="51"/>
      <c r="Q2" s="52"/>
    </row>
    <row r="3" customFormat="false" ht="18.75" hidden="false" customHeight="false" outlineLevel="0" collapsed="false">
      <c r="A3" s="6"/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I3" s="53"/>
      <c r="K3" s="54"/>
    </row>
    <row r="4" s="4" customFormat="true" ht="18.75" hidden="false" customHeight="false" outlineLevel="0" collapsed="false">
      <c r="A4" s="55" t="s">
        <v>53</v>
      </c>
      <c r="B4" s="56" t="s">
        <v>54</v>
      </c>
      <c r="C4" s="56" t="s">
        <v>47</v>
      </c>
      <c r="D4" s="56" t="s">
        <v>45</v>
      </c>
      <c r="E4" s="56" t="s">
        <v>55</v>
      </c>
      <c r="F4" s="56" t="s">
        <v>56</v>
      </c>
      <c r="G4" s="57" t="s">
        <v>57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8"/>
      <c r="U4" s="58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4"/>
    </row>
    <row r="5" s="4" customFormat="true" ht="19.5" hidden="false" customHeight="false" outlineLevel="0" collapsed="false">
      <c r="A5" s="59" t="s">
        <v>58</v>
      </c>
      <c r="B5" s="60" t="s">
        <v>59</v>
      </c>
      <c r="C5" s="60" t="s">
        <v>60</v>
      </c>
      <c r="D5" s="60" t="s">
        <v>60</v>
      </c>
      <c r="E5" s="60" t="s">
        <v>61</v>
      </c>
      <c r="F5" s="60"/>
      <c r="G5" s="6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8"/>
      <c r="U5" s="58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4"/>
    </row>
    <row r="6" s="4" customFormat="true" ht="18.75" hidden="false" customHeight="false" outlineLevel="0" collapsed="false">
      <c r="A6" s="51"/>
      <c r="B6" s="62"/>
      <c r="C6" s="62"/>
      <c r="D6" s="62"/>
      <c r="E6" s="62"/>
      <c r="F6" s="62"/>
      <c r="G6" s="62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8"/>
      <c r="U6" s="58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4"/>
    </row>
    <row r="7" customFormat="false" ht="18" hidden="false" customHeight="false" outlineLevel="0" collapsed="false">
      <c r="A7" s="17" t="s">
        <v>13</v>
      </c>
      <c r="B7" s="35" t="n">
        <v>2001</v>
      </c>
      <c r="C7" s="64" t="n">
        <v>52085</v>
      </c>
      <c r="D7" s="65" t="n">
        <v>26965</v>
      </c>
      <c r="E7" s="66" t="n">
        <v>3103</v>
      </c>
      <c r="F7" s="67" t="n">
        <v>751</v>
      </c>
      <c r="G7" s="66" t="n">
        <v>1550</v>
      </c>
      <c r="H7" s="68"/>
      <c r="I7" s="69" t="s">
        <v>62</v>
      </c>
      <c r="K7" s="29"/>
      <c r="M7" s="32"/>
      <c r="O7" s="33"/>
      <c r="P7" s="68"/>
      <c r="Q7" s="17"/>
      <c r="R7" s="31"/>
      <c r="S7" s="70"/>
      <c r="U7" s="32"/>
      <c r="V7" s="17"/>
      <c r="W7" s="68"/>
      <c r="Y7" s="17"/>
      <c r="Z7" s="31"/>
      <c r="AA7" s="70"/>
      <c r="AB7" s="32"/>
      <c r="AC7" s="71"/>
      <c r="AD7" s="72"/>
      <c r="AE7" s="68"/>
      <c r="AF7" s="68"/>
      <c r="AG7" s="68"/>
      <c r="AH7" s="17"/>
    </row>
    <row r="8" customFormat="false" ht="18" hidden="false" customHeight="false" outlineLevel="0" collapsed="false">
      <c r="A8" s="17" t="s">
        <v>18</v>
      </c>
      <c r="B8" s="35" t="n">
        <v>2001</v>
      </c>
      <c r="C8" s="64" t="n">
        <v>5064</v>
      </c>
      <c r="D8" s="65" t="n">
        <v>2262</v>
      </c>
      <c r="E8" s="66" t="n">
        <v>347</v>
      </c>
      <c r="F8" s="67" t="n">
        <v>75</v>
      </c>
      <c r="G8" s="66" t="n">
        <v>199</v>
      </c>
      <c r="H8" s="68"/>
      <c r="I8" s="27" t="s">
        <v>63</v>
      </c>
      <c r="K8" s="29"/>
      <c r="M8" s="32"/>
      <c r="O8" s="33"/>
      <c r="P8" s="68"/>
      <c r="Q8" s="17"/>
      <c r="R8" s="31"/>
      <c r="S8" s="70"/>
      <c r="U8" s="32"/>
      <c r="V8" s="17"/>
      <c r="W8" s="68"/>
      <c r="Y8" s="17"/>
      <c r="Z8" s="31"/>
      <c r="AA8" s="70"/>
      <c r="AB8" s="32"/>
      <c r="AC8" s="71"/>
      <c r="AD8" s="72"/>
      <c r="AE8" s="68"/>
      <c r="AF8" s="68"/>
      <c r="AG8" s="68"/>
      <c r="AH8" s="17"/>
    </row>
    <row r="9" customFormat="false" ht="18" hidden="false" customHeight="false" outlineLevel="0" collapsed="false">
      <c r="A9" s="17" t="s">
        <v>27</v>
      </c>
      <c r="B9" s="35" t="n">
        <v>2001</v>
      </c>
      <c r="C9" s="64" t="n">
        <v>1689</v>
      </c>
      <c r="D9" s="65" t="n">
        <v>767</v>
      </c>
      <c r="E9" s="66" t="n">
        <v>148</v>
      </c>
      <c r="F9" s="67" t="n">
        <v>32</v>
      </c>
      <c r="G9" s="66" t="n">
        <v>99</v>
      </c>
      <c r="H9" s="68"/>
      <c r="I9" s="17"/>
      <c r="K9" s="29"/>
      <c r="M9" s="32"/>
      <c r="O9" s="33"/>
      <c r="P9" s="68"/>
      <c r="Q9" s="17"/>
      <c r="R9" s="31"/>
      <c r="S9" s="70"/>
      <c r="U9" s="32"/>
      <c r="V9" s="17"/>
      <c r="W9" s="68"/>
      <c r="Y9" s="17"/>
      <c r="Z9" s="31"/>
      <c r="AA9" s="70"/>
      <c r="AB9" s="32"/>
      <c r="AC9" s="71"/>
      <c r="AD9" s="72"/>
      <c r="AE9" s="68"/>
      <c r="AF9" s="68"/>
      <c r="AG9" s="68"/>
      <c r="AH9" s="17"/>
    </row>
    <row r="10" customFormat="false" ht="18" hidden="false" customHeight="false" outlineLevel="0" collapsed="false">
      <c r="A10" s="17" t="s">
        <v>29</v>
      </c>
      <c r="B10" s="35" t="n">
        <v>2001</v>
      </c>
      <c r="C10" s="73" t="n">
        <v>8032</v>
      </c>
      <c r="D10" s="67" t="n">
        <v>5228</v>
      </c>
      <c r="E10" s="66" t="n">
        <v>976</v>
      </c>
      <c r="F10" s="67" t="n">
        <v>117</v>
      </c>
      <c r="G10" s="66" t="n">
        <v>570</v>
      </c>
      <c r="H10" s="68"/>
      <c r="I10" s="17"/>
      <c r="K10" s="29"/>
      <c r="M10" s="32"/>
      <c r="O10" s="33"/>
      <c r="P10" s="68"/>
      <c r="Q10" s="17"/>
      <c r="R10" s="31"/>
      <c r="S10" s="70"/>
      <c r="U10" s="32"/>
      <c r="V10" s="17"/>
      <c r="W10" s="68"/>
      <c r="Y10" s="17"/>
      <c r="Z10" s="31"/>
      <c r="AA10" s="70"/>
      <c r="AB10" s="32"/>
      <c r="AC10" s="71"/>
      <c r="AD10" s="74"/>
      <c r="AE10" s="68"/>
      <c r="AF10" s="68"/>
      <c r="AG10" s="68"/>
      <c r="AH10" s="17"/>
    </row>
    <row r="11" customFormat="false" ht="18" hidden="false" customHeight="false" outlineLevel="0" collapsed="false">
      <c r="A11" s="17" t="s">
        <v>25</v>
      </c>
      <c r="B11" s="35" t="n">
        <v>2001</v>
      </c>
      <c r="C11" s="75" t="n">
        <v>10263</v>
      </c>
      <c r="D11" s="76" t="n">
        <v>5837</v>
      </c>
      <c r="E11" s="66" t="n">
        <v>1486</v>
      </c>
      <c r="F11" s="67" t="n">
        <v>142</v>
      </c>
      <c r="G11" s="66" t="n">
        <v>922</v>
      </c>
      <c r="H11" s="68"/>
      <c r="I11" s="17"/>
      <c r="M11" s="71"/>
      <c r="N11" s="71"/>
      <c r="O11" s="33"/>
      <c r="P11" s="68"/>
      <c r="Q11" s="17"/>
      <c r="S11" s="70"/>
      <c r="U11" s="32"/>
      <c r="V11" s="17"/>
      <c r="W11" s="68"/>
      <c r="Y11" s="17"/>
      <c r="AA11" s="70"/>
      <c r="AB11" s="32"/>
      <c r="AC11" s="71"/>
      <c r="AD11" s="74"/>
      <c r="AE11" s="68"/>
      <c r="AF11" s="68"/>
      <c r="AG11" s="68"/>
      <c r="AH11" s="17"/>
    </row>
    <row r="12" customFormat="false" ht="18.75" hidden="false" customHeight="false" outlineLevel="0" collapsed="false">
      <c r="A12" s="17" t="s">
        <v>16</v>
      </c>
      <c r="B12" s="35" t="n">
        <v>2001</v>
      </c>
      <c r="C12" s="75" t="n">
        <v>5349</v>
      </c>
      <c r="D12" s="76" t="n">
        <v>2434</v>
      </c>
      <c r="E12" s="77" t="n">
        <v>431</v>
      </c>
      <c r="F12" s="76" t="n">
        <v>50</v>
      </c>
      <c r="G12" s="77" t="n">
        <v>241</v>
      </c>
      <c r="H12" s="68"/>
      <c r="I12" s="78"/>
      <c r="K12" s="29"/>
      <c r="M12" s="32"/>
      <c r="O12" s="33"/>
      <c r="P12" s="68"/>
      <c r="Q12" s="17"/>
      <c r="R12" s="31"/>
      <c r="S12" s="70"/>
      <c r="U12" s="32"/>
      <c r="V12" s="17"/>
      <c r="W12" s="68"/>
      <c r="Y12" s="17"/>
      <c r="Z12" s="31"/>
      <c r="AA12" s="70"/>
      <c r="AB12" s="32"/>
      <c r="AC12" s="71"/>
      <c r="AD12" s="74"/>
      <c r="AE12" s="68"/>
      <c r="AF12" s="68"/>
      <c r="AG12" s="68"/>
      <c r="AH12" s="17"/>
    </row>
    <row r="13" customFormat="false" ht="18.75" hidden="false" customHeight="false" outlineLevel="0" collapsed="false">
      <c r="A13" s="17" t="s">
        <v>21</v>
      </c>
      <c r="B13" s="35" t="n">
        <v>2001</v>
      </c>
      <c r="C13" s="73" t="n">
        <v>5181</v>
      </c>
      <c r="D13" s="67" t="n">
        <v>2557</v>
      </c>
      <c r="E13" s="66" t="n">
        <v>433</v>
      </c>
      <c r="F13" s="67" t="n">
        <v>62</v>
      </c>
      <c r="G13" s="66" t="n">
        <v>262</v>
      </c>
      <c r="H13" s="68"/>
      <c r="I13" s="78"/>
      <c r="K13" s="29"/>
      <c r="M13" s="32"/>
      <c r="O13" s="33"/>
      <c r="P13" s="68"/>
      <c r="Q13" s="17"/>
      <c r="R13" s="31"/>
      <c r="S13" s="70"/>
      <c r="U13" s="32"/>
      <c r="V13" s="17"/>
      <c r="W13" s="68"/>
      <c r="Y13" s="17"/>
      <c r="Z13" s="31"/>
      <c r="AA13" s="70"/>
      <c r="AB13" s="32"/>
      <c r="AC13" s="71"/>
      <c r="AD13" s="74"/>
      <c r="AE13" s="68"/>
      <c r="AF13" s="68"/>
      <c r="AG13" s="68"/>
      <c r="AH13" s="17"/>
    </row>
    <row r="14" customFormat="false" ht="18.75" hidden="false" customHeight="false" outlineLevel="0" collapsed="false">
      <c r="A14" s="17" t="s">
        <v>26</v>
      </c>
      <c r="B14" s="35" t="n">
        <v>2001</v>
      </c>
      <c r="C14" s="75" t="n">
        <v>59039</v>
      </c>
      <c r="D14" s="76" t="n">
        <v>34781</v>
      </c>
      <c r="E14" s="66" t="n">
        <v>8160</v>
      </c>
      <c r="F14" s="67" t="n">
        <v>822</v>
      </c>
      <c r="G14" s="66" t="n">
        <v>5283</v>
      </c>
      <c r="H14" s="79"/>
      <c r="I14" s="78"/>
      <c r="K14" s="29"/>
      <c r="M14" s="32"/>
      <c r="O14" s="33"/>
      <c r="P14" s="68"/>
      <c r="Q14" s="17"/>
      <c r="R14" s="31"/>
      <c r="S14" s="70"/>
      <c r="U14" s="32"/>
      <c r="V14" s="17"/>
      <c r="W14" s="68"/>
      <c r="Y14" s="17"/>
      <c r="Z14" s="31"/>
      <c r="AA14" s="70"/>
      <c r="AB14" s="32"/>
      <c r="AC14" s="71"/>
      <c r="AD14" s="74"/>
      <c r="AE14" s="68"/>
      <c r="AF14" s="68"/>
      <c r="AG14" s="68"/>
      <c r="AH14" s="17"/>
    </row>
    <row r="15" customFormat="false" ht="18" hidden="false" customHeight="false" outlineLevel="0" collapsed="false">
      <c r="A15" s="17" t="s">
        <v>19</v>
      </c>
      <c r="B15" s="35" t="n">
        <v>2001</v>
      </c>
      <c r="C15" s="75" t="n">
        <v>82273</v>
      </c>
      <c r="D15" s="67" t="n">
        <v>52487</v>
      </c>
      <c r="E15" s="66" t="n">
        <v>6977</v>
      </c>
      <c r="F15" s="67" t="n">
        <v>900</v>
      </c>
      <c r="G15" s="66" t="n">
        <v>4023</v>
      </c>
      <c r="H15" s="68"/>
      <c r="I15" s="17"/>
      <c r="K15" s="29"/>
      <c r="M15" s="32"/>
      <c r="O15" s="33"/>
      <c r="P15" s="68"/>
      <c r="Q15" s="17"/>
      <c r="R15" s="31"/>
      <c r="S15" s="70"/>
      <c r="U15" s="32"/>
      <c r="V15" s="80"/>
      <c r="W15" s="68"/>
      <c r="Y15" s="17"/>
      <c r="Z15" s="31"/>
      <c r="AA15" s="70"/>
      <c r="AB15" s="32"/>
      <c r="AC15" s="71"/>
      <c r="AD15" s="74"/>
      <c r="AE15" s="68"/>
      <c r="AF15" s="68"/>
      <c r="AG15" s="68"/>
      <c r="AH15" s="17"/>
    </row>
    <row r="16" customFormat="false" ht="18" hidden="false" customHeight="false" outlineLevel="0" collapsed="false">
      <c r="A16" s="17" t="s">
        <v>64</v>
      </c>
      <c r="B16" s="81" t="n">
        <v>2000</v>
      </c>
      <c r="C16" s="82" t="n">
        <v>10554</v>
      </c>
      <c r="D16" s="83" t="n">
        <v>5061</v>
      </c>
      <c r="E16" s="84" t="n">
        <v>2037</v>
      </c>
      <c r="F16" s="85" t="n">
        <v>375</v>
      </c>
      <c r="G16" s="85" t="n">
        <v>891</v>
      </c>
      <c r="H16" s="68"/>
      <c r="I16" s="17"/>
      <c r="K16" s="29"/>
      <c r="M16" s="32"/>
      <c r="O16" s="33"/>
      <c r="P16" s="68"/>
      <c r="Q16" s="17"/>
      <c r="R16" s="31"/>
      <c r="S16" s="70"/>
      <c r="U16" s="32"/>
      <c r="V16" s="17"/>
      <c r="W16" s="68"/>
      <c r="Y16" s="17"/>
      <c r="Z16" s="31"/>
      <c r="AA16" s="70"/>
      <c r="AB16" s="32"/>
      <c r="AC16" s="71"/>
      <c r="AD16" s="72"/>
      <c r="AE16" s="68"/>
      <c r="AF16" s="68"/>
      <c r="AG16" s="68"/>
      <c r="AH16" s="17"/>
    </row>
    <row r="17" customFormat="false" ht="18" hidden="false" customHeight="false" outlineLevel="0" collapsed="false">
      <c r="A17" s="17" t="s">
        <v>32</v>
      </c>
      <c r="B17" s="35" t="n">
        <v>2001</v>
      </c>
      <c r="C17" s="75" t="n">
        <v>3839</v>
      </c>
      <c r="D17" s="67" t="n">
        <v>1770</v>
      </c>
      <c r="E17" s="66" t="n">
        <v>411</v>
      </c>
      <c r="F17" s="67" t="n">
        <v>89</v>
      </c>
      <c r="G17" s="66" t="n">
        <v>230</v>
      </c>
      <c r="H17" s="68"/>
      <c r="I17" s="17"/>
      <c r="K17" s="29"/>
      <c r="M17" s="32"/>
      <c r="O17" s="33"/>
      <c r="P17" s="68"/>
      <c r="Q17" s="17"/>
      <c r="R17" s="31"/>
      <c r="S17" s="70"/>
      <c r="U17" s="32"/>
      <c r="V17" s="17"/>
      <c r="W17" s="68"/>
      <c r="Y17" s="17"/>
      <c r="Z17" s="31"/>
      <c r="AA17" s="70"/>
      <c r="AB17" s="32"/>
      <c r="AC17" s="71"/>
      <c r="AD17" s="72"/>
      <c r="AE17" s="68"/>
      <c r="AF17" s="68"/>
      <c r="AG17" s="68"/>
      <c r="AH17" s="17"/>
    </row>
    <row r="18" customFormat="false" ht="18" hidden="false" customHeight="false" outlineLevel="0" collapsed="false">
      <c r="A18" s="17" t="s">
        <v>51</v>
      </c>
      <c r="B18" s="81" t="n">
        <v>2000</v>
      </c>
      <c r="C18" s="82" t="n">
        <v>57844</v>
      </c>
      <c r="D18" s="86" t="n">
        <v>39931</v>
      </c>
      <c r="E18" s="87" t="n">
        <v>6410</v>
      </c>
      <c r="F18" s="86" t="n">
        <v>848</v>
      </c>
      <c r="G18" s="86" t="n">
        <v>3535</v>
      </c>
      <c r="H18" s="68"/>
      <c r="I18" s="17"/>
      <c r="K18" s="29"/>
      <c r="M18" s="32"/>
      <c r="O18" s="33"/>
      <c r="P18" s="68"/>
      <c r="Q18" s="17"/>
      <c r="R18" s="31"/>
      <c r="S18" s="70"/>
      <c r="U18" s="32"/>
      <c r="V18" s="17"/>
      <c r="W18" s="68"/>
      <c r="Y18" s="17"/>
      <c r="Z18" s="31"/>
      <c r="AA18" s="70"/>
      <c r="AB18" s="32"/>
      <c r="AC18" s="71"/>
      <c r="AD18" s="72"/>
      <c r="AE18" s="68"/>
      <c r="AF18" s="68"/>
      <c r="AG18" s="68"/>
      <c r="AH18" s="17"/>
    </row>
    <row r="19" s="98" customFormat="true" ht="18" hidden="false" customHeight="false" outlineLevel="0" collapsed="false">
      <c r="A19" s="88" t="s">
        <v>38</v>
      </c>
      <c r="B19" s="89" t="n">
        <v>2001</v>
      </c>
      <c r="C19" s="90" t="n">
        <v>441</v>
      </c>
      <c r="D19" s="75" t="n">
        <v>333</v>
      </c>
      <c r="E19" s="90" t="n">
        <v>70</v>
      </c>
      <c r="F19" s="75" t="n">
        <v>11</v>
      </c>
      <c r="G19" s="82" t="n">
        <v>53</v>
      </c>
      <c r="H19" s="91"/>
      <c r="I19" s="88"/>
      <c r="J19" s="29"/>
      <c r="K19" s="29"/>
      <c r="L19" s="29"/>
      <c r="M19" s="92"/>
      <c r="N19" s="29"/>
      <c r="O19" s="93"/>
      <c r="P19" s="91"/>
      <c r="Q19" s="88"/>
      <c r="R19" s="94"/>
      <c r="S19" s="95"/>
      <c r="T19" s="29"/>
      <c r="U19" s="92"/>
      <c r="V19" s="88"/>
      <c r="W19" s="91"/>
      <c r="X19" s="29"/>
      <c r="Y19" s="88"/>
      <c r="Z19" s="94"/>
      <c r="AA19" s="95"/>
      <c r="AB19" s="92"/>
      <c r="AC19" s="96"/>
      <c r="AD19" s="97"/>
      <c r="AE19" s="91"/>
      <c r="AF19" s="91"/>
      <c r="AG19" s="91"/>
      <c r="AH19" s="88"/>
    </row>
    <row r="20" customFormat="false" ht="18" hidden="false" customHeight="false" outlineLevel="0" collapsed="false">
      <c r="A20" s="17" t="s">
        <v>14</v>
      </c>
      <c r="B20" s="35" t="n">
        <v>2001</v>
      </c>
      <c r="C20" s="75" t="n">
        <v>15987</v>
      </c>
      <c r="D20" s="76" t="n">
        <v>8223</v>
      </c>
      <c r="E20" s="66" t="n">
        <v>993</v>
      </c>
      <c r="F20" s="67" t="n">
        <v>106</v>
      </c>
      <c r="G20" s="66" t="n">
        <v>477</v>
      </c>
      <c r="H20" s="68"/>
      <c r="I20" s="17"/>
      <c r="K20" s="29"/>
      <c r="M20" s="32"/>
      <c r="O20" s="33"/>
      <c r="P20" s="68"/>
      <c r="Q20" s="17"/>
      <c r="R20" s="31"/>
      <c r="S20" s="70"/>
      <c r="U20" s="32"/>
      <c r="V20" s="17"/>
      <c r="W20" s="68"/>
      <c r="Y20" s="17"/>
      <c r="Z20" s="31"/>
      <c r="AA20" s="70"/>
      <c r="AB20" s="32"/>
      <c r="AC20" s="71"/>
      <c r="AD20" s="74"/>
      <c r="AE20" s="68"/>
      <c r="AF20" s="68"/>
      <c r="AG20" s="68"/>
      <c r="AH20" s="17"/>
    </row>
    <row r="21" customFormat="false" ht="18" hidden="false" customHeight="false" outlineLevel="0" collapsed="false">
      <c r="A21" s="17" t="s">
        <v>39</v>
      </c>
      <c r="B21" s="35" t="n">
        <v>2001</v>
      </c>
      <c r="C21" s="99" t="n">
        <v>9490</v>
      </c>
      <c r="D21" s="76" t="n">
        <v>8348</v>
      </c>
      <c r="E21" s="77" t="n">
        <v>1671</v>
      </c>
      <c r="F21" s="76" t="n">
        <v>337</v>
      </c>
      <c r="G21" s="77" t="n">
        <v>636</v>
      </c>
      <c r="H21" s="68"/>
      <c r="I21" s="17"/>
      <c r="K21" s="29"/>
      <c r="M21" s="32"/>
      <c r="O21" s="33"/>
      <c r="P21" s="68"/>
      <c r="Q21" s="17"/>
      <c r="R21" s="31"/>
      <c r="S21" s="70"/>
      <c r="U21" s="32"/>
      <c r="V21" s="17"/>
      <c r="W21" s="68"/>
      <c r="Y21" s="17"/>
      <c r="Z21" s="31"/>
      <c r="AA21" s="70"/>
      <c r="AB21" s="32"/>
      <c r="AC21" s="71"/>
      <c r="AD21" s="74"/>
      <c r="AE21" s="68"/>
      <c r="AF21" s="68"/>
      <c r="AG21" s="68"/>
      <c r="AH21" s="17"/>
    </row>
    <row r="22" customFormat="false" ht="18" hidden="false" customHeight="false" outlineLevel="0" collapsed="false">
      <c r="A22" s="17" t="s">
        <v>36</v>
      </c>
      <c r="B22" s="35" t="n">
        <v>2001</v>
      </c>
      <c r="C22" s="75" t="n">
        <v>40121</v>
      </c>
      <c r="D22" s="67" t="n">
        <v>24250</v>
      </c>
      <c r="E22" s="66" t="n">
        <v>5517</v>
      </c>
      <c r="F22" s="67" t="n">
        <v>846</v>
      </c>
      <c r="G22" s="66" t="n">
        <v>3146</v>
      </c>
      <c r="H22" s="68"/>
      <c r="I22" s="17"/>
      <c r="K22" s="29"/>
      <c r="M22" s="32"/>
      <c r="O22" s="33"/>
      <c r="P22" s="68"/>
      <c r="Q22" s="17"/>
      <c r="R22" s="31"/>
      <c r="S22" s="70"/>
      <c r="U22" s="32"/>
      <c r="V22" s="17"/>
      <c r="W22" s="68"/>
      <c r="Y22" s="17"/>
      <c r="Z22" s="31"/>
      <c r="AA22" s="70"/>
      <c r="AB22" s="32"/>
      <c r="AC22" s="71"/>
      <c r="AD22" s="74"/>
      <c r="AE22" s="68"/>
      <c r="AF22" s="68"/>
      <c r="AG22" s="68"/>
      <c r="AH22" s="17"/>
    </row>
    <row r="23" customFormat="false" ht="18" hidden="false" customHeight="false" outlineLevel="0" collapsed="false">
      <c r="A23" s="17" t="s">
        <v>17</v>
      </c>
      <c r="B23" s="35" t="n">
        <v>2001</v>
      </c>
      <c r="C23" s="66" t="n">
        <v>8882</v>
      </c>
      <c r="D23" s="67" t="n">
        <v>4872</v>
      </c>
      <c r="E23" s="67" t="n">
        <v>554</v>
      </c>
      <c r="F23" s="67" t="n">
        <v>87</v>
      </c>
      <c r="G23" s="66" t="n">
        <v>346</v>
      </c>
      <c r="H23" s="68"/>
      <c r="I23" s="17"/>
      <c r="K23" s="29"/>
      <c r="M23" s="32"/>
      <c r="O23" s="33"/>
      <c r="P23" s="68"/>
      <c r="Q23" s="17"/>
      <c r="R23" s="31"/>
      <c r="S23" s="70"/>
      <c r="U23" s="32"/>
      <c r="V23" s="17"/>
      <c r="W23" s="68"/>
      <c r="Y23" s="17"/>
      <c r="Z23" s="31"/>
      <c r="AA23" s="70"/>
      <c r="AB23" s="32"/>
      <c r="AC23" s="71"/>
      <c r="AD23" s="74"/>
      <c r="AE23" s="68"/>
      <c r="AF23" s="68"/>
      <c r="AG23" s="68"/>
      <c r="AH23" s="17"/>
    </row>
    <row r="24" customFormat="false" ht="18" hidden="false" customHeight="false" outlineLevel="0" collapsed="false">
      <c r="A24" s="17" t="s">
        <v>30</v>
      </c>
      <c r="B24" s="35" t="n">
        <v>2001</v>
      </c>
      <c r="C24" s="100" t="n">
        <f aca="false">SUM(C7:C23)</f>
        <v>376133</v>
      </c>
      <c r="D24" s="100" t="n">
        <f aca="false">SUM(D7:D23)</f>
        <v>226106</v>
      </c>
      <c r="E24" s="100" t="n">
        <f aca="false">SUM(E7:E23)</f>
        <v>39724</v>
      </c>
      <c r="F24" s="100" t="n">
        <f aca="false">SUM(F7:F23)</f>
        <v>5650</v>
      </c>
      <c r="G24" s="100" t="n">
        <f aca="false">SUM(G7:G23)</f>
        <v>22463</v>
      </c>
      <c r="H24" s="68"/>
      <c r="I24" s="17"/>
      <c r="K24" s="29"/>
      <c r="M24" s="32"/>
      <c r="O24" s="33"/>
      <c r="P24" s="68"/>
      <c r="Q24" s="17"/>
      <c r="R24" s="31"/>
      <c r="S24" s="70"/>
      <c r="U24" s="32"/>
      <c r="V24" s="17"/>
      <c r="W24" s="68"/>
      <c r="Y24" s="17"/>
      <c r="Z24" s="31"/>
      <c r="AA24" s="70"/>
      <c r="AB24" s="32"/>
      <c r="AC24" s="71"/>
      <c r="AD24" s="74"/>
      <c r="AE24" s="68"/>
      <c r="AF24" s="68"/>
      <c r="AG24" s="68"/>
      <c r="AH24" s="17"/>
    </row>
    <row r="25" customFormat="false" ht="18" hidden="false" customHeight="false" outlineLevel="0" collapsed="false">
      <c r="A25" s="17" t="s">
        <v>35</v>
      </c>
      <c r="B25" s="35" t="n">
        <v>2001</v>
      </c>
      <c r="C25" s="75" t="n">
        <v>10267</v>
      </c>
      <c r="D25" s="67" t="n">
        <v>4290</v>
      </c>
      <c r="E25" s="66" t="n">
        <v>1334</v>
      </c>
      <c r="F25" s="66" t="n">
        <v>322</v>
      </c>
      <c r="G25" s="66" t="n">
        <v>716</v>
      </c>
      <c r="H25" s="68"/>
      <c r="I25" s="17"/>
      <c r="K25" s="29"/>
      <c r="M25" s="32"/>
      <c r="O25" s="33"/>
      <c r="P25" s="68"/>
      <c r="Q25" s="17"/>
      <c r="R25" s="31"/>
      <c r="S25" s="70"/>
      <c r="U25" s="32"/>
      <c r="V25" s="17"/>
      <c r="W25" s="68"/>
      <c r="Y25" s="17"/>
      <c r="Z25" s="31"/>
      <c r="AA25" s="70"/>
      <c r="AB25" s="32"/>
      <c r="AC25" s="71"/>
      <c r="AD25" s="74"/>
      <c r="AE25" s="68"/>
      <c r="AF25" s="68"/>
      <c r="AG25" s="68"/>
      <c r="AH25" s="17"/>
    </row>
    <row r="26" customFormat="false" ht="18" hidden="false" customHeight="false" outlineLevel="0" collapsed="false">
      <c r="A26" s="29" t="s">
        <v>33</v>
      </c>
      <c r="B26" s="35" t="n">
        <v>2001</v>
      </c>
      <c r="C26" s="75" t="n">
        <v>10200</v>
      </c>
      <c r="D26" s="67" t="n">
        <v>2840</v>
      </c>
      <c r="E26" s="66" t="n">
        <v>1239</v>
      </c>
      <c r="F26" s="67" t="n">
        <v>355</v>
      </c>
      <c r="G26" s="66" t="n">
        <v>502</v>
      </c>
      <c r="H26" s="68"/>
      <c r="I26" s="29"/>
      <c r="K26" s="29"/>
      <c r="M26" s="32"/>
      <c r="O26" s="33"/>
      <c r="P26" s="68"/>
      <c r="Q26" s="29"/>
      <c r="R26" s="31"/>
      <c r="S26" s="70"/>
      <c r="U26" s="32"/>
      <c r="V26" s="80"/>
      <c r="W26" s="68"/>
      <c r="Y26" s="29"/>
      <c r="Z26" s="31"/>
      <c r="AA26" s="70"/>
      <c r="AB26" s="32"/>
      <c r="AC26" s="71"/>
      <c r="AD26" s="74"/>
      <c r="AE26" s="68"/>
      <c r="AF26" s="68"/>
      <c r="AG26" s="68"/>
      <c r="AH26" s="17"/>
    </row>
    <row r="27" customFormat="false" ht="18" hidden="false" customHeight="false" outlineLevel="0" collapsed="false">
      <c r="A27" s="17" t="s">
        <v>15</v>
      </c>
      <c r="B27" s="35" t="n">
        <v>2001</v>
      </c>
      <c r="C27" s="75" t="n">
        <v>4503</v>
      </c>
      <c r="D27" s="67" t="n">
        <v>2699</v>
      </c>
      <c r="E27" s="66" t="n">
        <v>275</v>
      </c>
      <c r="F27" s="67" t="n">
        <v>43</v>
      </c>
      <c r="G27" s="66" t="n">
        <v>189</v>
      </c>
      <c r="H27" s="68"/>
      <c r="I27" s="17"/>
      <c r="K27" s="29"/>
      <c r="M27" s="32"/>
      <c r="O27" s="33"/>
      <c r="P27" s="68"/>
      <c r="Q27" s="17"/>
      <c r="R27" s="31"/>
      <c r="S27" s="70"/>
      <c r="U27" s="32"/>
      <c r="V27" s="17"/>
      <c r="W27" s="68"/>
      <c r="Y27" s="17"/>
      <c r="Z27" s="31"/>
      <c r="AA27" s="70"/>
      <c r="AB27" s="32"/>
      <c r="AC27" s="71"/>
      <c r="AD27" s="74"/>
      <c r="AE27" s="68"/>
      <c r="AF27" s="68"/>
      <c r="AG27" s="68"/>
      <c r="AH27" s="17"/>
    </row>
    <row r="28" customFormat="false" ht="18" hidden="false" customHeight="false" outlineLevel="0" collapsed="false">
      <c r="A28" s="17" t="s">
        <v>37</v>
      </c>
      <c r="B28" s="35" t="n">
        <v>2001</v>
      </c>
      <c r="C28" s="75" t="n">
        <v>38632</v>
      </c>
      <c r="D28" s="67" t="n">
        <v>14724</v>
      </c>
      <c r="E28" s="66" t="n">
        <v>5534</v>
      </c>
      <c r="F28" s="67" t="n">
        <v>1866</v>
      </c>
      <c r="G28" s="66" t="n">
        <v>2438</v>
      </c>
      <c r="H28" s="68"/>
      <c r="I28" s="17"/>
      <c r="K28" s="29"/>
      <c r="M28" s="32"/>
      <c r="O28" s="33"/>
      <c r="P28" s="68"/>
      <c r="Q28" s="17"/>
      <c r="R28" s="31"/>
      <c r="S28" s="70"/>
      <c r="U28" s="32"/>
      <c r="V28" s="17"/>
      <c r="W28" s="68"/>
      <c r="Y28" s="17"/>
      <c r="Z28" s="31"/>
      <c r="AA28" s="70"/>
      <c r="AB28" s="32"/>
      <c r="AC28" s="71"/>
      <c r="AD28" s="74"/>
      <c r="AE28" s="68"/>
      <c r="AF28" s="68"/>
      <c r="AG28" s="68"/>
      <c r="AH28" s="17"/>
    </row>
    <row r="29" customFormat="false" ht="18" hidden="false" customHeight="false" outlineLevel="0" collapsed="false">
      <c r="A29" s="29" t="s">
        <v>20</v>
      </c>
      <c r="B29" s="35" t="n">
        <v>2001</v>
      </c>
      <c r="C29" s="75" t="n">
        <v>7204</v>
      </c>
      <c r="D29" s="76" t="n">
        <v>4707</v>
      </c>
      <c r="E29" s="77" t="n">
        <v>544</v>
      </c>
      <c r="F29" s="76" t="n">
        <v>104</v>
      </c>
      <c r="G29" s="77" t="n">
        <v>245</v>
      </c>
      <c r="H29" s="68"/>
      <c r="I29" s="29"/>
      <c r="K29" s="29"/>
      <c r="M29" s="32"/>
      <c r="O29" s="33"/>
      <c r="P29" s="68"/>
      <c r="Q29" s="29"/>
      <c r="R29" s="31"/>
      <c r="S29" s="70"/>
      <c r="U29" s="32"/>
      <c r="V29" s="17"/>
      <c r="W29" s="68"/>
      <c r="Y29" s="29"/>
      <c r="Z29" s="31"/>
      <c r="AA29" s="70"/>
      <c r="AB29" s="32"/>
      <c r="AC29" s="71"/>
      <c r="AD29" s="74"/>
      <c r="AE29" s="68"/>
      <c r="AF29" s="68"/>
      <c r="AG29" s="68"/>
      <c r="AH29" s="17"/>
    </row>
    <row r="30" customFormat="false" ht="18" hidden="false" customHeight="false" outlineLevel="0" collapsed="false">
      <c r="A30" s="17" t="s">
        <v>28</v>
      </c>
      <c r="B30" s="35" t="n">
        <v>2001</v>
      </c>
      <c r="C30" s="75" t="n">
        <v>19413</v>
      </c>
      <c r="D30" s="76" t="n">
        <v>12126</v>
      </c>
      <c r="E30" s="77" t="n">
        <v>1737</v>
      </c>
      <c r="F30" s="76" t="n">
        <v>290</v>
      </c>
      <c r="G30" s="101" t="n">
        <v>1138</v>
      </c>
      <c r="H30" s="68"/>
      <c r="I30" s="17"/>
      <c r="K30" s="29"/>
      <c r="M30" s="32"/>
      <c r="O30" s="33"/>
      <c r="P30" s="68"/>
      <c r="Q30" s="17"/>
      <c r="R30" s="31"/>
      <c r="S30" s="70"/>
      <c r="U30" s="32"/>
      <c r="V30" s="17"/>
      <c r="W30" s="68"/>
      <c r="Y30" s="17"/>
      <c r="Z30" s="31"/>
      <c r="AA30" s="70"/>
      <c r="AB30" s="32"/>
      <c r="AC30" s="71"/>
      <c r="AD30" s="74"/>
      <c r="AE30" s="68"/>
      <c r="AF30" s="68"/>
      <c r="AG30" s="68"/>
      <c r="AH30" s="17"/>
    </row>
    <row r="31" customFormat="false" ht="18" hidden="false" customHeight="false" outlineLevel="0" collapsed="false">
      <c r="A31" s="17" t="s">
        <v>23</v>
      </c>
      <c r="B31" s="35" t="n">
        <v>2001</v>
      </c>
      <c r="C31" s="75" t="n">
        <v>31082</v>
      </c>
      <c r="D31" s="102" t="n">
        <v>18102</v>
      </c>
      <c r="E31" s="86" t="n">
        <v>2927</v>
      </c>
      <c r="F31" s="86" t="n">
        <v>372</v>
      </c>
      <c r="G31" s="86" t="n">
        <v>1556</v>
      </c>
      <c r="H31" s="68"/>
      <c r="I31" s="17"/>
      <c r="K31" s="29"/>
      <c r="M31" s="32"/>
      <c r="O31" s="33"/>
      <c r="P31" s="68"/>
      <c r="Q31" s="17"/>
      <c r="R31" s="31"/>
      <c r="S31" s="70"/>
      <c r="U31" s="32"/>
      <c r="V31" s="17"/>
      <c r="W31" s="68"/>
      <c r="Y31" s="17"/>
      <c r="Z31" s="31"/>
      <c r="AA31" s="70"/>
      <c r="AB31" s="32"/>
      <c r="AC31" s="71"/>
      <c r="AD31" s="74"/>
      <c r="AE31" s="68"/>
      <c r="AF31" s="68"/>
      <c r="AG31" s="68"/>
      <c r="AH31" s="17"/>
    </row>
    <row r="32" customFormat="false" ht="18" hidden="false" customHeight="false" outlineLevel="0" collapsed="false">
      <c r="A32" s="17" t="s">
        <v>22</v>
      </c>
      <c r="B32" s="35" t="n">
        <v>2001</v>
      </c>
      <c r="C32" s="75" t="n">
        <v>127292</v>
      </c>
      <c r="D32" s="103" t="n">
        <v>79602</v>
      </c>
      <c r="E32" s="104" t="n">
        <v>10060</v>
      </c>
      <c r="F32" s="103" t="n">
        <v>2835</v>
      </c>
      <c r="G32" s="104" t="n">
        <v>2774</v>
      </c>
      <c r="H32" s="68"/>
      <c r="I32" s="17"/>
      <c r="K32" s="29"/>
      <c r="M32" s="32"/>
      <c r="O32" s="33"/>
      <c r="P32" s="68"/>
      <c r="Q32" s="17"/>
      <c r="R32" s="31"/>
      <c r="S32" s="70"/>
      <c r="U32" s="32"/>
      <c r="V32" s="17"/>
      <c r="W32" s="68"/>
      <c r="Y32" s="17"/>
      <c r="Z32" s="31"/>
      <c r="AA32" s="70"/>
      <c r="AB32" s="32"/>
      <c r="AC32" s="71"/>
      <c r="AD32" s="74"/>
      <c r="AE32" s="68"/>
      <c r="AF32" s="68"/>
      <c r="AG32" s="68"/>
      <c r="AH32" s="17"/>
    </row>
    <row r="33" customFormat="false" ht="18" hidden="false" customHeight="false" outlineLevel="0" collapsed="false">
      <c r="A33" s="17" t="s">
        <v>24</v>
      </c>
      <c r="B33" s="35" t="n">
        <v>2001</v>
      </c>
      <c r="C33" s="75" t="n">
        <v>3850</v>
      </c>
      <c r="D33" s="103" t="n">
        <v>2633</v>
      </c>
      <c r="E33" s="104" t="n">
        <v>455</v>
      </c>
      <c r="F33" s="103" t="n">
        <v>52</v>
      </c>
      <c r="G33" s="104" t="n">
        <v>344</v>
      </c>
      <c r="H33" s="68"/>
      <c r="I33" s="17"/>
      <c r="K33" s="29"/>
      <c r="M33" s="32"/>
      <c r="O33" s="33"/>
      <c r="P33" s="68"/>
      <c r="Q33" s="17"/>
      <c r="R33" s="31"/>
      <c r="S33" s="70"/>
      <c r="U33" s="32"/>
      <c r="V33" s="17"/>
      <c r="W33" s="68"/>
      <c r="Y33" s="17"/>
      <c r="Z33" s="31"/>
      <c r="AA33" s="70"/>
      <c r="AB33" s="32"/>
      <c r="AC33" s="71"/>
      <c r="AD33" s="74"/>
      <c r="AE33" s="68"/>
      <c r="AF33" s="68"/>
      <c r="AG33" s="68"/>
      <c r="AH33" s="17"/>
    </row>
    <row r="34" customFormat="false" ht="18" hidden="false" customHeight="false" outlineLevel="0" collapsed="false">
      <c r="A34" s="17" t="s">
        <v>34</v>
      </c>
      <c r="B34" s="35" t="n">
        <v>2001</v>
      </c>
      <c r="C34" s="102" t="n">
        <v>284797</v>
      </c>
      <c r="D34" s="102" t="n">
        <v>221230</v>
      </c>
      <c r="E34" s="102" t="n">
        <v>42116</v>
      </c>
      <c r="F34" s="102" t="n">
        <v>4882</v>
      </c>
      <c r="G34" s="102" t="n">
        <v>20233</v>
      </c>
      <c r="H34" s="68"/>
      <c r="I34" s="17"/>
      <c r="K34" s="29"/>
      <c r="M34" s="32"/>
      <c r="O34" s="33"/>
      <c r="P34" s="68"/>
      <c r="Q34" s="17"/>
      <c r="S34" s="105"/>
      <c r="U34" s="106"/>
      <c r="V34" s="80"/>
      <c r="W34" s="106"/>
      <c r="Y34" s="17"/>
      <c r="AA34" s="105"/>
      <c r="AB34" s="107"/>
      <c r="AC34" s="108"/>
      <c r="AD34" s="109"/>
      <c r="AE34" s="108"/>
      <c r="AF34" s="68"/>
      <c r="AG34" s="108"/>
      <c r="AH34" s="17"/>
    </row>
    <row r="35" customFormat="false" ht="18" hidden="false" customHeight="false" outlineLevel="0" collapsed="false">
      <c r="A35" s="17" t="s">
        <v>12</v>
      </c>
      <c r="B35" s="35" t="n">
        <v>2001</v>
      </c>
      <c r="C35" s="110" t="n">
        <v>286</v>
      </c>
      <c r="D35" s="102" t="n">
        <v>199</v>
      </c>
      <c r="E35" s="110" t="n">
        <v>24</v>
      </c>
      <c r="F35" s="102" t="n">
        <v>1</v>
      </c>
      <c r="G35" s="102" t="n">
        <v>22</v>
      </c>
      <c r="H35" s="68"/>
      <c r="I35" s="17"/>
      <c r="K35" s="29"/>
      <c r="M35" s="32"/>
      <c r="O35" s="33"/>
      <c r="P35" s="68"/>
      <c r="Q35" s="17"/>
      <c r="S35" s="105"/>
      <c r="U35" s="106"/>
      <c r="V35" s="80"/>
      <c r="W35" s="106"/>
      <c r="Y35" s="17"/>
      <c r="AA35" s="105"/>
      <c r="AB35" s="107"/>
      <c r="AC35" s="108"/>
      <c r="AD35" s="109"/>
      <c r="AE35" s="108"/>
      <c r="AF35" s="68"/>
      <c r="AG35" s="108"/>
      <c r="AH35" s="17"/>
    </row>
    <row r="36" customFormat="false" ht="18" hidden="false" customHeight="false" outlineLevel="0" collapsed="false">
      <c r="A36" s="17" t="s">
        <v>40</v>
      </c>
      <c r="B36" s="35" t="n">
        <v>2001</v>
      </c>
      <c r="C36" s="102" t="n">
        <v>47343</v>
      </c>
      <c r="D36" s="102" t="n">
        <v>13888</v>
      </c>
      <c r="E36" s="102" t="n">
        <v>8097</v>
      </c>
      <c r="F36" s="102" t="n">
        <v>3137</v>
      </c>
      <c r="G36" s="102" t="n">
        <v>2007</v>
      </c>
      <c r="H36" s="68"/>
      <c r="I36" s="17"/>
      <c r="K36" s="29"/>
      <c r="M36" s="32"/>
      <c r="O36" s="33"/>
      <c r="P36" s="68"/>
      <c r="Q36" s="17"/>
      <c r="S36" s="105"/>
      <c r="U36" s="106"/>
      <c r="V36" s="80"/>
      <c r="W36" s="106"/>
      <c r="Y36" s="17"/>
      <c r="AA36" s="105"/>
      <c r="AB36" s="107"/>
      <c r="AC36" s="108"/>
      <c r="AD36" s="109"/>
      <c r="AE36" s="108"/>
      <c r="AF36" s="68"/>
      <c r="AG36" s="108"/>
      <c r="AH36" s="17"/>
    </row>
    <row r="37" customFormat="false" ht="18" hidden="false" customHeight="false" outlineLevel="0" collapsed="false">
      <c r="A37" s="17" t="s">
        <v>11</v>
      </c>
      <c r="B37" s="35" t="n">
        <v>2001</v>
      </c>
      <c r="C37" s="111" t="n">
        <v>68530</v>
      </c>
      <c r="D37" s="111" t="n">
        <v>9821</v>
      </c>
      <c r="E37" s="111" t="n">
        <v>3840</v>
      </c>
      <c r="F37" s="111" t="n">
        <v>918</v>
      </c>
      <c r="G37" s="111" t="n">
        <v>1630</v>
      </c>
      <c r="H37" s="68"/>
      <c r="I37" s="17"/>
      <c r="K37" s="29"/>
      <c r="M37" s="32"/>
      <c r="O37" s="33"/>
      <c r="P37" s="68"/>
      <c r="Q37" s="17"/>
      <c r="S37" s="105"/>
      <c r="U37" s="106"/>
      <c r="V37" s="80"/>
      <c r="W37" s="106"/>
      <c r="Y37" s="17"/>
      <c r="AA37" s="105"/>
      <c r="AB37" s="107"/>
      <c r="AC37" s="108"/>
      <c r="AD37" s="109"/>
      <c r="AE37" s="108"/>
      <c r="AF37" s="68"/>
      <c r="AG37" s="108"/>
      <c r="AH37" s="17"/>
    </row>
    <row r="38" customFormat="false" ht="18" hidden="false" customHeight="true" outlineLevel="0" collapsed="false">
      <c r="A38" s="17"/>
      <c r="B38" s="17"/>
      <c r="C38" s="112"/>
      <c r="D38" s="70"/>
      <c r="E38" s="79"/>
      <c r="F38" s="70"/>
      <c r="G38" s="79"/>
      <c r="H38" s="68"/>
      <c r="I38" s="17"/>
      <c r="K38" s="80"/>
      <c r="L38" s="105"/>
      <c r="M38" s="106"/>
      <c r="N38" s="105"/>
      <c r="O38" s="113"/>
      <c r="R38" s="31"/>
      <c r="S38" s="105"/>
      <c r="U38" s="106"/>
      <c r="V38" s="17"/>
      <c r="W38" s="106"/>
      <c r="Z38" s="31"/>
      <c r="AA38" s="105"/>
      <c r="AB38" s="106"/>
      <c r="AC38" s="105"/>
      <c r="AD38" s="113"/>
      <c r="AE38" s="105"/>
      <c r="AG38" s="105"/>
    </row>
    <row r="39" customFormat="false" ht="141" hidden="false" customHeight="true" outlineLevel="0" collapsed="false">
      <c r="A39" s="8"/>
      <c r="B39" s="8"/>
      <c r="C39" s="70"/>
      <c r="D39" s="70"/>
      <c r="E39" s="70"/>
      <c r="F39" s="70"/>
      <c r="G39" s="70"/>
      <c r="H39" s="8"/>
      <c r="W39" s="31"/>
      <c r="Y39" s="32"/>
      <c r="AA39" s="33"/>
    </row>
    <row r="40" customFormat="false" ht="15" hidden="false" customHeight="false" outlineLevel="0" collapsed="false">
      <c r="A40" s="8"/>
      <c r="B40" s="8"/>
      <c r="C40" s="70"/>
      <c r="D40" s="70"/>
      <c r="E40" s="70"/>
      <c r="F40" s="70"/>
      <c r="G40" s="70"/>
      <c r="H40" s="8"/>
      <c r="W40" s="31"/>
      <c r="Y40" s="32"/>
      <c r="AA40" s="33"/>
    </row>
    <row r="41" customFormat="false" ht="15" hidden="false" customHeight="false" outlineLevel="0" collapsed="false">
      <c r="A41" s="8"/>
      <c r="B41" s="8"/>
      <c r="C41" s="70"/>
      <c r="D41" s="70"/>
      <c r="E41" s="70"/>
      <c r="F41" s="70"/>
      <c r="G41" s="70"/>
      <c r="H41" s="8"/>
      <c r="W41" s="31"/>
      <c r="Y41" s="32"/>
      <c r="AA41" s="33"/>
    </row>
    <row r="42" customFormat="false" ht="15" hidden="false" customHeight="false" outlineLevel="0" collapsed="false">
      <c r="A42" s="8"/>
      <c r="B42" s="8"/>
      <c r="C42" s="70"/>
      <c r="D42" s="70"/>
      <c r="E42" s="70"/>
      <c r="F42" s="70"/>
      <c r="G42" s="70"/>
      <c r="H42" s="8"/>
      <c r="W42" s="31"/>
      <c r="Y42" s="32"/>
      <c r="AA42" s="33"/>
    </row>
    <row r="43" customFormat="false" ht="15" hidden="false" customHeight="false" outlineLevel="0" collapsed="false">
      <c r="A43" s="8"/>
      <c r="B43" s="8"/>
      <c r="C43" s="70"/>
      <c r="D43" s="70"/>
      <c r="E43" s="70"/>
      <c r="F43" s="70"/>
      <c r="G43" s="70"/>
      <c r="H43" s="8"/>
    </row>
    <row r="44" customFormat="false" ht="15" hidden="false" customHeight="false" outlineLevel="0" collapsed="false">
      <c r="A44" s="8"/>
      <c r="B44" s="8"/>
      <c r="C44" s="70"/>
      <c r="D44" s="70"/>
      <c r="E44" s="70"/>
      <c r="F44" s="70"/>
      <c r="G44" s="70"/>
      <c r="H44" s="8"/>
    </row>
    <row r="71" customFormat="false" ht="15" hidden="false" customHeight="false" outlineLevel="0" collapsed="false">
      <c r="A71" s="49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</sheetData>
  <printOptions headings="false" gridLines="false" gridLinesSet="true" horizontalCentered="false" verticalCentered="false"/>
  <pageMargins left="0.236111111111111" right="0.236111111111111" top="0.23611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AS Transport Statistic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14" width="15.77"/>
    <col collapsed="false" customWidth="true" hidden="false" outlineLevel="0" max="2" min="2" style="115" width="1.66"/>
    <col collapsed="false" customWidth="true" hidden="false" outlineLevel="0" max="3" min="3" style="114" width="14.99"/>
    <col collapsed="false" customWidth="true" hidden="false" outlineLevel="0" max="4" min="4" style="114" width="2.32"/>
    <col collapsed="false" customWidth="true" hidden="false" outlineLevel="0" max="5" min="5" style="114" width="8.99"/>
    <col collapsed="false" customWidth="true" hidden="false" outlineLevel="0" max="6" min="6" style="114" width="2.32"/>
    <col collapsed="false" customWidth="true" hidden="false" outlineLevel="0" max="7" min="7" style="114" width="10.43"/>
    <col collapsed="false" customWidth="true" hidden="false" outlineLevel="0" max="8" min="8" style="114" width="2.55"/>
    <col collapsed="false" customWidth="true" hidden="false" outlineLevel="0" max="9" min="9" style="114" width="18.21"/>
    <col collapsed="false" customWidth="true" hidden="false" outlineLevel="0" max="10" min="10" style="115" width="1.66"/>
    <col collapsed="false" customWidth="true" hidden="false" outlineLevel="0" max="11" min="11" style="114" width="13.1"/>
    <col collapsed="false" customWidth="true" hidden="false" outlineLevel="0" max="12" min="12" style="114" width="2.32"/>
    <col collapsed="false" customWidth="true" hidden="false" outlineLevel="0" max="13" min="13" style="114" width="9.55"/>
    <col collapsed="false" customWidth="true" hidden="false" outlineLevel="0" max="14" min="14" style="114" width="2.32"/>
    <col collapsed="false" customWidth="true" hidden="false" outlineLevel="0" max="15" min="15" style="114" width="9.55"/>
    <col collapsed="false" customWidth="true" hidden="false" outlineLevel="0" max="16" min="16" style="115" width="2.32"/>
    <col collapsed="false" customWidth="true" hidden="false" outlineLevel="0" max="17" min="17" style="114" width="5.43"/>
    <col collapsed="false" customWidth="true" hidden="false" outlineLevel="0" max="18" min="18" style="114" width="11.88"/>
    <col collapsed="false" customWidth="true" hidden="false" outlineLevel="0" max="19" min="19" style="114" width="30.43"/>
    <col collapsed="false" customWidth="true" hidden="false" outlineLevel="0" max="20" min="20" style="114" width="3.55"/>
    <col collapsed="false" customWidth="false" hidden="false" outlineLevel="0" max="257" min="21" style="114" width="12.66"/>
  </cols>
  <sheetData>
    <row r="1" s="120" customFormat="true" ht="20.25" hidden="false" customHeight="true" outlineLevel="0" collapsed="false">
      <c r="A1" s="116" t="s">
        <v>65</v>
      </c>
      <c r="B1" s="117"/>
      <c r="C1" s="118"/>
      <c r="D1" s="118"/>
      <c r="E1" s="118"/>
      <c r="F1" s="118"/>
      <c r="G1" s="118"/>
      <c r="H1" s="118"/>
      <c r="I1" s="118"/>
      <c r="J1" s="117"/>
      <c r="K1" s="118"/>
      <c r="L1" s="118"/>
      <c r="M1" s="118"/>
      <c r="N1" s="118"/>
      <c r="O1" s="119" t="s">
        <v>66</v>
      </c>
      <c r="P1" s="117"/>
      <c r="Q1" s="118"/>
    </row>
    <row r="2" s="120" customFormat="true" ht="20.2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7"/>
      <c r="K2" s="118"/>
      <c r="L2" s="118"/>
      <c r="M2" s="118"/>
      <c r="N2" s="118"/>
      <c r="O2" s="119"/>
      <c r="P2" s="117"/>
      <c r="Q2" s="118"/>
    </row>
    <row r="3" s="120" customFormat="true" ht="3.75" hidden="false" customHeight="true" outlineLevel="0" collapsed="false">
      <c r="A3" s="121"/>
      <c r="B3" s="122"/>
      <c r="C3" s="123"/>
      <c r="D3" s="123"/>
      <c r="E3" s="123"/>
      <c r="F3" s="123"/>
      <c r="G3" s="123"/>
      <c r="H3" s="123"/>
      <c r="I3" s="124"/>
      <c r="J3" s="122"/>
      <c r="K3" s="123"/>
      <c r="L3" s="123"/>
      <c r="M3" s="123"/>
      <c r="N3" s="123"/>
      <c r="O3" s="123"/>
      <c r="P3" s="122"/>
      <c r="Q3" s="123"/>
      <c r="R3" s="123"/>
    </row>
    <row r="4" s="120" customFormat="true" ht="16.5" hidden="false" customHeight="true" outlineLevel="0" collapsed="false">
      <c r="A4" s="121" t="s">
        <v>67</v>
      </c>
      <c r="B4" s="122"/>
      <c r="C4" s="123"/>
      <c r="D4" s="123"/>
      <c r="E4" s="123"/>
      <c r="F4" s="123"/>
      <c r="G4" s="123"/>
      <c r="H4" s="123"/>
      <c r="I4" s="124"/>
      <c r="J4" s="122"/>
      <c r="K4" s="123"/>
      <c r="L4" s="123"/>
      <c r="M4" s="123"/>
      <c r="N4" s="123"/>
      <c r="O4" s="123"/>
      <c r="P4" s="122"/>
      <c r="Q4" s="123"/>
      <c r="R4" s="123"/>
    </row>
    <row r="5" s="120" customFormat="true" ht="22.5" hidden="false" customHeight="true" outlineLevel="0" collapsed="false">
      <c r="A5" s="121" t="s">
        <v>68</v>
      </c>
      <c r="B5" s="122"/>
      <c r="C5" s="123"/>
      <c r="D5" s="123"/>
      <c r="E5" s="123"/>
      <c r="F5" s="123"/>
      <c r="G5" s="123"/>
      <c r="H5" s="123"/>
      <c r="I5" s="124"/>
      <c r="J5" s="122"/>
      <c r="K5" s="123"/>
      <c r="L5" s="123"/>
      <c r="M5" s="123"/>
      <c r="N5" s="123"/>
      <c r="O5" s="123"/>
      <c r="P5" s="122"/>
      <c r="Q5" s="123"/>
      <c r="R5" s="123"/>
    </row>
    <row r="6" s="120" customFormat="true" ht="22.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4"/>
      <c r="J6" s="122"/>
      <c r="K6" s="123"/>
      <c r="L6" s="123"/>
      <c r="M6" s="123"/>
      <c r="N6" s="123"/>
      <c r="O6" s="123"/>
      <c r="P6" s="122"/>
      <c r="Q6" s="123"/>
      <c r="R6" s="123"/>
    </row>
    <row r="7" customFormat="false" ht="4.5" hidden="false" customHeight="true" outlineLevel="0" collapsed="false">
      <c r="A7" s="125"/>
      <c r="I7" s="126"/>
      <c r="K7" s="127"/>
    </row>
    <row r="8" s="120" customFormat="true" ht="29.25" hidden="false" customHeight="true" outlineLevel="0" collapsed="false">
      <c r="A8" s="121" t="s">
        <v>3</v>
      </c>
      <c r="B8" s="125"/>
      <c r="C8" s="126"/>
      <c r="D8" s="128"/>
      <c r="E8" s="128"/>
      <c r="F8" s="129"/>
      <c r="G8" s="129"/>
      <c r="I8" s="121" t="s">
        <v>4</v>
      </c>
      <c r="J8" s="125"/>
      <c r="K8" s="126"/>
      <c r="L8" s="128"/>
      <c r="M8" s="128"/>
      <c r="N8" s="129"/>
      <c r="O8" s="129"/>
      <c r="P8" s="130"/>
    </row>
    <row r="9" customFormat="false" ht="12.75" hidden="false" customHeight="true" outlineLevel="0" collapsed="false">
      <c r="A9" s="131"/>
      <c r="B9" s="132"/>
      <c r="C9" s="133"/>
      <c r="D9" s="134" t="s">
        <v>5</v>
      </c>
      <c r="E9" s="134"/>
      <c r="F9" s="134"/>
      <c r="G9" s="134"/>
      <c r="H9" s="134"/>
      <c r="I9" s="131"/>
      <c r="J9" s="135"/>
      <c r="K9" s="133"/>
      <c r="L9" s="134" t="s">
        <v>5</v>
      </c>
      <c r="M9" s="134"/>
      <c r="N9" s="134"/>
      <c r="O9" s="134"/>
      <c r="P9" s="134"/>
    </row>
    <row r="10" customFormat="false" ht="14.25" hidden="false" customHeight="true" outlineLevel="0" collapsed="false">
      <c r="A10" s="136"/>
      <c r="B10" s="137"/>
      <c r="C10" s="138" t="s">
        <v>69</v>
      </c>
      <c r="D10" s="139"/>
      <c r="E10" s="140" t="s">
        <v>9</v>
      </c>
      <c r="F10" s="139"/>
      <c r="G10" s="140" t="s">
        <v>7</v>
      </c>
      <c r="I10" s="136"/>
      <c r="J10" s="141"/>
      <c r="K10" s="138" t="s">
        <v>69</v>
      </c>
      <c r="L10" s="139"/>
      <c r="M10" s="140" t="s">
        <v>9</v>
      </c>
      <c r="N10" s="139"/>
      <c r="O10" s="140" t="s">
        <v>7</v>
      </c>
    </row>
    <row r="11" s="142" customFormat="true" ht="12.75" hidden="false" customHeight="true" outlineLevel="0" collapsed="false">
      <c r="B11" s="143"/>
      <c r="J11" s="143"/>
      <c r="P11" s="143"/>
    </row>
    <row r="12" s="142" customFormat="true" ht="29.1" hidden="false" customHeight="true" outlineLevel="0" collapsed="false">
      <c r="A12" s="144" t="s">
        <v>11</v>
      </c>
      <c r="B12" s="145"/>
      <c r="C12" s="146" t="n">
        <v>3840</v>
      </c>
      <c r="D12" s="147"/>
      <c r="E12" s="148" t="n">
        <v>56.0338537866628</v>
      </c>
      <c r="F12" s="147"/>
      <c r="G12" s="149" t="n">
        <v>81.7739007422652</v>
      </c>
      <c r="H12" s="150"/>
      <c r="I12" s="144" t="s">
        <v>12</v>
      </c>
      <c r="J12" s="147"/>
      <c r="K12" s="151" t="n">
        <v>1</v>
      </c>
      <c r="L12" s="147"/>
      <c r="M12" s="148" t="n">
        <v>3.4965034965035</v>
      </c>
      <c r="N12" s="147"/>
      <c r="O12" s="149" t="n">
        <v>23.6083916083916</v>
      </c>
      <c r="P12" s="152"/>
      <c r="Q12" s="153"/>
    </row>
    <row r="13" s="142" customFormat="true" ht="29.1" hidden="false" customHeight="true" outlineLevel="0" collapsed="false">
      <c r="A13" s="144" t="s">
        <v>13</v>
      </c>
      <c r="B13" s="145"/>
      <c r="C13" s="146" t="n">
        <v>3103</v>
      </c>
      <c r="D13" s="147"/>
      <c r="E13" s="148" t="n">
        <v>59.5756935778055</v>
      </c>
      <c r="F13" s="147"/>
      <c r="G13" s="149" t="n">
        <v>86.942741290492</v>
      </c>
      <c r="H13" s="150"/>
      <c r="I13" s="144" t="s">
        <v>14</v>
      </c>
      <c r="J13" s="147"/>
      <c r="K13" s="151" t="n">
        <v>106</v>
      </c>
      <c r="L13" s="147"/>
      <c r="M13" s="148" t="n">
        <v>6.63038718959154</v>
      </c>
      <c r="N13" s="147"/>
      <c r="O13" s="149" t="n">
        <v>44.7683743041221</v>
      </c>
      <c r="P13" s="152"/>
      <c r="Q13" s="153"/>
    </row>
    <row r="14" s="142" customFormat="true" ht="29.1" hidden="false" customHeight="true" outlineLevel="0" collapsed="false">
      <c r="A14" s="144" t="s">
        <v>15</v>
      </c>
      <c r="B14" s="145"/>
      <c r="C14" s="146" t="n">
        <v>275</v>
      </c>
      <c r="D14" s="147"/>
      <c r="E14" s="148" t="n">
        <v>61.0703975127693</v>
      </c>
      <c r="F14" s="147"/>
      <c r="G14" s="149" t="n">
        <v>89.1240613846293</v>
      </c>
      <c r="H14" s="150"/>
      <c r="I14" s="144" t="s">
        <v>16</v>
      </c>
      <c r="J14" s="147"/>
      <c r="K14" s="151" t="n">
        <v>50</v>
      </c>
      <c r="L14" s="147"/>
      <c r="M14" s="148" t="n">
        <v>9.3475415965601</v>
      </c>
      <c r="N14" s="154"/>
      <c r="O14" s="149" t="n">
        <v>63.1146008599738</v>
      </c>
      <c r="P14" s="152"/>
      <c r="Q14" s="153"/>
    </row>
    <row r="15" s="142" customFormat="true" ht="29.1" hidden="false" customHeight="true" outlineLevel="0" collapsed="false">
      <c r="A15" s="144" t="s">
        <v>14</v>
      </c>
      <c r="B15" s="145"/>
      <c r="C15" s="146" t="n">
        <v>993</v>
      </c>
      <c r="D15" s="147"/>
      <c r="E15" s="148" t="n">
        <v>62.1129667855132</v>
      </c>
      <c r="F15" s="145"/>
      <c r="G15" s="149" t="n">
        <v>90.6455515279075</v>
      </c>
      <c r="H15" s="150"/>
      <c r="I15" s="144" t="s">
        <v>15</v>
      </c>
      <c r="J15" s="147"/>
      <c r="K15" s="151" t="n">
        <v>43</v>
      </c>
      <c r="L15" s="147"/>
      <c r="M15" s="148" t="n">
        <v>9.54918942926938</v>
      </c>
      <c r="N15" s="147"/>
      <c r="O15" s="149" t="n">
        <v>64.4761270264268</v>
      </c>
      <c r="P15" s="152"/>
      <c r="Q15" s="153"/>
    </row>
    <row r="16" s="142" customFormat="true" ht="29.1" hidden="false" customHeight="true" outlineLevel="0" collapsed="false">
      <c r="A16" s="144" t="s">
        <v>17</v>
      </c>
      <c r="B16" s="145"/>
      <c r="C16" s="146" t="n">
        <v>554</v>
      </c>
      <c r="D16" s="147"/>
      <c r="E16" s="148" t="n">
        <v>62.3733393379869</v>
      </c>
      <c r="F16" s="147"/>
      <c r="G16" s="149" t="n">
        <v>91.0255303768201</v>
      </c>
      <c r="H16" s="150"/>
      <c r="I16" s="144" t="s">
        <v>17</v>
      </c>
      <c r="J16" s="147"/>
      <c r="K16" s="151" t="n">
        <v>87</v>
      </c>
      <c r="L16" s="147"/>
      <c r="M16" s="148" t="n">
        <v>9.79509119567665</v>
      </c>
      <c r="N16" s="147"/>
      <c r="O16" s="149" t="n">
        <v>66.1364557532087</v>
      </c>
      <c r="P16" s="152"/>
      <c r="Q16" s="153"/>
    </row>
    <row r="17" s="142" customFormat="true" ht="29.1" hidden="false" customHeight="true" outlineLevel="0" collapsed="false">
      <c r="A17" s="155" t="s">
        <v>18</v>
      </c>
      <c r="B17" s="156"/>
      <c r="C17" s="157" t="n">
        <v>347</v>
      </c>
      <c r="D17" s="158"/>
      <c r="E17" s="159" t="n">
        <v>68.522906793049</v>
      </c>
      <c r="F17" s="158"/>
      <c r="G17" s="160" t="n">
        <v>100</v>
      </c>
      <c r="H17" s="150"/>
      <c r="I17" s="144" t="s">
        <v>19</v>
      </c>
      <c r="J17" s="147"/>
      <c r="K17" s="151" t="n">
        <v>900</v>
      </c>
      <c r="L17" s="147"/>
      <c r="M17" s="148" t="n">
        <v>10.9391902568279</v>
      </c>
      <c r="N17" s="147"/>
      <c r="O17" s="149" t="n">
        <v>73.8614126141018</v>
      </c>
      <c r="P17" s="152"/>
      <c r="Q17" s="153"/>
    </row>
    <row r="18" s="142" customFormat="true" ht="29.1" hidden="false" customHeight="true" outlineLevel="0" collapsed="false">
      <c r="A18" s="161" t="s">
        <v>20</v>
      </c>
      <c r="B18" s="145"/>
      <c r="C18" s="146" t="n">
        <v>544</v>
      </c>
      <c r="D18" s="147"/>
      <c r="E18" s="148" t="n">
        <v>75.5136035535814</v>
      </c>
      <c r="F18" s="147"/>
      <c r="G18" s="149" t="n">
        <v>110.201985128339</v>
      </c>
      <c r="H18" s="150"/>
      <c r="I18" s="144" t="s">
        <v>21</v>
      </c>
      <c r="J18" s="147"/>
      <c r="K18" s="151" t="n">
        <v>62</v>
      </c>
      <c r="L18" s="147"/>
      <c r="M18" s="148" t="n">
        <v>11.966801775719</v>
      </c>
      <c r="N18" s="147"/>
      <c r="O18" s="149" t="n">
        <v>80.7998455896545</v>
      </c>
      <c r="P18" s="152"/>
      <c r="Q18" s="162"/>
    </row>
    <row r="19" s="142" customFormat="true" ht="29.1" hidden="false" customHeight="true" outlineLevel="0" collapsed="false">
      <c r="A19" s="144" t="s">
        <v>22</v>
      </c>
      <c r="B19" s="145"/>
      <c r="C19" s="146" t="n">
        <v>10060</v>
      </c>
      <c r="D19" s="147"/>
      <c r="E19" s="148" t="n">
        <v>79.0308896081451</v>
      </c>
      <c r="F19" s="147"/>
      <c r="G19" s="149" t="n">
        <v>115.334992788371</v>
      </c>
      <c r="H19" s="150"/>
      <c r="I19" s="144" t="s">
        <v>70</v>
      </c>
      <c r="J19" s="147"/>
      <c r="K19" s="151" t="n">
        <v>372</v>
      </c>
      <c r="L19" s="147"/>
      <c r="M19" s="148" t="n">
        <v>11.9683418055466</v>
      </c>
      <c r="N19" s="147"/>
      <c r="O19" s="149" t="n">
        <v>80.8102438710508</v>
      </c>
      <c r="P19" s="152"/>
      <c r="Q19" s="153"/>
    </row>
    <row r="20" s="142" customFormat="true" ht="29.1" hidden="false" customHeight="true" outlineLevel="0" collapsed="false">
      <c r="A20" s="144" t="s">
        <v>16</v>
      </c>
      <c r="B20" s="145"/>
      <c r="C20" s="146" t="n">
        <v>431</v>
      </c>
      <c r="D20" s="147"/>
      <c r="E20" s="148" t="n">
        <v>80.5758085623481</v>
      </c>
      <c r="F20" s="147"/>
      <c r="G20" s="149" t="n">
        <v>117.589594973986</v>
      </c>
      <c r="H20" s="150"/>
      <c r="I20" s="144" t="s">
        <v>11</v>
      </c>
      <c r="J20" s="147"/>
      <c r="K20" s="151" t="n">
        <v>918</v>
      </c>
      <c r="L20" s="147"/>
      <c r="M20" s="148" t="n">
        <v>13.3955931708741</v>
      </c>
      <c r="N20" s="147"/>
      <c r="O20" s="149" t="n">
        <v>90.4470450897417</v>
      </c>
      <c r="P20" s="152"/>
      <c r="Q20" s="153"/>
    </row>
    <row r="21" s="142" customFormat="true" ht="29.1" hidden="false" customHeight="true" outlineLevel="0" collapsed="false">
      <c r="A21" s="144" t="s">
        <v>21</v>
      </c>
      <c r="B21" s="145"/>
      <c r="C21" s="146" t="n">
        <v>433</v>
      </c>
      <c r="D21" s="147"/>
      <c r="E21" s="148" t="n">
        <v>83.5745994981664</v>
      </c>
      <c r="F21" s="147"/>
      <c r="G21" s="149" t="n">
        <v>121.965928489543</v>
      </c>
      <c r="H21" s="150"/>
      <c r="I21" s="144" t="s">
        <v>24</v>
      </c>
      <c r="J21" s="147"/>
      <c r="K21" s="151" t="n">
        <v>52</v>
      </c>
      <c r="L21" s="147"/>
      <c r="M21" s="148" t="n">
        <v>13.5064935064935</v>
      </c>
      <c r="N21" s="147"/>
      <c r="O21" s="149" t="n">
        <v>91.1958441558441</v>
      </c>
      <c r="P21" s="152"/>
      <c r="Q21" s="153"/>
    </row>
    <row r="22" s="142" customFormat="true" ht="29.1" hidden="false" customHeight="true" outlineLevel="0" collapsed="false">
      <c r="A22" s="144" t="s">
        <v>12</v>
      </c>
      <c r="B22" s="145"/>
      <c r="C22" s="146" t="n">
        <v>24</v>
      </c>
      <c r="D22" s="147"/>
      <c r="E22" s="148" t="n">
        <v>83.9160839160839</v>
      </c>
      <c r="F22" s="147"/>
      <c r="G22" s="149" t="n">
        <v>122.464279236614</v>
      </c>
      <c r="H22" s="150"/>
      <c r="I22" s="144" t="s">
        <v>71</v>
      </c>
      <c r="J22" s="147"/>
      <c r="K22" s="151" t="n">
        <v>142</v>
      </c>
      <c r="L22" s="147"/>
      <c r="M22" s="148" t="n">
        <v>13.8361102991328</v>
      </c>
      <c r="N22" s="147"/>
      <c r="O22" s="149" t="n">
        <v>93.4214167397447</v>
      </c>
      <c r="P22" s="152"/>
      <c r="Q22" s="153"/>
    </row>
    <row r="23" s="142" customFormat="true" ht="29.1" hidden="false" customHeight="true" outlineLevel="0" collapsed="false">
      <c r="A23" s="144" t="s">
        <v>19</v>
      </c>
      <c r="B23" s="145"/>
      <c r="C23" s="146" t="n">
        <v>6977</v>
      </c>
      <c r="D23" s="147"/>
      <c r="E23" s="148" t="n">
        <v>84.8030338020979</v>
      </c>
      <c r="F23" s="147"/>
      <c r="G23" s="149" t="n">
        <v>123.758663738854</v>
      </c>
      <c r="H23" s="150"/>
      <c r="I23" s="144" t="s">
        <v>26</v>
      </c>
      <c r="J23" s="147"/>
      <c r="K23" s="151" t="n">
        <v>822</v>
      </c>
      <c r="L23" s="147"/>
      <c r="M23" s="148" t="n">
        <v>13.9230000508139</v>
      </c>
      <c r="N23" s="147"/>
      <c r="O23" s="149" t="n">
        <v>94.0080963430952</v>
      </c>
      <c r="P23" s="152"/>
      <c r="Q23" s="153"/>
    </row>
    <row r="24" s="142" customFormat="true" ht="29.1" hidden="false" customHeight="true" outlineLevel="0" collapsed="false">
      <c r="A24" s="144" t="s">
        <v>27</v>
      </c>
      <c r="B24" s="145"/>
      <c r="C24" s="146" t="n">
        <v>148</v>
      </c>
      <c r="D24" s="147"/>
      <c r="E24" s="148" t="n">
        <v>87.6258140911782</v>
      </c>
      <c r="F24" s="147"/>
      <c r="G24" s="149" t="n">
        <v>127.878133301938</v>
      </c>
      <c r="H24" s="150"/>
      <c r="I24" s="144" t="s">
        <v>13</v>
      </c>
      <c r="J24" s="147"/>
      <c r="K24" s="151" t="n">
        <v>751</v>
      </c>
      <c r="L24" s="147"/>
      <c r="M24" s="148" t="n">
        <v>14.4187386003648</v>
      </c>
      <c r="N24" s="147"/>
      <c r="O24" s="149" t="n">
        <v>97.355323029663</v>
      </c>
      <c r="P24" s="152"/>
      <c r="Q24" s="153"/>
    </row>
    <row r="25" s="142" customFormat="true" ht="29.1" hidden="false" customHeight="true" outlineLevel="0" collapsed="false">
      <c r="A25" s="144" t="s">
        <v>28</v>
      </c>
      <c r="B25" s="145"/>
      <c r="C25" s="146" t="n">
        <v>1737</v>
      </c>
      <c r="D25" s="147"/>
      <c r="E25" s="148" t="n">
        <v>89.4761242466389</v>
      </c>
      <c r="F25" s="147"/>
      <c r="G25" s="149" t="n">
        <v>130.578413021608</v>
      </c>
      <c r="H25" s="150"/>
      <c r="I25" s="161" t="s">
        <v>20</v>
      </c>
      <c r="J25" s="147"/>
      <c r="K25" s="151" t="n">
        <v>104</v>
      </c>
      <c r="L25" s="147"/>
      <c r="M25" s="148" t="n">
        <v>14.4364242087729</v>
      </c>
      <c r="N25" s="147"/>
      <c r="O25" s="149" t="n">
        <v>97.4747362576347</v>
      </c>
      <c r="P25" s="152"/>
      <c r="Q25" s="153"/>
    </row>
    <row r="26" s="142" customFormat="true" ht="29.1" hidden="false" customHeight="true" outlineLevel="0" collapsed="false">
      <c r="A26" s="144" t="s">
        <v>70</v>
      </c>
      <c r="B26" s="145"/>
      <c r="C26" s="146" t="n">
        <v>2927</v>
      </c>
      <c r="D26" s="147"/>
      <c r="E26" s="148" t="n">
        <v>94.1702593140725</v>
      </c>
      <c r="F26" s="147"/>
      <c r="G26" s="149" t="n">
        <v>137.428874111373</v>
      </c>
      <c r="H26" s="150"/>
      <c r="I26" s="144" t="s">
        <v>29</v>
      </c>
      <c r="J26" s="147"/>
      <c r="K26" s="151" t="n">
        <v>117</v>
      </c>
      <c r="L26" s="147"/>
      <c r="M26" s="148" t="n">
        <v>14.5667330677291</v>
      </c>
      <c r="N26" s="147"/>
      <c r="O26" s="149" t="n">
        <v>98.3545816733068</v>
      </c>
      <c r="P26" s="152"/>
      <c r="Q26" s="153"/>
    </row>
    <row r="27" s="142" customFormat="true" ht="29.1" hidden="false" customHeight="true" outlineLevel="0" collapsed="false">
      <c r="A27" s="155" t="s">
        <v>30</v>
      </c>
      <c r="B27" s="156"/>
      <c r="C27" s="157" t="n">
        <v>39724</v>
      </c>
      <c r="D27" s="163"/>
      <c r="E27" s="159" t="n">
        <v>105.611578883002</v>
      </c>
      <c r="F27" s="158"/>
      <c r="G27" s="160" t="n">
        <v>154.125946819458</v>
      </c>
      <c r="H27" s="150"/>
      <c r="I27" s="144" t="s">
        <v>72</v>
      </c>
      <c r="J27" s="147"/>
      <c r="K27" s="151" t="n">
        <v>848</v>
      </c>
      <c r="L27" s="147"/>
      <c r="M27" s="148" t="n">
        <v>14.6601203236291</v>
      </c>
      <c r="N27" s="147"/>
      <c r="O27" s="149" t="n">
        <v>98.9851324251435</v>
      </c>
      <c r="P27" s="152"/>
      <c r="Q27" s="153"/>
    </row>
    <row r="28" s="142" customFormat="true" ht="29.1" hidden="false" customHeight="true" outlineLevel="0" collapsed="false">
      <c r="A28" s="144" t="s">
        <v>32</v>
      </c>
      <c r="B28" s="145"/>
      <c r="C28" s="146" t="n">
        <v>411</v>
      </c>
      <c r="D28" s="147"/>
      <c r="E28" s="148" t="n">
        <v>107.059129981766</v>
      </c>
      <c r="F28" s="147"/>
      <c r="G28" s="149" t="n">
        <v>156.238453667915</v>
      </c>
      <c r="H28" s="150"/>
      <c r="I28" s="155" t="s">
        <v>18</v>
      </c>
      <c r="J28" s="158"/>
      <c r="K28" s="164" t="n">
        <v>75</v>
      </c>
      <c r="L28" s="158"/>
      <c r="M28" s="159" t="n">
        <v>14.8104265402844</v>
      </c>
      <c r="N28" s="158"/>
      <c r="O28" s="160" t="n">
        <v>100</v>
      </c>
      <c r="P28" s="152"/>
      <c r="Q28" s="153"/>
    </row>
    <row r="29" s="142" customFormat="true" ht="29.1" hidden="false" customHeight="true" outlineLevel="0" collapsed="false">
      <c r="A29" s="144" t="s">
        <v>72</v>
      </c>
      <c r="B29" s="145"/>
      <c r="C29" s="146" t="n">
        <v>6410</v>
      </c>
      <c r="D29" s="147"/>
      <c r="E29" s="148" t="n">
        <v>110.815296314224</v>
      </c>
      <c r="F29" s="147"/>
      <c r="G29" s="149" t="n">
        <v>161.7200750822</v>
      </c>
      <c r="H29" s="150"/>
      <c r="I29" s="144" t="s">
        <v>28</v>
      </c>
      <c r="J29" s="147"/>
      <c r="K29" s="151" t="n">
        <v>290</v>
      </c>
      <c r="L29" s="147"/>
      <c r="M29" s="148" t="n">
        <v>14.9384433111832</v>
      </c>
      <c r="N29" s="147"/>
      <c r="O29" s="149" t="n">
        <v>100.864369237109</v>
      </c>
      <c r="P29" s="152"/>
      <c r="Q29" s="153"/>
    </row>
    <row r="30" s="142" customFormat="true" ht="29.1" hidden="false" customHeight="true" outlineLevel="0" collapsed="false">
      <c r="A30" s="144" t="s">
        <v>24</v>
      </c>
      <c r="B30" s="145"/>
      <c r="C30" s="146" t="n">
        <v>455</v>
      </c>
      <c r="D30" s="147"/>
      <c r="E30" s="148" t="n">
        <v>118.181818181818</v>
      </c>
      <c r="F30" s="147"/>
      <c r="G30" s="149" t="n">
        <v>172.470526591564</v>
      </c>
      <c r="H30" s="150"/>
      <c r="I30" s="155" t="s">
        <v>30</v>
      </c>
      <c r="J30" s="158"/>
      <c r="K30" s="164" t="n">
        <v>5650</v>
      </c>
      <c r="L30" s="158"/>
      <c r="M30" s="159" t="n">
        <v>15.0212823655462</v>
      </c>
      <c r="N30" s="158"/>
      <c r="O30" s="160" t="n">
        <v>101.423698532168</v>
      </c>
      <c r="P30" s="152"/>
      <c r="Q30" s="162"/>
    </row>
    <row r="31" s="142" customFormat="true" ht="29.1" hidden="false" customHeight="true" outlineLevel="0" collapsed="false">
      <c r="A31" s="161" t="s">
        <v>33</v>
      </c>
      <c r="B31" s="145"/>
      <c r="C31" s="146" t="n">
        <v>1239</v>
      </c>
      <c r="D31" s="147"/>
      <c r="E31" s="148" t="n">
        <v>121.470588235294</v>
      </c>
      <c r="F31" s="147"/>
      <c r="G31" s="149" t="n">
        <v>177.27004577047</v>
      </c>
      <c r="H31" s="150"/>
      <c r="I31" s="144" t="s">
        <v>34</v>
      </c>
      <c r="J31" s="147"/>
      <c r="K31" s="151" t="n">
        <v>4882</v>
      </c>
      <c r="L31" s="147"/>
      <c r="M31" s="148" t="n">
        <v>17.1420345017679</v>
      </c>
      <c r="N31" s="147"/>
      <c r="O31" s="149" t="n">
        <v>115.743016955937</v>
      </c>
      <c r="P31" s="152"/>
      <c r="Q31" s="153"/>
    </row>
    <row r="32" s="142" customFormat="true" ht="29.1" hidden="false" customHeight="true" outlineLevel="0" collapsed="false">
      <c r="A32" s="144" t="s">
        <v>29</v>
      </c>
      <c r="B32" s="145"/>
      <c r="C32" s="146" t="n">
        <v>976</v>
      </c>
      <c r="D32" s="147"/>
      <c r="E32" s="148" t="n">
        <v>121.513944223108</v>
      </c>
      <c r="F32" s="147"/>
      <c r="G32" s="149" t="n">
        <v>177.333318024731</v>
      </c>
      <c r="H32" s="150"/>
      <c r="I32" s="144" t="s">
        <v>27</v>
      </c>
      <c r="J32" s="147"/>
      <c r="K32" s="151" t="n">
        <v>32</v>
      </c>
      <c r="L32" s="147"/>
      <c r="M32" s="148" t="n">
        <v>18.9461219656602</v>
      </c>
      <c r="N32" s="147"/>
      <c r="O32" s="149" t="n">
        <v>127.924215512137</v>
      </c>
      <c r="P32" s="152"/>
      <c r="Q32" s="153"/>
    </row>
    <row r="33" s="142" customFormat="true" ht="29.1" hidden="false" customHeight="true" outlineLevel="0" collapsed="false">
      <c r="A33" s="144" t="s">
        <v>35</v>
      </c>
      <c r="B33" s="145"/>
      <c r="C33" s="146" t="n">
        <v>1334</v>
      </c>
      <c r="D33" s="147"/>
      <c r="E33" s="148" t="n">
        <v>129.930846401091</v>
      </c>
      <c r="F33" s="147"/>
      <c r="G33" s="149" t="n">
        <v>189.616658840093</v>
      </c>
      <c r="H33" s="150"/>
      <c r="I33" s="144" t="s">
        <v>36</v>
      </c>
      <c r="J33" s="147"/>
      <c r="K33" s="151" t="n">
        <v>846</v>
      </c>
      <c r="L33" s="147"/>
      <c r="M33" s="148" t="n">
        <v>21.0862142020388</v>
      </c>
      <c r="N33" s="147"/>
      <c r="O33" s="149" t="n">
        <v>142.374118292166</v>
      </c>
      <c r="P33" s="152"/>
      <c r="Q33" s="153"/>
    </row>
    <row r="34" s="142" customFormat="true" ht="29.1" hidden="false" customHeight="true" outlineLevel="0" collapsed="false">
      <c r="A34" s="144" t="s">
        <v>36</v>
      </c>
      <c r="B34" s="145"/>
      <c r="C34" s="146" t="n">
        <v>5517</v>
      </c>
      <c r="D34" s="147"/>
      <c r="E34" s="148" t="n">
        <v>137.509035168615</v>
      </c>
      <c r="F34" s="147"/>
      <c r="G34" s="149" t="n">
        <v>200.676009825322</v>
      </c>
      <c r="H34" s="150"/>
      <c r="I34" s="161" t="s">
        <v>22</v>
      </c>
      <c r="J34" s="147"/>
      <c r="K34" s="151" t="n">
        <v>2835</v>
      </c>
      <c r="L34" s="147"/>
      <c r="M34" s="148" t="n">
        <v>22.2716274392735</v>
      </c>
      <c r="N34" s="147"/>
      <c r="O34" s="149" t="n">
        <v>150.378028469975</v>
      </c>
      <c r="P34" s="152"/>
      <c r="Q34" s="153"/>
    </row>
    <row r="35" s="142" customFormat="true" ht="29.1" hidden="false" customHeight="true" outlineLevel="0" collapsed="false">
      <c r="A35" s="144" t="s">
        <v>26</v>
      </c>
      <c r="B35" s="145"/>
      <c r="C35" s="146" t="n">
        <v>8160</v>
      </c>
      <c r="D35" s="147"/>
      <c r="E35" s="148" t="n">
        <v>138.213723132167</v>
      </c>
      <c r="F35" s="147"/>
      <c r="G35" s="149" t="n">
        <v>201.704407475877</v>
      </c>
      <c r="H35" s="150"/>
      <c r="I35" s="144" t="s">
        <v>32</v>
      </c>
      <c r="J35" s="147"/>
      <c r="K35" s="151" t="n">
        <v>89</v>
      </c>
      <c r="L35" s="147"/>
      <c r="M35" s="148" t="n">
        <v>23.183120604324</v>
      </c>
      <c r="N35" s="147"/>
      <c r="O35" s="149" t="n">
        <v>156.532430320396</v>
      </c>
      <c r="P35" s="152"/>
      <c r="Q35" s="153"/>
    </row>
    <row r="36" s="142" customFormat="true" ht="29.1" hidden="false" customHeight="true" outlineLevel="0" collapsed="false">
      <c r="A36" s="144" t="s">
        <v>37</v>
      </c>
      <c r="B36" s="145"/>
      <c r="C36" s="146" t="n">
        <v>5534</v>
      </c>
      <c r="D36" s="147"/>
      <c r="E36" s="148" t="n">
        <v>143.249119900601</v>
      </c>
      <c r="F36" s="147"/>
      <c r="G36" s="149" t="n">
        <v>209.052894287216</v>
      </c>
      <c r="H36" s="150"/>
      <c r="I36" s="144" t="s">
        <v>38</v>
      </c>
      <c r="J36" s="147"/>
      <c r="K36" s="151" t="n">
        <v>11</v>
      </c>
      <c r="L36" s="147"/>
      <c r="M36" s="148" t="n">
        <v>24.9433106575964</v>
      </c>
      <c r="N36" s="147"/>
      <c r="O36" s="149" t="n">
        <v>168.417233560091</v>
      </c>
      <c r="P36" s="152"/>
      <c r="Q36" s="153"/>
    </row>
    <row r="37" s="142" customFormat="true" ht="29.1" hidden="false" customHeight="true" outlineLevel="0" collapsed="false">
      <c r="A37" s="144" t="s">
        <v>25</v>
      </c>
      <c r="B37" s="145"/>
      <c r="C37" s="146" t="n">
        <v>1486</v>
      </c>
      <c r="D37" s="147"/>
      <c r="E37" s="148" t="n">
        <v>144.791971158531</v>
      </c>
      <c r="F37" s="147"/>
      <c r="G37" s="149" t="n">
        <v>211.304478947204</v>
      </c>
      <c r="H37" s="150"/>
      <c r="I37" s="144" t="s">
        <v>35</v>
      </c>
      <c r="J37" s="147"/>
      <c r="K37" s="151" t="n">
        <v>322</v>
      </c>
      <c r="L37" s="147"/>
      <c r="M37" s="148" t="n">
        <v>31.362618096815</v>
      </c>
      <c r="N37" s="147"/>
      <c r="O37" s="149" t="n">
        <v>211.760397389695</v>
      </c>
      <c r="P37" s="152"/>
      <c r="Q37" s="153"/>
      <c r="R37" s="165"/>
      <c r="S37" s="165"/>
      <c r="T37" s="165"/>
    </row>
    <row r="38" s="142" customFormat="true" ht="29.1" hidden="false" customHeight="true" outlineLevel="0" collapsed="false">
      <c r="A38" s="144" t="s">
        <v>34</v>
      </c>
      <c r="B38" s="145"/>
      <c r="C38" s="146" t="n">
        <v>42116</v>
      </c>
      <c r="D38" s="147"/>
      <c r="E38" s="148" t="n">
        <v>147.880771215989</v>
      </c>
      <c r="F38" s="147"/>
      <c r="G38" s="149" t="n">
        <v>215.812168714054</v>
      </c>
      <c r="H38" s="150"/>
      <c r="I38" s="144" t="s">
        <v>33</v>
      </c>
      <c r="J38" s="147"/>
      <c r="K38" s="151" t="n">
        <v>355</v>
      </c>
      <c r="L38" s="147"/>
      <c r="M38" s="148" t="n">
        <v>34.8039215686275</v>
      </c>
      <c r="N38" s="147"/>
      <c r="O38" s="149" t="n">
        <v>234.996078431373</v>
      </c>
      <c r="P38" s="152"/>
      <c r="Q38" s="153"/>
      <c r="R38" s="165"/>
      <c r="S38" s="165"/>
      <c r="T38" s="165"/>
    </row>
    <row r="39" s="142" customFormat="true" ht="29.1" hidden="false" customHeight="true" outlineLevel="0" collapsed="false">
      <c r="A39" s="144" t="s">
        <v>38</v>
      </c>
      <c r="B39" s="145"/>
      <c r="C39" s="146" t="n">
        <v>70</v>
      </c>
      <c r="D39" s="147"/>
      <c r="E39" s="148" t="n">
        <v>158.730158730159</v>
      </c>
      <c r="F39" s="147"/>
      <c r="G39" s="149" t="n">
        <v>231.645395910526</v>
      </c>
      <c r="H39" s="150"/>
      <c r="I39" s="144" t="s">
        <v>39</v>
      </c>
      <c r="J39" s="147"/>
      <c r="K39" s="151" t="n">
        <v>337</v>
      </c>
      <c r="L39" s="147"/>
      <c r="M39" s="148" t="n">
        <v>35.5110642781876</v>
      </c>
      <c r="N39" s="147"/>
      <c r="O39" s="149" t="n">
        <v>239.770706006322</v>
      </c>
      <c r="P39" s="152"/>
      <c r="Q39" s="153"/>
      <c r="R39" s="165"/>
      <c r="S39" s="165"/>
      <c r="T39" s="165"/>
    </row>
    <row r="40" s="142" customFormat="true" ht="29.1" hidden="false" customHeight="true" outlineLevel="0" collapsed="false">
      <c r="A40" s="144" t="s">
        <v>40</v>
      </c>
      <c r="B40" s="145"/>
      <c r="C40" s="146" t="n">
        <v>8097</v>
      </c>
      <c r="D40" s="147"/>
      <c r="E40" s="148" t="n">
        <v>171.028451935872</v>
      </c>
      <c r="F40" s="147"/>
      <c r="G40" s="149" t="n">
        <v>249.593106802091</v>
      </c>
      <c r="H40" s="150"/>
      <c r="I40" s="144" t="s">
        <v>73</v>
      </c>
      <c r="J40" s="147"/>
      <c r="K40" s="151" t="n">
        <v>375</v>
      </c>
      <c r="L40" s="147"/>
      <c r="M40" s="148" t="n">
        <v>35.5315520181922</v>
      </c>
      <c r="N40" s="147"/>
      <c r="O40" s="149" t="n">
        <v>239.909039226833</v>
      </c>
      <c r="P40" s="130"/>
      <c r="Q40" s="153"/>
    </row>
    <row r="41" s="142" customFormat="true" ht="29.1" hidden="false" customHeight="true" outlineLevel="0" collapsed="false">
      <c r="A41" s="144" t="s">
        <v>39</v>
      </c>
      <c r="B41" s="145"/>
      <c r="C41" s="146" t="n">
        <v>1671</v>
      </c>
      <c r="D41" s="147"/>
      <c r="E41" s="148" t="n">
        <v>176.080084299262</v>
      </c>
      <c r="F41" s="147"/>
      <c r="G41" s="149" t="n">
        <v>256.965287288607</v>
      </c>
      <c r="H41" s="150"/>
      <c r="I41" s="144" t="s">
        <v>37</v>
      </c>
      <c r="J41" s="147"/>
      <c r="K41" s="151" t="n">
        <v>1866</v>
      </c>
      <c r="L41" s="147"/>
      <c r="M41" s="148" t="n">
        <v>48.3019258645682</v>
      </c>
      <c r="N41" s="147"/>
      <c r="O41" s="149" t="n">
        <v>326.134603437565</v>
      </c>
      <c r="P41" s="130"/>
      <c r="Q41" s="153"/>
    </row>
    <row r="42" s="142" customFormat="true" ht="29.1" hidden="false" customHeight="true" outlineLevel="0" collapsed="false">
      <c r="A42" s="155" t="s">
        <v>73</v>
      </c>
      <c r="B42" s="156"/>
      <c r="C42" s="157" t="n">
        <v>2037</v>
      </c>
      <c r="D42" s="158"/>
      <c r="E42" s="159" t="n">
        <v>193.00739056282</v>
      </c>
      <c r="F42" s="158"/>
      <c r="G42" s="160" t="n">
        <v>281.668422423666</v>
      </c>
      <c r="H42" s="150"/>
      <c r="I42" s="155" t="s">
        <v>40</v>
      </c>
      <c r="J42" s="158"/>
      <c r="K42" s="164" t="n">
        <v>3137</v>
      </c>
      <c r="L42" s="158"/>
      <c r="M42" s="159" t="n">
        <v>66.2611156876413</v>
      </c>
      <c r="N42" s="158"/>
      <c r="O42" s="160" t="n">
        <v>447.395053122954</v>
      </c>
      <c r="P42" s="130"/>
      <c r="Q42" s="153"/>
    </row>
    <row r="43" s="142" customFormat="true" ht="5.2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50"/>
      <c r="I43" s="120"/>
      <c r="J43" s="120"/>
      <c r="K43" s="120"/>
      <c r="L43" s="120"/>
      <c r="M43" s="120"/>
      <c r="N43" s="120"/>
      <c r="O43" s="120"/>
      <c r="P43" s="130"/>
      <c r="Q43" s="153"/>
    </row>
    <row r="44" customFormat="false" ht="18" hidden="false" customHeight="true" outlineLevel="0" collapsed="false">
      <c r="A44" s="115" t="s">
        <v>74</v>
      </c>
    </row>
    <row r="45" customFormat="false" ht="17.25" hidden="false" customHeight="true" outlineLevel="0" collapsed="false">
      <c r="A45" s="115" t="s">
        <v>75</v>
      </c>
    </row>
    <row r="46" customFormat="false" ht="12.75" hidden="false" customHeight="true" outlineLevel="0" collapsed="false">
      <c r="A46" s="166"/>
    </row>
  </sheetData>
  <mergeCells count="2">
    <mergeCell ref="D9:H9"/>
    <mergeCell ref="L9:P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14" width="16.99"/>
    <col collapsed="false" customWidth="true" hidden="false" outlineLevel="0" max="2" min="2" style="115" width="1.66"/>
    <col collapsed="false" customWidth="true" hidden="false" outlineLevel="0" max="3" min="3" style="114" width="9.88"/>
    <col collapsed="false" customWidth="true" hidden="false" outlineLevel="0" max="4" min="4" style="114" width="3.43"/>
    <col collapsed="false" customWidth="true" hidden="false" outlineLevel="0" max="5" min="5" style="114" width="4.1"/>
    <col collapsed="false" customWidth="true" hidden="false" outlineLevel="0" max="6" min="6" style="114" width="2.32"/>
    <col collapsed="false" customWidth="true" hidden="false" outlineLevel="0" max="7" min="7" style="114" width="5.66"/>
    <col collapsed="false" customWidth="true" hidden="false" outlineLevel="0" max="8" min="8" style="114" width="2.55"/>
    <col collapsed="false" customWidth="true" hidden="false" outlineLevel="0" max="9" min="9" style="114" width="11.55"/>
    <col collapsed="false" customWidth="true" hidden="false" outlineLevel="0" max="10" min="10" style="115" width="4.32"/>
    <col collapsed="false" customWidth="true" hidden="false" outlineLevel="0" max="11" min="11" style="114" width="9.77"/>
    <col collapsed="false" customWidth="true" hidden="false" outlineLevel="0" max="12" min="12" style="114" width="3.32"/>
    <col collapsed="false" customWidth="true" hidden="false" outlineLevel="0" max="13" min="13" style="114" width="4.99"/>
    <col collapsed="false" customWidth="true" hidden="false" outlineLevel="0" max="14" min="14" style="114" width="2.32"/>
    <col collapsed="false" customWidth="true" hidden="false" outlineLevel="0" max="15" min="15" style="114" width="4.99"/>
    <col collapsed="false" customWidth="true" hidden="false" outlineLevel="0" max="16" min="16" style="115" width="2.32"/>
    <col collapsed="false" customWidth="true" hidden="false" outlineLevel="0" max="17" min="17" style="114" width="5.43"/>
    <col collapsed="false" customWidth="true" hidden="false" outlineLevel="0" max="18" min="18" style="114" width="11.88"/>
    <col collapsed="false" customWidth="true" hidden="false" outlineLevel="0" max="19" min="19" style="114" width="30.43"/>
    <col collapsed="false" customWidth="true" hidden="false" outlineLevel="0" max="20" min="20" style="114" width="3.55"/>
    <col collapsed="false" customWidth="false" hidden="false" outlineLevel="0" max="257" min="21" style="114" width="12.66"/>
  </cols>
  <sheetData>
    <row r="1" s="120" customFormat="true" ht="20.25" hidden="false" customHeight="true" outlineLevel="0" collapsed="false">
      <c r="A1" s="116" t="s">
        <v>76</v>
      </c>
      <c r="B1" s="117"/>
      <c r="C1" s="118"/>
      <c r="D1" s="118"/>
      <c r="E1" s="118"/>
      <c r="F1" s="118"/>
      <c r="G1" s="118"/>
      <c r="H1" s="118"/>
      <c r="I1" s="118"/>
      <c r="J1" s="117"/>
      <c r="K1" s="118"/>
      <c r="L1" s="118"/>
      <c r="M1" s="118"/>
      <c r="N1" s="118"/>
      <c r="R1" s="119" t="s">
        <v>77</v>
      </c>
    </row>
    <row r="2" s="120" customFormat="true" ht="20.2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7"/>
      <c r="K2" s="118"/>
      <c r="L2" s="118"/>
      <c r="M2" s="118"/>
      <c r="N2" s="118"/>
      <c r="R2" s="119"/>
    </row>
    <row r="3" s="120" customFormat="true" ht="3.75" hidden="false" customHeight="true" outlineLevel="0" collapsed="false">
      <c r="A3" s="121"/>
      <c r="B3" s="122"/>
      <c r="C3" s="123"/>
      <c r="D3" s="123"/>
      <c r="E3" s="123"/>
      <c r="F3" s="123"/>
      <c r="G3" s="123"/>
      <c r="H3" s="123"/>
      <c r="I3" s="124"/>
      <c r="J3" s="122"/>
      <c r="K3" s="123"/>
      <c r="L3" s="123"/>
      <c r="M3" s="123"/>
      <c r="N3" s="123"/>
      <c r="O3" s="123"/>
      <c r="P3" s="122"/>
      <c r="Q3" s="123"/>
      <c r="R3" s="123"/>
    </row>
    <row r="4" s="120" customFormat="true" ht="16.5" hidden="false" customHeight="true" outlineLevel="0" collapsed="false">
      <c r="A4" s="121" t="s">
        <v>67</v>
      </c>
      <c r="B4" s="122"/>
      <c r="C4" s="123"/>
      <c r="D4" s="123"/>
      <c r="E4" s="123"/>
      <c r="F4" s="123"/>
      <c r="G4" s="123"/>
      <c r="H4" s="123"/>
      <c r="I4" s="124"/>
      <c r="J4" s="122"/>
      <c r="K4" s="123"/>
      <c r="L4" s="123"/>
      <c r="M4" s="123"/>
      <c r="N4" s="123"/>
      <c r="O4" s="123"/>
      <c r="P4" s="122"/>
      <c r="Q4" s="123"/>
      <c r="R4" s="123"/>
    </row>
    <row r="5" s="120" customFormat="true" ht="22.5" hidden="false" customHeight="true" outlineLevel="0" collapsed="false">
      <c r="A5" s="121" t="s">
        <v>68</v>
      </c>
      <c r="B5" s="122"/>
      <c r="C5" s="123"/>
      <c r="D5" s="123"/>
      <c r="E5" s="123"/>
      <c r="F5" s="123"/>
      <c r="G5" s="123"/>
      <c r="H5" s="123"/>
      <c r="I5" s="124"/>
      <c r="J5" s="122"/>
      <c r="K5" s="123"/>
      <c r="L5" s="123"/>
      <c r="M5" s="123"/>
      <c r="N5" s="123"/>
      <c r="O5" s="123"/>
      <c r="P5" s="122"/>
      <c r="Q5" s="123"/>
      <c r="R5" s="123"/>
    </row>
    <row r="6" s="120" customFormat="true" ht="22.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4"/>
      <c r="J6" s="122"/>
      <c r="K6" s="123"/>
      <c r="L6" s="123"/>
      <c r="M6" s="123"/>
      <c r="N6" s="123"/>
      <c r="O6" s="123"/>
      <c r="P6" s="122"/>
      <c r="Q6" s="123"/>
      <c r="R6" s="123"/>
    </row>
    <row r="7" customFormat="false" ht="4.5" hidden="false" customHeight="true" outlineLevel="0" collapsed="false">
      <c r="A7" s="125"/>
      <c r="I7" s="126"/>
      <c r="K7" s="127"/>
    </row>
    <row r="8" customFormat="false" ht="24.75" hidden="false" customHeight="true" outlineLevel="0" collapsed="false">
      <c r="A8" s="167" t="s">
        <v>78</v>
      </c>
      <c r="B8" s="137"/>
      <c r="C8" s="168"/>
      <c r="D8" s="139"/>
      <c r="E8" s="139"/>
      <c r="F8" s="139"/>
      <c r="G8" s="139"/>
      <c r="I8" s="167" t="s">
        <v>79</v>
      </c>
      <c r="J8" s="137"/>
      <c r="K8" s="168"/>
      <c r="L8" s="136"/>
      <c r="M8" s="139"/>
      <c r="N8" s="139"/>
      <c r="O8" s="139"/>
      <c r="P8" s="141"/>
      <c r="Q8" s="138"/>
      <c r="R8" s="162"/>
      <c r="S8" s="134"/>
      <c r="T8" s="162"/>
      <c r="W8" s="169"/>
      <c r="X8" s="162"/>
      <c r="Y8" s="170"/>
      <c r="Z8" s="162"/>
      <c r="AA8" s="171"/>
    </row>
    <row r="9" customFormat="false" ht="28.5" hidden="false" customHeight="true" outlineLevel="0" collapsed="false">
      <c r="B9" s="135"/>
      <c r="C9" s="133"/>
      <c r="D9" s="172" t="s">
        <v>80</v>
      </c>
      <c r="E9" s="172"/>
      <c r="F9" s="172"/>
      <c r="G9" s="172"/>
      <c r="H9" s="172"/>
      <c r="I9" s="78"/>
      <c r="J9" s="135"/>
      <c r="K9" s="133"/>
      <c r="L9" s="172" t="s">
        <v>80</v>
      </c>
      <c r="M9" s="172"/>
      <c r="N9" s="172"/>
      <c r="O9" s="172"/>
      <c r="P9" s="172"/>
      <c r="Q9" s="78" t="s">
        <v>45</v>
      </c>
      <c r="R9" s="162"/>
      <c r="W9" s="169"/>
      <c r="X9" s="162"/>
      <c r="Y9" s="170"/>
      <c r="Z9" s="162"/>
      <c r="AA9" s="171"/>
    </row>
    <row r="10" s="98" customFormat="true" ht="28.5" hidden="false" customHeight="true" outlineLevel="0" collapsed="false">
      <c r="B10" s="88"/>
      <c r="C10" s="29"/>
      <c r="D10" s="89"/>
      <c r="E10" s="78" t="s">
        <v>81</v>
      </c>
      <c r="F10" s="173"/>
      <c r="G10" s="173"/>
      <c r="H10" s="173"/>
      <c r="I10" s="78"/>
      <c r="J10" s="88"/>
      <c r="K10" s="29"/>
      <c r="L10" s="89"/>
      <c r="M10" s="78" t="s">
        <v>82</v>
      </c>
      <c r="N10" s="173"/>
      <c r="O10" s="173"/>
      <c r="P10" s="173"/>
      <c r="Q10" s="78" t="s">
        <v>46</v>
      </c>
      <c r="R10" s="29"/>
      <c r="W10" s="94"/>
      <c r="X10" s="29"/>
      <c r="Y10" s="92"/>
      <c r="Z10" s="29"/>
      <c r="AA10" s="93"/>
    </row>
    <row r="11" customFormat="false" ht="28.5" hidden="false" customHeight="true" outlineLevel="0" collapsed="false">
      <c r="A11" s="139"/>
      <c r="B11" s="141"/>
      <c r="C11" s="138" t="s">
        <v>69</v>
      </c>
      <c r="D11" s="139"/>
      <c r="E11" s="139" t="s">
        <v>9</v>
      </c>
      <c r="F11" s="140"/>
      <c r="G11" s="139" t="s">
        <v>7</v>
      </c>
      <c r="I11" s="139"/>
      <c r="J11" s="141"/>
      <c r="K11" s="138" t="s">
        <v>69</v>
      </c>
      <c r="L11" s="140"/>
      <c r="M11" s="139" t="s">
        <v>9</v>
      </c>
      <c r="N11" s="140"/>
      <c r="O11" s="139" t="s">
        <v>7</v>
      </c>
      <c r="P11" s="141"/>
      <c r="Q11" s="141" t="s">
        <v>83</v>
      </c>
      <c r="R11" s="141"/>
      <c r="W11" s="169"/>
      <c r="X11" s="162"/>
      <c r="Y11" s="170"/>
      <c r="Z11" s="162"/>
      <c r="AA11" s="171"/>
    </row>
    <row r="12" s="142" customFormat="true" ht="12.75" hidden="false" customHeight="true" outlineLevel="0" collapsed="false">
      <c r="B12" s="143"/>
      <c r="D12" s="174"/>
      <c r="E12" s="174"/>
      <c r="F12" s="165"/>
      <c r="J12" s="143"/>
      <c r="P12" s="143"/>
      <c r="Q12" s="165"/>
      <c r="R12" s="175"/>
    </row>
    <row r="13" s="120" customFormat="true" ht="24.95" hidden="false" customHeight="true" outlineLevel="0" collapsed="false">
      <c r="A13" s="144" t="s">
        <v>22</v>
      </c>
      <c r="B13" s="145"/>
      <c r="C13" s="176" t="n">
        <v>2774</v>
      </c>
      <c r="D13" s="147"/>
      <c r="E13" s="148" t="n">
        <v>21.7924142915501</v>
      </c>
      <c r="F13" s="145"/>
      <c r="G13" s="177" t="n">
        <v>55.4556713429195</v>
      </c>
      <c r="H13" s="161"/>
      <c r="I13" s="144" t="s">
        <v>22</v>
      </c>
      <c r="J13" s="178"/>
      <c r="K13" s="176" t="n">
        <v>2774</v>
      </c>
      <c r="L13" s="179"/>
      <c r="M13" s="177" t="n">
        <v>34.8483706439537</v>
      </c>
      <c r="N13" s="180"/>
      <c r="O13" s="177" t="n">
        <v>39.6115650234287</v>
      </c>
      <c r="P13" s="177"/>
      <c r="Q13" s="177" t="n">
        <v>631</v>
      </c>
      <c r="R13" s="144"/>
    </row>
    <row r="14" s="120" customFormat="true" ht="24.95" hidden="false" customHeight="true" outlineLevel="0" collapsed="false">
      <c r="A14" s="144" t="s">
        <v>11</v>
      </c>
      <c r="B14" s="145"/>
      <c r="C14" s="176" t="n">
        <v>1630</v>
      </c>
      <c r="D14" s="147"/>
      <c r="E14" s="148" t="n">
        <v>23.7852035604845</v>
      </c>
      <c r="F14" s="181"/>
      <c r="G14" s="177" t="n">
        <v>60.5267692614539</v>
      </c>
      <c r="H14" s="161"/>
      <c r="I14" s="144" t="s">
        <v>20</v>
      </c>
      <c r="J14" s="178"/>
      <c r="K14" s="176" t="n">
        <v>245</v>
      </c>
      <c r="L14" s="179"/>
      <c r="M14" s="177" t="n">
        <v>52.0501380922031</v>
      </c>
      <c r="N14" s="180"/>
      <c r="O14" s="177" t="n">
        <v>59.1645288264138</v>
      </c>
      <c r="P14" s="177"/>
      <c r="Q14" s="177" t="n">
        <v>653.387007218212</v>
      </c>
      <c r="R14" s="182"/>
    </row>
    <row r="15" s="120" customFormat="true" ht="24.95" hidden="false" customHeight="true" outlineLevel="0" collapsed="false">
      <c r="A15" s="144" t="s">
        <v>13</v>
      </c>
      <c r="B15" s="145"/>
      <c r="C15" s="176" t="n">
        <v>1550</v>
      </c>
      <c r="D15" s="147"/>
      <c r="E15" s="148" t="n">
        <v>29.7590477104733</v>
      </c>
      <c r="F15" s="145"/>
      <c r="G15" s="177" t="n">
        <v>75.7285515607219</v>
      </c>
      <c r="H15" s="161"/>
      <c r="I15" s="144" t="s">
        <v>13</v>
      </c>
      <c r="J15" s="147"/>
      <c r="K15" s="176" t="n">
        <v>1550</v>
      </c>
      <c r="L15" s="179"/>
      <c r="M15" s="177" t="n">
        <v>57.481921008715</v>
      </c>
      <c r="N15" s="180"/>
      <c r="O15" s="177" t="n">
        <v>65.3387463928208</v>
      </c>
      <c r="P15" s="177"/>
      <c r="Q15" s="177" t="n">
        <v>517.711433234137</v>
      </c>
      <c r="R15" s="144"/>
    </row>
    <row r="16" s="120" customFormat="true" ht="24.95" hidden="false" customHeight="true" outlineLevel="0" collapsed="false">
      <c r="A16" s="144" t="s">
        <v>14</v>
      </c>
      <c r="B16" s="145"/>
      <c r="C16" s="176" t="n">
        <v>477</v>
      </c>
      <c r="D16" s="147"/>
      <c r="E16" s="148" t="n">
        <v>29.8367423531619</v>
      </c>
      <c r="F16" s="145"/>
      <c r="G16" s="177" t="n">
        <v>75.9262629529709</v>
      </c>
      <c r="H16" s="161"/>
      <c r="I16" s="144" t="s">
        <v>14</v>
      </c>
      <c r="J16" s="178"/>
      <c r="K16" s="176" t="n">
        <v>477</v>
      </c>
      <c r="L16" s="179"/>
      <c r="M16" s="177" t="n">
        <v>58.0080262677855</v>
      </c>
      <c r="N16" s="180"/>
      <c r="O16" s="177" t="n">
        <v>65.9367615164476</v>
      </c>
      <c r="P16" s="177"/>
      <c r="Q16" s="177" t="n">
        <v>514.355413773691</v>
      </c>
      <c r="R16" s="161"/>
    </row>
    <row r="17" s="120" customFormat="true" ht="24.95" hidden="false" customHeight="true" outlineLevel="0" collapsed="false">
      <c r="A17" s="144" t="s">
        <v>20</v>
      </c>
      <c r="B17" s="145"/>
      <c r="C17" s="176" t="n">
        <v>245</v>
      </c>
      <c r="D17" s="147"/>
      <c r="E17" s="148" t="n">
        <v>34.0088839533592</v>
      </c>
      <c r="F17" s="145"/>
      <c r="G17" s="177" t="n">
        <v>86.5432102210107</v>
      </c>
      <c r="H17" s="161"/>
      <c r="I17" s="144" t="s">
        <v>15</v>
      </c>
      <c r="J17" s="178"/>
      <c r="K17" s="176" t="n">
        <v>189</v>
      </c>
      <c r="L17" s="179"/>
      <c r="M17" s="177" t="n">
        <v>70.0259355316784</v>
      </c>
      <c r="N17" s="180"/>
      <c r="O17" s="177" t="n">
        <v>79.597319684752</v>
      </c>
      <c r="P17" s="177"/>
      <c r="Q17" s="177" t="n">
        <v>599.378192316234</v>
      </c>
      <c r="R17" s="182"/>
    </row>
    <row r="18" s="120" customFormat="true" ht="24.95" hidden="false" customHeight="true" outlineLevel="0" collapsed="false">
      <c r="A18" s="144" t="s">
        <v>17</v>
      </c>
      <c r="B18" s="145"/>
      <c r="C18" s="176" t="n">
        <v>346</v>
      </c>
      <c r="D18" s="147"/>
      <c r="E18" s="148" t="n">
        <v>38.9551902724612</v>
      </c>
      <c r="F18" s="145"/>
      <c r="G18" s="177" t="n">
        <v>99.1301927335394</v>
      </c>
      <c r="H18" s="161"/>
      <c r="I18" s="144" t="s">
        <v>17</v>
      </c>
      <c r="J18" s="178"/>
      <c r="K18" s="176" t="n">
        <v>346</v>
      </c>
      <c r="L18" s="179"/>
      <c r="M18" s="177" t="n">
        <v>71.0180623973727</v>
      </c>
      <c r="N18" s="180"/>
      <c r="O18" s="177" t="n">
        <v>80.7250538406317</v>
      </c>
      <c r="P18" s="177"/>
      <c r="Q18" s="177" t="n">
        <v>548.525106957892</v>
      </c>
      <c r="R18" s="144"/>
    </row>
    <row r="19" s="120" customFormat="true" ht="24.95" hidden="false" customHeight="true" outlineLevel="0" collapsed="false">
      <c r="A19" s="155" t="s">
        <v>18</v>
      </c>
      <c r="B19" s="156"/>
      <c r="C19" s="183" t="n">
        <v>199</v>
      </c>
      <c r="D19" s="158"/>
      <c r="E19" s="159" t="n">
        <v>39.2969984202212</v>
      </c>
      <c r="F19" s="156"/>
      <c r="G19" s="184" t="n">
        <v>100</v>
      </c>
      <c r="H19" s="161"/>
      <c r="I19" s="144" t="s">
        <v>39</v>
      </c>
      <c r="J19" s="147"/>
      <c r="K19" s="176" t="n">
        <v>636</v>
      </c>
      <c r="L19" s="185"/>
      <c r="M19" s="177" t="n">
        <v>76.1859127934835</v>
      </c>
      <c r="N19" s="186"/>
      <c r="O19" s="177" t="n">
        <v>86.5992636878691</v>
      </c>
      <c r="P19" s="177"/>
      <c r="Q19" s="177" t="n">
        <v>879.662802950474</v>
      </c>
      <c r="R19" s="144"/>
    </row>
    <row r="20" s="120" customFormat="true" ht="24.95" hidden="false" customHeight="true" outlineLevel="0" collapsed="false">
      <c r="A20" s="144" t="s">
        <v>15</v>
      </c>
      <c r="B20" s="145"/>
      <c r="C20" s="176" t="n">
        <v>189</v>
      </c>
      <c r="D20" s="147"/>
      <c r="E20" s="148" t="n">
        <v>41.9720186542305</v>
      </c>
      <c r="F20" s="145"/>
      <c r="G20" s="177" t="n">
        <v>106.807187168353</v>
      </c>
      <c r="H20" s="161"/>
      <c r="I20" s="144" t="s">
        <v>19</v>
      </c>
      <c r="J20" s="178"/>
      <c r="K20" s="176" t="n">
        <v>4023</v>
      </c>
      <c r="L20" s="179"/>
      <c r="M20" s="177" t="n">
        <v>76.6475508221083</v>
      </c>
      <c r="N20" s="180"/>
      <c r="O20" s="177" t="n">
        <v>87.123999979703</v>
      </c>
      <c r="P20" s="177"/>
      <c r="Q20" s="177" t="n">
        <v>637.961421122361</v>
      </c>
      <c r="R20" s="144"/>
    </row>
    <row r="21" s="120" customFormat="true" ht="24.95" hidden="false" customHeight="true" outlineLevel="0" collapsed="false">
      <c r="A21" s="144" t="s">
        <v>40</v>
      </c>
      <c r="B21" s="145"/>
      <c r="C21" s="176" t="n">
        <v>2007</v>
      </c>
      <c r="D21" s="147"/>
      <c r="E21" s="148" t="n">
        <v>42.3927507762499</v>
      </c>
      <c r="F21" s="145"/>
      <c r="G21" s="177" t="n">
        <v>107.877834136146</v>
      </c>
      <c r="H21" s="161"/>
      <c r="I21" s="144" t="s">
        <v>70</v>
      </c>
      <c r="J21" s="178"/>
      <c r="K21" s="176" t="n">
        <v>1556</v>
      </c>
      <c r="L21" s="179"/>
      <c r="M21" s="177" t="n">
        <v>85.9573527786985</v>
      </c>
      <c r="N21" s="180"/>
      <c r="O21" s="177" t="n">
        <v>97.7062974801085</v>
      </c>
      <c r="P21" s="177"/>
      <c r="Q21" s="177" t="n">
        <v>582.394955279583</v>
      </c>
      <c r="R21" s="144"/>
    </row>
    <row r="22" s="120" customFormat="true" ht="24.95" hidden="false" customHeight="true" outlineLevel="0" collapsed="false">
      <c r="A22" s="144" t="s">
        <v>16</v>
      </c>
      <c r="B22" s="145"/>
      <c r="C22" s="176" t="n">
        <v>241</v>
      </c>
      <c r="D22" s="147"/>
      <c r="E22" s="148" t="n">
        <v>45.0551504954197</v>
      </c>
      <c r="F22" s="145"/>
      <c r="G22" s="177" t="n">
        <v>114.652905582314</v>
      </c>
      <c r="H22" s="161"/>
      <c r="I22" s="155" t="s">
        <v>18</v>
      </c>
      <c r="J22" s="187"/>
      <c r="K22" s="183" t="n">
        <v>199</v>
      </c>
      <c r="L22" s="188"/>
      <c r="M22" s="184" t="n">
        <v>87.9752431476569</v>
      </c>
      <c r="N22" s="189"/>
      <c r="O22" s="184" t="n">
        <v>100</v>
      </c>
      <c r="P22" s="184"/>
      <c r="Q22" s="184" t="n">
        <v>446.682464454976</v>
      </c>
      <c r="R22" s="182"/>
    </row>
    <row r="23" s="120" customFormat="true" ht="24.95" hidden="false" customHeight="true" outlineLevel="0" collapsed="false">
      <c r="A23" s="144" t="s">
        <v>19</v>
      </c>
      <c r="B23" s="145"/>
      <c r="C23" s="176" t="n">
        <v>4023</v>
      </c>
      <c r="D23" s="147"/>
      <c r="E23" s="148" t="n">
        <v>48.8981804480206</v>
      </c>
      <c r="F23" s="181"/>
      <c r="G23" s="177" t="n">
        <v>124.432354667727</v>
      </c>
      <c r="H23" s="161"/>
      <c r="I23" s="144" t="s">
        <v>72</v>
      </c>
      <c r="K23" s="176" t="n">
        <v>3535</v>
      </c>
      <c r="L23" s="185"/>
      <c r="M23" s="177" t="n">
        <v>88.527710300268</v>
      </c>
      <c r="N23" s="186"/>
      <c r="O23" s="177" t="n">
        <v>100.627980250857</v>
      </c>
      <c r="P23" s="177"/>
      <c r="Q23" s="177" t="n">
        <v>690.322246041076</v>
      </c>
      <c r="R23" s="144"/>
    </row>
    <row r="24" s="120" customFormat="true" ht="24.95" hidden="false" customHeight="true" outlineLevel="0" collapsed="false">
      <c r="A24" s="144" t="s">
        <v>33</v>
      </c>
      <c r="B24" s="145"/>
      <c r="C24" s="176" t="n">
        <v>502</v>
      </c>
      <c r="D24" s="147"/>
      <c r="E24" s="148" t="n">
        <v>49.2156862745098</v>
      </c>
      <c r="F24" s="145"/>
      <c r="G24" s="177" t="n">
        <v>125.240319243275</v>
      </c>
      <c r="H24" s="161"/>
      <c r="I24" s="161" t="s">
        <v>34</v>
      </c>
      <c r="J24" s="178"/>
      <c r="K24" s="176" t="n">
        <v>20233</v>
      </c>
      <c r="L24" s="179"/>
      <c r="M24" s="177" t="n">
        <v>91.4568548569362</v>
      </c>
      <c r="N24" s="180"/>
      <c r="O24" s="177" t="n">
        <v>103.957490294668</v>
      </c>
      <c r="P24" s="177"/>
      <c r="Q24" s="177" t="n">
        <v>776.798912909897</v>
      </c>
      <c r="R24" s="161"/>
    </row>
    <row r="25" s="120" customFormat="true" ht="24.95" hidden="false" customHeight="true" outlineLevel="0" collapsed="false">
      <c r="A25" s="144" t="s">
        <v>70</v>
      </c>
      <c r="B25" s="145"/>
      <c r="C25" s="176" t="n">
        <v>1556</v>
      </c>
      <c r="D25" s="147"/>
      <c r="E25" s="148" t="n">
        <v>50.0611286275014</v>
      </c>
      <c r="F25" s="145"/>
      <c r="G25" s="177" t="n">
        <v>127.391736366667</v>
      </c>
      <c r="H25" s="161"/>
      <c r="I25" s="144" t="s">
        <v>28</v>
      </c>
      <c r="J25" s="178"/>
      <c r="K25" s="176" t="n">
        <v>1138</v>
      </c>
      <c r="L25" s="179"/>
      <c r="M25" s="177" t="n">
        <v>93.8479300676233</v>
      </c>
      <c r="N25" s="148"/>
      <c r="O25" s="177" t="n">
        <v>106.67538583566</v>
      </c>
      <c r="P25" s="177"/>
      <c r="Q25" s="177" t="n">
        <v>624.632977901406</v>
      </c>
      <c r="R25" s="161"/>
    </row>
    <row r="26" s="120" customFormat="true" ht="24.95" hidden="false" customHeight="true" outlineLevel="0" collapsed="false">
      <c r="A26" s="144" t="s">
        <v>21</v>
      </c>
      <c r="B26" s="145"/>
      <c r="C26" s="176" t="n">
        <v>262</v>
      </c>
      <c r="D26" s="147"/>
      <c r="E26" s="148" t="n">
        <v>50.569388149006</v>
      </c>
      <c r="F26" s="145"/>
      <c r="G26" s="177" t="n">
        <v>128.685116375159</v>
      </c>
      <c r="H26" s="161"/>
      <c r="I26" s="144" t="s">
        <v>16</v>
      </c>
      <c r="J26" s="178"/>
      <c r="K26" s="176" t="n">
        <v>241</v>
      </c>
      <c r="L26" s="179"/>
      <c r="M26" s="177" t="n">
        <v>99.0139687756779</v>
      </c>
      <c r="N26" s="180"/>
      <c r="O26" s="177" t="n">
        <v>112.547536367127</v>
      </c>
      <c r="P26" s="177"/>
      <c r="Q26" s="177" t="n">
        <v>455.038324920546</v>
      </c>
      <c r="R26" s="144"/>
    </row>
    <row r="27" s="120" customFormat="true" ht="24.95" hidden="false" customHeight="true" outlineLevel="0" collapsed="false">
      <c r="A27" s="144" t="s">
        <v>48</v>
      </c>
      <c r="B27" s="145"/>
      <c r="C27" s="176" t="n">
        <v>99</v>
      </c>
      <c r="D27" s="147"/>
      <c r="E27" s="148" t="n">
        <v>58.6145648312611</v>
      </c>
      <c r="F27" s="145"/>
      <c r="G27" s="177" t="n">
        <v>149.157867490204</v>
      </c>
      <c r="H27" s="161"/>
      <c r="I27" s="155" t="s">
        <v>30</v>
      </c>
      <c r="J27" s="187"/>
      <c r="K27" s="183" t="n">
        <v>22463</v>
      </c>
      <c r="L27" s="188"/>
      <c r="M27" s="184" t="n">
        <v>99.3472088312561</v>
      </c>
      <c r="N27" s="189"/>
      <c r="O27" s="184" t="n">
        <v>112.926324812212</v>
      </c>
      <c r="P27" s="184"/>
      <c r="Q27" s="184" t="n">
        <v>601.133109830831</v>
      </c>
      <c r="R27" s="161"/>
    </row>
    <row r="28" s="120" customFormat="true" ht="24.95" hidden="false" customHeight="true" outlineLevel="0" collapsed="false">
      <c r="A28" s="144" t="s">
        <v>84</v>
      </c>
      <c r="B28" s="145"/>
      <c r="C28" s="176" t="n">
        <v>1138</v>
      </c>
      <c r="D28" s="147"/>
      <c r="E28" s="148" t="n">
        <v>58.6205120280225</v>
      </c>
      <c r="F28" s="145"/>
      <c r="G28" s="177" t="n">
        <v>149.173001462264</v>
      </c>
      <c r="H28" s="144"/>
      <c r="I28" s="144" t="s">
        <v>21</v>
      </c>
      <c r="J28" s="178"/>
      <c r="K28" s="176" t="n">
        <v>262</v>
      </c>
      <c r="L28" s="179"/>
      <c r="M28" s="177" t="n">
        <v>102.463824794681</v>
      </c>
      <c r="N28" s="180"/>
      <c r="O28" s="177" t="n">
        <v>116.468930495261</v>
      </c>
      <c r="P28" s="177"/>
      <c r="Q28" s="177" t="n">
        <v>493.534066782474</v>
      </c>
      <c r="R28" s="161"/>
    </row>
    <row r="29" s="120" customFormat="true" ht="24.95" hidden="false" customHeight="true" outlineLevel="0" collapsed="false">
      <c r="A29" s="155" t="s">
        <v>30</v>
      </c>
      <c r="B29" s="156"/>
      <c r="C29" s="183" t="n">
        <v>22463</v>
      </c>
      <c r="D29" s="158"/>
      <c r="E29" s="159" t="n">
        <v>59.720896597746</v>
      </c>
      <c r="F29" s="156"/>
      <c r="G29" s="184" t="n">
        <v>151.973176065822</v>
      </c>
      <c r="H29" s="161"/>
      <c r="I29" s="144" t="s">
        <v>29</v>
      </c>
      <c r="J29" s="178"/>
      <c r="K29" s="176" t="n">
        <v>570</v>
      </c>
      <c r="L29" s="179"/>
      <c r="M29" s="177" t="n">
        <v>109.02830910482</v>
      </c>
      <c r="N29" s="180"/>
      <c r="O29" s="177" t="n">
        <v>123.930670952313</v>
      </c>
      <c r="P29" s="177"/>
      <c r="Q29" s="177" t="n">
        <v>650.896414342629</v>
      </c>
      <c r="R29" s="144"/>
    </row>
    <row r="30" s="120" customFormat="true" ht="24.95" hidden="false" customHeight="true" outlineLevel="0" collapsed="false">
      <c r="A30" s="144" t="s">
        <v>32</v>
      </c>
      <c r="B30" s="145"/>
      <c r="C30" s="176" t="n">
        <v>230</v>
      </c>
      <c r="D30" s="147"/>
      <c r="E30" s="148" t="n">
        <v>59.9114352696015</v>
      </c>
      <c r="F30" s="181"/>
      <c r="G30" s="177" t="n">
        <v>152.458044324252</v>
      </c>
      <c r="H30" s="161"/>
      <c r="I30" s="144" t="s">
        <v>12</v>
      </c>
      <c r="J30" s="178"/>
      <c r="K30" s="176" t="n">
        <v>22</v>
      </c>
      <c r="L30" s="179"/>
      <c r="M30" s="177" t="n">
        <v>110.552763819095</v>
      </c>
      <c r="N30" s="180"/>
      <c r="O30" s="177" t="n">
        <v>125.663493346128</v>
      </c>
      <c r="P30" s="177"/>
      <c r="Q30" s="177" t="n">
        <v>695.804195804196</v>
      </c>
      <c r="R30" s="144"/>
    </row>
    <row r="31" s="120" customFormat="true" ht="24.95" hidden="false" customHeight="true" outlineLevel="0" collapsed="false">
      <c r="A31" s="144" t="s">
        <v>72</v>
      </c>
      <c r="B31" s="145"/>
      <c r="C31" s="176" t="n">
        <v>3535</v>
      </c>
      <c r="D31" s="147"/>
      <c r="E31" s="148" t="n">
        <v>61.1126478113547</v>
      </c>
      <c r="F31" s="145"/>
      <c r="G31" s="177" t="n">
        <v>155.514798249598</v>
      </c>
      <c r="H31" s="161"/>
      <c r="I31" s="144" t="s">
        <v>48</v>
      </c>
      <c r="J31" s="178"/>
      <c r="K31" s="176" t="n">
        <v>99</v>
      </c>
      <c r="L31" s="179"/>
      <c r="M31" s="177" t="n">
        <v>129.074315514994</v>
      </c>
      <c r="N31" s="180"/>
      <c r="O31" s="177" t="n">
        <v>146.716634017545</v>
      </c>
      <c r="P31" s="177"/>
      <c r="Q31" s="177" t="n">
        <v>454.114860864417</v>
      </c>
      <c r="R31" s="144"/>
    </row>
    <row r="32" s="120" customFormat="true" ht="24.95" hidden="false" customHeight="true" outlineLevel="0" collapsed="false">
      <c r="A32" s="144" t="s">
        <v>37</v>
      </c>
      <c r="B32" s="145"/>
      <c r="C32" s="176" t="n">
        <v>2438</v>
      </c>
      <c r="D32" s="147"/>
      <c r="E32" s="148" t="n">
        <v>63.1083039966867</v>
      </c>
      <c r="F32" s="145"/>
      <c r="G32" s="177" t="n">
        <v>160.593191678001</v>
      </c>
      <c r="H32" s="161"/>
      <c r="I32" s="144" t="s">
        <v>36</v>
      </c>
      <c r="J32" s="178"/>
      <c r="K32" s="176" t="n">
        <v>3146</v>
      </c>
      <c r="L32" s="179"/>
      <c r="M32" s="177" t="n">
        <v>129.731958762887</v>
      </c>
      <c r="N32" s="180"/>
      <c r="O32" s="177" t="n">
        <v>147.464166191784</v>
      </c>
      <c r="P32" s="177"/>
      <c r="Q32" s="177" t="n">
        <v>604.421624585629</v>
      </c>
      <c r="R32" s="144"/>
    </row>
    <row r="33" s="120" customFormat="true" ht="24.95" hidden="false" customHeight="true" outlineLevel="0" collapsed="false">
      <c r="A33" s="144" t="s">
        <v>39</v>
      </c>
      <c r="B33" s="145"/>
      <c r="C33" s="176" t="n">
        <v>636</v>
      </c>
      <c r="D33" s="147"/>
      <c r="E33" s="148" t="n">
        <v>67.0179135932561</v>
      </c>
      <c r="F33" s="145"/>
      <c r="G33" s="177" t="n">
        <v>170.542067555904</v>
      </c>
      <c r="H33" s="161"/>
      <c r="I33" s="144" t="s">
        <v>32</v>
      </c>
      <c r="J33" s="147"/>
      <c r="K33" s="176" t="n">
        <v>230</v>
      </c>
      <c r="L33" s="185"/>
      <c r="M33" s="177" t="n">
        <v>129.943502824859</v>
      </c>
      <c r="N33" s="186"/>
      <c r="O33" s="177" t="n">
        <v>147.70462481901</v>
      </c>
      <c r="P33" s="177"/>
      <c r="Q33" s="177" t="n">
        <v>461.057567074759</v>
      </c>
      <c r="R33" s="182"/>
    </row>
    <row r="34" s="120" customFormat="true" ht="24.95" hidden="false" customHeight="true" outlineLevel="0" collapsed="false">
      <c r="A34" s="144" t="s">
        <v>35</v>
      </c>
      <c r="B34" s="145"/>
      <c r="C34" s="176" t="n">
        <v>716</v>
      </c>
      <c r="D34" s="147"/>
      <c r="E34" s="148" t="n">
        <v>69.737995519626</v>
      </c>
      <c r="F34" s="145"/>
      <c r="G34" s="177" t="n">
        <v>177.463924277078</v>
      </c>
      <c r="H34" s="161"/>
      <c r="I34" s="144" t="s">
        <v>24</v>
      </c>
      <c r="J34" s="178"/>
      <c r="K34" s="176" t="n">
        <v>344</v>
      </c>
      <c r="L34" s="179"/>
      <c r="M34" s="177" t="n">
        <v>130.649449297379</v>
      </c>
      <c r="N34" s="180"/>
      <c r="O34" s="177" t="n">
        <v>148.507062467675</v>
      </c>
      <c r="P34" s="177"/>
      <c r="Q34" s="177" t="n">
        <v>683.896103896104</v>
      </c>
      <c r="R34" s="144"/>
    </row>
    <row r="35" s="120" customFormat="true" ht="24.95" hidden="false" customHeight="true" outlineLevel="0" collapsed="false">
      <c r="A35" s="144" t="s">
        <v>29</v>
      </c>
      <c r="B35" s="145"/>
      <c r="C35" s="176" t="n">
        <v>570</v>
      </c>
      <c r="D35" s="147"/>
      <c r="E35" s="148" t="n">
        <v>70.9661354581673</v>
      </c>
      <c r="F35" s="181"/>
      <c r="G35" s="177" t="n">
        <v>180.589200985005</v>
      </c>
      <c r="H35" s="161"/>
      <c r="I35" s="144" t="s">
        <v>40</v>
      </c>
      <c r="J35" s="178"/>
      <c r="K35" s="176" t="n">
        <v>2007</v>
      </c>
      <c r="L35" s="179"/>
      <c r="M35" s="177" t="n">
        <v>144.513248847926</v>
      </c>
      <c r="N35" s="148"/>
      <c r="O35" s="177" t="n">
        <v>164.265813514578</v>
      </c>
      <c r="P35" s="177"/>
      <c r="Q35" s="177" t="n">
        <v>293.348541495047</v>
      </c>
      <c r="R35" s="144"/>
    </row>
    <row r="36" s="120" customFormat="true" ht="24.95" hidden="false" customHeight="true" outlineLevel="0" collapsed="false">
      <c r="A36" s="144" t="s">
        <v>34</v>
      </c>
      <c r="B36" s="145"/>
      <c r="C36" s="176" t="n">
        <v>20233</v>
      </c>
      <c r="D36" s="147"/>
      <c r="E36" s="148" t="n">
        <v>71.0435854310263</v>
      </c>
      <c r="F36" s="145"/>
      <c r="G36" s="177" t="n">
        <v>180.786289760159</v>
      </c>
      <c r="H36" s="161"/>
      <c r="I36" s="144" t="s">
        <v>26</v>
      </c>
      <c r="J36" s="178"/>
      <c r="K36" s="176" t="n">
        <v>5283</v>
      </c>
      <c r="L36" s="179"/>
      <c r="M36" s="177" t="n">
        <v>151.893275063972</v>
      </c>
      <c r="N36" s="180"/>
      <c r="O36" s="177" t="n">
        <v>172.654566932012</v>
      </c>
      <c r="P36" s="177"/>
      <c r="Q36" s="177" t="n">
        <v>589.119056894595</v>
      </c>
    </row>
    <row r="37" s="120" customFormat="true" ht="24.95" hidden="false" customHeight="true" outlineLevel="0" collapsed="false">
      <c r="A37" s="144" t="s">
        <v>12</v>
      </c>
      <c r="B37" s="145"/>
      <c r="C37" s="176" t="n">
        <v>22</v>
      </c>
      <c r="D37" s="147"/>
      <c r="E37" s="148" t="n">
        <v>76.9230769230769</v>
      </c>
      <c r="F37" s="145"/>
      <c r="G37" s="177" t="n">
        <v>195.747970622343</v>
      </c>
      <c r="H37" s="161"/>
      <c r="I37" s="144" t="s">
        <v>25</v>
      </c>
      <c r="J37" s="178"/>
      <c r="K37" s="176" t="n">
        <v>922</v>
      </c>
      <c r="L37" s="179"/>
      <c r="M37" s="177" t="n">
        <v>157.957855062532</v>
      </c>
      <c r="N37" s="180"/>
      <c r="O37" s="177" t="n">
        <v>179.548074447964</v>
      </c>
      <c r="P37" s="177"/>
      <c r="Q37" s="177" t="n">
        <v>568.742083211537</v>
      </c>
      <c r="R37" s="144"/>
    </row>
    <row r="38" s="120" customFormat="true" ht="24.95" hidden="false" customHeight="true" outlineLevel="0" collapsed="false">
      <c r="A38" s="130" t="s">
        <v>36</v>
      </c>
      <c r="B38" s="190"/>
      <c r="C38" s="176" t="n">
        <v>3146</v>
      </c>
      <c r="D38" s="147"/>
      <c r="E38" s="148" t="n">
        <v>78.4128012761397</v>
      </c>
      <c r="F38" s="181"/>
      <c r="G38" s="177" t="n">
        <v>199.538907368026</v>
      </c>
      <c r="H38" s="161"/>
      <c r="I38" s="144" t="s">
        <v>38</v>
      </c>
      <c r="J38" s="147"/>
      <c r="K38" s="176" t="n">
        <v>53</v>
      </c>
      <c r="L38" s="185"/>
      <c r="M38" s="177" t="n">
        <v>159.159159159159</v>
      </c>
      <c r="N38" s="186"/>
      <c r="O38" s="177" t="n">
        <v>180.913576893476</v>
      </c>
      <c r="P38" s="177"/>
      <c r="Q38" s="177" t="n">
        <v>755.102040816327</v>
      </c>
      <c r="R38" s="144"/>
    </row>
    <row r="39" s="120" customFormat="true" ht="24.95" hidden="false" customHeight="true" outlineLevel="0" collapsed="false">
      <c r="A39" s="144" t="s">
        <v>73</v>
      </c>
      <c r="B39" s="145"/>
      <c r="C39" s="176" t="n">
        <v>891</v>
      </c>
      <c r="D39" s="147"/>
      <c r="E39" s="148" t="n">
        <v>84.4229675952246</v>
      </c>
      <c r="F39" s="145"/>
      <c r="G39" s="177" t="n">
        <v>214.833119548853</v>
      </c>
      <c r="H39" s="161"/>
      <c r="I39" s="144" t="s">
        <v>37</v>
      </c>
      <c r="J39" s="178"/>
      <c r="K39" s="176" t="n">
        <v>2438</v>
      </c>
      <c r="L39" s="179"/>
      <c r="M39" s="177" t="n">
        <v>165.580005433306</v>
      </c>
      <c r="N39" s="148"/>
      <c r="O39" s="177" t="n">
        <v>188.212046376954</v>
      </c>
      <c r="P39" s="177"/>
      <c r="Q39" s="177" t="n">
        <v>381.134810519776</v>
      </c>
      <c r="R39" s="161"/>
    </row>
    <row r="40" s="120" customFormat="true" ht="24.95" hidden="false" customHeight="true" outlineLevel="0" collapsed="false">
      <c r="A40" s="161" t="s">
        <v>24</v>
      </c>
      <c r="B40" s="145"/>
      <c r="C40" s="176" t="n">
        <v>344</v>
      </c>
      <c r="D40" s="147"/>
      <c r="E40" s="148" t="n">
        <v>89.3506493506494</v>
      </c>
      <c r="F40" s="181"/>
      <c r="G40" s="177" t="n">
        <v>227.372707694316</v>
      </c>
      <c r="H40" s="161"/>
      <c r="I40" s="144" t="s">
        <v>11</v>
      </c>
      <c r="J40" s="178"/>
      <c r="K40" s="176" t="n">
        <v>1630</v>
      </c>
      <c r="L40" s="179"/>
      <c r="M40" s="177" t="n">
        <v>165.970878729254</v>
      </c>
      <c r="N40" s="148"/>
      <c r="O40" s="177" t="n">
        <v>188.656345570639</v>
      </c>
      <c r="P40" s="177"/>
      <c r="Q40" s="177" t="n">
        <v>143.309499489275</v>
      </c>
      <c r="R40" s="182"/>
    </row>
    <row r="41" s="120" customFormat="true" ht="24.95" hidden="false" customHeight="true" outlineLevel="0" collapsed="false">
      <c r="A41" s="144" t="s">
        <v>26</v>
      </c>
      <c r="B41" s="145"/>
      <c r="C41" s="176" t="n">
        <v>5283</v>
      </c>
      <c r="D41" s="147"/>
      <c r="E41" s="148" t="n">
        <v>89.4832229543183</v>
      </c>
      <c r="F41" s="145"/>
      <c r="G41" s="177" t="n">
        <v>227.710070874708</v>
      </c>
      <c r="H41" s="161"/>
      <c r="I41" s="144" t="s">
        <v>35</v>
      </c>
      <c r="J41" s="178"/>
      <c r="K41" s="176" t="n">
        <v>716</v>
      </c>
      <c r="L41" s="179"/>
      <c r="M41" s="177" t="n">
        <v>166.899766899767</v>
      </c>
      <c r="N41" s="148"/>
      <c r="O41" s="177" t="n">
        <v>189.712197350388</v>
      </c>
      <c r="P41" s="177"/>
      <c r="Q41" s="177" t="n">
        <v>417.843576507256</v>
      </c>
      <c r="R41" s="191"/>
    </row>
    <row r="42" s="120" customFormat="true" ht="24.95" hidden="false" customHeight="true" outlineLevel="0" collapsed="false">
      <c r="A42" s="144" t="s">
        <v>71</v>
      </c>
      <c r="B42" s="145"/>
      <c r="C42" s="176" t="n">
        <v>922</v>
      </c>
      <c r="D42" s="147"/>
      <c r="E42" s="148" t="n">
        <v>89.8372795478905</v>
      </c>
      <c r="F42" s="145"/>
      <c r="G42" s="177" t="n">
        <v>228.611047050511</v>
      </c>
      <c r="H42" s="161"/>
      <c r="I42" s="144" t="s">
        <v>73</v>
      </c>
      <c r="J42" s="178"/>
      <c r="K42" s="176" t="n">
        <v>891</v>
      </c>
      <c r="L42" s="179"/>
      <c r="M42" s="177" t="n">
        <v>176.052163604031</v>
      </c>
      <c r="N42" s="180"/>
      <c r="O42" s="177" t="n">
        <v>200.115574910712</v>
      </c>
      <c r="P42" s="177"/>
      <c r="Q42" s="177" t="n">
        <v>479.533826037521</v>
      </c>
      <c r="R42" s="161"/>
    </row>
    <row r="43" s="120" customFormat="true" ht="24.95" hidden="false" customHeight="true" outlineLevel="0" collapsed="false">
      <c r="A43" s="155" t="s">
        <v>85</v>
      </c>
      <c r="B43" s="156"/>
      <c r="C43" s="183" t="n">
        <v>53</v>
      </c>
      <c r="D43" s="158"/>
      <c r="E43" s="159" t="n">
        <v>120.181405895692</v>
      </c>
      <c r="F43" s="156"/>
      <c r="G43" s="184" t="n">
        <v>305.828462038082</v>
      </c>
      <c r="H43" s="161"/>
      <c r="I43" s="155" t="s">
        <v>33</v>
      </c>
      <c r="J43" s="187"/>
      <c r="K43" s="183" t="n">
        <v>502</v>
      </c>
      <c r="L43" s="188"/>
      <c r="M43" s="184" t="n">
        <v>176.760563380282</v>
      </c>
      <c r="N43" s="159"/>
      <c r="O43" s="184" t="n">
        <v>200.920801189044</v>
      </c>
      <c r="P43" s="184"/>
      <c r="Q43" s="184" t="n">
        <v>278.43137254902</v>
      </c>
      <c r="R43" s="161"/>
    </row>
    <row r="44" s="142" customFormat="true" ht="10.5" hidden="false" customHeight="true" outlineLevel="0" collapsed="false">
      <c r="A44" s="192"/>
      <c r="B44" s="143"/>
      <c r="J44" s="143"/>
      <c r="P44" s="143"/>
    </row>
    <row r="45" s="142" customFormat="true" ht="15.75" hidden="false" customHeight="true" outlineLevel="0" collapsed="false">
      <c r="A45" s="115" t="s">
        <v>74</v>
      </c>
      <c r="B45" s="143"/>
      <c r="J45" s="143"/>
      <c r="P45" s="143"/>
    </row>
    <row r="46" customFormat="false" ht="18" hidden="false" customHeight="true" outlineLevel="0" collapsed="false">
      <c r="A46" s="115" t="s">
        <v>75</v>
      </c>
    </row>
  </sheetData>
  <mergeCells count="3">
    <mergeCell ref="D9:H9"/>
    <mergeCell ref="L9:P9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5:05:24Z</dcterms:created>
  <dc:creator>User</dc:creator>
  <dc:description/>
  <dc:language>en-US</dc:language>
  <cp:lastModifiedBy>u001954</cp:lastModifiedBy>
  <cp:lastPrinted>2003-10-23T11:47:42Z</cp:lastPrinted>
  <dcterms:modified xsi:type="dcterms:W3CDTF">2003-10-23T11:48:38Z</dcterms:modified>
  <cp:revision>0</cp:revision>
  <dc:subject/>
  <dc:title>#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69570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