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NB" sheetId="1" state="visible" r:id="rId2"/>
    <sheet name="Numbers" sheetId="2" state="visible" r:id="rId3"/>
  </sheets>
  <definedNames>
    <definedName function="false" hidden="false" localSheetId="1" name="_xlnm.Print_Area" vbProcedure="false">Numbers!$A:$M</definedName>
    <definedName function="false" hidden="false" name="compnum" vbProcedure="false">#REF!</definedName>
    <definedName function="false" hidden="false" name="KEYA" vbProcedure="false">Numbers!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Summary road accident and casualty statistics: 1993 to 2003</t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Times New Roman"/>
        <family val="1"/>
      </rPr>
      <t xml:space="preserve">Accidents 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Accidents on n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Drink-drive accidents and casualtie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..</t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Killed or serious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t xml:space="preserve">Child killed by mode of transport</t>
  </si>
  <si>
    <t xml:space="preserve">-</t>
  </si>
  <si>
    <t xml:space="preserve">Other (eg m/c, taxi, bus...)</t>
  </si>
  <si>
    <t xml:space="preserve">Child killed or seriously injured casualties by mode </t>
  </si>
  <si>
    <t xml:space="preserve">All child casualties by mode</t>
  </si>
  <si>
    <r>
      <rPr>
        <b val="true"/>
        <sz val="12"/>
        <rFont val="Times New Roman"/>
        <family val="1"/>
      </rPr>
      <t xml:space="preserve">Accident costs </t>
    </r>
    <r>
      <rPr>
        <sz val="12"/>
        <rFont val="Times New Roman"/>
        <family val="1"/>
      </rPr>
      <t xml:space="preserve">(£ million)</t>
    </r>
    <r>
      <rPr>
        <vertAlign val="superscript"/>
        <sz val="12"/>
        <rFont val="Times New Roman"/>
        <family val="1"/>
      </rPr>
      <t xml:space="preserve">(3)</t>
    </r>
  </si>
  <si>
    <t xml:space="preserve">1.</t>
  </si>
  <si>
    <t xml:space="preserve">"Built-up" roads have a speed limit of up to 40mph; "Non built-up"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"damage only" accidents) at 2003 prices, calculated as described in the text accompanying Tables 9 to 11. 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0"/>
    <numFmt numFmtId="167" formatCode="_-* #,##0.00_-;\-* #,##0.00_-;_-* \-??_-;_-@_-"/>
    <numFmt numFmtId="168" formatCode="#,##0_ ;\-#,##0\ 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FFFF"/>
      <name val="Arial"/>
      <family val="2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76953125" defaultRowHeight="15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3" width="19.77"/>
    <col collapsed="false" customWidth="true" hidden="false" outlineLevel="0" max="4" min="3" style="4" width="7.66"/>
    <col collapsed="false" customWidth="true" hidden="false" outlineLevel="0" max="5" min="5" style="4" width="7.87"/>
    <col collapsed="false" customWidth="true" hidden="false" outlineLevel="0" max="7" min="6" style="4" width="7.66"/>
    <col collapsed="false" customWidth="true" hidden="false" outlineLevel="0" max="10" min="8" style="4" width="7.43"/>
    <col collapsed="false" customWidth="true" hidden="false" outlineLevel="0" max="11" min="11" style="4" width="7.66"/>
    <col collapsed="false" customWidth="true" hidden="false" outlineLevel="0" max="12" min="12" style="2" width="7.43"/>
    <col collapsed="false" customWidth="true" hidden="false" outlineLevel="0" max="13" min="13" style="2" width="7.87"/>
    <col collapsed="false" customWidth="true" hidden="false" outlineLevel="0" max="14" min="14" style="5" width="7.1"/>
    <col collapsed="false" customWidth="true" hidden="false" outlineLevel="0" max="15" min="15" style="2" width="28.1"/>
    <col collapsed="false" customWidth="false" hidden="false" outlineLevel="0" max="257" min="16" style="2" width="9.77"/>
  </cols>
  <sheetData>
    <row r="1" customFormat="false" ht="18.75" hidden="false" customHeight="false" outlineLevel="0" collapsed="false">
      <c r="A1" s="6" t="s">
        <v>6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3"/>
    </row>
    <row r="3" s="14" customFormat="true" ht="21.75" hidden="false" customHeight="true" outlineLevel="0" collapsed="false">
      <c r="A3" s="10"/>
      <c r="B3" s="11"/>
      <c r="C3" s="12" t="n">
        <v>1993</v>
      </c>
      <c r="D3" s="12" t="n">
        <v>1994</v>
      </c>
      <c r="E3" s="12" t="n">
        <v>1995</v>
      </c>
      <c r="F3" s="12" t="n">
        <v>1996</v>
      </c>
      <c r="G3" s="12" t="n">
        <v>1997</v>
      </c>
      <c r="H3" s="12" t="n">
        <v>1998</v>
      </c>
      <c r="I3" s="12" t="n">
        <v>1999</v>
      </c>
      <c r="J3" s="12" t="n">
        <v>2000</v>
      </c>
      <c r="K3" s="12" t="n">
        <v>2001</v>
      </c>
      <c r="L3" s="12" t="n">
        <v>2002</v>
      </c>
      <c r="M3" s="12" t="n">
        <v>2003</v>
      </c>
      <c r="N3" s="13"/>
    </row>
    <row r="4" s="14" customFormat="true" ht="2.1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7"/>
      <c r="N4" s="18"/>
    </row>
    <row r="5" customFormat="false" ht="15.75" hidden="false" customHeight="false" outlineLevel="0" collapsed="false">
      <c r="A5" s="19" t="s">
        <v>7</v>
      </c>
      <c r="B5" s="20"/>
      <c r="C5" s="21"/>
      <c r="D5" s="21"/>
      <c r="E5" s="21"/>
      <c r="F5" s="21"/>
      <c r="G5" s="21"/>
      <c r="I5" s="22"/>
      <c r="J5" s="2"/>
      <c r="K5" s="2"/>
    </row>
    <row r="6" customFormat="false" ht="15.75" hidden="false" customHeight="false" outlineLevel="0" collapsed="false">
      <c r="A6" s="23"/>
      <c r="B6" s="24" t="s">
        <v>8</v>
      </c>
      <c r="C6" s="25" t="n">
        <v>359</v>
      </c>
      <c r="D6" s="25" t="n">
        <v>319</v>
      </c>
      <c r="E6" s="25" t="n">
        <v>361</v>
      </c>
      <c r="F6" s="25" t="n">
        <v>316</v>
      </c>
      <c r="G6" s="25" t="n">
        <v>340</v>
      </c>
      <c r="H6" s="25" t="n">
        <v>339</v>
      </c>
      <c r="I6" s="25" t="n">
        <v>285</v>
      </c>
      <c r="J6" s="25" t="n">
        <v>297</v>
      </c>
      <c r="K6" s="25" t="n">
        <v>309</v>
      </c>
      <c r="L6" s="25" t="n">
        <v>274</v>
      </c>
      <c r="M6" s="25" t="n">
        <v>298</v>
      </c>
      <c r="N6" s="26" t="n">
        <f aca="false">(M6-C6)/C6*100</f>
        <v>-16.991643454039</v>
      </c>
      <c r="O6" s="27"/>
    </row>
    <row r="7" customFormat="false" ht="15.75" hidden="false" customHeight="false" outlineLevel="0" collapsed="false">
      <c r="A7" s="23"/>
      <c r="B7" s="24" t="s">
        <v>9</v>
      </c>
      <c r="C7" s="25" t="n">
        <v>4010</v>
      </c>
      <c r="D7" s="25" t="n">
        <v>4643</v>
      </c>
      <c r="E7" s="25" t="n">
        <v>4432</v>
      </c>
      <c r="F7" s="25" t="n">
        <v>3631</v>
      </c>
      <c r="G7" s="25" t="n">
        <v>3652</v>
      </c>
      <c r="H7" s="25" t="n">
        <v>3657</v>
      </c>
      <c r="I7" s="25" t="n">
        <v>3494</v>
      </c>
      <c r="J7" s="25" t="n">
        <v>3303</v>
      </c>
      <c r="K7" s="25" t="n">
        <v>3149</v>
      </c>
      <c r="L7" s="25" t="n">
        <v>2949</v>
      </c>
      <c r="M7" s="25" t="n">
        <v>2780</v>
      </c>
      <c r="N7" s="26" t="n">
        <f aca="false">(M7-C7)/C7*100</f>
        <v>-30.6733167082294</v>
      </c>
    </row>
    <row r="8" customFormat="false" ht="15.75" hidden="false" customHeight="false" outlineLevel="0" collapsed="false">
      <c r="A8" s="23"/>
      <c r="B8" s="24" t="s">
        <v>10</v>
      </c>
      <c r="C8" s="25" t="n">
        <v>16685</v>
      </c>
      <c r="D8" s="25" t="n">
        <v>16768</v>
      </c>
      <c r="E8" s="25" t="n">
        <v>16534</v>
      </c>
      <c r="F8" s="25" t="n">
        <v>16073</v>
      </c>
      <c r="G8" s="25" t="n">
        <v>16646</v>
      </c>
      <c r="H8" s="25" t="n">
        <v>16519</v>
      </c>
      <c r="I8" s="25" t="n">
        <v>15416</v>
      </c>
      <c r="J8" s="25" t="n">
        <v>15125</v>
      </c>
      <c r="K8" s="25" t="n">
        <v>14725</v>
      </c>
      <c r="L8" s="25" t="n">
        <v>14327</v>
      </c>
      <c r="M8" s="25" t="n">
        <v>13884</v>
      </c>
      <c r="N8" s="26" t="n">
        <f aca="false">(M8-C8)/C8*100</f>
        <v>-16.7875337129158</v>
      </c>
    </row>
    <row r="9" customFormat="false" ht="2.1" hidden="false" customHeight="true" outlineLevel="0" collapsed="false">
      <c r="A9" s="23"/>
      <c r="B9" s="23"/>
      <c r="C9" s="28"/>
      <c r="D9" s="28"/>
      <c r="E9" s="28"/>
      <c r="F9" s="28"/>
      <c r="G9" s="28"/>
      <c r="H9" s="28"/>
      <c r="I9" s="29"/>
      <c r="J9" s="25"/>
      <c r="K9" s="25"/>
      <c r="L9" s="25"/>
      <c r="M9" s="25"/>
      <c r="N9" s="26"/>
    </row>
    <row r="10" customFormat="false" ht="18.75" hidden="false" customHeight="false" outlineLevel="0" collapsed="false">
      <c r="A10" s="19" t="s">
        <v>11</v>
      </c>
      <c r="B10" s="20"/>
      <c r="C10" s="28"/>
      <c r="D10" s="28"/>
      <c r="E10" s="28"/>
      <c r="F10" s="28"/>
      <c r="G10" s="28"/>
      <c r="H10" s="28"/>
      <c r="I10" s="28"/>
      <c r="J10" s="25"/>
      <c r="K10" s="25"/>
      <c r="L10" s="25"/>
      <c r="M10" s="25"/>
      <c r="N10" s="26"/>
    </row>
    <row r="11" customFormat="false" ht="15.75" hidden="false" customHeight="false" outlineLevel="0" collapsed="false">
      <c r="A11" s="23"/>
      <c r="B11" s="24" t="s">
        <v>8</v>
      </c>
      <c r="C11" s="25" t="n">
        <v>129</v>
      </c>
      <c r="D11" s="25" t="n">
        <v>102</v>
      </c>
      <c r="E11" s="25" t="n">
        <v>124</v>
      </c>
      <c r="F11" s="25" t="n">
        <v>111</v>
      </c>
      <c r="G11" s="25" t="n">
        <v>89</v>
      </c>
      <c r="H11" s="25" t="n">
        <v>116</v>
      </c>
      <c r="I11" s="25" t="n">
        <v>95</v>
      </c>
      <c r="J11" s="25" t="n">
        <v>93</v>
      </c>
      <c r="K11" s="25" t="n">
        <v>91</v>
      </c>
      <c r="L11" s="25" t="n">
        <v>71</v>
      </c>
      <c r="M11" s="25" t="n">
        <v>85</v>
      </c>
      <c r="N11" s="26" t="n">
        <f aca="false">(M11-C11)/C11*100</f>
        <v>-34.1085271317829</v>
      </c>
    </row>
    <row r="12" customFormat="false" ht="15.75" hidden="false" customHeight="false" outlineLevel="0" collapsed="false">
      <c r="A12" s="23"/>
      <c r="B12" s="24" t="s">
        <v>9</v>
      </c>
      <c r="C12" s="25" t="n">
        <v>2270</v>
      </c>
      <c r="D12" s="25" t="n">
        <v>2769</v>
      </c>
      <c r="E12" s="25" t="n">
        <v>2633</v>
      </c>
      <c r="F12" s="25" t="n">
        <v>2043</v>
      </c>
      <c r="G12" s="25" t="n">
        <v>1988</v>
      </c>
      <c r="H12" s="25" t="n">
        <v>2000</v>
      </c>
      <c r="I12" s="25" t="n">
        <v>1936</v>
      </c>
      <c r="J12" s="25" t="n">
        <v>1766</v>
      </c>
      <c r="K12" s="25" t="n">
        <v>1647</v>
      </c>
      <c r="L12" s="25" t="n">
        <v>1595</v>
      </c>
      <c r="M12" s="25" t="n">
        <v>1465</v>
      </c>
      <c r="N12" s="26" t="n">
        <f aca="false">(M12-C12)/C12*100</f>
        <v>-35.4625550660793</v>
      </c>
    </row>
    <row r="13" customFormat="false" ht="15.75" hidden="false" customHeight="false" outlineLevel="0" collapsed="false">
      <c r="A13" s="23"/>
      <c r="B13" s="24" t="s">
        <v>10</v>
      </c>
      <c r="C13" s="25" t="n">
        <v>10994</v>
      </c>
      <c r="D13" s="25" t="n">
        <v>11402</v>
      </c>
      <c r="E13" s="25" t="n">
        <v>11123</v>
      </c>
      <c r="F13" s="25" t="n">
        <v>10710</v>
      </c>
      <c r="G13" s="25" t="n">
        <v>10920</v>
      </c>
      <c r="H13" s="25" t="n">
        <v>10743</v>
      </c>
      <c r="I13" s="25" t="n">
        <v>9989</v>
      </c>
      <c r="J13" s="25" t="n">
        <v>9768</v>
      </c>
      <c r="K13" s="25" t="n">
        <v>9435</v>
      </c>
      <c r="L13" s="25" t="n">
        <v>9176</v>
      </c>
      <c r="M13" s="25" t="n">
        <v>8715</v>
      </c>
      <c r="N13" s="26" t="n">
        <f aca="false">(M13-C13)/C13*100</f>
        <v>-20.7294888120793</v>
      </c>
    </row>
    <row r="14" customFormat="false" ht="2.1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30"/>
      <c r="J14" s="25"/>
      <c r="K14" s="25"/>
      <c r="L14" s="25"/>
      <c r="M14" s="25"/>
      <c r="N14" s="26"/>
    </row>
    <row r="15" customFormat="false" ht="18.75" hidden="false" customHeight="false" outlineLevel="0" collapsed="false">
      <c r="A15" s="19" t="s">
        <v>12</v>
      </c>
      <c r="B15" s="23"/>
      <c r="C15" s="28"/>
      <c r="D15" s="28"/>
      <c r="E15" s="28"/>
      <c r="F15" s="28"/>
      <c r="G15" s="28"/>
      <c r="H15" s="25"/>
      <c r="I15" s="28"/>
      <c r="J15" s="25"/>
      <c r="K15" s="25"/>
      <c r="L15" s="25"/>
      <c r="M15" s="25"/>
      <c r="N15" s="26"/>
      <c r="O15" s="25"/>
    </row>
    <row r="16" customFormat="false" ht="15" hidden="false" customHeight="true" outlineLevel="0" collapsed="false">
      <c r="A16" s="23"/>
      <c r="B16" s="24" t="s">
        <v>8</v>
      </c>
      <c r="C16" s="25" t="n">
        <v>230</v>
      </c>
      <c r="D16" s="25" t="n">
        <v>217</v>
      </c>
      <c r="E16" s="25" t="n">
        <v>237</v>
      </c>
      <c r="F16" s="25" t="n">
        <v>205</v>
      </c>
      <c r="G16" s="25" t="n">
        <v>251</v>
      </c>
      <c r="H16" s="25" t="n">
        <v>223</v>
      </c>
      <c r="I16" s="25" t="n">
        <v>190</v>
      </c>
      <c r="J16" s="25" t="n">
        <v>204</v>
      </c>
      <c r="K16" s="25" t="n">
        <v>218</v>
      </c>
      <c r="L16" s="25" t="n">
        <v>203</v>
      </c>
      <c r="M16" s="25" t="n">
        <v>213</v>
      </c>
      <c r="N16" s="26" t="n">
        <f aca="false">(M16-C16)/C16*100</f>
        <v>-7.39130434782609</v>
      </c>
    </row>
    <row r="17" customFormat="false" ht="15.75" hidden="false" customHeight="false" outlineLevel="0" collapsed="false">
      <c r="A17" s="23"/>
      <c r="B17" s="24" t="s">
        <v>9</v>
      </c>
      <c r="C17" s="25" t="n">
        <v>1740</v>
      </c>
      <c r="D17" s="25" t="n">
        <v>1874</v>
      </c>
      <c r="E17" s="25" t="n">
        <v>1799</v>
      </c>
      <c r="F17" s="25" t="n">
        <v>1588</v>
      </c>
      <c r="G17" s="25" t="n">
        <v>1664</v>
      </c>
      <c r="H17" s="25" t="n">
        <v>1657</v>
      </c>
      <c r="I17" s="25" t="n">
        <v>1558</v>
      </c>
      <c r="J17" s="25" t="n">
        <v>1537</v>
      </c>
      <c r="K17" s="25" t="n">
        <v>1502</v>
      </c>
      <c r="L17" s="25" t="n">
        <v>1354</v>
      </c>
      <c r="M17" s="25" t="n">
        <v>1315</v>
      </c>
      <c r="N17" s="26" t="n">
        <f aca="false">(M17-C17)/C17*100</f>
        <v>-24.4252873563218</v>
      </c>
    </row>
    <row r="18" customFormat="false" ht="15.75" hidden="false" customHeight="false" outlineLevel="0" collapsed="false">
      <c r="A18" s="23"/>
      <c r="B18" s="24" t="s">
        <v>10</v>
      </c>
      <c r="C18" s="25" t="n">
        <v>5691</v>
      </c>
      <c r="D18" s="25" t="n">
        <v>5366</v>
      </c>
      <c r="E18" s="25" t="n">
        <v>5411</v>
      </c>
      <c r="F18" s="25" t="n">
        <v>5363</v>
      </c>
      <c r="G18" s="25" t="n">
        <v>5726</v>
      </c>
      <c r="H18" s="25" t="n">
        <v>5776</v>
      </c>
      <c r="I18" s="25" t="n">
        <v>5427</v>
      </c>
      <c r="J18" s="25" t="n">
        <v>5357</v>
      </c>
      <c r="K18" s="25" t="n">
        <v>5290</v>
      </c>
      <c r="L18" s="25" t="n">
        <v>5151</v>
      </c>
      <c r="M18" s="25" t="n">
        <v>5169</v>
      </c>
      <c r="N18" s="26" t="n">
        <f aca="false">(M18-C18)/C18*100</f>
        <v>-9.17237743806009</v>
      </c>
    </row>
    <row r="19" customFormat="false" ht="2.1" hidden="false" customHeight="true" outlineLevel="0" collapsed="false">
      <c r="A19" s="23"/>
      <c r="B19" s="23"/>
      <c r="C19" s="28"/>
      <c r="D19" s="28"/>
      <c r="E19" s="28"/>
      <c r="F19" s="31"/>
      <c r="G19" s="31"/>
      <c r="H19" s="28"/>
      <c r="I19" s="30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19" t="s">
        <v>13</v>
      </c>
      <c r="B20" s="23"/>
      <c r="C20" s="28"/>
      <c r="D20" s="28"/>
      <c r="E20" s="28"/>
      <c r="F20" s="31"/>
      <c r="G20" s="31"/>
      <c r="H20" s="28"/>
      <c r="I20" s="30"/>
      <c r="J20" s="25"/>
      <c r="K20" s="25"/>
      <c r="L20" s="25"/>
      <c r="M20" s="25"/>
      <c r="N20" s="26"/>
    </row>
    <row r="21" customFormat="false" ht="15" hidden="false" customHeight="true" outlineLevel="0" collapsed="false">
      <c r="A21" s="23"/>
      <c r="B21" s="24" t="s">
        <v>7</v>
      </c>
      <c r="C21" s="25" t="n">
        <v>840</v>
      </c>
      <c r="D21" s="25" t="n">
        <v>790</v>
      </c>
      <c r="E21" s="25" t="n">
        <v>790</v>
      </c>
      <c r="F21" s="25" t="n">
        <v>750</v>
      </c>
      <c r="G21" s="25" t="n">
        <v>790</v>
      </c>
      <c r="H21" s="25" t="n">
        <v>740</v>
      </c>
      <c r="I21" s="25" t="n">
        <v>750</v>
      </c>
      <c r="J21" s="25" t="n">
        <v>780</v>
      </c>
      <c r="K21" s="32" t="n">
        <v>800</v>
      </c>
      <c r="L21" s="33" t="n">
        <v>820</v>
      </c>
      <c r="M21" s="28" t="s">
        <v>14</v>
      </c>
      <c r="N21" s="34" t="n">
        <f aca="false">(L21-C21)/C21*100</f>
        <v>-2.38095238095238</v>
      </c>
      <c r="O21" s="2" t="s">
        <v>15</v>
      </c>
    </row>
    <row r="22" customFormat="false" ht="15" hidden="false" customHeight="true" outlineLevel="0" collapsed="false">
      <c r="A22" s="23"/>
      <c r="B22" s="24" t="s">
        <v>16</v>
      </c>
      <c r="C22" s="25" t="n">
        <v>1280</v>
      </c>
      <c r="D22" s="25" t="n">
        <v>1170</v>
      </c>
      <c r="E22" s="25" t="n">
        <v>1210</v>
      </c>
      <c r="F22" s="25" t="n">
        <v>1170</v>
      </c>
      <c r="G22" s="25" t="n">
        <v>1220</v>
      </c>
      <c r="H22" s="25" t="n">
        <v>1090</v>
      </c>
      <c r="I22" s="25" t="n">
        <v>1110</v>
      </c>
      <c r="J22" s="25" t="n">
        <v>1150</v>
      </c>
      <c r="K22" s="33" t="n">
        <v>1190</v>
      </c>
      <c r="L22" s="33" t="n">
        <v>1270</v>
      </c>
      <c r="M22" s="28" t="s">
        <v>14</v>
      </c>
      <c r="N22" s="34" t="n">
        <f aca="false">(L22-C22)/C22*100</f>
        <v>-0.78125</v>
      </c>
      <c r="O22" s="2" t="s">
        <v>15</v>
      </c>
    </row>
    <row r="23" customFormat="false" ht="15" hidden="false" customHeight="true" outlineLevel="0" collapsed="false">
      <c r="A23" s="23"/>
      <c r="B23" s="24" t="s">
        <v>17</v>
      </c>
      <c r="C23" s="25" t="n">
        <v>60</v>
      </c>
      <c r="D23" s="25" t="n">
        <v>80</v>
      </c>
      <c r="E23" s="25" t="n">
        <v>50</v>
      </c>
      <c r="F23" s="25" t="n">
        <v>50</v>
      </c>
      <c r="G23" s="25" t="n">
        <v>40</v>
      </c>
      <c r="H23" s="25" t="n">
        <v>50</v>
      </c>
      <c r="I23" s="25" t="n">
        <v>60</v>
      </c>
      <c r="J23" s="25" t="n">
        <v>40</v>
      </c>
      <c r="K23" s="32" t="n">
        <v>70</v>
      </c>
      <c r="L23" s="33" t="n">
        <v>50</v>
      </c>
      <c r="M23" s="28" t="s">
        <v>14</v>
      </c>
      <c r="N23" s="34" t="n">
        <f aca="false">(L23-C23)/C23*100</f>
        <v>-16.6666666666667</v>
      </c>
      <c r="O23" s="2" t="s">
        <v>15</v>
      </c>
    </row>
    <row r="24" customFormat="false" ht="2.1" hidden="false" customHeight="true" outlineLevel="0" collapsed="false">
      <c r="A24" s="23"/>
      <c r="B24" s="23"/>
      <c r="C24" s="28"/>
      <c r="D24" s="28"/>
      <c r="E24" s="28"/>
      <c r="F24" s="31"/>
      <c r="G24" s="31"/>
      <c r="H24" s="28"/>
      <c r="I24" s="30"/>
      <c r="J24" s="25"/>
      <c r="K24" s="25"/>
      <c r="L24" s="25"/>
      <c r="M24" s="25"/>
      <c r="N24" s="26"/>
    </row>
    <row r="25" customFormat="false" ht="15.75" hidden="false" customHeight="false" outlineLevel="0" collapsed="false">
      <c r="A25" s="20" t="s">
        <v>18</v>
      </c>
      <c r="B25" s="23"/>
      <c r="C25" s="28"/>
      <c r="D25" s="28"/>
      <c r="E25" s="28"/>
      <c r="F25" s="28"/>
      <c r="G25" s="28"/>
      <c r="H25" s="28"/>
      <c r="I25" s="28"/>
      <c r="J25" s="25"/>
      <c r="K25" s="25"/>
      <c r="L25" s="25"/>
      <c r="M25" s="25"/>
      <c r="N25" s="26"/>
    </row>
    <row r="26" customFormat="false" ht="15.75" hidden="false" customHeight="false" outlineLevel="0" collapsed="false">
      <c r="A26" s="23"/>
      <c r="B26" s="23" t="s">
        <v>19</v>
      </c>
      <c r="C26" s="25" t="n">
        <v>127</v>
      </c>
      <c r="D26" s="25" t="n">
        <v>111</v>
      </c>
      <c r="E26" s="25" t="n">
        <v>121</v>
      </c>
      <c r="F26" s="25" t="n">
        <v>106</v>
      </c>
      <c r="G26" s="25" t="n">
        <v>87</v>
      </c>
      <c r="H26" s="25" t="n">
        <v>96</v>
      </c>
      <c r="I26" s="25" t="n">
        <v>89</v>
      </c>
      <c r="J26" s="25" t="n">
        <v>72</v>
      </c>
      <c r="K26" s="25" t="n">
        <v>76</v>
      </c>
      <c r="L26" s="25" t="n">
        <v>73</v>
      </c>
      <c r="M26" s="25" t="n">
        <v>63</v>
      </c>
      <c r="N26" s="26" t="n">
        <f aca="false">(M26-C26)/C26*100</f>
        <v>-50.3937007874016</v>
      </c>
      <c r="X26" s="35"/>
      <c r="Y26" s="35"/>
      <c r="AB26" s="35"/>
      <c r="AC26" s="35"/>
    </row>
    <row r="27" customFormat="false" ht="15.75" hidden="false" customHeight="false" outlineLevel="0" collapsed="false">
      <c r="A27" s="23"/>
      <c r="B27" s="23" t="s">
        <v>20</v>
      </c>
      <c r="C27" s="25" t="n">
        <v>18</v>
      </c>
      <c r="D27" s="25" t="n">
        <v>5</v>
      </c>
      <c r="E27" s="25" t="n">
        <v>11</v>
      </c>
      <c r="F27" s="25" t="n">
        <v>15</v>
      </c>
      <c r="G27" s="25" t="n">
        <v>9</v>
      </c>
      <c r="H27" s="25" t="n">
        <v>13</v>
      </c>
      <c r="I27" s="25" t="n">
        <v>8</v>
      </c>
      <c r="J27" s="25" t="n">
        <v>12</v>
      </c>
      <c r="K27" s="25" t="n">
        <v>10</v>
      </c>
      <c r="L27" s="25" t="n">
        <v>8</v>
      </c>
      <c r="M27" s="25" t="n">
        <v>14</v>
      </c>
      <c r="N27" s="26" t="n">
        <f aca="false">(M27-C27)/C27*100</f>
        <v>-22.2222222222222</v>
      </c>
      <c r="Y27" s="35"/>
      <c r="AC27" s="35"/>
    </row>
    <row r="28" customFormat="false" ht="15.75" hidden="false" customHeight="false" outlineLevel="0" collapsed="false">
      <c r="A28" s="23"/>
      <c r="B28" s="23" t="s">
        <v>21</v>
      </c>
      <c r="C28" s="25" t="n">
        <v>33</v>
      </c>
      <c r="D28" s="25" t="n">
        <v>24</v>
      </c>
      <c r="E28" s="25" t="n">
        <v>33</v>
      </c>
      <c r="F28" s="25" t="n">
        <v>29</v>
      </c>
      <c r="G28" s="25" t="n">
        <v>37</v>
      </c>
      <c r="H28" s="25" t="n">
        <v>33</v>
      </c>
      <c r="I28" s="25" t="n">
        <v>30</v>
      </c>
      <c r="J28" s="25" t="n">
        <v>40</v>
      </c>
      <c r="K28" s="25" t="n">
        <v>49</v>
      </c>
      <c r="L28" s="25" t="n">
        <v>46</v>
      </c>
      <c r="M28" s="25" t="n">
        <v>50</v>
      </c>
      <c r="N28" s="26" t="n">
        <f aca="false">(M28-C28)/C28*100</f>
        <v>51.5151515151515</v>
      </c>
      <c r="Y28" s="35"/>
      <c r="AC28" s="35"/>
    </row>
    <row r="29" customFormat="false" ht="15.75" hidden="false" customHeight="false" outlineLevel="0" collapsed="false">
      <c r="A29" s="23"/>
      <c r="B29" s="23" t="s">
        <v>22</v>
      </c>
      <c r="C29" s="25" t="n">
        <v>198</v>
      </c>
      <c r="D29" s="25" t="n">
        <v>197</v>
      </c>
      <c r="E29" s="25" t="n">
        <v>221</v>
      </c>
      <c r="F29" s="25" t="n">
        <v>185</v>
      </c>
      <c r="G29" s="25" t="n">
        <v>219</v>
      </c>
      <c r="H29" s="25" t="n">
        <v>223</v>
      </c>
      <c r="I29" s="25" t="n">
        <v>169</v>
      </c>
      <c r="J29" s="25" t="n">
        <v>182</v>
      </c>
      <c r="K29" s="25" t="n">
        <v>194</v>
      </c>
      <c r="L29" s="25" t="n">
        <v>154</v>
      </c>
      <c r="M29" s="25" t="n">
        <v>184</v>
      </c>
      <c r="N29" s="26" t="n">
        <f aca="false">(M29-C29)/C29*100</f>
        <v>-7.07070707070707</v>
      </c>
      <c r="Y29" s="35"/>
      <c r="AC29" s="35"/>
    </row>
    <row r="30" customFormat="false" ht="15.75" hidden="false" customHeight="false" outlineLevel="0" collapsed="false">
      <c r="A30" s="23"/>
      <c r="B30" s="23" t="s">
        <v>23</v>
      </c>
      <c r="C30" s="25" t="n">
        <v>23</v>
      </c>
      <c r="D30" s="25" t="n">
        <v>26</v>
      </c>
      <c r="E30" s="25" t="n">
        <v>23</v>
      </c>
      <c r="F30" s="25" t="n">
        <v>22</v>
      </c>
      <c r="G30" s="25" t="n">
        <v>25</v>
      </c>
      <c r="H30" s="25" t="n">
        <v>20</v>
      </c>
      <c r="I30" s="25" t="n">
        <v>14</v>
      </c>
      <c r="J30" s="25" t="n">
        <v>20</v>
      </c>
      <c r="K30" s="25" t="n">
        <v>19</v>
      </c>
      <c r="L30" s="25" t="n">
        <v>23</v>
      </c>
      <c r="M30" s="25" t="n">
        <v>20</v>
      </c>
      <c r="N30" s="26" t="n">
        <f aca="false">(M30-C30)/C30*100</f>
        <v>-13.0434782608696</v>
      </c>
      <c r="Y30" s="35"/>
      <c r="AC30" s="35"/>
    </row>
    <row r="31" customFormat="false" ht="15.75" hidden="false" customHeight="false" outlineLevel="0" collapsed="false">
      <c r="A31" s="23"/>
      <c r="B31" s="23" t="s">
        <v>24</v>
      </c>
      <c r="C31" s="25" t="n">
        <v>399</v>
      </c>
      <c r="D31" s="25" t="n">
        <v>363</v>
      </c>
      <c r="E31" s="25" t="n">
        <v>409</v>
      </c>
      <c r="F31" s="25" t="n">
        <v>357</v>
      </c>
      <c r="G31" s="25" t="n">
        <v>377</v>
      </c>
      <c r="H31" s="25" t="n">
        <v>385</v>
      </c>
      <c r="I31" s="25" t="n">
        <v>310</v>
      </c>
      <c r="J31" s="25" t="n">
        <v>326</v>
      </c>
      <c r="K31" s="25" t="n">
        <v>348</v>
      </c>
      <c r="L31" s="25" t="n">
        <v>304</v>
      </c>
      <c r="M31" s="25" t="n">
        <v>331</v>
      </c>
      <c r="N31" s="26" t="n">
        <f aca="false">(M31-C31)/C31*100</f>
        <v>-17.0426065162907</v>
      </c>
      <c r="Y31" s="35"/>
      <c r="AC31" s="35"/>
    </row>
    <row r="32" customFormat="false" ht="2.1" hidden="false" customHeight="true" outlineLevel="0" collapsed="false">
      <c r="A32" s="23"/>
      <c r="B32" s="23"/>
      <c r="C32" s="29"/>
      <c r="D32" s="29"/>
      <c r="E32" s="29"/>
      <c r="F32" s="29"/>
      <c r="G32" s="29"/>
      <c r="H32" s="36"/>
      <c r="I32" s="37"/>
      <c r="J32" s="25"/>
      <c r="K32" s="25"/>
      <c r="L32" s="25"/>
      <c r="M32" s="25"/>
      <c r="N32" s="26"/>
      <c r="Y32" s="35"/>
      <c r="AC32" s="35"/>
    </row>
    <row r="33" customFormat="false" ht="15.75" hidden="false" customHeight="false" outlineLevel="0" collapsed="false">
      <c r="A33" s="20" t="s">
        <v>25</v>
      </c>
      <c r="B33" s="23"/>
      <c r="C33" s="29"/>
      <c r="D33" s="29"/>
      <c r="E33" s="29"/>
      <c r="F33" s="29"/>
      <c r="G33" s="29"/>
      <c r="H33" s="36"/>
      <c r="I33" s="37"/>
      <c r="J33" s="25"/>
      <c r="K33" s="25"/>
      <c r="L33" s="25"/>
      <c r="M33" s="25"/>
      <c r="N33" s="26"/>
      <c r="Y33" s="35"/>
      <c r="AC33" s="35"/>
    </row>
    <row r="34" customFormat="false" ht="15.75" hidden="false" customHeight="false" outlineLevel="0" collapsed="false">
      <c r="A34" s="23"/>
      <c r="B34" s="23" t="s">
        <v>19</v>
      </c>
      <c r="C34" s="25" t="n">
        <v>1450</v>
      </c>
      <c r="D34" s="25" t="n">
        <v>1647</v>
      </c>
      <c r="E34" s="25" t="n">
        <v>1587</v>
      </c>
      <c r="F34" s="25" t="n">
        <v>1279</v>
      </c>
      <c r="G34" s="25" t="n">
        <v>1211</v>
      </c>
      <c r="H34" s="25" t="n">
        <v>1156</v>
      </c>
      <c r="I34" s="25" t="n">
        <v>1143</v>
      </c>
      <c r="J34" s="25" t="n">
        <v>996</v>
      </c>
      <c r="K34" s="25" t="n">
        <v>918</v>
      </c>
      <c r="L34" s="25" t="n">
        <v>891</v>
      </c>
      <c r="M34" s="25" t="n">
        <v>771</v>
      </c>
      <c r="N34" s="26" t="n">
        <f aca="false">(M34-C34)/C34*100</f>
        <v>-46.8275862068966</v>
      </c>
      <c r="Y34" s="35"/>
      <c r="AC34" s="35"/>
    </row>
    <row r="35" customFormat="false" ht="15.75" hidden="false" customHeight="false" outlineLevel="0" collapsed="false">
      <c r="A35" s="23"/>
      <c r="B35" s="23" t="s">
        <v>20</v>
      </c>
      <c r="C35" s="25" t="n">
        <v>232</v>
      </c>
      <c r="D35" s="25" t="n">
        <v>316</v>
      </c>
      <c r="E35" s="25" t="n">
        <v>292</v>
      </c>
      <c r="F35" s="25" t="n">
        <v>216</v>
      </c>
      <c r="G35" s="25" t="n">
        <v>210</v>
      </c>
      <c r="H35" s="25" t="n">
        <v>210</v>
      </c>
      <c r="I35" s="25" t="n">
        <v>189</v>
      </c>
      <c r="J35" s="25" t="n">
        <v>176</v>
      </c>
      <c r="K35" s="25" t="n">
        <v>171</v>
      </c>
      <c r="L35" s="25" t="n">
        <v>151</v>
      </c>
      <c r="M35" s="25" t="n">
        <v>138</v>
      </c>
      <c r="N35" s="26" t="n">
        <f aca="false">(M35-C35)/C35*100</f>
        <v>-40.5172413793103</v>
      </c>
      <c r="Y35" s="35"/>
      <c r="AC35" s="35"/>
    </row>
    <row r="36" customFormat="false" ht="15.75" hidden="false" customHeight="false" outlineLevel="0" collapsed="false">
      <c r="A36" s="23"/>
      <c r="B36" s="23" t="s">
        <v>21</v>
      </c>
      <c r="C36" s="25" t="n">
        <v>400</v>
      </c>
      <c r="D36" s="25" t="n">
        <v>353</v>
      </c>
      <c r="E36" s="25" t="n">
        <v>395</v>
      </c>
      <c r="F36" s="25" t="n">
        <v>300</v>
      </c>
      <c r="G36" s="25" t="n">
        <v>358</v>
      </c>
      <c r="H36" s="25" t="n">
        <v>371</v>
      </c>
      <c r="I36" s="25" t="n">
        <v>431</v>
      </c>
      <c r="J36" s="25" t="n">
        <v>475</v>
      </c>
      <c r="K36" s="25" t="n">
        <v>454</v>
      </c>
      <c r="L36" s="25" t="n">
        <v>455</v>
      </c>
      <c r="M36" s="25" t="n">
        <v>417</v>
      </c>
      <c r="N36" s="26" t="n">
        <f aca="false">(M36-C36)/C36*100</f>
        <v>4.25</v>
      </c>
      <c r="Y36" s="35"/>
      <c r="AC36" s="35"/>
    </row>
    <row r="37" customFormat="false" ht="15.75" hidden="false" customHeight="false" outlineLevel="0" collapsed="false">
      <c r="A37" s="23"/>
      <c r="B37" s="23" t="s">
        <v>22</v>
      </c>
      <c r="C37" s="25" t="n">
        <v>2388</v>
      </c>
      <c r="D37" s="25" t="n">
        <v>2804</v>
      </c>
      <c r="E37" s="25" t="n">
        <v>2653</v>
      </c>
      <c r="F37" s="25" t="n">
        <v>2293</v>
      </c>
      <c r="G37" s="25" t="n">
        <v>2365</v>
      </c>
      <c r="H37" s="25" t="n">
        <v>2390</v>
      </c>
      <c r="I37" s="25" t="n">
        <v>2004</v>
      </c>
      <c r="J37" s="25" t="n">
        <v>1978</v>
      </c>
      <c r="K37" s="25" t="n">
        <v>1952</v>
      </c>
      <c r="L37" s="25" t="n">
        <v>1776</v>
      </c>
      <c r="M37" s="25" t="n">
        <v>1685</v>
      </c>
      <c r="N37" s="26" t="n">
        <f aca="false">(M37-C37)/C37*100</f>
        <v>-29.4388609715243</v>
      </c>
      <c r="Y37" s="35"/>
      <c r="AC37" s="35"/>
    </row>
    <row r="38" customFormat="false" ht="15.75" hidden="false" customHeight="false" outlineLevel="0" collapsed="false">
      <c r="A38" s="23"/>
      <c r="B38" s="23" t="s">
        <v>23</v>
      </c>
      <c r="C38" s="25" t="n">
        <v>383</v>
      </c>
      <c r="D38" s="25" t="n">
        <v>451</v>
      </c>
      <c r="E38" s="25" t="n">
        <v>412</v>
      </c>
      <c r="F38" s="25" t="n">
        <v>310</v>
      </c>
      <c r="G38" s="25" t="n">
        <v>280</v>
      </c>
      <c r="H38" s="25" t="n">
        <v>330</v>
      </c>
      <c r="I38" s="25" t="n">
        <v>308</v>
      </c>
      <c r="J38" s="25" t="n">
        <v>268</v>
      </c>
      <c r="K38" s="25" t="n">
        <v>263</v>
      </c>
      <c r="L38" s="25" t="n">
        <v>250</v>
      </c>
      <c r="M38" s="25" t="n">
        <v>260</v>
      </c>
      <c r="N38" s="26" t="n">
        <f aca="false">(M38-C38)/C38*100</f>
        <v>-32.1148825065274</v>
      </c>
      <c r="Y38" s="35"/>
      <c r="AC38" s="35"/>
    </row>
    <row r="39" customFormat="false" ht="15.75" hidden="false" customHeight="false" outlineLevel="0" collapsed="false">
      <c r="A39" s="23"/>
      <c r="B39" s="23" t="s">
        <v>24</v>
      </c>
      <c r="C39" s="25" t="n">
        <v>4853</v>
      </c>
      <c r="D39" s="25" t="n">
        <v>5571</v>
      </c>
      <c r="E39" s="25" t="n">
        <v>5339</v>
      </c>
      <c r="F39" s="25" t="n">
        <v>4398</v>
      </c>
      <c r="G39" s="25" t="n">
        <v>4424</v>
      </c>
      <c r="H39" s="25" t="n">
        <v>4457</v>
      </c>
      <c r="I39" s="25" t="n">
        <v>4075</v>
      </c>
      <c r="J39" s="25" t="n">
        <v>3893</v>
      </c>
      <c r="K39" s="25" t="n">
        <v>3758</v>
      </c>
      <c r="L39" s="25" t="n">
        <v>3523</v>
      </c>
      <c r="M39" s="25" t="n">
        <v>3271</v>
      </c>
      <c r="N39" s="26" t="n">
        <f aca="false">(M39-C39)/C39*100</f>
        <v>-32.5983927467546</v>
      </c>
      <c r="Y39" s="35"/>
      <c r="AC39" s="35"/>
    </row>
    <row r="40" customFormat="false" ht="2.1" hidden="false" customHeight="true" outlineLevel="0" collapsed="false">
      <c r="A40" s="23"/>
      <c r="B40" s="23"/>
      <c r="C40" s="29"/>
      <c r="D40" s="29"/>
      <c r="E40" s="29"/>
      <c r="F40" s="29"/>
      <c r="G40" s="29"/>
      <c r="H40" s="36"/>
      <c r="I40" s="37"/>
      <c r="J40" s="25"/>
      <c r="K40" s="25"/>
      <c r="L40" s="25"/>
      <c r="M40" s="25"/>
      <c r="N40" s="26"/>
      <c r="Y40" s="35"/>
      <c r="AC40" s="35"/>
    </row>
    <row r="41" customFormat="false" ht="15.75" hidden="false" customHeight="false" outlineLevel="0" collapsed="false">
      <c r="A41" s="20" t="s">
        <v>26</v>
      </c>
      <c r="B41" s="23"/>
      <c r="C41" s="29"/>
      <c r="D41" s="29"/>
      <c r="E41" s="29"/>
      <c r="F41" s="29"/>
      <c r="G41" s="29"/>
      <c r="H41" s="36"/>
      <c r="I41" s="37"/>
      <c r="J41" s="25"/>
      <c r="K41" s="25"/>
      <c r="L41" s="25"/>
      <c r="M41" s="25"/>
      <c r="N41" s="26"/>
      <c r="Y41" s="35"/>
      <c r="AC41" s="35"/>
    </row>
    <row r="42" customFormat="false" ht="15.75" hidden="false" customHeight="false" outlineLevel="0" collapsed="false">
      <c r="A42" s="23"/>
      <c r="B42" s="23" t="s">
        <v>19</v>
      </c>
      <c r="C42" s="25" t="n">
        <v>4716</v>
      </c>
      <c r="D42" s="25" t="n">
        <v>4730</v>
      </c>
      <c r="E42" s="25" t="n">
        <v>4635</v>
      </c>
      <c r="F42" s="25" t="n">
        <v>4326</v>
      </c>
      <c r="G42" s="25" t="n">
        <v>4155</v>
      </c>
      <c r="H42" s="25" t="n">
        <v>4077</v>
      </c>
      <c r="I42" s="25" t="n">
        <v>3763</v>
      </c>
      <c r="J42" s="25" t="n">
        <v>3603</v>
      </c>
      <c r="K42" s="25" t="n">
        <v>3406</v>
      </c>
      <c r="L42" s="25" t="n">
        <v>3315</v>
      </c>
      <c r="M42" s="25" t="n">
        <v>2979</v>
      </c>
      <c r="N42" s="26" t="n">
        <f aca="false">(M42-C42)/C42*100</f>
        <v>-36.8320610687023</v>
      </c>
      <c r="Y42" s="35"/>
      <c r="AC42" s="35"/>
    </row>
    <row r="43" customFormat="false" ht="15.75" hidden="false" customHeight="false" outlineLevel="0" collapsed="false">
      <c r="A43" s="23"/>
      <c r="B43" s="23" t="s">
        <v>20</v>
      </c>
      <c r="C43" s="25" t="n">
        <v>1192</v>
      </c>
      <c r="D43" s="25" t="n">
        <v>1384</v>
      </c>
      <c r="E43" s="25" t="n">
        <v>1323</v>
      </c>
      <c r="F43" s="25" t="n">
        <v>1297</v>
      </c>
      <c r="G43" s="25" t="n">
        <v>1272</v>
      </c>
      <c r="H43" s="25" t="n">
        <v>1140</v>
      </c>
      <c r="I43" s="25" t="n">
        <v>1017</v>
      </c>
      <c r="J43" s="25" t="n">
        <v>884</v>
      </c>
      <c r="K43" s="25" t="n">
        <v>916</v>
      </c>
      <c r="L43" s="25" t="n">
        <v>828</v>
      </c>
      <c r="M43" s="25" t="n">
        <v>801</v>
      </c>
      <c r="N43" s="26" t="n">
        <f aca="false">(M43-C43)/C43*100</f>
        <v>-32.8020134228188</v>
      </c>
      <c r="Y43" s="35"/>
      <c r="AC43" s="35"/>
    </row>
    <row r="44" customFormat="false" ht="15.75" hidden="false" customHeight="false" outlineLevel="0" collapsed="false">
      <c r="A44" s="23"/>
      <c r="B44" s="23" t="s">
        <v>21</v>
      </c>
      <c r="C44" s="25" t="n">
        <v>1105</v>
      </c>
      <c r="D44" s="25" t="n">
        <v>930</v>
      </c>
      <c r="E44" s="25" t="n">
        <v>971</v>
      </c>
      <c r="F44" s="25" t="n">
        <v>850</v>
      </c>
      <c r="G44" s="25" t="n">
        <v>948</v>
      </c>
      <c r="H44" s="25" t="n">
        <v>976</v>
      </c>
      <c r="I44" s="25" t="n">
        <v>1025</v>
      </c>
      <c r="J44" s="25" t="n">
        <v>1129</v>
      </c>
      <c r="K44" s="25" t="n">
        <v>1178</v>
      </c>
      <c r="L44" s="25" t="n">
        <v>1164</v>
      </c>
      <c r="M44" s="25" t="n">
        <v>1113</v>
      </c>
      <c r="N44" s="26" t="n">
        <f aca="false">(M44-C44)/C44*100</f>
        <v>0.723981900452489</v>
      </c>
      <c r="Y44" s="35"/>
      <c r="AC44" s="35"/>
    </row>
    <row r="45" customFormat="false" ht="15.75" hidden="false" customHeight="false" outlineLevel="0" collapsed="false">
      <c r="A45" s="23"/>
      <c r="B45" s="23" t="s">
        <v>22</v>
      </c>
      <c r="C45" s="25" t="n">
        <v>12898</v>
      </c>
      <c r="D45" s="25" t="n">
        <v>12927</v>
      </c>
      <c r="E45" s="25" t="n">
        <v>12974</v>
      </c>
      <c r="F45" s="25" t="n">
        <v>13033</v>
      </c>
      <c r="G45" s="25" t="n">
        <v>14034</v>
      </c>
      <c r="H45" s="25" t="n">
        <v>13834</v>
      </c>
      <c r="I45" s="25" t="n">
        <v>12906</v>
      </c>
      <c r="J45" s="25" t="n">
        <v>12649</v>
      </c>
      <c r="K45" s="25" t="n">
        <v>12294</v>
      </c>
      <c r="L45" s="25" t="n">
        <v>11824</v>
      </c>
      <c r="M45" s="25" t="n">
        <v>11722</v>
      </c>
      <c r="N45" s="26" t="n">
        <f aca="false">(M45-C45)/C45*100</f>
        <v>-9.11769266552954</v>
      </c>
      <c r="Y45" s="35"/>
      <c r="AC45" s="35"/>
    </row>
    <row r="46" customFormat="false" ht="15.75" hidden="false" customHeight="false" outlineLevel="0" collapsed="false">
      <c r="A46" s="23"/>
      <c r="B46" s="23" t="s">
        <v>23</v>
      </c>
      <c r="C46" s="25" t="n">
        <v>2503</v>
      </c>
      <c r="D46" s="25" t="n">
        <v>2602</v>
      </c>
      <c r="E46" s="25" t="n">
        <v>2291</v>
      </c>
      <c r="F46" s="25" t="n">
        <v>2210</v>
      </c>
      <c r="G46" s="25" t="n">
        <v>2220</v>
      </c>
      <c r="H46" s="25" t="n">
        <v>2440</v>
      </c>
      <c r="I46" s="25" t="n">
        <v>2292</v>
      </c>
      <c r="J46" s="25" t="n">
        <v>2246</v>
      </c>
      <c r="K46" s="25" t="n">
        <v>2118</v>
      </c>
      <c r="L46" s="25" t="n">
        <v>2126</v>
      </c>
      <c r="M46" s="25" t="n">
        <v>2091</v>
      </c>
      <c r="N46" s="26" t="n">
        <f aca="false">(M46-C46)/C46*100</f>
        <v>-16.4602477027567</v>
      </c>
      <c r="Y46" s="35"/>
      <c r="AC46" s="35"/>
    </row>
    <row r="47" customFormat="false" ht="15.75" hidden="false" customHeight="false" outlineLevel="0" collapsed="false">
      <c r="A47" s="23"/>
      <c r="B47" s="23" t="s">
        <v>24</v>
      </c>
      <c r="C47" s="25" t="n">
        <v>22414</v>
      </c>
      <c r="D47" s="25" t="n">
        <v>22573</v>
      </c>
      <c r="E47" s="25" t="n">
        <v>22194</v>
      </c>
      <c r="F47" s="25" t="n">
        <v>21716</v>
      </c>
      <c r="G47" s="25" t="n">
        <v>22629</v>
      </c>
      <c r="H47" s="25" t="n">
        <v>22467</v>
      </c>
      <c r="I47" s="25" t="n">
        <v>21003</v>
      </c>
      <c r="J47" s="25" t="n">
        <v>20511</v>
      </c>
      <c r="K47" s="25" t="n">
        <v>19912</v>
      </c>
      <c r="L47" s="25" t="n">
        <v>19257</v>
      </c>
      <c r="M47" s="25" t="n">
        <v>18706</v>
      </c>
      <c r="N47" s="26" t="n">
        <f aca="false">(M47-C47)/C47*100</f>
        <v>-16.5432319086285</v>
      </c>
      <c r="Y47" s="35"/>
      <c r="AC47" s="35"/>
    </row>
    <row r="48" customFormat="false" ht="2.1" hidden="false" customHeight="true" outlineLevel="0" collapsed="false">
      <c r="A48" s="23"/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Y48" s="35"/>
      <c r="AC48" s="35"/>
    </row>
    <row r="49" customFormat="false" ht="15" hidden="false" customHeight="true" outlineLevel="0" collapsed="false">
      <c r="A49" s="23"/>
      <c r="B49" s="23" t="s">
        <v>27</v>
      </c>
      <c r="C49" s="25" t="n">
        <v>12843</v>
      </c>
      <c r="D49" s="25" t="n">
        <v>13122</v>
      </c>
      <c r="E49" s="25" t="n">
        <v>12874</v>
      </c>
      <c r="F49" s="25" t="n">
        <v>12367</v>
      </c>
      <c r="G49" s="25" t="n">
        <v>12788</v>
      </c>
      <c r="H49" s="25" t="n">
        <v>12707</v>
      </c>
      <c r="I49" s="25" t="n">
        <v>11889</v>
      </c>
      <c r="J49" s="25" t="n">
        <v>11530</v>
      </c>
      <c r="K49" s="25" t="n">
        <v>11304</v>
      </c>
      <c r="L49" s="25" t="n">
        <v>11073</v>
      </c>
      <c r="M49" s="25" t="n">
        <v>10628</v>
      </c>
      <c r="N49" s="26" t="n">
        <f aca="false">(M49-C49)/C49*100</f>
        <v>-17.2467492018999</v>
      </c>
      <c r="Y49" s="35"/>
      <c r="AC49" s="35"/>
    </row>
    <row r="50" customFormat="false" ht="15" hidden="false" customHeight="true" outlineLevel="0" collapsed="false">
      <c r="A50" s="23"/>
      <c r="B50" s="23" t="s">
        <v>28</v>
      </c>
      <c r="C50" s="25" t="n">
        <v>9571</v>
      </c>
      <c r="D50" s="25" t="n">
        <v>9451</v>
      </c>
      <c r="E50" s="25" t="n">
        <v>9320</v>
      </c>
      <c r="F50" s="25" t="n">
        <v>9349</v>
      </c>
      <c r="G50" s="25" t="n">
        <v>9841</v>
      </c>
      <c r="H50" s="25" t="n">
        <v>9760</v>
      </c>
      <c r="I50" s="25" t="n">
        <v>9114</v>
      </c>
      <c r="J50" s="25" t="n">
        <v>8956</v>
      </c>
      <c r="K50" s="25" t="n">
        <v>8580</v>
      </c>
      <c r="L50" s="25" t="n">
        <v>8171</v>
      </c>
      <c r="M50" s="25" t="n">
        <v>8065</v>
      </c>
      <c r="N50" s="26" t="n">
        <f aca="false">(M50-C50)/C50*100</f>
        <v>-15.7350329119214</v>
      </c>
      <c r="Y50" s="35"/>
      <c r="AC50" s="35"/>
    </row>
    <row r="51" customFormat="false" ht="2.1" hidden="false" customHeight="true" outlineLevel="0" collapsed="false">
      <c r="A51" s="23"/>
      <c r="B51" s="23"/>
      <c r="C51" s="28"/>
      <c r="D51" s="28"/>
      <c r="E51" s="28"/>
      <c r="F51" s="28"/>
      <c r="G51" s="28"/>
      <c r="H51" s="28"/>
      <c r="I51" s="30"/>
      <c r="J51" s="25"/>
      <c r="K51" s="25"/>
      <c r="L51" s="25"/>
      <c r="M51" s="25"/>
      <c r="N51" s="26"/>
      <c r="Y51" s="35"/>
      <c r="AC51" s="35"/>
    </row>
    <row r="52" customFormat="false" ht="15" hidden="false" customHeight="true" outlineLevel="0" collapsed="false">
      <c r="A52" s="23"/>
      <c r="B52" s="23" t="s">
        <v>29</v>
      </c>
      <c r="C52" s="25" t="n">
        <v>3691</v>
      </c>
      <c r="D52" s="25" t="n">
        <v>4163</v>
      </c>
      <c r="E52" s="25" t="n">
        <v>3935</v>
      </c>
      <c r="F52" s="25" t="n">
        <v>3827</v>
      </c>
      <c r="G52" s="25" t="n">
        <v>3798</v>
      </c>
      <c r="H52" s="25" t="n">
        <v>3535</v>
      </c>
      <c r="I52" s="25" t="n">
        <v>3196</v>
      </c>
      <c r="J52" s="25" t="n">
        <v>3000</v>
      </c>
      <c r="K52" s="25" t="n">
        <v>2923</v>
      </c>
      <c r="L52" s="25" t="n">
        <v>2746</v>
      </c>
      <c r="M52" s="25" t="n">
        <v>2474</v>
      </c>
      <c r="N52" s="26" t="n">
        <f aca="false">(M52-C52)/C52*100</f>
        <v>-32.972094283392</v>
      </c>
      <c r="Y52" s="35"/>
      <c r="AC52" s="35"/>
    </row>
    <row r="53" customFormat="false" ht="15" hidden="false" customHeight="true" outlineLevel="0" collapsed="false">
      <c r="A53" s="23"/>
      <c r="B53" s="23" t="s">
        <v>30</v>
      </c>
      <c r="C53" s="25" t="n">
        <v>4541</v>
      </c>
      <c r="D53" s="25" t="n">
        <v>4511</v>
      </c>
      <c r="E53" s="25" t="n">
        <v>4274</v>
      </c>
      <c r="F53" s="25" t="n">
        <v>4262</v>
      </c>
      <c r="G53" s="25" t="n">
        <v>4314</v>
      </c>
      <c r="H53" s="25" t="n">
        <v>4170</v>
      </c>
      <c r="I53" s="25" t="n">
        <v>3968</v>
      </c>
      <c r="J53" s="25" t="n">
        <v>3594</v>
      </c>
      <c r="K53" s="25" t="n">
        <v>3703</v>
      </c>
      <c r="L53" s="25" t="n">
        <v>3585</v>
      </c>
      <c r="M53" s="25" t="n">
        <v>3457</v>
      </c>
      <c r="N53" s="26" t="n">
        <f aca="false">(M53-C53)/C53*100</f>
        <v>-23.8713939660868</v>
      </c>
      <c r="Y53" s="35"/>
      <c r="AC53" s="35"/>
    </row>
    <row r="54" customFormat="false" ht="15" hidden="false" customHeight="true" outlineLevel="0" collapsed="false">
      <c r="A54" s="23"/>
      <c r="B54" s="23" t="s">
        <v>31</v>
      </c>
      <c r="C54" s="25" t="n">
        <v>11465</v>
      </c>
      <c r="D54" s="25" t="n">
        <v>11391</v>
      </c>
      <c r="E54" s="25" t="n">
        <v>11414</v>
      </c>
      <c r="F54" s="25" t="n">
        <v>11081</v>
      </c>
      <c r="G54" s="25" t="n">
        <v>12017</v>
      </c>
      <c r="H54" s="25" t="n">
        <v>12268</v>
      </c>
      <c r="I54" s="25" t="n">
        <v>11504</v>
      </c>
      <c r="J54" s="25" t="n">
        <v>11497</v>
      </c>
      <c r="K54" s="25" t="n">
        <v>10929</v>
      </c>
      <c r="L54" s="25" t="n">
        <v>10655</v>
      </c>
      <c r="M54" s="25" t="n">
        <v>10402</v>
      </c>
      <c r="N54" s="26" t="n">
        <f aca="false">(M54-C54)/C54*100</f>
        <v>-9.27169646750981</v>
      </c>
      <c r="Y54" s="35"/>
      <c r="AC54" s="35"/>
    </row>
    <row r="55" customFormat="false" ht="15" hidden="false" customHeight="true" outlineLevel="0" collapsed="false">
      <c r="A55" s="23"/>
      <c r="B55" s="23" t="s">
        <v>32</v>
      </c>
      <c r="C55" s="25" t="n">
        <v>2717</v>
      </c>
      <c r="D55" s="25" t="n">
        <v>2508</v>
      </c>
      <c r="E55" s="25" t="n">
        <v>2571</v>
      </c>
      <c r="F55" s="25" t="n">
        <v>2546</v>
      </c>
      <c r="G55" s="25" t="n">
        <v>2500</v>
      </c>
      <c r="H55" s="25" t="n">
        <v>2494</v>
      </c>
      <c r="I55" s="25" t="n">
        <v>2291</v>
      </c>
      <c r="J55" s="25" t="n">
        <v>2339</v>
      </c>
      <c r="K55" s="25" t="n">
        <v>2288</v>
      </c>
      <c r="L55" s="25" t="n">
        <v>2221</v>
      </c>
      <c r="M55" s="25" t="n">
        <v>2320</v>
      </c>
      <c r="N55" s="26" t="n">
        <f aca="false">(M55-C55)/C55*100</f>
        <v>-14.6117040853883</v>
      </c>
      <c r="Y55" s="35"/>
      <c r="AC55" s="35"/>
    </row>
    <row r="56" customFormat="false" ht="2.1" hidden="false" customHeight="true" outlineLevel="0" collapsed="false">
      <c r="A56" s="23"/>
      <c r="B56" s="23"/>
      <c r="C56" s="28"/>
      <c r="D56" s="28"/>
      <c r="E56" s="28"/>
      <c r="F56" s="28"/>
      <c r="G56" s="28"/>
      <c r="H56" s="28"/>
      <c r="I56" s="30"/>
      <c r="J56" s="25"/>
      <c r="K56" s="25"/>
      <c r="L56" s="25"/>
      <c r="M56" s="25"/>
      <c r="N56" s="26"/>
      <c r="Y56" s="35"/>
      <c r="AC56" s="35"/>
    </row>
    <row r="57" customFormat="false" ht="15.75" hidden="false" customHeight="false" outlineLevel="0" collapsed="false">
      <c r="A57" s="20" t="s">
        <v>33</v>
      </c>
      <c r="B57" s="23"/>
      <c r="C57" s="28"/>
      <c r="D57" s="28"/>
      <c r="E57" s="28"/>
      <c r="F57" s="28"/>
      <c r="G57" s="28"/>
      <c r="H57" s="28"/>
      <c r="I57" s="30"/>
      <c r="J57" s="25"/>
      <c r="K57" s="25"/>
      <c r="L57" s="25"/>
      <c r="M57" s="25"/>
      <c r="N57" s="26"/>
      <c r="Y57" s="35"/>
      <c r="AC57" s="35"/>
    </row>
    <row r="58" customFormat="false" ht="15.75" hidden="false" customHeight="false" outlineLevel="0" collapsed="false">
      <c r="A58" s="23"/>
      <c r="B58" s="23" t="s">
        <v>19</v>
      </c>
      <c r="C58" s="25" t="n">
        <v>21</v>
      </c>
      <c r="D58" s="25" t="n">
        <v>18</v>
      </c>
      <c r="E58" s="25" t="n">
        <v>16</v>
      </c>
      <c r="F58" s="25" t="n">
        <v>16</v>
      </c>
      <c r="G58" s="25" t="n">
        <v>15</v>
      </c>
      <c r="H58" s="25" t="n">
        <v>18</v>
      </c>
      <c r="I58" s="25" t="n">
        <v>17</v>
      </c>
      <c r="J58" s="25" t="n">
        <v>13</v>
      </c>
      <c r="K58" s="25" t="n">
        <v>14</v>
      </c>
      <c r="L58" s="25" t="n">
        <v>12</v>
      </c>
      <c r="M58" s="25" t="n">
        <v>5</v>
      </c>
      <c r="N58" s="26" t="n">
        <f aca="false">(M58-C58)/C58*100</f>
        <v>-76.1904761904762</v>
      </c>
    </row>
    <row r="59" customFormat="false" ht="15.75" hidden="false" customHeight="false" outlineLevel="0" collapsed="false">
      <c r="A59" s="23"/>
      <c r="B59" s="23" t="s">
        <v>20</v>
      </c>
      <c r="C59" s="25" t="n">
        <v>6</v>
      </c>
      <c r="D59" s="25" t="n">
        <v>4</v>
      </c>
      <c r="E59" s="25" t="n">
        <v>3</v>
      </c>
      <c r="F59" s="25" t="n">
        <v>6</v>
      </c>
      <c r="G59" s="25" t="n">
        <v>1</v>
      </c>
      <c r="H59" s="25" t="n">
        <v>3</v>
      </c>
      <c r="I59" s="25" t="n">
        <v>1</v>
      </c>
      <c r="J59" s="25" t="n">
        <v>4</v>
      </c>
      <c r="K59" s="25" t="n">
        <v>4</v>
      </c>
      <c r="L59" s="25" t="s">
        <v>34</v>
      </c>
      <c r="M59" s="25" t="n">
        <v>2</v>
      </c>
      <c r="N59" s="26" t="n">
        <f aca="false">(M59-C59)/C59*100</f>
        <v>-66.6666666666667</v>
      </c>
    </row>
    <row r="60" customFormat="false" ht="15.75" hidden="false" customHeight="false" outlineLevel="0" collapsed="false">
      <c r="A60" s="23"/>
      <c r="B60" s="23" t="s">
        <v>22</v>
      </c>
      <c r="C60" s="25" t="n">
        <v>9</v>
      </c>
      <c r="D60" s="25" t="n">
        <v>10</v>
      </c>
      <c r="E60" s="25" t="n">
        <v>11</v>
      </c>
      <c r="F60" s="25" t="n">
        <v>3</v>
      </c>
      <c r="G60" s="25" t="n">
        <v>9</v>
      </c>
      <c r="H60" s="25" t="n">
        <v>9</v>
      </c>
      <c r="I60" s="25" t="n">
        <v>6</v>
      </c>
      <c r="J60" s="25" t="n">
        <v>4</v>
      </c>
      <c r="K60" s="25" t="n">
        <v>2</v>
      </c>
      <c r="L60" s="25" t="n">
        <v>2</v>
      </c>
      <c r="M60" s="25" t="n">
        <v>10</v>
      </c>
      <c r="N60" s="26" t="n">
        <f aca="false">(M60-C60)/C60*100</f>
        <v>11.1111111111111</v>
      </c>
    </row>
    <row r="61" customFormat="false" ht="15.75" hidden="false" customHeight="false" outlineLevel="0" collapsed="false">
      <c r="A61" s="23"/>
      <c r="B61" s="23" t="s">
        <v>35</v>
      </c>
      <c r="C61" s="25" t="n">
        <v>3</v>
      </c>
      <c r="D61" s="25" t="n">
        <v>5</v>
      </c>
      <c r="E61" s="25" t="s">
        <v>34</v>
      </c>
      <c r="F61" s="25" t="n">
        <v>2</v>
      </c>
      <c r="G61" s="25" t="n">
        <v>1</v>
      </c>
      <c r="H61" s="25" t="n">
        <v>2</v>
      </c>
      <c r="I61" s="25" t="n">
        <v>1</v>
      </c>
      <c r="J61" s="25" t="s">
        <v>34</v>
      </c>
      <c r="K61" s="25" t="s">
        <v>34</v>
      </c>
      <c r="L61" s="25" t="s">
        <v>34</v>
      </c>
      <c r="M61" s="25" t="s">
        <v>34</v>
      </c>
      <c r="N61" s="26" t="e">
        <f aca="false">(M61-C61)/C61*100</f>
        <v>#VALUE!</v>
      </c>
    </row>
    <row r="62" customFormat="false" ht="15.75" hidden="false" customHeight="false" outlineLevel="0" collapsed="false">
      <c r="A62" s="23"/>
      <c r="B62" s="23" t="s">
        <v>24</v>
      </c>
      <c r="C62" s="25" t="n">
        <v>39</v>
      </c>
      <c r="D62" s="25" t="n">
        <v>37</v>
      </c>
      <c r="E62" s="25" t="n">
        <v>30</v>
      </c>
      <c r="F62" s="25" t="n">
        <v>27</v>
      </c>
      <c r="G62" s="25" t="n">
        <v>26</v>
      </c>
      <c r="H62" s="25" t="n">
        <v>32</v>
      </c>
      <c r="I62" s="25" t="n">
        <v>25</v>
      </c>
      <c r="J62" s="25" t="n">
        <v>21</v>
      </c>
      <c r="K62" s="25" t="n">
        <v>20</v>
      </c>
      <c r="L62" s="25" t="n">
        <v>14</v>
      </c>
      <c r="M62" s="25" t="n">
        <v>17</v>
      </c>
      <c r="N62" s="26" t="n">
        <f aca="false">(M62-C62)/C62*100</f>
        <v>-56.4102564102564</v>
      </c>
    </row>
    <row r="63" customFormat="false" ht="2.1" hidden="false" customHeight="true" outlineLevel="0" collapsed="false">
      <c r="A63" s="23"/>
      <c r="B63" s="23"/>
      <c r="I63" s="2"/>
      <c r="J63" s="25"/>
      <c r="K63" s="25"/>
      <c r="L63" s="25"/>
      <c r="M63" s="25"/>
      <c r="N63" s="26"/>
    </row>
    <row r="64" customFormat="false" ht="15.75" hidden="false" customHeight="false" outlineLevel="0" collapsed="false">
      <c r="A64" s="20" t="s">
        <v>36</v>
      </c>
      <c r="B64" s="23"/>
      <c r="I64" s="2"/>
      <c r="J64" s="25"/>
      <c r="K64" s="25"/>
      <c r="L64" s="25"/>
      <c r="M64" s="25"/>
      <c r="N64" s="26"/>
    </row>
    <row r="65" customFormat="false" ht="15.75" hidden="false" customHeight="false" outlineLevel="0" collapsed="false">
      <c r="A65" s="23"/>
      <c r="B65" s="23" t="s">
        <v>19</v>
      </c>
      <c r="C65" s="25" t="n">
        <v>515</v>
      </c>
      <c r="D65" s="25" t="n">
        <v>674</v>
      </c>
      <c r="E65" s="25" t="n">
        <v>638</v>
      </c>
      <c r="F65" s="25" t="n">
        <v>540</v>
      </c>
      <c r="G65" s="25" t="n">
        <v>505</v>
      </c>
      <c r="H65" s="25" t="n">
        <v>455</v>
      </c>
      <c r="I65" s="25" t="n">
        <v>430</v>
      </c>
      <c r="J65" s="25" t="n">
        <v>378</v>
      </c>
      <c r="K65" s="25" t="n">
        <v>353</v>
      </c>
      <c r="L65" s="25" t="n">
        <v>340</v>
      </c>
      <c r="M65" s="25" t="n">
        <v>272</v>
      </c>
      <c r="N65" s="26" t="n">
        <f aca="false">(M65-C65)/C65*100</f>
        <v>-47.1844660194175</v>
      </c>
    </row>
    <row r="66" customFormat="false" ht="15.75" hidden="false" customHeight="false" outlineLevel="0" collapsed="false">
      <c r="A66" s="23"/>
      <c r="B66" s="23" t="s">
        <v>20</v>
      </c>
      <c r="C66" s="25" t="n">
        <v>85</v>
      </c>
      <c r="D66" s="25" t="n">
        <v>144</v>
      </c>
      <c r="E66" s="25" t="n">
        <v>113</v>
      </c>
      <c r="F66" s="25" t="n">
        <v>100</v>
      </c>
      <c r="G66" s="25" t="n">
        <v>78</v>
      </c>
      <c r="H66" s="25" t="n">
        <v>64</v>
      </c>
      <c r="I66" s="25" t="n">
        <v>69</v>
      </c>
      <c r="J66" s="25" t="n">
        <v>65</v>
      </c>
      <c r="K66" s="25" t="n">
        <v>56</v>
      </c>
      <c r="L66" s="25" t="n">
        <v>46</v>
      </c>
      <c r="M66" s="25" t="n">
        <v>48</v>
      </c>
      <c r="N66" s="26" t="n">
        <f aca="false">(M66-C66)/C66*100</f>
        <v>-43.5294117647059</v>
      </c>
    </row>
    <row r="67" customFormat="false" ht="15.75" hidden="false" customHeight="false" outlineLevel="0" collapsed="false">
      <c r="A67" s="23"/>
      <c r="B67" s="23" t="s">
        <v>22</v>
      </c>
      <c r="C67" s="25" t="n">
        <v>143</v>
      </c>
      <c r="D67" s="25" t="n">
        <v>161</v>
      </c>
      <c r="E67" s="25" t="n">
        <v>153</v>
      </c>
      <c r="F67" s="25" t="n">
        <v>118</v>
      </c>
      <c r="G67" s="25" t="n">
        <v>138</v>
      </c>
      <c r="H67" s="25" t="n">
        <v>153</v>
      </c>
      <c r="I67" s="25" t="n">
        <v>108</v>
      </c>
      <c r="J67" s="25" t="n">
        <v>94</v>
      </c>
      <c r="K67" s="25" t="n">
        <v>110</v>
      </c>
      <c r="L67" s="25" t="n">
        <v>111</v>
      </c>
      <c r="M67" s="25" t="n">
        <v>93</v>
      </c>
      <c r="N67" s="26" t="n">
        <f aca="false">(M67-C67)/C67*100</f>
        <v>-34.965034965035</v>
      </c>
    </row>
    <row r="68" customFormat="false" ht="15.75" hidden="false" customHeight="false" outlineLevel="0" collapsed="false">
      <c r="A68" s="23"/>
      <c r="B68" s="23" t="s">
        <v>35</v>
      </c>
      <c r="C68" s="25" t="n">
        <v>33</v>
      </c>
      <c r="D68" s="25" t="n">
        <v>50</v>
      </c>
      <c r="E68" s="25" t="n">
        <v>46</v>
      </c>
      <c r="F68" s="25" t="n">
        <v>32</v>
      </c>
      <c r="G68" s="25" t="n">
        <v>24</v>
      </c>
      <c r="H68" s="25" t="n">
        <v>26</v>
      </c>
      <c r="I68" s="25" t="n">
        <v>18</v>
      </c>
      <c r="J68" s="25" t="n">
        <v>24</v>
      </c>
      <c r="K68" s="25" t="n">
        <v>25</v>
      </c>
      <c r="L68" s="25" t="n">
        <v>30</v>
      </c>
      <c r="M68" s="25" t="n">
        <v>18</v>
      </c>
      <c r="N68" s="26" t="n">
        <f aca="false">(M68-C68)/C68*100</f>
        <v>-45.4545454545455</v>
      </c>
    </row>
    <row r="69" customFormat="false" ht="15.75" hidden="false" customHeight="false" outlineLevel="0" collapsed="false">
      <c r="A69" s="23"/>
      <c r="B69" s="23" t="s">
        <v>24</v>
      </c>
      <c r="C69" s="25" t="n">
        <v>776</v>
      </c>
      <c r="D69" s="25" t="n">
        <v>1029</v>
      </c>
      <c r="E69" s="25" t="n">
        <v>950</v>
      </c>
      <c r="F69" s="25" t="n">
        <v>790</v>
      </c>
      <c r="G69" s="25" t="n">
        <v>745</v>
      </c>
      <c r="H69" s="25" t="n">
        <v>698</v>
      </c>
      <c r="I69" s="25" t="n">
        <v>625</v>
      </c>
      <c r="J69" s="25" t="n">
        <v>561</v>
      </c>
      <c r="K69" s="25" t="n">
        <v>544</v>
      </c>
      <c r="L69" s="25" t="n">
        <v>527</v>
      </c>
      <c r="M69" s="25" t="n">
        <v>431</v>
      </c>
      <c r="N69" s="26" t="n">
        <f aca="false">(M69-C69)/C69*100</f>
        <v>-44.4587628865979</v>
      </c>
    </row>
    <row r="70" customFormat="false" ht="2.1" hidden="false" customHeight="true" outlineLevel="0" collapsed="false">
      <c r="A70" s="23"/>
      <c r="B70" s="23"/>
      <c r="C70" s="28"/>
      <c r="D70" s="28"/>
      <c r="E70" s="28"/>
      <c r="F70" s="28"/>
      <c r="G70" s="28"/>
      <c r="H70" s="28"/>
      <c r="I70" s="30"/>
      <c r="J70" s="25"/>
      <c r="K70" s="25"/>
      <c r="L70" s="25"/>
      <c r="M70" s="25"/>
      <c r="N70" s="26"/>
    </row>
    <row r="71" customFormat="false" ht="15.75" hidden="false" customHeight="false" outlineLevel="0" collapsed="false">
      <c r="A71" s="20" t="s">
        <v>37</v>
      </c>
      <c r="B71" s="23"/>
      <c r="C71" s="28"/>
      <c r="D71" s="28"/>
      <c r="E71" s="28"/>
      <c r="F71" s="28"/>
      <c r="G71" s="28"/>
      <c r="H71" s="28"/>
      <c r="I71" s="28"/>
      <c r="J71" s="25"/>
      <c r="K71" s="25"/>
      <c r="L71" s="25"/>
      <c r="M71" s="25"/>
      <c r="N71" s="26"/>
    </row>
    <row r="72" customFormat="false" ht="15.75" hidden="false" customHeight="false" outlineLevel="0" collapsed="false">
      <c r="A72" s="23"/>
      <c r="B72" s="23" t="s">
        <v>19</v>
      </c>
      <c r="C72" s="25" t="n">
        <v>1982</v>
      </c>
      <c r="D72" s="25" t="n">
        <v>2078</v>
      </c>
      <c r="E72" s="25" t="n">
        <v>2048</v>
      </c>
      <c r="F72" s="25" t="n">
        <v>1909</v>
      </c>
      <c r="G72" s="25" t="n">
        <v>1894</v>
      </c>
      <c r="H72" s="25" t="n">
        <v>1762</v>
      </c>
      <c r="I72" s="25" t="n">
        <v>1617</v>
      </c>
      <c r="J72" s="25" t="n">
        <v>1486</v>
      </c>
      <c r="K72" s="25" t="n">
        <v>1475</v>
      </c>
      <c r="L72" s="25" t="n">
        <v>1296</v>
      </c>
      <c r="M72" s="25" t="n">
        <v>1198</v>
      </c>
      <c r="N72" s="26" t="n">
        <f aca="false">(M72-C72)/C72*100</f>
        <v>-39.5560040363269</v>
      </c>
    </row>
    <row r="73" customFormat="false" ht="15.75" hidden="false" customHeight="false" outlineLevel="0" collapsed="false">
      <c r="A73" s="23"/>
      <c r="B73" s="23" t="s">
        <v>20</v>
      </c>
      <c r="C73" s="25" t="n">
        <v>468</v>
      </c>
      <c r="D73" s="25" t="n">
        <v>629</v>
      </c>
      <c r="E73" s="25" t="n">
        <v>550</v>
      </c>
      <c r="F73" s="25" t="n">
        <v>571</v>
      </c>
      <c r="G73" s="25" t="n">
        <v>518</v>
      </c>
      <c r="H73" s="25" t="n">
        <v>415</v>
      </c>
      <c r="I73" s="25" t="n">
        <v>374</v>
      </c>
      <c r="J73" s="25" t="n">
        <v>330</v>
      </c>
      <c r="K73" s="25" t="n">
        <v>307</v>
      </c>
      <c r="L73" s="25" t="n">
        <v>277</v>
      </c>
      <c r="M73" s="25" t="n">
        <v>276</v>
      </c>
      <c r="N73" s="26" t="n">
        <f aca="false">(M73-C73)/C73*100</f>
        <v>-41.025641025641</v>
      </c>
    </row>
    <row r="74" customFormat="false" ht="15.75" hidden="false" customHeight="false" outlineLevel="0" collapsed="false">
      <c r="A74" s="23"/>
      <c r="B74" s="23" t="s">
        <v>22</v>
      </c>
      <c r="C74" s="25" t="n">
        <v>993</v>
      </c>
      <c r="D74" s="25" t="n">
        <v>1066</v>
      </c>
      <c r="E74" s="25" t="n">
        <v>1059</v>
      </c>
      <c r="F74" s="25" t="n">
        <v>1047</v>
      </c>
      <c r="G74" s="25" t="n">
        <v>1180</v>
      </c>
      <c r="H74" s="25" t="n">
        <v>1117</v>
      </c>
      <c r="I74" s="25" t="n">
        <v>981</v>
      </c>
      <c r="J74" s="25" t="n">
        <v>965</v>
      </c>
      <c r="K74" s="25" t="n">
        <v>950</v>
      </c>
      <c r="L74" s="25" t="n">
        <v>928</v>
      </c>
      <c r="M74" s="25" t="n">
        <v>823</v>
      </c>
      <c r="N74" s="26" t="n">
        <f aca="false">(M74-C74)/C74*100</f>
        <v>-17.1198388721047</v>
      </c>
    </row>
    <row r="75" customFormat="false" ht="15.75" hidden="false" customHeight="false" outlineLevel="0" collapsed="false">
      <c r="A75" s="23"/>
      <c r="B75" s="23" t="s">
        <v>35</v>
      </c>
      <c r="C75" s="25" t="n">
        <v>248</v>
      </c>
      <c r="D75" s="25" t="n">
        <v>390</v>
      </c>
      <c r="E75" s="25" t="n">
        <v>278</v>
      </c>
      <c r="F75" s="25" t="n">
        <v>300</v>
      </c>
      <c r="G75" s="25" t="n">
        <v>206</v>
      </c>
      <c r="H75" s="25" t="n">
        <v>241</v>
      </c>
      <c r="I75" s="25" t="n">
        <v>224</v>
      </c>
      <c r="J75" s="25" t="n">
        <v>219</v>
      </c>
      <c r="K75" s="25" t="n">
        <v>191</v>
      </c>
      <c r="L75" s="25" t="n">
        <v>245</v>
      </c>
      <c r="M75" s="25" t="n">
        <v>177</v>
      </c>
      <c r="N75" s="26" t="n">
        <f aca="false">(M75-C75)/C75*100</f>
        <v>-28.6290322580645</v>
      </c>
    </row>
    <row r="76" customFormat="false" ht="15.75" hidden="false" customHeight="false" outlineLevel="0" collapsed="false">
      <c r="A76" s="23"/>
      <c r="B76" s="23" t="s">
        <v>24</v>
      </c>
      <c r="C76" s="25" t="n">
        <v>3691</v>
      </c>
      <c r="D76" s="25" t="n">
        <v>4163</v>
      </c>
      <c r="E76" s="25" t="n">
        <v>3935</v>
      </c>
      <c r="F76" s="25" t="n">
        <v>3827</v>
      </c>
      <c r="G76" s="25" t="n">
        <v>3798</v>
      </c>
      <c r="H76" s="25" t="n">
        <v>3535</v>
      </c>
      <c r="I76" s="25" t="n">
        <v>3196</v>
      </c>
      <c r="J76" s="25" t="n">
        <v>3000</v>
      </c>
      <c r="K76" s="25" t="n">
        <v>2923</v>
      </c>
      <c r="L76" s="25" t="n">
        <v>2746</v>
      </c>
      <c r="M76" s="25" t="n">
        <v>2474</v>
      </c>
      <c r="N76" s="26" t="n">
        <f aca="false">(M76-C76)/C76*100</f>
        <v>-32.972094283392</v>
      </c>
    </row>
    <row r="77" customFormat="false" ht="2.1" hidden="false" customHeight="true" outlineLevel="0" collapsed="false">
      <c r="A77" s="19"/>
      <c r="B77" s="23"/>
      <c r="C77" s="28"/>
      <c r="D77" s="28"/>
      <c r="E77" s="28"/>
      <c r="F77" s="28"/>
      <c r="G77" s="28"/>
      <c r="H77" s="28"/>
      <c r="I77" s="30"/>
      <c r="J77" s="25"/>
      <c r="K77" s="25"/>
      <c r="L77" s="25"/>
      <c r="M77" s="25"/>
      <c r="N77" s="26"/>
    </row>
    <row r="78" customFormat="false" ht="16.5" hidden="false" customHeight="true" outlineLevel="0" collapsed="false">
      <c r="A78" s="20" t="s">
        <v>38</v>
      </c>
      <c r="B78" s="23"/>
      <c r="C78" s="38" t="n">
        <v>1801.6</v>
      </c>
      <c r="D78" s="38" t="n">
        <v>1864.8</v>
      </c>
      <c r="E78" s="38" t="n">
        <v>1875.7</v>
      </c>
      <c r="F78" s="38" t="n">
        <v>1667.7</v>
      </c>
      <c r="G78" s="38" t="n">
        <v>1718.4</v>
      </c>
      <c r="H78" s="38" t="n">
        <v>1726.4</v>
      </c>
      <c r="I78" s="38" t="n">
        <v>1542.4</v>
      </c>
      <c r="J78" s="38" t="n">
        <v>1523.1</v>
      </c>
      <c r="K78" s="38" t="n">
        <v>1513.1</v>
      </c>
      <c r="L78" s="38" t="n">
        <v>1412</v>
      </c>
      <c r="M78" s="38" t="n">
        <v>1390.5</v>
      </c>
      <c r="N78" s="26" t="n">
        <f aca="false">(M78-C78)/C78*100</f>
        <v>-22.8186056838366</v>
      </c>
    </row>
    <row r="79" customFormat="false" ht="3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9"/>
      <c r="L79" s="8"/>
      <c r="M79" s="39"/>
      <c r="N79" s="40"/>
    </row>
    <row r="80" customFormat="false" ht="4.5" hidden="false" customHeight="true" outlineLevel="0" collapsed="false">
      <c r="A80" s="3"/>
      <c r="C80" s="21"/>
      <c r="D80" s="21"/>
      <c r="E80" s="21"/>
      <c r="F80" s="21"/>
      <c r="G80" s="21"/>
      <c r="H80" s="21"/>
      <c r="I80" s="21"/>
      <c r="J80" s="21"/>
      <c r="K80" s="21"/>
      <c r="L80" s="3"/>
    </row>
    <row r="81" customFormat="false" ht="15" hidden="false" customHeight="false" outlineLevel="0" collapsed="false">
      <c r="A81" s="41" t="s">
        <v>39</v>
      </c>
      <c r="B81" s="42" t="s">
        <v>40</v>
      </c>
      <c r="C81" s="21"/>
      <c r="D81" s="21"/>
      <c r="E81" s="21"/>
      <c r="F81" s="21"/>
      <c r="G81" s="21"/>
      <c r="H81" s="21"/>
      <c r="I81" s="21"/>
      <c r="J81" s="21"/>
      <c r="K81" s="21"/>
      <c r="L81" s="3"/>
    </row>
    <row r="82" customFormat="false" ht="15" hidden="false" customHeight="false" outlineLevel="0" collapsed="false">
      <c r="A82" s="41" t="s">
        <v>41</v>
      </c>
      <c r="B82" s="42" t="s">
        <v>42</v>
      </c>
      <c r="C82" s="21"/>
      <c r="D82" s="21"/>
      <c r="E82" s="21"/>
      <c r="F82" s="21"/>
      <c r="G82" s="21"/>
      <c r="H82" s="21"/>
      <c r="I82" s="21"/>
      <c r="J82" s="21"/>
      <c r="K82" s="21"/>
      <c r="L82" s="3"/>
    </row>
    <row r="83" customFormat="false" ht="15" hidden="false" customHeight="false" outlineLevel="0" collapsed="false">
      <c r="A83" s="41" t="s">
        <v>43</v>
      </c>
      <c r="B83" s="42" t="s">
        <v>44</v>
      </c>
      <c r="C83" s="21"/>
      <c r="D83" s="21"/>
      <c r="E83" s="21"/>
      <c r="F83" s="21"/>
      <c r="G83" s="21"/>
      <c r="H83" s="21"/>
      <c r="I83" s="21"/>
      <c r="J83" s="21"/>
      <c r="K83" s="21"/>
      <c r="L83" s="3"/>
    </row>
    <row r="84" customFormat="false" ht="15" hidden="false" customHeight="false" outlineLevel="0" collapsed="false">
      <c r="A84" s="43"/>
      <c r="C84" s="21"/>
      <c r="D84" s="21"/>
      <c r="E84" s="21"/>
      <c r="F84" s="21"/>
      <c r="G84" s="21"/>
      <c r="H84" s="21"/>
      <c r="I84" s="21"/>
      <c r="J84" s="21"/>
      <c r="K84" s="21"/>
      <c r="L84" s="3"/>
    </row>
    <row r="85" customFormat="fals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3"/>
    </row>
    <row r="86" customFormat="fals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3"/>
    </row>
    <row r="87" customFormat="fals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3"/>
    </row>
    <row r="88" customFormat="fals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3"/>
    </row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3"/>
    </row>
    <row r="90" customFormat="false" ht="15" hidden="false" customHeight="false" outlineLevel="0" collapsed="false">
      <c r="A90" s="3"/>
      <c r="C90" s="21"/>
      <c r="D90" s="21"/>
      <c r="E90" s="21"/>
      <c r="F90" s="21"/>
      <c r="G90" s="21"/>
      <c r="H90" s="21"/>
      <c r="I90" s="21"/>
      <c r="J90" s="21"/>
      <c r="K90" s="21"/>
      <c r="L90" s="3"/>
    </row>
    <row r="91" customFormat="false" ht="15" hidden="false" customHeight="false" outlineLevel="0" collapsed="false">
      <c r="A91" s="3"/>
      <c r="C91" s="21"/>
      <c r="D91" s="21"/>
      <c r="E91" s="21"/>
      <c r="F91" s="21"/>
      <c r="G91" s="21"/>
      <c r="H91" s="21"/>
      <c r="I91" s="21"/>
      <c r="J91" s="21"/>
      <c r="K91" s="21"/>
      <c r="L91" s="3"/>
    </row>
    <row r="92" customFormat="false" ht="15" hidden="false" customHeight="false" outlineLevel="0" collapsed="false">
      <c r="A92" s="3"/>
      <c r="C92" s="21"/>
      <c r="D92" s="21"/>
      <c r="E92" s="21"/>
      <c r="F92" s="21"/>
      <c r="G92" s="21"/>
      <c r="H92" s="21"/>
      <c r="I92" s="21"/>
      <c r="J92" s="21"/>
      <c r="K92" s="21"/>
      <c r="L92" s="3"/>
    </row>
    <row r="93" customFormat="false" ht="15" hidden="false" customHeight="false" outlineLevel="0" collapsed="false">
      <c r="A93" s="43"/>
      <c r="C93" s="21"/>
      <c r="D93" s="21"/>
      <c r="E93" s="21"/>
      <c r="F93" s="21"/>
      <c r="G93" s="21"/>
      <c r="H93" s="21"/>
      <c r="I93" s="21"/>
      <c r="J93" s="21"/>
      <c r="K93" s="21"/>
      <c r="L93" s="3"/>
    </row>
    <row r="94" customFormat="false" ht="15" hidden="false" customHeight="false" outlineLevel="0" collapsed="false">
      <c r="A94" s="3"/>
      <c r="C94" s="21"/>
      <c r="D94" s="21"/>
      <c r="E94" s="21"/>
      <c r="F94" s="21"/>
      <c r="G94" s="21"/>
      <c r="H94" s="21"/>
      <c r="I94" s="21"/>
      <c r="J94" s="21"/>
      <c r="K94" s="21"/>
      <c r="L94" s="3"/>
    </row>
    <row r="95" customFormat="false" ht="15" hidden="false" customHeight="false" outlineLevel="0" collapsed="false">
      <c r="A95" s="3"/>
      <c r="C95" s="21"/>
      <c r="D95" s="21"/>
      <c r="E95" s="21"/>
      <c r="F95" s="21"/>
      <c r="G95" s="21"/>
      <c r="H95" s="21"/>
      <c r="I95" s="21"/>
      <c r="J95" s="21"/>
      <c r="K95" s="21"/>
      <c r="L95" s="3"/>
    </row>
    <row r="96" customFormat="false" ht="15" hidden="false" customHeight="false" outlineLevel="0" collapsed="false">
      <c r="A96" s="3"/>
      <c r="C96" s="21"/>
      <c r="D96" s="21"/>
      <c r="E96" s="21"/>
      <c r="F96" s="21"/>
      <c r="G96" s="21"/>
      <c r="H96" s="21"/>
      <c r="I96" s="21"/>
      <c r="J96" s="21"/>
      <c r="K96" s="21"/>
      <c r="L96" s="3"/>
    </row>
    <row r="97" customFormat="false" ht="15" hidden="false" customHeight="false" outlineLevel="0" collapsed="false">
      <c r="A97" s="3"/>
      <c r="C97" s="21"/>
      <c r="D97" s="21"/>
      <c r="E97" s="21"/>
      <c r="F97" s="21"/>
      <c r="G97" s="21"/>
      <c r="H97" s="21"/>
      <c r="I97" s="21"/>
      <c r="J97" s="21"/>
      <c r="K97" s="21"/>
      <c r="L97" s="3"/>
    </row>
    <row r="98" customFormat="false" ht="15" hidden="false" customHeight="false" outlineLevel="0" collapsed="false">
      <c r="A98" s="3"/>
      <c r="C98" s="21"/>
      <c r="D98" s="21"/>
      <c r="E98" s="21"/>
      <c r="F98" s="21"/>
      <c r="G98" s="21"/>
      <c r="H98" s="21"/>
      <c r="I98" s="21"/>
      <c r="J98" s="21"/>
      <c r="K98" s="21"/>
      <c r="L98" s="3"/>
    </row>
    <row r="99" customFormat="false" ht="15" hidden="false" customHeight="false" outlineLevel="0" collapsed="false">
      <c r="A99" s="3"/>
      <c r="C99" s="21"/>
      <c r="D99" s="21"/>
      <c r="E99" s="21"/>
      <c r="F99" s="21"/>
      <c r="G99" s="21"/>
      <c r="H99" s="21"/>
      <c r="I99" s="21"/>
      <c r="J99" s="21"/>
      <c r="K99" s="21"/>
      <c r="L99" s="3"/>
    </row>
    <row r="100" customFormat="false" ht="15" hidden="false" customHeight="false" outlineLevel="0" collapsed="false">
      <c r="A100" s="3"/>
      <c r="C100" s="21"/>
      <c r="D100" s="21"/>
      <c r="E100" s="21"/>
      <c r="F100" s="21"/>
      <c r="G100" s="21"/>
      <c r="H100" s="21"/>
      <c r="I100" s="21"/>
      <c r="J100" s="21"/>
      <c r="K100" s="21"/>
      <c r="L100" s="3"/>
    </row>
    <row r="101" customFormat="false" ht="15" hidden="false" customHeight="false" outlineLevel="0" collapsed="false">
      <c r="A101" s="3"/>
      <c r="C101" s="21"/>
      <c r="D101" s="21"/>
      <c r="E101" s="21"/>
      <c r="F101" s="21"/>
      <c r="G101" s="21"/>
      <c r="H101" s="21"/>
      <c r="I101" s="21"/>
      <c r="J101" s="21"/>
      <c r="K101" s="21"/>
      <c r="L101" s="3"/>
    </row>
    <row r="102" customFormat="false" ht="15" hidden="false" customHeight="false" outlineLevel="0" collapsed="false">
      <c r="A102" s="3"/>
      <c r="C102" s="21"/>
      <c r="D102" s="21"/>
      <c r="E102" s="21"/>
      <c r="F102" s="21"/>
      <c r="G102" s="21"/>
      <c r="H102" s="21"/>
      <c r="I102" s="21"/>
      <c r="J102" s="21"/>
      <c r="K102" s="21"/>
      <c r="L102" s="3"/>
    </row>
    <row r="103" customFormat="false" ht="15" hidden="false" customHeight="false" outlineLevel="0" collapsed="false">
      <c r="A103" s="3"/>
      <c r="C103" s="21"/>
      <c r="D103" s="21"/>
      <c r="E103" s="21"/>
      <c r="F103" s="21"/>
      <c r="G103" s="21"/>
      <c r="H103" s="21"/>
      <c r="I103" s="21"/>
      <c r="J103" s="21"/>
      <c r="K103" s="21"/>
      <c r="L103" s="3"/>
    </row>
    <row r="104" customFormat="false" ht="15" hidden="false" customHeight="false" outlineLevel="0" collapsed="false">
      <c r="A104" s="3"/>
      <c r="C104" s="21"/>
      <c r="D104" s="21"/>
      <c r="E104" s="21"/>
      <c r="F104" s="21"/>
      <c r="G104" s="21"/>
      <c r="H104" s="21"/>
      <c r="I104" s="21"/>
      <c r="J104" s="21"/>
      <c r="K104" s="21"/>
      <c r="L104" s="3"/>
    </row>
    <row r="105" customFormat="false" ht="15" hidden="false" customHeight="false" outlineLevel="0" collapsed="false">
      <c r="A105" s="3"/>
      <c r="C105" s="21"/>
      <c r="D105" s="21"/>
      <c r="E105" s="21"/>
      <c r="F105" s="21"/>
      <c r="G105" s="21"/>
      <c r="H105" s="21"/>
      <c r="I105" s="21"/>
      <c r="J105" s="21"/>
      <c r="K105" s="21"/>
      <c r="L105" s="3"/>
    </row>
    <row r="106" customFormat="false" ht="15" hidden="false" customHeight="false" outlineLevel="0" collapsed="false">
      <c r="A106" s="3"/>
      <c r="C106" s="21"/>
      <c r="D106" s="21"/>
      <c r="E106" s="21"/>
      <c r="F106" s="21"/>
      <c r="G106" s="21"/>
      <c r="H106" s="21"/>
      <c r="I106" s="21"/>
      <c r="J106" s="21"/>
      <c r="K106" s="21"/>
      <c r="L106" s="3"/>
    </row>
    <row r="107" customFormat="false" ht="15" hidden="false" customHeight="false" outlineLevel="0" collapsed="false">
      <c r="A107" s="3"/>
      <c r="C107" s="21"/>
      <c r="D107" s="21"/>
      <c r="E107" s="21"/>
      <c r="F107" s="21"/>
      <c r="G107" s="21"/>
      <c r="H107" s="21"/>
      <c r="I107" s="21"/>
      <c r="J107" s="21"/>
      <c r="K107" s="21"/>
      <c r="L107" s="3"/>
    </row>
    <row r="108" customFormat="false" ht="15" hidden="false" customHeight="false" outlineLevel="0" collapsed="false">
      <c r="A108" s="3"/>
      <c r="C108" s="21"/>
      <c r="D108" s="21"/>
      <c r="E108" s="21"/>
      <c r="F108" s="21"/>
      <c r="G108" s="21"/>
      <c r="H108" s="21"/>
      <c r="I108" s="21"/>
      <c r="J108" s="21"/>
      <c r="K108" s="21"/>
      <c r="L108" s="3"/>
    </row>
    <row r="109" customFormat="false" ht="15" hidden="false" customHeight="false" outlineLevel="0" collapsed="false">
      <c r="A109" s="3"/>
      <c r="C109" s="21"/>
      <c r="D109" s="21"/>
      <c r="E109" s="21"/>
      <c r="F109" s="21"/>
      <c r="G109" s="21"/>
      <c r="H109" s="21"/>
      <c r="I109" s="21"/>
      <c r="J109" s="21"/>
      <c r="K109" s="21"/>
      <c r="L109" s="3"/>
    </row>
    <row r="110" customFormat="false" ht="15" hidden="false" customHeight="false" outlineLevel="0" collapsed="false">
      <c r="A110" s="3"/>
      <c r="C110" s="21"/>
      <c r="D110" s="21"/>
      <c r="E110" s="21"/>
      <c r="F110" s="21"/>
      <c r="G110" s="21"/>
      <c r="H110" s="21"/>
      <c r="I110" s="21"/>
      <c r="J110" s="21"/>
      <c r="K110" s="21"/>
      <c r="L110" s="3"/>
    </row>
    <row r="111" customFormat="false" ht="15" hidden="false" customHeight="false" outlineLevel="0" collapsed="false">
      <c r="A111" s="3"/>
      <c r="C111" s="21"/>
      <c r="D111" s="21"/>
      <c r="E111" s="21"/>
      <c r="F111" s="21"/>
      <c r="G111" s="21"/>
      <c r="H111" s="21"/>
      <c r="I111" s="21"/>
      <c r="J111" s="21"/>
      <c r="K111" s="21"/>
      <c r="L111" s="3"/>
    </row>
    <row r="112" customFormat="false" ht="15" hidden="false" customHeight="false" outlineLevel="0" collapsed="false">
      <c r="A112" s="3"/>
      <c r="C112" s="21"/>
      <c r="D112" s="21"/>
      <c r="E112" s="21"/>
      <c r="F112" s="21"/>
      <c r="G112" s="21"/>
      <c r="H112" s="21"/>
      <c r="I112" s="21"/>
      <c r="J112" s="21"/>
      <c r="K112" s="21"/>
      <c r="L112" s="3"/>
    </row>
    <row r="113" customFormat="false" ht="15" hidden="false" customHeight="false" outlineLevel="0" collapsed="false">
      <c r="A113" s="3"/>
      <c r="C113" s="21"/>
      <c r="D113" s="21"/>
      <c r="E113" s="21"/>
      <c r="F113" s="21"/>
      <c r="G113" s="21"/>
      <c r="H113" s="21"/>
      <c r="I113" s="21"/>
      <c r="J113" s="21"/>
      <c r="K113" s="21"/>
      <c r="L113" s="3"/>
    </row>
    <row r="114" customFormat="false" ht="15" hidden="false" customHeight="false" outlineLevel="0" collapsed="false">
      <c r="A114" s="3"/>
      <c r="C114" s="21"/>
      <c r="D114" s="21"/>
      <c r="E114" s="21"/>
      <c r="F114" s="21"/>
      <c r="G114" s="21"/>
      <c r="H114" s="21"/>
      <c r="I114" s="21"/>
      <c r="J114" s="21"/>
      <c r="K114" s="21"/>
      <c r="L114" s="3"/>
    </row>
    <row r="115" customFormat="false" ht="15" hidden="false" customHeight="false" outlineLevel="0" collapsed="false">
      <c r="A115" s="3"/>
      <c r="C115" s="21"/>
      <c r="D115" s="21"/>
      <c r="E115" s="21"/>
      <c r="F115" s="21"/>
      <c r="G115" s="21"/>
      <c r="H115" s="21"/>
      <c r="I115" s="21"/>
      <c r="J115" s="21"/>
      <c r="K115" s="21"/>
      <c r="L115" s="3"/>
    </row>
    <row r="116" customFormat="false" ht="15" hidden="false" customHeight="false" outlineLevel="0" collapsed="false">
      <c r="A116" s="3"/>
      <c r="C116" s="21"/>
      <c r="D116" s="21"/>
      <c r="E116" s="21"/>
      <c r="F116" s="21"/>
      <c r="G116" s="21"/>
      <c r="H116" s="21"/>
      <c r="I116" s="21"/>
      <c r="J116" s="21"/>
      <c r="K116" s="21"/>
      <c r="L116" s="3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01954</cp:lastModifiedBy>
  <cp:lastPrinted>2004-10-27T14:36:03Z</cp:lastPrinted>
  <dcterms:modified xsi:type="dcterms:W3CDTF">2004-10-27T14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6068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