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Table 4</t>
  </si>
  <si>
    <t xml:space="preserve">Accidents</t>
  </si>
  <si>
    <r>
      <rPr>
        <b val="true"/>
        <sz val="14"/>
        <rFont val="Times New Roman"/>
        <family val="1"/>
      </rPr>
      <t xml:space="preserve">Accidents by road type and severity </t>
    </r>
    <r>
      <rPr>
        <b val="true"/>
        <vertAlign val="superscript"/>
        <sz val="14"/>
        <rFont val="Times New Roman"/>
        <family val="1"/>
      </rPr>
      <t xml:space="preserve">(1)  </t>
    </r>
  </si>
  <si>
    <t xml:space="preserve">1994-98 and 1999-2003 averages, 1999 to 2003</t>
  </si>
  <si>
    <t xml:space="preserve">Severity/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Roads</t>
  </si>
  <si>
    <t xml:space="preserve">of total</t>
  </si>
  <si>
    <t xml:space="preserve">Non</t>
  </si>
  <si>
    <t xml:space="preserve">Built</t>
  </si>
  <si>
    <t xml:space="preserve">Total</t>
  </si>
  <si>
    <t xml:space="preserve">built</t>
  </si>
  <si>
    <t xml:space="preserve">up</t>
  </si>
  <si>
    <t xml:space="preserve">(a) numbers</t>
  </si>
  <si>
    <t xml:space="preserve">Fatal</t>
  </si>
  <si>
    <t xml:space="preserve">Fatal &amp; Serious</t>
  </si>
  <si>
    <t xml:space="preserve">All Severities</t>
  </si>
  <si>
    <t xml:space="preserve">(b) annual averages </t>
  </si>
  <si>
    <r>
      <rPr>
        <sz val="14"/>
        <rFont val="Times New Roman"/>
        <family val="1"/>
      </rPr>
      <t xml:space="preserve">      1994-98 average</t>
    </r>
    <r>
      <rPr>
        <vertAlign val="superscript"/>
        <sz val="14"/>
        <rFont val="Times New Roman"/>
        <family val="1"/>
      </rPr>
      <t xml:space="preserve">(1)</t>
    </r>
  </si>
  <si>
    <t xml:space="preserve">      1999-2003 average</t>
  </si>
  <si>
    <t xml:space="preserve">(c) Per cent changes </t>
  </si>
  <si>
    <t xml:space="preserve">2003 on 2002</t>
  </si>
  <si>
    <t xml:space="preserve">2003 on 1994-98 average</t>
  </si>
  <si>
    <t xml:space="preserve">1999-2003 average on 1994-98 average</t>
  </si>
  <si>
    <t xml:space="preserve">(1) based on the road network following the 1 April 1996 changes - see Annex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"/>
    <numFmt numFmtId="167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vertAlign val="super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55078125" defaultRowHeight="18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1.55"/>
    <col collapsed="false" customWidth="true" hidden="false" outlineLevel="0" max="3" min="3" style="1" width="8.99"/>
    <col collapsed="false" customWidth="true" hidden="false" outlineLevel="0" max="4" min="4" style="1" width="7.43"/>
    <col collapsed="false" customWidth="true" hidden="false" outlineLevel="0" max="5" min="5" style="1" width="0.88"/>
    <col collapsed="false" customWidth="true" hidden="false" outlineLevel="0" max="6" min="6" style="1" width="11.76"/>
    <col collapsed="false" customWidth="true" hidden="false" outlineLevel="0" max="7" min="7" style="1" width="9.32"/>
    <col collapsed="false" customWidth="true" hidden="false" outlineLevel="0" max="8" min="8" style="1" width="11.65"/>
    <col collapsed="false" customWidth="true" hidden="false" outlineLevel="0" max="9" min="9" style="1" width="8.44"/>
    <col collapsed="false" customWidth="true" hidden="false" outlineLevel="0" max="10" min="10" style="1" width="7.43"/>
    <col collapsed="false" customWidth="true" hidden="false" outlineLevel="0" max="11" min="11" style="1" width="0.88"/>
    <col collapsed="false" customWidth="true" hidden="false" outlineLevel="0" max="12" min="12" style="1" width="6.99"/>
    <col collapsed="false" customWidth="true" hidden="false" outlineLevel="0" max="13" min="13" style="1" width="1.77"/>
    <col collapsed="false" customWidth="true" hidden="false" outlineLevel="0" max="14" min="14" style="1" width="8.65"/>
    <col collapsed="false" customWidth="false" hidden="false" outlineLevel="0" max="257" min="15" style="1" width="8.55"/>
  </cols>
  <sheetData>
    <row r="1" customFormat="false" ht="15" hidden="false" customHeight="true" outlineLevel="0" collapsed="false">
      <c r="A1" s="2" t="s">
        <v>0</v>
      </c>
      <c r="N1" s="3" t="s">
        <v>1</v>
      </c>
    </row>
    <row r="2" customFormat="false" ht="11.25" hidden="false" customHeight="true" outlineLevel="0" collapsed="false">
      <c r="A2" s="4"/>
      <c r="N2" s="4"/>
    </row>
    <row r="3" customFormat="false" ht="21" hidden="false" customHeight="true" outlineLevel="0" collapsed="false">
      <c r="A3" s="2" t="s">
        <v>2</v>
      </c>
    </row>
    <row r="4" customFormat="false" ht="17.25" hidden="false" customHeight="true" outlineLevel="0" collapsed="false">
      <c r="A4" s="2" t="s">
        <v>3</v>
      </c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6" t="s">
        <v>4</v>
      </c>
      <c r="B6" s="7"/>
      <c r="C6" s="8" t="s">
        <v>5</v>
      </c>
      <c r="D6" s="7"/>
      <c r="E6" s="9"/>
      <c r="F6" s="7"/>
      <c r="G6" s="8" t="s">
        <v>6</v>
      </c>
      <c r="H6" s="8"/>
      <c r="I6" s="8"/>
      <c r="J6" s="7"/>
      <c r="K6" s="9"/>
      <c r="L6" s="6" t="s">
        <v>7</v>
      </c>
      <c r="M6" s="6"/>
      <c r="N6" s="6" t="s">
        <v>8</v>
      </c>
    </row>
    <row r="7" customFormat="false" ht="15" hidden="false" customHeight="true" outlineLevel="0" collapsed="false">
      <c r="B7" s="6"/>
      <c r="C7" s="6"/>
      <c r="D7" s="6"/>
      <c r="E7" s="3"/>
      <c r="F7" s="10" t="s">
        <v>9</v>
      </c>
      <c r="G7" s="10"/>
      <c r="H7" s="10" t="s">
        <v>10</v>
      </c>
      <c r="I7" s="10"/>
      <c r="J7" s="10"/>
      <c r="K7" s="9"/>
      <c r="L7" s="11" t="s">
        <v>11</v>
      </c>
      <c r="M7" s="11"/>
      <c r="N7" s="10" t="s">
        <v>12</v>
      </c>
    </row>
    <row r="8" customFormat="false" ht="15" hidden="false" customHeight="true" outlineLevel="0" collapsed="false">
      <c r="B8" s="6" t="s">
        <v>13</v>
      </c>
      <c r="C8" s="6" t="s">
        <v>14</v>
      </c>
      <c r="D8" s="6" t="s">
        <v>15</v>
      </c>
      <c r="E8" s="3"/>
      <c r="F8" s="6" t="s">
        <v>13</v>
      </c>
      <c r="G8" s="6" t="s">
        <v>14</v>
      </c>
      <c r="H8" s="6" t="s">
        <v>13</v>
      </c>
      <c r="I8" s="6" t="s">
        <v>14</v>
      </c>
      <c r="J8" s="6" t="s">
        <v>15</v>
      </c>
      <c r="K8" s="9"/>
      <c r="L8" s="11"/>
      <c r="M8" s="11"/>
      <c r="N8" s="10"/>
    </row>
    <row r="9" customFormat="false" ht="15" hidden="false" customHeight="true" outlineLevel="0" collapsed="false">
      <c r="B9" s="6" t="s">
        <v>16</v>
      </c>
      <c r="C9" s="6" t="s">
        <v>17</v>
      </c>
      <c r="D9" s="6"/>
      <c r="E9" s="3"/>
      <c r="F9" s="6" t="s">
        <v>16</v>
      </c>
      <c r="G9" s="6" t="s">
        <v>17</v>
      </c>
      <c r="H9" s="6" t="s">
        <v>16</v>
      </c>
      <c r="I9" s="6" t="s">
        <v>17</v>
      </c>
      <c r="J9" s="6"/>
      <c r="K9" s="9"/>
      <c r="L9" s="11"/>
      <c r="M9" s="11"/>
      <c r="N9" s="10"/>
    </row>
    <row r="10" customFormat="false" ht="15" hidden="false" customHeight="true" outlineLevel="0" collapsed="false">
      <c r="A10" s="12"/>
      <c r="B10" s="13" t="s">
        <v>17</v>
      </c>
      <c r="C10" s="13"/>
      <c r="D10" s="13"/>
      <c r="E10" s="13"/>
      <c r="F10" s="13" t="s">
        <v>17</v>
      </c>
      <c r="G10" s="13"/>
      <c r="H10" s="13" t="s">
        <v>17</v>
      </c>
      <c r="I10" s="13"/>
      <c r="J10" s="5"/>
      <c r="K10" s="14"/>
      <c r="L10" s="5"/>
      <c r="M10" s="5"/>
      <c r="N10" s="5"/>
    </row>
    <row r="11" customFormat="false" ht="15" hidden="false" customHeight="true" outlineLevel="0" collapsed="false">
      <c r="A11" s="9"/>
      <c r="B11" s="15"/>
      <c r="C11" s="6"/>
      <c r="D11" s="6"/>
      <c r="E11" s="10"/>
      <c r="F11" s="10"/>
      <c r="G11" s="10"/>
      <c r="H11" s="10"/>
      <c r="I11" s="10"/>
      <c r="J11" s="16"/>
      <c r="K11" s="17"/>
      <c r="L11" s="16"/>
      <c r="M11" s="16"/>
      <c r="N11" s="16"/>
    </row>
    <row r="12" customFormat="false" ht="15" hidden="false" customHeight="true" outlineLevel="0" collapsed="false">
      <c r="A12" s="4" t="s">
        <v>18</v>
      </c>
      <c r="B12" s="18"/>
      <c r="C12" s="6"/>
      <c r="D12" s="6"/>
      <c r="E12" s="18"/>
      <c r="F12" s="18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4"/>
      <c r="B13" s="18"/>
      <c r="C13" s="10"/>
      <c r="D13" s="10"/>
      <c r="E13" s="18"/>
      <c r="F13" s="18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true" outlineLevel="0" collapsed="false">
      <c r="A14" s="20" t="s">
        <v>19</v>
      </c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true" outlineLevel="0" collapsed="false">
      <c r="A15" s="16" t="n">
        <v>1999</v>
      </c>
      <c r="B15" s="21" t="n">
        <v>69</v>
      </c>
      <c r="C15" s="21" t="n">
        <v>4</v>
      </c>
      <c r="D15" s="22" t="n">
        <v>73</v>
      </c>
      <c r="E15" s="22"/>
      <c r="F15" s="21" t="n">
        <v>74</v>
      </c>
      <c r="G15" s="21" t="n">
        <v>36</v>
      </c>
      <c r="H15" s="21" t="n">
        <v>47</v>
      </c>
      <c r="I15" s="23" t="n">
        <v>55</v>
      </c>
      <c r="J15" s="24" t="n">
        <f aca="false">SUM(F15:I15)</f>
        <v>212</v>
      </c>
      <c r="K15" s="22"/>
      <c r="L15" s="25" t="n">
        <v>285</v>
      </c>
      <c r="M15" s="26"/>
      <c r="N15" s="26" t="n">
        <f aca="false">(D15/L15)*100</f>
        <v>25.6140350877193</v>
      </c>
    </row>
    <row r="16" customFormat="false" ht="15" hidden="false" customHeight="true" outlineLevel="0" collapsed="false">
      <c r="A16" s="16" t="n">
        <v>2000</v>
      </c>
      <c r="B16" s="21" t="n">
        <v>96</v>
      </c>
      <c r="C16" s="21" t="n">
        <v>7</v>
      </c>
      <c r="D16" s="22" t="n">
        <v>103</v>
      </c>
      <c r="E16" s="22"/>
      <c r="F16" s="21" t="n">
        <v>69</v>
      </c>
      <c r="G16" s="21" t="n">
        <v>31</v>
      </c>
      <c r="H16" s="21" t="n">
        <v>39</v>
      </c>
      <c r="I16" s="23" t="n">
        <v>55</v>
      </c>
      <c r="J16" s="24" t="n">
        <f aca="false">SUM(F16:I16)</f>
        <v>194</v>
      </c>
      <c r="K16" s="22"/>
      <c r="L16" s="25" t="n">
        <v>297</v>
      </c>
      <c r="M16" s="26"/>
      <c r="N16" s="26" t="n">
        <f aca="false">(D16/L16)*100</f>
        <v>34.6801346801347</v>
      </c>
    </row>
    <row r="17" customFormat="false" ht="15" hidden="false" customHeight="true" outlineLevel="0" collapsed="false">
      <c r="A17" s="16" t="n">
        <v>2001</v>
      </c>
      <c r="B17" s="21" t="n">
        <v>74</v>
      </c>
      <c r="C17" s="21" t="n">
        <v>7</v>
      </c>
      <c r="D17" s="22" t="n">
        <v>81</v>
      </c>
      <c r="E17" s="22"/>
      <c r="F17" s="21" t="n">
        <v>95</v>
      </c>
      <c r="G17" s="21" t="n">
        <v>34</v>
      </c>
      <c r="H17" s="21" t="n">
        <v>49</v>
      </c>
      <c r="I17" s="23" t="n">
        <v>50</v>
      </c>
      <c r="J17" s="24" t="n">
        <f aca="false">SUM(F17:I17)</f>
        <v>228</v>
      </c>
      <c r="K17" s="22"/>
      <c r="L17" s="25" t="n">
        <v>309</v>
      </c>
      <c r="M17" s="26"/>
      <c r="N17" s="26" t="n">
        <f aca="false">(D17/L17)*100</f>
        <v>26.2135922330097</v>
      </c>
    </row>
    <row r="18" customFormat="false" ht="15" hidden="false" customHeight="true" outlineLevel="0" collapsed="false">
      <c r="A18" s="16" t="n">
        <v>2002</v>
      </c>
      <c r="B18" s="21" t="n">
        <v>87</v>
      </c>
      <c r="C18" s="21" t="n">
        <v>4</v>
      </c>
      <c r="D18" s="22" t="n">
        <v>91</v>
      </c>
      <c r="E18" s="16"/>
      <c r="F18" s="21" t="n">
        <v>71</v>
      </c>
      <c r="G18" s="21" t="n">
        <v>25</v>
      </c>
      <c r="H18" s="21" t="n">
        <v>45</v>
      </c>
      <c r="I18" s="23" t="n">
        <v>42</v>
      </c>
      <c r="J18" s="24" t="n">
        <f aca="false">SUM(F18:I18)</f>
        <v>183</v>
      </c>
      <c r="K18" s="16"/>
      <c r="L18" s="25" t="n">
        <v>274</v>
      </c>
      <c r="M18" s="26"/>
      <c r="N18" s="26" t="n">
        <f aca="false">(D18/L18)*100</f>
        <v>33.2116788321168</v>
      </c>
    </row>
    <row r="19" customFormat="false" ht="15" hidden="false" customHeight="true" outlineLevel="0" collapsed="false">
      <c r="A19" s="16" t="n">
        <v>2003</v>
      </c>
      <c r="B19" s="21" t="n">
        <v>80</v>
      </c>
      <c r="C19" s="21" t="n">
        <v>7</v>
      </c>
      <c r="D19" s="22" t="n">
        <v>87</v>
      </c>
      <c r="E19" s="16"/>
      <c r="F19" s="21" t="n">
        <v>74</v>
      </c>
      <c r="G19" s="21" t="n">
        <v>33</v>
      </c>
      <c r="H19" s="21" t="n">
        <v>59</v>
      </c>
      <c r="I19" s="23" t="n">
        <v>45</v>
      </c>
      <c r="J19" s="24" t="n">
        <f aca="false">SUM(F19:I19)</f>
        <v>211</v>
      </c>
      <c r="K19" s="16"/>
      <c r="L19" s="25" t="n">
        <v>298</v>
      </c>
      <c r="M19" s="26"/>
      <c r="N19" s="26" t="n">
        <f aca="false">(D19/L19)*100</f>
        <v>29.1946308724832</v>
      </c>
    </row>
    <row r="20" customFormat="false" ht="15" hidden="false" customHeight="true" outlineLevel="0" collapsed="false">
      <c r="A20" s="16"/>
      <c r="B20" s="21"/>
      <c r="C20" s="21"/>
      <c r="D20" s="22"/>
      <c r="E20" s="16"/>
      <c r="F20" s="21"/>
      <c r="G20" s="21"/>
      <c r="H20" s="21"/>
      <c r="I20" s="21"/>
      <c r="J20" s="27"/>
      <c r="K20" s="16"/>
      <c r="L20" s="25"/>
      <c r="M20" s="26"/>
      <c r="N20" s="26"/>
    </row>
    <row r="21" customFormat="false" ht="7.5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7"/>
      <c r="K21" s="22"/>
      <c r="L21" s="25"/>
      <c r="M21" s="26"/>
      <c r="N21" s="26"/>
    </row>
    <row r="22" customFormat="false" ht="15" hidden="false" customHeight="true" outlineLevel="0" collapsed="false">
      <c r="A22" s="20" t="s">
        <v>20</v>
      </c>
      <c r="B22" s="22"/>
      <c r="C22" s="22"/>
      <c r="D22" s="22"/>
      <c r="E22" s="22"/>
      <c r="F22" s="22"/>
      <c r="G22" s="22"/>
      <c r="H22" s="22"/>
      <c r="I22" s="22"/>
      <c r="J22" s="27"/>
      <c r="K22" s="22"/>
      <c r="L22" s="25"/>
      <c r="M22" s="26"/>
      <c r="N22" s="26"/>
    </row>
    <row r="23" customFormat="false" ht="15" hidden="false" customHeight="true" outlineLevel="0" collapsed="false">
      <c r="A23" s="16" t="n">
        <v>1999</v>
      </c>
      <c r="B23" s="21" t="n">
        <v>497</v>
      </c>
      <c r="C23" s="21" t="n">
        <v>83</v>
      </c>
      <c r="D23" s="22" t="n">
        <v>580</v>
      </c>
      <c r="E23" s="22"/>
      <c r="F23" s="21" t="n">
        <v>593</v>
      </c>
      <c r="G23" s="21" t="n">
        <v>561</v>
      </c>
      <c r="H23" s="21" t="n">
        <v>468</v>
      </c>
      <c r="I23" s="23" t="n">
        <v>1292</v>
      </c>
      <c r="J23" s="24" t="n">
        <f aca="false">SUM(F23:I23)</f>
        <v>2914</v>
      </c>
      <c r="K23" s="22"/>
      <c r="L23" s="25" t="n">
        <v>3494</v>
      </c>
      <c r="M23" s="26"/>
      <c r="N23" s="26" t="n">
        <f aca="false">(D23/L23)*100</f>
        <v>16.5998855180309</v>
      </c>
    </row>
    <row r="24" customFormat="false" ht="15" hidden="false" customHeight="true" outlineLevel="0" collapsed="false">
      <c r="A24" s="16" t="n">
        <v>2000</v>
      </c>
      <c r="B24" s="21" t="n">
        <v>552</v>
      </c>
      <c r="C24" s="21" t="n">
        <v>77</v>
      </c>
      <c r="D24" s="22" t="n">
        <v>629</v>
      </c>
      <c r="E24" s="22"/>
      <c r="F24" s="21" t="n">
        <v>526</v>
      </c>
      <c r="G24" s="21" t="n">
        <v>515</v>
      </c>
      <c r="H24" s="21" t="n">
        <v>459</v>
      </c>
      <c r="I24" s="23" t="n">
        <v>1174</v>
      </c>
      <c r="J24" s="24" t="n">
        <f aca="false">SUM(F24:I24)</f>
        <v>2674</v>
      </c>
      <c r="K24" s="22"/>
      <c r="L24" s="25" t="n">
        <v>3303</v>
      </c>
      <c r="M24" s="26"/>
      <c r="N24" s="26" t="n">
        <f aca="false">(D24/L24)*100</f>
        <v>19.0432939751741</v>
      </c>
    </row>
    <row r="25" customFormat="false" ht="15" hidden="false" customHeight="true" outlineLevel="0" collapsed="false">
      <c r="A25" s="16" t="n">
        <v>2001</v>
      </c>
      <c r="B25" s="21" t="n">
        <v>501</v>
      </c>
      <c r="C25" s="21" t="n">
        <v>76</v>
      </c>
      <c r="D25" s="22" t="n">
        <v>577</v>
      </c>
      <c r="E25" s="22"/>
      <c r="F25" s="21" t="n">
        <v>587</v>
      </c>
      <c r="G25" s="21" t="n">
        <v>454</v>
      </c>
      <c r="H25" s="21" t="n">
        <v>414</v>
      </c>
      <c r="I25" s="23" t="n">
        <v>1117</v>
      </c>
      <c r="J25" s="24" t="n">
        <f aca="false">SUM(F25:I25)</f>
        <v>2572</v>
      </c>
      <c r="K25" s="22"/>
      <c r="L25" s="25" t="n">
        <v>3149</v>
      </c>
      <c r="M25" s="26"/>
      <c r="N25" s="26" t="n">
        <f aca="false">(D25/L25)*100</f>
        <v>18.3232772308669</v>
      </c>
    </row>
    <row r="26" customFormat="false" ht="15" hidden="false" customHeight="true" outlineLevel="0" collapsed="false">
      <c r="A26" s="16" t="n">
        <v>2002</v>
      </c>
      <c r="B26" s="21" t="n">
        <v>428</v>
      </c>
      <c r="C26" s="21" t="n">
        <v>69</v>
      </c>
      <c r="D26" s="22" t="n">
        <v>497</v>
      </c>
      <c r="E26" s="16"/>
      <c r="F26" s="21" t="n">
        <v>514</v>
      </c>
      <c r="G26" s="21" t="n">
        <v>476</v>
      </c>
      <c r="H26" s="21" t="n">
        <v>412</v>
      </c>
      <c r="I26" s="23" t="n">
        <v>1050</v>
      </c>
      <c r="J26" s="24" t="n">
        <f aca="false">SUM(F26:I26)</f>
        <v>2452</v>
      </c>
      <c r="K26" s="22"/>
      <c r="L26" s="25" t="n">
        <v>2949</v>
      </c>
      <c r="M26" s="26"/>
      <c r="N26" s="26" t="n">
        <f aca="false">(D26/L26)*100</f>
        <v>16.8531705662937</v>
      </c>
    </row>
    <row r="27" customFormat="false" ht="15" hidden="false" customHeight="true" outlineLevel="0" collapsed="false">
      <c r="A27" s="16" t="n">
        <v>2003</v>
      </c>
      <c r="B27" s="21" t="n">
        <v>429</v>
      </c>
      <c r="C27" s="21" t="n">
        <v>78</v>
      </c>
      <c r="D27" s="22" t="n">
        <v>507</v>
      </c>
      <c r="E27" s="16"/>
      <c r="F27" s="21" t="n">
        <v>501</v>
      </c>
      <c r="G27" s="21" t="n">
        <v>429</v>
      </c>
      <c r="H27" s="21" t="n">
        <v>385</v>
      </c>
      <c r="I27" s="23" t="n">
        <v>958</v>
      </c>
      <c r="J27" s="24" t="n">
        <f aca="false">SUM(F27:I27)</f>
        <v>2273</v>
      </c>
      <c r="K27" s="22"/>
      <c r="L27" s="25" t="n">
        <v>2780</v>
      </c>
      <c r="M27" s="26"/>
      <c r="N27" s="26" t="n">
        <f aca="false">(D27/L27)*100</f>
        <v>18.2374100719424</v>
      </c>
    </row>
    <row r="28" customFormat="false" ht="15" hidden="false" customHeight="true" outlineLevel="0" collapsed="false">
      <c r="A28" s="16"/>
      <c r="B28" s="21"/>
      <c r="C28" s="21"/>
      <c r="D28" s="22"/>
      <c r="E28" s="16"/>
      <c r="F28" s="21"/>
      <c r="G28" s="21"/>
      <c r="H28" s="21"/>
      <c r="I28" s="21"/>
      <c r="J28" s="27"/>
      <c r="K28" s="22"/>
      <c r="L28" s="25"/>
      <c r="M28" s="26"/>
      <c r="N28" s="26"/>
    </row>
    <row r="29" customFormat="false" ht="7.5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27"/>
      <c r="K29" s="22"/>
      <c r="L29" s="25"/>
      <c r="M29" s="26"/>
      <c r="N29" s="26"/>
    </row>
    <row r="30" customFormat="false" ht="15" hidden="false" customHeight="true" outlineLevel="0" collapsed="false">
      <c r="A30" s="1" t="s">
        <v>21</v>
      </c>
      <c r="B30" s="22"/>
      <c r="C30" s="22"/>
      <c r="D30" s="22"/>
      <c r="E30" s="22"/>
      <c r="F30" s="22"/>
      <c r="G30" s="22"/>
      <c r="H30" s="22"/>
      <c r="I30" s="22"/>
      <c r="J30" s="27"/>
      <c r="K30" s="22"/>
      <c r="L30" s="25"/>
      <c r="M30" s="26"/>
      <c r="N30" s="26"/>
    </row>
    <row r="31" customFormat="false" ht="15" hidden="false" customHeight="true" outlineLevel="0" collapsed="false">
      <c r="A31" s="16" t="n">
        <v>1999</v>
      </c>
      <c r="B31" s="28" t="n">
        <v>1849</v>
      </c>
      <c r="C31" s="28" t="n">
        <v>385</v>
      </c>
      <c r="D31" s="22" t="n">
        <v>2234</v>
      </c>
      <c r="E31" s="22"/>
      <c r="F31" s="28" t="n">
        <v>1889</v>
      </c>
      <c r="G31" s="28" t="n">
        <v>2948</v>
      </c>
      <c r="H31" s="28" t="n">
        <v>1689</v>
      </c>
      <c r="I31" s="22" t="n">
        <v>6656</v>
      </c>
      <c r="J31" s="24" t="n">
        <f aca="false">SUM(F31:I31)</f>
        <v>13182</v>
      </c>
      <c r="K31" s="22"/>
      <c r="L31" s="25" t="n">
        <v>15416</v>
      </c>
      <c r="M31" s="26"/>
      <c r="N31" s="26" t="n">
        <f aca="false">(D31/L31)*100</f>
        <v>14.4914374675662</v>
      </c>
    </row>
    <row r="32" customFormat="false" ht="15" hidden="false" customHeight="true" outlineLevel="0" collapsed="false">
      <c r="A32" s="16" t="n">
        <v>2000</v>
      </c>
      <c r="B32" s="28" t="n">
        <v>1875</v>
      </c>
      <c r="C32" s="28" t="n">
        <v>348</v>
      </c>
      <c r="D32" s="29" t="n">
        <v>2223</v>
      </c>
      <c r="E32" s="29"/>
      <c r="F32" s="28" t="n">
        <v>1826</v>
      </c>
      <c r="G32" s="28" t="n">
        <v>2864</v>
      </c>
      <c r="H32" s="28" t="n">
        <v>1656</v>
      </c>
      <c r="I32" s="22" t="n">
        <v>6556</v>
      </c>
      <c r="J32" s="24" t="n">
        <f aca="false">SUM(F32:I32)</f>
        <v>12902</v>
      </c>
      <c r="K32" s="29"/>
      <c r="L32" s="30" t="n">
        <v>15125</v>
      </c>
      <c r="M32" s="31"/>
      <c r="N32" s="31" t="n">
        <f aca="false">(D32/L32)*100</f>
        <v>14.697520661157</v>
      </c>
    </row>
    <row r="33" customFormat="false" ht="15" hidden="false" customHeight="true" outlineLevel="0" collapsed="false">
      <c r="A33" s="16" t="n">
        <v>2001</v>
      </c>
      <c r="B33" s="28" t="n">
        <v>1886</v>
      </c>
      <c r="C33" s="28" t="n">
        <v>371</v>
      </c>
      <c r="D33" s="29" t="n">
        <v>2257</v>
      </c>
      <c r="E33" s="29"/>
      <c r="F33" s="28" t="n">
        <v>1860</v>
      </c>
      <c r="G33" s="28" t="n">
        <v>2680</v>
      </c>
      <c r="H33" s="28" t="n">
        <v>1544</v>
      </c>
      <c r="I33" s="22" t="n">
        <v>6384</v>
      </c>
      <c r="J33" s="24" t="n">
        <f aca="false">SUM(F33:I33)</f>
        <v>12468</v>
      </c>
      <c r="K33" s="29"/>
      <c r="L33" s="30" t="n">
        <v>14725</v>
      </c>
      <c r="M33" s="31"/>
      <c r="N33" s="31" t="n">
        <f aca="false">(D33/L33)*100</f>
        <v>15.3276740237691</v>
      </c>
    </row>
    <row r="34" customFormat="false" ht="15" hidden="false" customHeight="true" outlineLevel="0" collapsed="false">
      <c r="A34" s="16" t="n">
        <v>2002</v>
      </c>
      <c r="B34" s="28" t="n">
        <v>1780</v>
      </c>
      <c r="C34" s="28" t="n">
        <v>340</v>
      </c>
      <c r="D34" s="29" t="n">
        <v>2120</v>
      </c>
      <c r="F34" s="28" t="n">
        <v>1826</v>
      </c>
      <c r="G34" s="28" t="n">
        <v>2727</v>
      </c>
      <c r="H34" s="28" t="n">
        <v>1545</v>
      </c>
      <c r="I34" s="22" t="n">
        <v>6109</v>
      </c>
      <c r="J34" s="24" t="n">
        <f aca="false">SUM(F34:I34)</f>
        <v>12207</v>
      </c>
      <c r="L34" s="30" t="n">
        <v>14327</v>
      </c>
      <c r="M34" s="31"/>
      <c r="N34" s="31" t="n">
        <f aca="false">(D34/L34)*100</f>
        <v>14.7972359879947</v>
      </c>
    </row>
    <row r="35" customFormat="false" ht="15" hidden="false" customHeight="true" outlineLevel="0" collapsed="false">
      <c r="A35" s="16" t="n">
        <v>2003</v>
      </c>
      <c r="B35" s="28" t="n">
        <v>1750</v>
      </c>
      <c r="C35" s="28" t="n">
        <v>375</v>
      </c>
      <c r="D35" s="29" t="n">
        <v>2125</v>
      </c>
      <c r="F35" s="28" t="n">
        <v>1884</v>
      </c>
      <c r="G35" s="28" t="n">
        <v>2617</v>
      </c>
      <c r="H35" s="28" t="n">
        <v>1535</v>
      </c>
      <c r="I35" s="22" t="n">
        <v>5723</v>
      </c>
      <c r="J35" s="24" t="n">
        <f aca="false">SUM(F35:I35)</f>
        <v>11759</v>
      </c>
      <c r="L35" s="30" t="n">
        <v>13884</v>
      </c>
      <c r="M35" s="31"/>
      <c r="N35" s="31" t="n">
        <f aca="false">(D35/L35)*100</f>
        <v>15.3053874963987</v>
      </c>
    </row>
    <row r="36" customFormat="false" ht="15" hidden="false" customHeight="true" outlineLevel="0" collapsed="false">
      <c r="A36" s="16"/>
      <c r="B36" s="28"/>
      <c r="C36" s="28"/>
      <c r="D36" s="32"/>
      <c r="F36" s="28"/>
      <c r="G36" s="28"/>
      <c r="H36" s="28"/>
      <c r="I36" s="28"/>
      <c r="J36" s="32"/>
      <c r="L36" s="31"/>
      <c r="M36" s="31"/>
      <c r="N36" s="31"/>
    </row>
    <row r="37" customFormat="false" ht="7.5" hidden="false" customHeight="true" outlineLevel="0" collapsed="false">
      <c r="A37" s="9"/>
      <c r="B37" s="33"/>
      <c r="C37" s="33"/>
      <c r="D37" s="34"/>
      <c r="E37" s="33"/>
      <c r="F37" s="33"/>
      <c r="G37" s="33"/>
      <c r="H37" s="33"/>
      <c r="I37" s="33"/>
      <c r="J37" s="27"/>
      <c r="K37" s="35"/>
      <c r="L37" s="27"/>
      <c r="M37" s="27"/>
      <c r="N37" s="34"/>
    </row>
    <row r="38" customFormat="false" ht="15" hidden="false" customHeight="true" outlineLevel="0" collapsed="false">
      <c r="A38" s="4" t="s">
        <v>22</v>
      </c>
      <c r="B38" s="29"/>
      <c r="C38" s="29"/>
      <c r="D38" s="32"/>
      <c r="E38" s="29"/>
      <c r="F38" s="29"/>
      <c r="G38" s="29"/>
      <c r="H38" s="29"/>
      <c r="I38" s="29"/>
      <c r="J38" s="32"/>
      <c r="K38" s="29"/>
      <c r="L38" s="32"/>
      <c r="M38" s="32"/>
      <c r="N38" s="32"/>
    </row>
    <row r="39" customFormat="false" ht="15" hidden="false" customHeight="true" outlineLevel="0" collapsed="false">
      <c r="A39" s="4"/>
      <c r="B39" s="29"/>
      <c r="C39" s="29"/>
      <c r="D39" s="32"/>
      <c r="E39" s="29"/>
      <c r="F39" s="29"/>
      <c r="G39" s="29"/>
      <c r="H39" s="29"/>
      <c r="I39" s="29"/>
      <c r="J39" s="32"/>
      <c r="K39" s="29"/>
      <c r="L39" s="32"/>
      <c r="M39" s="32"/>
      <c r="N39" s="32"/>
    </row>
    <row r="40" customFormat="false" ht="15" hidden="false" customHeight="true" outlineLevel="0" collapsed="false">
      <c r="A40" s="20" t="s">
        <v>19</v>
      </c>
      <c r="B40" s="29"/>
      <c r="C40" s="29"/>
      <c r="D40" s="32"/>
      <c r="E40" s="29"/>
      <c r="F40" s="29"/>
      <c r="G40" s="29"/>
      <c r="H40" s="29"/>
      <c r="I40" s="29"/>
      <c r="J40" s="32"/>
      <c r="K40" s="29"/>
      <c r="L40" s="32"/>
      <c r="M40" s="32"/>
      <c r="N40" s="32"/>
    </row>
    <row r="41" customFormat="false" ht="19.5" hidden="false" customHeight="true" outlineLevel="0" collapsed="false">
      <c r="A41" s="20" t="s">
        <v>23</v>
      </c>
      <c r="B41" s="28" t="n">
        <v>95</v>
      </c>
      <c r="C41" s="28" t="n">
        <v>5.4</v>
      </c>
      <c r="D41" s="29" t="n">
        <v>100.4</v>
      </c>
      <c r="E41" s="29"/>
      <c r="F41" s="28" t="n">
        <v>81.6</v>
      </c>
      <c r="G41" s="28" t="n">
        <v>40.2</v>
      </c>
      <c r="H41" s="28" t="n">
        <v>50</v>
      </c>
      <c r="I41" s="28" t="n">
        <v>62.8</v>
      </c>
      <c r="J41" s="32" t="n">
        <f aca="false">SUM(F41:I41)</f>
        <v>234.6</v>
      </c>
      <c r="K41" s="29"/>
      <c r="L41" s="30" t="n">
        <v>335</v>
      </c>
      <c r="M41" s="31"/>
      <c r="N41" s="31" t="n">
        <f aca="false">(D41/L41)*100</f>
        <v>29.9701492537313</v>
      </c>
    </row>
    <row r="42" customFormat="false" ht="17.25" hidden="false" customHeight="true" outlineLevel="0" collapsed="false">
      <c r="A42" s="20" t="s">
        <v>24</v>
      </c>
      <c r="B42" s="28" t="n">
        <v>81.2</v>
      </c>
      <c r="C42" s="28" t="n">
        <v>5.8</v>
      </c>
      <c r="D42" s="28" t="n">
        <v>87</v>
      </c>
      <c r="E42" s="29"/>
      <c r="F42" s="28" t="n">
        <v>76.6</v>
      </c>
      <c r="G42" s="28" t="n">
        <v>31.8</v>
      </c>
      <c r="H42" s="28" t="n">
        <v>47.8</v>
      </c>
      <c r="I42" s="28" t="n">
        <v>49.4</v>
      </c>
      <c r="J42" s="32" t="n">
        <f aca="false">SUM(F42:I42)</f>
        <v>205.6</v>
      </c>
      <c r="K42" s="29"/>
      <c r="L42" s="28" t="n">
        <v>292.6</v>
      </c>
      <c r="M42" s="26"/>
      <c r="N42" s="31" t="n">
        <f aca="false">(D42/L42)*100</f>
        <v>29.7334244702666</v>
      </c>
    </row>
    <row r="43" customFormat="false" ht="15" hidden="false" customHeight="true" outlineLevel="0" collapsed="false">
      <c r="A43" s="18"/>
      <c r="B43" s="28"/>
      <c r="C43" s="28"/>
      <c r="D43" s="29"/>
      <c r="E43" s="29"/>
      <c r="F43" s="28"/>
      <c r="G43" s="28"/>
      <c r="H43" s="28"/>
      <c r="I43" s="28"/>
      <c r="J43" s="32"/>
      <c r="K43" s="29"/>
      <c r="L43" s="25"/>
      <c r="M43" s="26"/>
      <c r="N43" s="31"/>
    </row>
    <row r="44" customFormat="false" ht="7.5" hidden="false" customHeight="true" outlineLevel="0" collapsed="false">
      <c r="B44" s="28"/>
      <c r="C44" s="28"/>
      <c r="D44" s="29"/>
      <c r="E44" s="29"/>
      <c r="F44" s="28"/>
      <c r="G44" s="28"/>
      <c r="H44" s="28"/>
      <c r="I44" s="28"/>
      <c r="J44" s="32"/>
      <c r="K44" s="29"/>
      <c r="L44" s="30"/>
      <c r="M44" s="31"/>
      <c r="N44" s="31"/>
    </row>
    <row r="45" customFormat="false" ht="15" hidden="false" customHeight="true" outlineLevel="0" collapsed="false">
      <c r="A45" s="20" t="s">
        <v>20</v>
      </c>
      <c r="B45" s="28"/>
      <c r="C45" s="28"/>
      <c r="D45" s="29"/>
      <c r="E45" s="29"/>
      <c r="F45" s="28"/>
      <c r="G45" s="28"/>
      <c r="H45" s="28"/>
      <c r="I45" s="28"/>
      <c r="J45" s="32"/>
      <c r="K45" s="29"/>
      <c r="L45" s="30"/>
      <c r="M45" s="31"/>
      <c r="N45" s="31"/>
    </row>
    <row r="46" customFormat="false" ht="19.5" hidden="false" customHeight="true" outlineLevel="0" collapsed="false">
      <c r="A46" s="20" t="s">
        <v>23</v>
      </c>
      <c r="B46" s="28" t="n">
        <v>586.2</v>
      </c>
      <c r="C46" s="28" t="n">
        <v>90.4</v>
      </c>
      <c r="D46" s="29" t="n">
        <v>676.6</v>
      </c>
      <c r="E46" s="29"/>
      <c r="F46" s="28" t="n">
        <v>625.4</v>
      </c>
      <c r="G46" s="28" t="n">
        <v>705.2</v>
      </c>
      <c r="H46" s="28" t="n">
        <v>504.8</v>
      </c>
      <c r="I46" s="28" t="n">
        <v>1491</v>
      </c>
      <c r="J46" s="32" t="n">
        <f aca="false">SUM(F46:I46)</f>
        <v>3326.4</v>
      </c>
      <c r="K46" s="29"/>
      <c r="L46" s="30" t="n">
        <v>4003</v>
      </c>
      <c r="M46" s="31"/>
      <c r="N46" s="31" t="n">
        <f aca="false">(D46/L46)*100</f>
        <v>16.9023232575568</v>
      </c>
    </row>
    <row r="47" customFormat="false" ht="17.25" hidden="false" customHeight="true" outlineLevel="0" collapsed="false">
      <c r="A47" s="20" t="s">
        <v>24</v>
      </c>
      <c r="B47" s="28" t="n">
        <v>481.4</v>
      </c>
      <c r="C47" s="28" t="n">
        <v>76.6</v>
      </c>
      <c r="D47" s="28" t="n">
        <v>558</v>
      </c>
      <c r="E47" s="29"/>
      <c r="F47" s="28" t="n">
        <v>544.2</v>
      </c>
      <c r="G47" s="28" t="n">
        <v>487</v>
      </c>
      <c r="H47" s="28" t="n">
        <v>427.6</v>
      </c>
      <c r="I47" s="28" t="n">
        <v>1118.2</v>
      </c>
      <c r="J47" s="32" t="n">
        <f aca="false">SUM(F47:I47)</f>
        <v>2577</v>
      </c>
      <c r="K47" s="29"/>
      <c r="L47" s="28" t="n">
        <v>3135</v>
      </c>
      <c r="M47" s="31"/>
      <c r="N47" s="31" t="n">
        <f aca="false">(D47/L47)*100</f>
        <v>17.799043062201</v>
      </c>
    </row>
    <row r="48" customFormat="false" ht="15" hidden="false" customHeight="true" outlineLevel="0" collapsed="false">
      <c r="A48" s="18"/>
      <c r="B48" s="28"/>
      <c r="C48" s="28"/>
      <c r="D48" s="29"/>
      <c r="E48" s="29"/>
      <c r="F48" s="28"/>
      <c r="G48" s="28"/>
      <c r="H48" s="28"/>
      <c r="I48" s="28"/>
      <c r="J48" s="32"/>
      <c r="K48" s="29"/>
      <c r="L48" s="30"/>
      <c r="M48" s="31"/>
      <c r="N48" s="31"/>
    </row>
    <row r="49" customFormat="false" ht="7.5" hidden="false" customHeight="true" outlineLevel="0" collapsed="false">
      <c r="B49" s="28"/>
      <c r="C49" s="28"/>
      <c r="D49" s="29"/>
      <c r="E49" s="29"/>
      <c r="F49" s="28"/>
      <c r="G49" s="28"/>
      <c r="H49" s="28"/>
      <c r="I49" s="28"/>
      <c r="J49" s="32"/>
      <c r="K49" s="29"/>
      <c r="L49" s="30"/>
      <c r="M49" s="31"/>
      <c r="N49" s="31"/>
    </row>
    <row r="50" customFormat="false" ht="15" hidden="false" customHeight="true" outlineLevel="0" collapsed="false">
      <c r="A50" s="20" t="s">
        <v>21</v>
      </c>
      <c r="B50" s="28"/>
      <c r="C50" s="28"/>
      <c r="D50" s="29"/>
      <c r="E50" s="29"/>
      <c r="F50" s="28"/>
      <c r="G50" s="28"/>
      <c r="H50" s="28"/>
      <c r="I50" s="28"/>
      <c r="J50" s="32"/>
      <c r="K50" s="29"/>
      <c r="L50" s="30"/>
      <c r="M50" s="31"/>
      <c r="N50" s="31"/>
    </row>
    <row r="51" customFormat="false" ht="21.75" hidden="false" customHeight="true" outlineLevel="0" collapsed="false">
      <c r="A51" s="20" t="s">
        <v>23</v>
      </c>
      <c r="B51" s="28" t="n">
        <v>1885.6</v>
      </c>
      <c r="C51" s="28" t="n">
        <v>424.4</v>
      </c>
      <c r="D51" s="29" t="n">
        <v>2310</v>
      </c>
      <c r="E51" s="29"/>
      <c r="F51" s="28" t="n">
        <v>1984</v>
      </c>
      <c r="G51" s="28" t="n">
        <v>3420.8</v>
      </c>
      <c r="H51" s="28" t="n">
        <v>1658.8</v>
      </c>
      <c r="I51" s="28" t="n">
        <v>7134.4</v>
      </c>
      <c r="J51" s="32" t="n">
        <f aca="false">SUM(F51:I51)</f>
        <v>14198</v>
      </c>
      <c r="K51" s="29"/>
      <c r="L51" s="30" t="n">
        <v>16508</v>
      </c>
      <c r="M51" s="31"/>
      <c r="N51" s="31" t="n">
        <f aca="false">(D51/L51)*100</f>
        <v>13.99321541071</v>
      </c>
    </row>
    <row r="52" customFormat="false" ht="18" hidden="false" customHeight="true" outlineLevel="0" collapsed="false">
      <c r="A52" s="20" t="s">
        <v>24</v>
      </c>
      <c r="B52" s="28" t="n">
        <v>1828</v>
      </c>
      <c r="C52" s="28" t="n">
        <v>363.8</v>
      </c>
      <c r="D52" s="28" t="n">
        <v>2191.8</v>
      </c>
      <c r="E52" s="29"/>
      <c r="F52" s="28" t="n">
        <v>1857</v>
      </c>
      <c r="G52" s="28" t="n">
        <v>2767.2</v>
      </c>
      <c r="H52" s="28" t="n">
        <v>1593.8</v>
      </c>
      <c r="I52" s="28" t="n">
        <v>6285.6</v>
      </c>
      <c r="J52" s="32" t="n">
        <f aca="false">SUM(F52:I52)</f>
        <v>12503.6</v>
      </c>
      <c r="K52" s="29"/>
      <c r="L52" s="28" t="n">
        <v>14695.4</v>
      </c>
      <c r="M52" s="31"/>
      <c r="N52" s="31" t="n">
        <f aca="false">(D52/L52)*100</f>
        <v>14.9148713202771</v>
      </c>
    </row>
    <row r="53" customFormat="false" ht="15" hidden="false" customHeight="true" outlineLevel="0" collapsed="false">
      <c r="A53" s="18"/>
      <c r="B53" s="28"/>
      <c r="C53" s="28"/>
      <c r="D53" s="32"/>
      <c r="E53" s="29"/>
      <c r="F53" s="28"/>
      <c r="G53" s="28"/>
      <c r="H53" s="28"/>
      <c r="I53" s="28"/>
      <c r="J53" s="32"/>
      <c r="K53" s="29"/>
      <c r="L53" s="31"/>
      <c r="M53" s="31"/>
      <c r="N53" s="31"/>
    </row>
    <row r="54" customFormat="false" ht="7.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/>
    </row>
    <row r="55" customFormat="false" ht="15" hidden="false" customHeight="true" outlineLevel="0" collapsed="false">
      <c r="A55" s="4" t="s">
        <v>2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</row>
    <row r="56" customFormat="false" ht="15" hidden="false" customHeight="true" outlineLevel="0" collapsed="false">
      <c r="A56" s="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7"/>
    </row>
    <row r="57" customFormat="false" ht="18.75" hidden="false" customHeight="false" outlineLevel="0" collapsed="false">
      <c r="A57" s="2" t="s">
        <v>26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7"/>
    </row>
    <row r="58" customFormat="false" ht="18.75" hidden="false" customHeight="false" outlineLevel="0" collapsed="false">
      <c r="A58" s="20" t="s">
        <v>19</v>
      </c>
      <c r="B58" s="38" t="n">
        <f aca="false">(B19-B18)/B18*100</f>
        <v>-8.04597701149425</v>
      </c>
      <c r="C58" s="38" t="n">
        <f aca="false">(C19-C18)/C18*100</f>
        <v>75</v>
      </c>
      <c r="D58" s="38" t="n">
        <f aca="false">(D19-D18)/D18*100</f>
        <v>-4.3956043956044</v>
      </c>
      <c r="E58" s="38"/>
      <c r="F58" s="38" t="n">
        <f aca="false">(F19-F18)/F18*100</f>
        <v>4.22535211267606</v>
      </c>
      <c r="G58" s="38" t="n">
        <f aca="false">(G19-G18)/G18*100</f>
        <v>32</v>
      </c>
      <c r="H58" s="38" t="n">
        <f aca="false">(H19-H18)/H18*100</f>
        <v>31.1111111111111</v>
      </c>
      <c r="I58" s="38" t="n">
        <f aca="false">(I19-I18)/I18*100</f>
        <v>7.14285714285714</v>
      </c>
      <c r="J58" s="38" t="n">
        <f aca="false">(J19-J18)/J18*100</f>
        <v>15.3005464480874</v>
      </c>
      <c r="K58" s="38"/>
      <c r="L58" s="38" t="n">
        <f aca="false">(L19-L18)/L18*100</f>
        <v>8.75912408759124</v>
      </c>
      <c r="M58" s="38"/>
      <c r="N58" s="39"/>
    </row>
    <row r="59" customFormat="false" ht="18.75" hidden="false" customHeight="false" outlineLevel="0" collapsed="false">
      <c r="A59" s="20" t="s">
        <v>20</v>
      </c>
      <c r="B59" s="38" t="n">
        <f aca="false">(B27-B26)/B26*100</f>
        <v>0.233644859813084</v>
      </c>
      <c r="C59" s="38" t="n">
        <f aca="false">(C27-C26)/C26*100</f>
        <v>13.0434782608696</v>
      </c>
      <c r="D59" s="38" t="n">
        <f aca="false">(D27-D26)/D26*100</f>
        <v>2.01207243460765</v>
      </c>
      <c r="E59" s="38"/>
      <c r="F59" s="38" t="n">
        <f aca="false">(F27-F26)/F26*100</f>
        <v>-2.52918287937743</v>
      </c>
      <c r="G59" s="38" t="n">
        <f aca="false">(G27-G26)/G26*100</f>
        <v>-9.87394957983193</v>
      </c>
      <c r="H59" s="38" t="n">
        <f aca="false">(H27-H26)/H26*100</f>
        <v>-6.55339805825243</v>
      </c>
      <c r="I59" s="38" t="n">
        <f aca="false">(I27-I26)/I26*100</f>
        <v>-8.76190476190476</v>
      </c>
      <c r="J59" s="38" t="n">
        <f aca="false">(J27-J26)/J26*100</f>
        <v>-7.30016313213703</v>
      </c>
      <c r="K59" s="38"/>
      <c r="L59" s="38" t="n">
        <f aca="false">(L27-L26)/L26*100</f>
        <v>-5.73075618853849</v>
      </c>
      <c r="M59" s="38"/>
      <c r="N59" s="39"/>
    </row>
    <row r="60" customFormat="false" ht="18.75" hidden="false" customHeight="false" outlineLevel="0" collapsed="false">
      <c r="A60" s="20" t="s">
        <v>21</v>
      </c>
      <c r="B60" s="38" t="n">
        <f aca="false">(B35-B34)/B34*100</f>
        <v>-1.68539325842697</v>
      </c>
      <c r="C60" s="38" t="n">
        <f aca="false">(C35-C34)/C34*100</f>
        <v>10.2941176470588</v>
      </c>
      <c r="D60" s="38" t="n">
        <f aca="false">(D35-D34)/D34*100</f>
        <v>0.235849056603774</v>
      </c>
      <c r="E60" s="38"/>
      <c r="F60" s="38" t="n">
        <f aca="false">(F35-F34)/F34*100</f>
        <v>3.1763417305586</v>
      </c>
      <c r="G60" s="38" t="n">
        <f aca="false">(G35-G34)/G34*100</f>
        <v>-4.03373670700403</v>
      </c>
      <c r="H60" s="38" t="n">
        <f aca="false">(H35-H34)/H34*100</f>
        <v>-0.647249190938511</v>
      </c>
      <c r="I60" s="38" t="n">
        <f aca="false">(I35-I34)/I34*100</f>
        <v>-6.31854640694058</v>
      </c>
      <c r="J60" s="38" t="n">
        <f aca="false">(J35-J34)/J34*100</f>
        <v>-3.67002539526501</v>
      </c>
      <c r="K60" s="38"/>
      <c r="L60" s="38" t="n">
        <f aca="false">(L35-L34)/L34*100</f>
        <v>-3.09206393522719</v>
      </c>
      <c r="M60" s="38"/>
      <c r="N60" s="39"/>
    </row>
    <row r="61" customFormat="false" ht="18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7.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8.75" hidden="false" customHeight="false" outlineLevel="0" collapsed="false">
      <c r="A63" s="2" t="s">
        <v>2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8.75" hidden="false" customHeight="false" outlineLevel="0" collapsed="false">
      <c r="A64" s="20" t="s">
        <v>19</v>
      </c>
      <c r="B64" s="38" t="n">
        <f aca="false">(B19-B41)/B41*100</f>
        <v>-15.7894736842105</v>
      </c>
      <c r="C64" s="38" t="n">
        <f aca="false">(C19-C41)/C41*100</f>
        <v>29.6296296296296</v>
      </c>
      <c r="D64" s="38" t="n">
        <f aca="false">(D19-D41)/D41*100</f>
        <v>-13.3466135458167</v>
      </c>
      <c r="E64" s="38"/>
      <c r="F64" s="38" t="n">
        <f aca="false">(F19-F41)/F41*100</f>
        <v>-9.31372549019607</v>
      </c>
      <c r="G64" s="38" t="n">
        <f aca="false">(G19-G41)/G41*100</f>
        <v>-17.910447761194</v>
      </c>
      <c r="H64" s="38" t="n">
        <f aca="false">(H19-H41)/H41*100</f>
        <v>18</v>
      </c>
      <c r="I64" s="38" t="n">
        <f aca="false">(I19-I41)/I41*100</f>
        <v>-28.343949044586</v>
      </c>
      <c r="J64" s="38" t="n">
        <f aca="false">(J19-J41)/J41*100</f>
        <v>-10.0596760443308</v>
      </c>
      <c r="K64" s="38"/>
      <c r="L64" s="38" t="n">
        <f aca="false">(L19-L41)/L41*100</f>
        <v>-11.044776119403</v>
      </c>
      <c r="M64" s="38"/>
      <c r="N64" s="29"/>
    </row>
    <row r="65" customFormat="false" ht="18.75" hidden="false" customHeight="false" outlineLevel="0" collapsed="false">
      <c r="A65" s="20" t="s">
        <v>20</v>
      </c>
      <c r="B65" s="38" t="n">
        <f aca="false">(B27-B46)/B46*100</f>
        <v>-26.8167860798362</v>
      </c>
      <c r="C65" s="38" t="n">
        <f aca="false">(C27-C46)/C46*100</f>
        <v>-13.716814159292</v>
      </c>
      <c r="D65" s="38" t="n">
        <f aca="false">(D27-D46)/D46*100</f>
        <v>-25.0665090156666</v>
      </c>
      <c r="E65" s="38"/>
      <c r="F65" s="38" t="n">
        <f aca="false">(F27-F46)/F46*100</f>
        <v>-19.891269587464</v>
      </c>
      <c r="G65" s="38" t="n">
        <f aca="false">(G27-G46)/G46*100</f>
        <v>-39.1661939875213</v>
      </c>
      <c r="H65" s="38" t="n">
        <f aca="false">(H27-H46)/H46*100</f>
        <v>-23.7321711568938</v>
      </c>
      <c r="I65" s="38" t="n">
        <f aca="false">(I27-I46)/I46*100</f>
        <v>-35.7478202548625</v>
      </c>
      <c r="J65" s="38" t="n">
        <f aca="false">(J27-J46)/J46*100</f>
        <v>-31.6678691678692</v>
      </c>
      <c r="K65" s="38"/>
      <c r="L65" s="38" t="n">
        <f aca="false">(L27-L46)/L46*100</f>
        <v>-30.5520859355483</v>
      </c>
      <c r="M65" s="38"/>
      <c r="N65" s="29"/>
    </row>
    <row r="66" customFormat="false" ht="18.75" hidden="false" customHeight="false" outlineLevel="0" collapsed="false">
      <c r="A66" s="20" t="s">
        <v>21</v>
      </c>
      <c r="B66" s="38" t="n">
        <f aca="false">(B35-B51)/B51*100</f>
        <v>-7.19134492999575</v>
      </c>
      <c r="C66" s="38" t="n">
        <f aca="false">(C35-C51)/C51*100</f>
        <v>-11.6399622997172</v>
      </c>
      <c r="D66" s="38" t="n">
        <f aca="false">(D35-D51)/D51*100</f>
        <v>-8.00865800865801</v>
      </c>
      <c r="E66" s="38"/>
      <c r="F66" s="38" t="n">
        <f aca="false">(F35-F51)/F51*100</f>
        <v>-5.04032258064516</v>
      </c>
      <c r="G66" s="38" t="n">
        <f aca="false">(G35-G51)/G51*100</f>
        <v>-23.4974275023386</v>
      </c>
      <c r="H66" s="38" t="n">
        <f aca="false">(H35-H51)/H51*100</f>
        <v>-7.46322642874367</v>
      </c>
      <c r="I66" s="38" t="n">
        <f aca="false">(I35-I51)/I51*100</f>
        <v>-19.7830230993496</v>
      </c>
      <c r="J66" s="38" t="n">
        <f aca="false">(J35-J51)/J51*100</f>
        <v>-17.1784758416678</v>
      </c>
      <c r="K66" s="38"/>
      <c r="L66" s="38" t="n">
        <f aca="false">(L35-L51)/L51*100</f>
        <v>-15.8953234795251</v>
      </c>
      <c r="M66" s="38"/>
      <c r="N66" s="29"/>
    </row>
    <row r="67" customFormat="false" ht="18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29"/>
    </row>
    <row r="68" customFormat="false" ht="7.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8.75" hidden="false" customHeight="false" outlineLevel="0" collapsed="false">
      <c r="A69" s="2" t="s">
        <v>2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8.75" hidden="false" customHeight="false" outlineLevel="0" collapsed="false">
      <c r="A70" s="20" t="s">
        <v>19</v>
      </c>
      <c r="B70" s="38" t="n">
        <f aca="false">(B42-B41)/B41*100</f>
        <v>-14.5263157894737</v>
      </c>
      <c r="C70" s="38" t="n">
        <f aca="false">(C42-C41)/C41*100</f>
        <v>7.4074074074074</v>
      </c>
      <c r="D70" s="38" t="n">
        <f aca="false">(D42-D41)/D41*100</f>
        <v>-13.3466135458167</v>
      </c>
      <c r="E70" s="38"/>
      <c r="F70" s="38" t="n">
        <f aca="false">(F42-F41)/F41*100</f>
        <v>-6.12745098039216</v>
      </c>
      <c r="G70" s="38" t="n">
        <f aca="false">(G42-G41)/G41*100</f>
        <v>-20.8955223880597</v>
      </c>
      <c r="H70" s="38" t="n">
        <f aca="false">(H42-H41)/H41*100</f>
        <v>-4.40000000000001</v>
      </c>
      <c r="I70" s="38" t="n">
        <f aca="false">(I42-I41)/I41*100</f>
        <v>-21.3375796178344</v>
      </c>
      <c r="J70" s="38" t="n">
        <f aca="false">(J42-J41)/J41*100</f>
        <v>-12.3614663256607</v>
      </c>
      <c r="K70" s="38"/>
      <c r="L70" s="38" t="n">
        <f aca="false">(L42-L41)/L41*100</f>
        <v>-12.6567164179104</v>
      </c>
      <c r="M70" s="38"/>
      <c r="N70" s="29"/>
    </row>
    <row r="71" customFormat="false" ht="18.75" hidden="false" customHeight="false" outlineLevel="0" collapsed="false">
      <c r="A71" s="20" t="s">
        <v>20</v>
      </c>
      <c r="B71" s="38" t="n">
        <f aca="false">(B47-B46)/B46*100</f>
        <v>-17.8778573865575</v>
      </c>
      <c r="C71" s="38" t="n">
        <f aca="false">(C47-C46)/C46*100</f>
        <v>-15.2654867256637</v>
      </c>
      <c r="D71" s="38" t="n">
        <f aca="false">(D47-D46)/D46*100</f>
        <v>-17.5288205734555</v>
      </c>
      <c r="E71" s="38"/>
      <c r="F71" s="38" t="n">
        <f aca="false">(F47-F46)/F46*100</f>
        <v>-12.9836904381196</v>
      </c>
      <c r="G71" s="38" t="n">
        <f aca="false">(G47-G46)/G46*100</f>
        <v>-30.941576857629</v>
      </c>
      <c r="H71" s="38" t="n">
        <f aca="false">(H47-H46)/H46*100</f>
        <v>-15.2931854199683</v>
      </c>
      <c r="I71" s="38" t="n">
        <f aca="false">(I47-I46)/I46*100</f>
        <v>-25.0033534540577</v>
      </c>
      <c r="J71" s="38" t="n">
        <f aca="false">(J47-J46)/J46*100</f>
        <v>-22.52886002886</v>
      </c>
      <c r="K71" s="38"/>
      <c r="L71" s="38" t="n">
        <f aca="false">(L47-L46)/L46*100</f>
        <v>-21.6837371971022</v>
      </c>
      <c r="M71" s="38"/>
      <c r="N71" s="29"/>
    </row>
    <row r="72" s="16" customFormat="true" ht="18.75" hidden="false" customHeight="false" outlineLevel="0" collapsed="false">
      <c r="A72" s="40" t="s">
        <v>21</v>
      </c>
      <c r="B72" s="41" t="n">
        <f aca="false">(B52-B51)/B51*100</f>
        <v>-3.05473058973271</v>
      </c>
      <c r="C72" s="41" t="n">
        <f aca="false">(C52-C51)/C51*100</f>
        <v>-14.2789820923657</v>
      </c>
      <c r="D72" s="41" t="n">
        <f aca="false">(D52-D51)/D51*100</f>
        <v>-5.11688311688311</v>
      </c>
      <c r="E72" s="41"/>
      <c r="F72" s="41" t="n">
        <f aca="false">(F52-F51)/F51*100</f>
        <v>-6.40120967741936</v>
      </c>
      <c r="G72" s="41" t="n">
        <f aca="false">(G52-G51)/G51*100</f>
        <v>-19.1066417212348</v>
      </c>
      <c r="H72" s="41" t="n">
        <f aca="false">(H52-H51)/H51*100</f>
        <v>-3.91849529780564</v>
      </c>
      <c r="I72" s="41" t="n">
        <f aca="false">(I52-I51)/I51*100</f>
        <v>-11.8972863870823</v>
      </c>
      <c r="J72" s="41" t="n">
        <f aca="false">(J52-J51)/J51*100</f>
        <v>-11.9340752218622</v>
      </c>
      <c r="K72" s="41"/>
      <c r="L72" s="41" t="n">
        <f aca="false">(L52-L51)/L51*100</f>
        <v>-10.9801308456506</v>
      </c>
      <c r="M72" s="41"/>
      <c r="N72" s="22"/>
    </row>
    <row r="73" customFormat="false" ht="19.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1"/>
      <c r="N73" s="29"/>
    </row>
    <row r="74" customFormat="false" ht="18.7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29"/>
    </row>
    <row r="75" customFormat="false" ht="18.75" hidden="false" customHeight="false" outlineLevel="0" collapsed="false">
      <c r="A75" s="1" t="s">
        <v>29</v>
      </c>
    </row>
  </sheetData>
  <mergeCells count="3">
    <mergeCell ref="G6:I6"/>
    <mergeCell ref="F7:G7"/>
    <mergeCell ref="H7:I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38:03Z</dcterms:created>
  <dc:creator>User</dc:creator>
  <dc:description/>
  <dc:language>en-US</dc:language>
  <cp:lastModifiedBy>Andrew Knight</cp:lastModifiedBy>
  <cp:lastPrinted>2004-08-30T10:08:54Z</cp:lastPrinted>
  <dcterms:modified xsi:type="dcterms:W3CDTF">2004-08-30T1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19028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