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able 12</t>
  </si>
  <si>
    <t xml:space="preserve">Vehicles Involved</t>
  </si>
  <si>
    <t xml:space="preserve">Vehicles involved by type</t>
  </si>
  <si>
    <t xml:space="preserve">Years: 1994-98 and 1999-2003 averages, 1993 to 2003</t>
  </si>
  <si>
    <t xml:space="preserve">Year</t>
  </si>
  <si>
    <t xml:space="preserve">Pedal</t>
  </si>
  <si>
    <t xml:space="preserve">Motor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Bus/</t>
  </si>
  <si>
    <t xml:space="preserve">Light</t>
  </si>
  <si>
    <t xml:space="preserve">Heavy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Total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ach</t>
  </si>
  <si>
    <t xml:space="preserve">goods</t>
  </si>
  <si>
    <t xml:space="preserve">numbers</t>
  </si>
  <si>
    <t xml:space="preserve">1994-98</t>
  </si>
  <si>
    <t xml:space="preserve">average</t>
  </si>
  <si>
    <t xml:space="preserve">1999-2003</t>
  </si>
  <si>
    <t xml:space="preserve">Per cent changes:</t>
  </si>
  <si>
    <t xml:space="preserve">2003 on 2002</t>
  </si>
  <si>
    <t xml:space="preserve">2003 on</t>
  </si>
  <si>
    <t xml:space="preserve">1994-98 average</t>
  </si>
  <si>
    <t xml:space="preserve">1. Motorcycle includes all two wheeled motor vehicles.</t>
  </si>
  <si>
    <t xml:space="preserve">2. Affected by the change in 1999 in the way that motor caravans were counted - see Annex 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0.85"/>
    <col collapsed="false" customWidth="true" hidden="false" outlineLevel="0" max="4" min="4" style="1" width="11.99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9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A1" s="2" t="s">
        <v>0</v>
      </c>
      <c r="K1" s="4" t="s">
        <v>1</v>
      </c>
    </row>
    <row r="2" customFormat="false" ht="13.5" hidden="false" customHeight="true" outlineLevel="0" collapsed="false"/>
    <row r="3" s="3" customFormat="true" ht="18.75" hidden="false" customHeight="false" outlineLevel="0" collapsed="false">
      <c r="A3" s="2" t="s">
        <v>2</v>
      </c>
    </row>
    <row r="4" s="3" customFormat="true" ht="19.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</row>
    <row r="6" s="8" customFormat="true" ht="19.5" hidden="false" customHeight="false" outlineLevel="0" collapsed="false">
      <c r="A6" s="9"/>
      <c r="B6" s="9" t="s">
        <v>15</v>
      </c>
      <c r="C6" s="9" t="s">
        <v>16</v>
      </c>
      <c r="D6" s="9"/>
      <c r="E6" s="9"/>
      <c r="F6" s="9"/>
      <c r="G6" s="9" t="s">
        <v>17</v>
      </c>
      <c r="H6" s="9" t="s">
        <v>18</v>
      </c>
      <c r="I6" s="9" t="s">
        <v>18</v>
      </c>
      <c r="J6" s="9"/>
      <c r="K6" s="9"/>
    </row>
    <row r="7" customFormat="false" ht="15" hidden="false" customHeight="true" outlineLevel="0" collapsed="false">
      <c r="K7" s="10" t="s">
        <v>19</v>
      </c>
    </row>
    <row r="8" s="8" customFormat="true" ht="20.1" hidden="false" customHeight="true" outlineLevel="0" collapsed="false">
      <c r="A8" s="8" t="s">
        <v>20</v>
      </c>
    </row>
    <row r="9" s="8" customFormat="true" ht="13.5" hidden="false" customHeight="true" outlineLevel="0" collapsed="false">
      <c r="A9" s="8" t="s">
        <v>21</v>
      </c>
      <c r="B9" s="11" t="n">
        <v>1319.8</v>
      </c>
      <c r="C9" s="11" t="n">
        <v>940</v>
      </c>
      <c r="D9" s="11" t="n">
        <v>20975</v>
      </c>
      <c r="E9" s="11" t="n">
        <v>527.2</v>
      </c>
      <c r="F9" s="11" t="n">
        <v>153</v>
      </c>
      <c r="G9" s="11" t="n">
        <v>1155.6</v>
      </c>
      <c r="H9" s="11" t="n">
        <v>1200.6</v>
      </c>
      <c r="I9" s="11" t="n">
        <v>890.8</v>
      </c>
      <c r="J9" s="11" t="n">
        <v>356</v>
      </c>
      <c r="K9" s="11" t="n">
        <v>27518</v>
      </c>
    </row>
    <row r="10" customFormat="false" ht="7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0.1" hidden="false" customHeight="true" outlineLevel="0" collapsed="false">
      <c r="A11" s="13" t="n">
        <v>1993</v>
      </c>
      <c r="B11" s="14" t="n">
        <v>1225</v>
      </c>
      <c r="C11" s="14" t="n">
        <v>1119</v>
      </c>
      <c r="D11" s="14" t="n">
        <v>20418</v>
      </c>
      <c r="E11" s="14" t="n">
        <v>384</v>
      </c>
      <c r="F11" s="14" t="n">
        <v>186</v>
      </c>
      <c r="G11" s="14" t="n">
        <v>1253</v>
      </c>
      <c r="H11" s="14" t="n">
        <v>1356</v>
      </c>
      <c r="I11" s="14" t="n">
        <v>1089</v>
      </c>
      <c r="J11" s="14" t="n">
        <v>326</v>
      </c>
      <c r="K11" s="14" t="n">
        <v>27356</v>
      </c>
    </row>
    <row r="12" customFormat="false" ht="20.1" hidden="false" customHeight="true" outlineLevel="0" collapsed="false">
      <c r="A12" s="13" t="n">
        <v>1994</v>
      </c>
      <c r="B12" s="14" t="n">
        <v>1416</v>
      </c>
      <c r="C12" s="14" t="n">
        <v>935</v>
      </c>
      <c r="D12" s="14" t="n">
        <v>20843</v>
      </c>
      <c r="E12" s="14" t="n">
        <v>408</v>
      </c>
      <c r="F12" s="14" t="n">
        <v>154</v>
      </c>
      <c r="G12" s="14" t="n">
        <v>1308</v>
      </c>
      <c r="H12" s="14" t="n">
        <v>1307</v>
      </c>
      <c r="I12" s="14" t="n">
        <v>988</v>
      </c>
      <c r="J12" s="14" t="n">
        <v>335</v>
      </c>
      <c r="K12" s="14" t="n">
        <v>27694</v>
      </c>
    </row>
    <row r="13" customFormat="false" ht="20.1" hidden="false" customHeight="true" outlineLevel="0" collapsed="false">
      <c r="A13" s="13" t="n">
        <v>1995</v>
      </c>
      <c r="B13" s="14" t="n">
        <v>1361</v>
      </c>
      <c r="C13" s="14" t="n">
        <v>975</v>
      </c>
      <c r="D13" s="14" t="n">
        <v>20576</v>
      </c>
      <c r="E13" s="14" t="n">
        <v>508</v>
      </c>
      <c r="F13" s="14" t="n">
        <v>181</v>
      </c>
      <c r="G13" s="14" t="n">
        <v>1096</v>
      </c>
      <c r="H13" s="14" t="n">
        <v>1227</v>
      </c>
      <c r="I13" s="14" t="n">
        <v>961</v>
      </c>
      <c r="J13" s="14" t="n">
        <v>347</v>
      </c>
      <c r="K13" s="14" t="n">
        <v>27232</v>
      </c>
    </row>
    <row r="14" customFormat="false" ht="20.1" hidden="false" customHeight="true" outlineLevel="0" collapsed="false">
      <c r="A14" s="13" t="n">
        <v>1996</v>
      </c>
      <c r="B14" s="12" t="n">
        <v>1346</v>
      </c>
      <c r="C14" s="12" t="n">
        <v>867</v>
      </c>
      <c r="D14" s="12" t="n">
        <v>20343</v>
      </c>
      <c r="E14" s="12" t="n">
        <v>571</v>
      </c>
      <c r="F14" s="12" t="n">
        <v>140</v>
      </c>
      <c r="G14" s="12" t="n">
        <v>1095</v>
      </c>
      <c r="H14" s="12" t="n">
        <v>1137</v>
      </c>
      <c r="I14" s="12" t="n">
        <v>805</v>
      </c>
      <c r="J14" s="12" t="n">
        <v>372</v>
      </c>
      <c r="K14" s="12" t="n">
        <v>26676</v>
      </c>
    </row>
    <row r="15" customFormat="false" ht="20.1" hidden="false" customHeight="true" outlineLevel="0" collapsed="false">
      <c r="A15" s="13" t="n">
        <v>1997</v>
      </c>
      <c r="B15" s="12" t="n">
        <v>1309</v>
      </c>
      <c r="C15" s="12" t="n">
        <v>951</v>
      </c>
      <c r="D15" s="12" t="n">
        <v>21785</v>
      </c>
      <c r="E15" s="12" t="n">
        <v>555</v>
      </c>
      <c r="F15" s="12" t="n">
        <v>145</v>
      </c>
      <c r="G15" s="12" t="n">
        <v>1098</v>
      </c>
      <c r="H15" s="12" t="n">
        <v>1143</v>
      </c>
      <c r="I15" s="12" t="n">
        <v>853</v>
      </c>
      <c r="J15" s="12" t="n">
        <v>368</v>
      </c>
      <c r="K15" s="12" t="n">
        <v>28207</v>
      </c>
    </row>
    <row r="16" customFormat="false" ht="20.1" hidden="false" customHeight="true" outlineLevel="0" collapsed="false">
      <c r="A16" s="13" t="n">
        <v>1998</v>
      </c>
      <c r="B16" s="12" t="n">
        <v>1167</v>
      </c>
      <c r="C16" s="12" t="n">
        <v>972</v>
      </c>
      <c r="D16" s="12" t="n">
        <v>21328</v>
      </c>
      <c r="E16" s="12" t="n">
        <v>594</v>
      </c>
      <c r="F16" s="15" t="n">
        <v>145</v>
      </c>
      <c r="G16" s="12" t="n">
        <v>1181</v>
      </c>
      <c r="H16" s="12" t="n">
        <v>1189</v>
      </c>
      <c r="I16" s="12" t="n">
        <v>847</v>
      </c>
      <c r="J16" s="15" t="n">
        <v>358</v>
      </c>
      <c r="K16" s="12" t="n">
        <v>27781</v>
      </c>
    </row>
    <row r="17" customFormat="false" ht="20.1" hidden="false" customHeight="true" outlineLevel="0" collapsed="false">
      <c r="A17" s="13" t="n">
        <v>1999</v>
      </c>
      <c r="B17" s="12" t="n">
        <v>1062</v>
      </c>
      <c r="C17" s="12" t="n">
        <v>1032</v>
      </c>
      <c r="D17" s="12" t="n">
        <v>19623</v>
      </c>
      <c r="E17" s="12" t="n">
        <v>552</v>
      </c>
      <c r="F17" s="12" t="n">
        <v>125</v>
      </c>
      <c r="G17" s="12" t="n">
        <v>1040</v>
      </c>
      <c r="H17" s="12" t="n">
        <v>1073</v>
      </c>
      <c r="I17" s="12" t="n">
        <v>944</v>
      </c>
      <c r="J17" s="12" t="n">
        <v>384</v>
      </c>
      <c r="K17" s="12" t="n">
        <v>25835</v>
      </c>
    </row>
    <row r="18" customFormat="false" ht="20.1" hidden="false" customHeight="true" outlineLevel="0" collapsed="false">
      <c r="A18" s="13" t="n">
        <v>2000</v>
      </c>
      <c r="B18" s="12" t="n">
        <v>900</v>
      </c>
      <c r="C18" s="12" t="n">
        <v>1154</v>
      </c>
      <c r="D18" s="12" t="n">
        <v>19279</v>
      </c>
      <c r="E18" s="12" t="n">
        <v>589</v>
      </c>
      <c r="F18" s="12" t="n">
        <v>134</v>
      </c>
      <c r="G18" s="12" t="n">
        <v>1109</v>
      </c>
      <c r="H18" s="12" t="n">
        <v>984</v>
      </c>
      <c r="I18" s="12" t="n">
        <v>924</v>
      </c>
      <c r="J18" s="12" t="n">
        <v>474</v>
      </c>
      <c r="K18" s="12" t="n">
        <v>25547</v>
      </c>
    </row>
    <row r="19" customFormat="false" ht="20.1" hidden="false" customHeight="true" outlineLevel="0" collapsed="false">
      <c r="A19" s="13" t="n">
        <v>2001</v>
      </c>
      <c r="B19" s="12" t="n">
        <v>942</v>
      </c>
      <c r="C19" s="12" t="n">
        <v>1207</v>
      </c>
      <c r="D19" s="12" t="n">
        <v>18609</v>
      </c>
      <c r="E19" s="12" t="n">
        <v>548</v>
      </c>
      <c r="F19" s="12" t="n">
        <v>101</v>
      </c>
      <c r="G19" s="12" t="n">
        <v>1086</v>
      </c>
      <c r="H19" s="12" t="n">
        <v>934</v>
      </c>
      <c r="I19" s="12" t="n">
        <v>1013</v>
      </c>
      <c r="J19" s="12" t="n">
        <v>434</v>
      </c>
      <c r="K19" s="12" t="n">
        <v>24874</v>
      </c>
    </row>
    <row r="20" customFormat="false" ht="20.1" hidden="false" customHeight="true" outlineLevel="0" collapsed="false">
      <c r="A20" s="13" t="n">
        <v>2002</v>
      </c>
      <c r="B20" s="12" t="n">
        <v>852</v>
      </c>
      <c r="C20" s="12" t="n">
        <v>1197</v>
      </c>
      <c r="D20" s="12" t="n">
        <v>18174</v>
      </c>
      <c r="E20" s="12" t="n">
        <v>501</v>
      </c>
      <c r="F20" s="12" t="n">
        <v>115</v>
      </c>
      <c r="G20" s="12" t="n">
        <v>1058</v>
      </c>
      <c r="H20" s="12" t="n">
        <v>855</v>
      </c>
      <c r="I20" s="12" t="n">
        <v>997</v>
      </c>
      <c r="J20" s="12" t="n">
        <v>374</v>
      </c>
      <c r="K20" s="12" t="n">
        <v>24123</v>
      </c>
    </row>
    <row r="21" customFormat="false" ht="20.1" hidden="false" customHeight="true" outlineLevel="0" collapsed="false">
      <c r="A21" s="13" t="n">
        <v>2003</v>
      </c>
      <c r="B21" s="12" t="n">
        <v>839</v>
      </c>
      <c r="C21" s="12" t="n">
        <v>1152</v>
      </c>
      <c r="D21" s="12" t="n">
        <v>17679</v>
      </c>
      <c r="E21" s="12" t="n">
        <v>487</v>
      </c>
      <c r="F21" s="12" t="n">
        <v>111</v>
      </c>
      <c r="G21" s="12" t="n">
        <v>1065</v>
      </c>
      <c r="H21" s="12" t="n">
        <v>795</v>
      </c>
      <c r="I21" s="12" t="n">
        <v>928</v>
      </c>
      <c r="J21" s="12" t="n">
        <v>347</v>
      </c>
      <c r="K21" s="12" t="n">
        <v>23403</v>
      </c>
    </row>
    <row r="22" customFormat="false" ht="7.5" hidden="false" customHeight="true" outlineLevel="0" collapsed="false">
      <c r="A22" s="13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8" customFormat="true" ht="20.1" hidden="false" customHeight="true" outlineLevel="0" collapsed="false">
      <c r="A23" s="8" t="s">
        <v>22</v>
      </c>
      <c r="B23" s="11" t="n">
        <v>919</v>
      </c>
      <c r="C23" s="11" t="n">
        <v>1148.4</v>
      </c>
      <c r="D23" s="11" t="n">
        <v>18672.8</v>
      </c>
      <c r="E23" s="11" t="n">
        <v>535.4</v>
      </c>
      <c r="F23" s="11" t="n">
        <v>117.2</v>
      </c>
      <c r="G23" s="11" t="n">
        <v>1071.6</v>
      </c>
      <c r="H23" s="11" t="n">
        <v>928.2</v>
      </c>
      <c r="I23" s="11" t="n">
        <v>961.2</v>
      </c>
      <c r="J23" s="11" t="n">
        <v>402.6</v>
      </c>
      <c r="K23" s="11" t="n">
        <v>24756.4</v>
      </c>
    </row>
    <row r="24" s="8" customFormat="true" ht="15.75" hidden="false" customHeight="true" outlineLevel="0" collapsed="false">
      <c r="A24" s="8" t="s">
        <v>21</v>
      </c>
    </row>
    <row r="25" customFormat="false" ht="7.5" hidden="false" customHeight="true" outlineLevel="0" collapsed="false"/>
    <row r="26" customFormat="false" ht="20.1" hidden="false" customHeight="true" outlineLevel="0" collapsed="false">
      <c r="A26" s="1" t="s">
        <v>23</v>
      </c>
    </row>
    <row r="27" customFormat="false" ht="20.1" hidden="false" customHeight="true" outlineLevel="0" collapsed="false">
      <c r="A27" s="1" t="s">
        <v>24</v>
      </c>
      <c r="B27" s="16" t="n">
        <f aca="false">(B21-B20)/B20*100</f>
        <v>-1.52582159624413</v>
      </c>
      <c r="C27" s="16" t="n">
        <f aca="false">(C21-C20)/C20*100</f>
        <v>-3.7593984962406</v>
      </c>
      <c r="D27" s="16" t="n">
        <f aca="false">(D21-D20)/D20*100</f>
        <v>-2.7236711786068</v>
      </c>
      <c r="E27" s="16" t="n">
        <f aca="false">(E21-E20)/E20*100</f>
        <v>-2.79441117764471</v>
      </c>
      <c r="F27" s="16" t="n">
        <f aca="false">(F21-F20)/F20*100</f>
        <v>-3.47826086956522</v>
      </c>
      <c r="G27" s="16" t="n">
        <f aca="false">(G21-G20)/G20*100</f>
        <v>0.661625708884688</v>
      </c>
      <c r="H27" s="16" t="n">
        <f aca="false">(H21-H20)/H20*100</f>
        <v>-7.01754385964912</v>
      </c>
      <c r="I27" s="16" t="n">
        <f aca="false">(I21-I20)/I20*100</f>
        <v>-6.92076228686058</v>
      </c>
      <c r="J27" s="16" t="n">
        <f aca="false">(J21-J20)/J20*100</f>
        <v>-7.2192513368984</v>
      </c>
      <c r="K27" s="16" t="n">
        <f aca="false">(K21-K20)/K20*100</f>
        <v>-2.98470339510011</v>
      </c>
    </row>
    <row r="28" customFormat="false" ht="7.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20.1" hidden="false" customHeight="true" outlineLevel="0" collapsed="false">
      <c r="A29" s="1" t="s">
        <v>2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20.1" hidden="false" customHeight="true" outlineLevel="0" collapsed="false">
      <c r="A30" s="18" t="s">
        <v>26</v>
      </c>
      <c r="B30" s="19" t="n">
        <f aca="false">(B21-B9)/B9*100</f>
        <v>-36.4297620851644</v>
      </c>
      <c r="C30" s="19" t="n">
        <f aca="false">(C21-C9)/C9*100</f>
        <v>22.5531914893617</v>
      </c>
      <c r="D30" s="19" t="n">
        <f aca="false">(D21-D9)/D9*100</f>
        <v>-15.7139451728248</v>
      </c>
      <c r="E30" s="19" t="n">
        <f aca="false">(E21-E9)/E9*100</f>
        <v>-7.62518968133537</v>
      </c>
      <c r="F30" s="19" t="n">
        <f aca="false">(F21-F9)/F9*100</f>
        <v>-27.4509803921569</v>
      </c>
      <c r="G30" s="19" t="n">
        <f aca="false">(G21-G9)/G9*100</f>
        <v>-7.84008307372793</v>
      </c>
      <c r="H30" s="19" t="n">
        <f aca="false">(H21-H9)/H9*100</f>
        <v>-33.7831084457771</v>
      </c>
      <c r="I30" s="19" t="n">
        <f aca="false">(I21-I9)/I9*100</f>
        <v>4.17602155365964</v>
      </c>
      <c r="J30" s="19" t="n">
        <f aca="false">(J21-J9)/J9*100</f>
        <v>-2.52808988764045</v>
      </c>
      <c r="K30" s="19" t="n">
        <f aca="false">(K21-K9)/K9*100</f>
        <v>-14.9538483901446</v>
      </c>
    </row>
    <row r="31" customFormat="false" ht="15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A32" s="1" t="s">
        <v>27</v>
      </c>
    </row>
    <row r="33" customFormat="false" ht="15.75" hidden="false" customHeight="false" outlineLevel="0" collapsed="false">
      <c r="A33" s="1" t="s">
        <v>28</v>
      </c>
    </row>
    <row r="35" customFormat="false" ht="15" hidden="false" customHeight="true" outlineLevel="0" collapsed="false"/>
    <row r="36" customFormat="false" ht="18.75" hidden="false" customHeight="false" outlineLevel="0" collapsed="false">
      <c r="A36" s="2"/>
      <c r="B36" s="3"/>
      <c r="C36" s="2"/>
      <c r="D36" s="2"/>
      <c r="E36" s="3"/>
      <c r="F36" s="3"/>
      <c r="G36" s="3"/>
      <c r="H36" s="3"/>
      <c r="I36" s="3"/>
      <c r="J36" s="3"/>
      <c r="K36" s="3"/>
    </row>
    <row r="37" customFormat="false" ht="12" hidden="false" customHeight="true" outlineLevel="0" collapsed="false">
      <c r="A37" s="2"/>
      <c r="B37" s="2"/>
      <c r="C37" s="3"/>
      <c r="D37" s="2"/>
      <c r="E37" s="3"/>
      <c r="F37" s="3"/>
      <c r="G37" s="3"/>
      <c r="H37" s="3"/>
      <c r="I37" s="3"/>
      <c r="J37" s="3"/>
      <c r="K37" s="3"/>
    </row>
    <row r="38" customFormat="false" ht="18.75" hidden="false" customHeight="false" outlineLevel="0" collapsed="false">
      <c r="A38" s="2"/>
      <c r="B38" s="3"/>
      <c r="C38" s="2"/>
      <c r="D38" s="2"/>
      <c r="E38" s="3"/>
      <c r="F38" s="3"/>
      <c r="G38" s="3"/>
      <c r="H38" s="3"/>
      <c r="I38" s="3"/>
      <c r="J38" s="3"/>
      <c r="K38" s="3"/>
    </row>
    <row r="39" customFormat="false" ht="18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.7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.7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5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s="8" customFormat="true" ht="15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7.5" hidden="false" customHeight="true" outlineLevel="0" collapsed="false"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8.75" hidden="false" customHeight="false" outlineLevel="0" collapsed="false">
      <c r="A46" s="2"/>
      <c r="B46" s="3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5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5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5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5.7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</row>
    <row r="51" s="8" customFormat="true" ht="15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7.5" hidden="false" customHeight="true" outlineLevel="0" collapsed="false">
      <c r="A52" s="8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7.25" hidden="false" customHeight="true" outlineLevel="0" collapsed="false">
      <c r="A53" s="2"/>
      <c r="B53" s="3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5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5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5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5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</row>
  </sheetData>
  <printOptions headings="false" gridLines="false" gridLinesSet="true" horizontalCentered="false" verticalCentered="false"/>
  <pageMargins left="0.747916666666667" right="0.747916666666667" top="0.39375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08:03:15Z</dcterms:created>
  <dc:creator>Bolt</dc:creator>
  <dc:description/>
  <dc:language>en-US</dc:language>
  <cp:lastModifiedBy>u001954</cp:lastModifiedBy>
  <cp:lastPrinted>2004-10-14T13:12:53Z</cp:lastPrinted>
  <dcterms:modified xsi:type="dcterms:W3CDTF">2004-10-14T13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6666041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