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c" sheetId="1" state="visible" r:id="rId2"/>
    <sheet name="d-e" sheetId="2" state="visible" r:id="rId3"/>
  </sheets>
  <definedNames>
    <definedName function="false" hidden="false" localSheetId="0" name="_xlnm.Print_Area" vbProcedure="false">'a-c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t xml:space="preserve">Table 13</t>
  </si>
  <si>
    <t xml:space="preserve">Vehicles Involved</t>
  </si>
  <si>
    <t xml:space="preserve">Vehicles involved, traffic volumes and vehicle involvement rates, </t>
  </si>
  <si>
    <t xml:space="preserve">by vehicle type and severity of accident </t>
  </si>
  <si>
    <t xml:space="preserve">Years: 1993 to 2003, and 1994-98 and 1999-2003 averages</t>
  </si>
  <si>
    <t xml:space="preserve">Pedal cycle</t>
  </si>
  <si>
    <t xml:space="preserve">Motor cycle</t>
  </si>
  <si>
    <t xml:space="preserve">Car or taxi</t>
  </si>
  <si>
    <t xml:space="preserve">Bus / coach</t>
  </si>
  <si>
    <t xml:space="preserve">Light goods</t>
  </si>
  <si>
    <t xml:space="preserve">Heavy goods</t>
  </si>
  <si>
    <r>
      <rPr>
        <b val="true"/>
        <sz val="12"/>
        <rFont val="Times New Roman"/>
        <family val="1"/>
      </rPr>
      <t xml:space="preserve">All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(a)</t>
  </si>
  <si>
    <t xml:space="preserve">vehicles involved in fatal and serious accidents</t>
  </si>
  <si>
    <t xml:space="preserve">number</t>
  </si>
  <si>
    <t xml:space="preserve">1994-98 ave.</t>
  </si>
  <si>
    <t xml:space="preserve">1999-03 ave.</t>
  </si>
  <si>
    <t xml:space="preserve">(b)</t>
  </si>
  <si>
    <t xml:space="preserve">vehicles involved - all severities of accident</t>
  </si>
  <si>
    <t xml:space="preserve">(c)</t>
  </si>
  <si>
    <r>
      <rPr>
        <b val="true"/>
        <u val="single"/>
        <sz val="12"/>
        <rFont val="Times New Roman"/>
        <family val="1"/>
      </rPr>
      <t xml:space="preserve">traffic volumes </t>
    </r>
    <r>
      <rPr>
        <b val="true"/>
        <u val="single"/>
        <vertAlign val="superscript"/>
        <sz val="12"/>
        <rFont val="Times New Roman"/>
        <family val="1"/>
      </rPr>
      <t xml:space="preserve">(2)</t>
    </r>
  </si>
  <si>
    <t xml:space="preserve">million vehicle kilometres</t>
  </si>
  <si>
    <t xml:space="preserve">(1)</t>
  </si>
  <si>
    <t xml:space="preserve">Includes a small number of 'unknown' and 'other' types of vehicles.</t>
  </si>
  <si>
    <t xml:space="preserve">(2)</t>
  </si>
  <si>
    <t xml:space="preserve">There may be slight differences between the vehicle types used for road accident statistics </t>
  </si>
  <si>
    <t xml:space="preserve">and those used for the traffic estimates.</t>
  </si>
  <si>
    <t xml:space="preserve">Vehicles involved, traffic volumes and vehicle involvement rates,</t>
  </si>
  <si>
    <t xml:space="preserve"> by vehicle type and severity of accident </t>
  </si>
  <si>
    <t xml:space="preserve">Bus / coach or minibus</t>
  </si>
  <si>
    <t xml:space="preserve">(d)</t>
  </si>
  <si>
    <t xml:space="preserve">vehicle involvement rates: fatal and serious accidents</t>
  </si>
  <si>
    <t xml:space="preserve">per million vehicle kilometres</t>
  </si>
  <si>
    <t xml:space="preserve">(e)</t>
  </si>
  <si>
    <t xml:space="preserve">vehicle involvement rates: all severities of accid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u val="single"/>
      <vertAlign val="superscript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9" min="3" style="1" width="10.71"/>
    <col collapsed="false" customWidth="true" hidden="false" outlineLevel="0" max="10" min="10" style="1" width="13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4" t="s">
        <v>1</v>
      </c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2"/>
      <c r="I3" s="3"/>
    </row>
    <row r="4" customFormat="false" ht="18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2"/>
      <c r="I4" s="3"/>
    </row>
    <row r="5" customFormat="false" ht="18.7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s="9" customFormat="true" ht="32.25" hidden="false" customHeight="false" outlineLevel="0" collapsed="false">
      <c r="A7" s="6"/>
      <c r="B7" s="7"/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</row>
    <row r="8" customFormat="false" ht="6" hidden="false" customHeight="true" outlineLevel="0" collapsed="false">
      <c r="A8" s="10"/>
      <c r="B8" s="11"/>
      <c r="C8" s="12"/>
      <c r="D8" s="12"/>
      <c r="E8" s="12"/>
      <c r="F8" s="12"/>
      <c r="G8" s="12"/>
      <c r="H8" s="11"/>
      <c r="I8" s="13"/>
    </row>
    <row r="9" customFormat="false" ht="15.75" hidden="false" customHeight="false" outlineLevel="0" collapsed="false">
      <c r="A9" s="14" t="s">
        <v>12</v>
      </c>
      <c r="B9" s="15" t="s">
        <v>13</v>
      </c>
      <c r="C9" s="12"/>
      <c r="D9" s="12"/>
      <c r="E9" s="12"/>
      <c r="F9" s="12"/>
      <c r="G9" s="16"/>
      <c r="H9" s="11"/>
      <c r="I9" s="17" t="s">
        <v>14</v>
      </c>
    </row>
    <row r="10" customFormat="false" ht="3" hidden="false" customHeight="true" outlineLevel="0" collapsed="false">
      <c r="A10" s="10"/>
      <c r="B10" s="11"/>
      <c r="C10" s="12"/>
      <c r="D10" s="12"/>
      <c r="E10" s="12"/>
      <c r="F10" s="12"/>
      <c r="G10" s="12"/>
      <c r="H10" s="11"/>
      <c r="I10" s="13"/>
    </row>
    <row r="11" customFormat="false" ht="15.75" hidden="false" customHeight="false" outlineLevel="0" collapsed="false">
      <c r="A11" s="11"/>
      <c r="B11" s="18" t="s">
        <v>15</v>
      </c>
      <c r="C11" s="19" t="n">
        <v>266</v>
      </c>
      <c r="D11" s="19" t="n">
        <v>360</v>
      </c>
      <c r="E11" s="19" t="n">
        <v>4639</v>
      </c>
      <c r="F11" s="19" t="n">
        <v>247</v>
      </c>
      <c r="G11" s="19" t="n">
        <v>291</v>
      </c>
      <c r="H11" s="19" t="n">
        <v>284</v>
      </c>
      <c r="I11" s="19" t="n">
        <v>6184</v>
      </c>
    </row>
    <row r="12" customFormat="false" ht="15.75" hidden="false" customHeight="false" outlineLevel="0" collapsed="false">
      <c r="A12" s="11"/>
      <c r="B12" s="20" t="n">
        <v>1993</v>
      </c>
      <c r="C12" s="21" t="n">
        <v>245</v>
      </c>
      <c r="D12" s="21" t="n">
        <v>424</v>
      </c>
      <c r="E12" s="21" t="n">
        <v>4499</v>
      </c>
      <c r="F12" s="21" t="n">
        <v>273</v>
      </c>
      <c r="G12" s="21" t="n">
        <v>335</v>
      </c>
      <c r="H12" s="21" t="n">
        <v>371</v>
      </c>
      <c r="I12" s="21" t="n">
        <v>6249</v>
      </c>
    </row>
    <row r="13" customFormat="false" ht="15.75" hidden="false" customHeight="false" outlineLevel="0" collapsed="false">
      <c r="A13" s="11"/>
      <c r="B13" s="20" t="n">
        <v>1994</v>
      </c>
      <c r="C13" s="21" t="n">
        <v>332</v>
      </c>
      <c r="D13" s="21" t="n">
        <v>362</v>
      </c>
      <c r="E13" s="21" t="n">
        <v>5358</v>
      </c>
      <c r="F13" s="21" t="n">
        <v>314</v>
      </c>
      <c r="G13" s="21" t="n">
        <v>359</v>
      </c>
      <c r="H13" s="21" t="n">
        <v>348</v>
      </c>
      <c r="I13" s="21" t="n">
        <v>7186</v>
      </c>
    </row>
    <row r="14" customFormat="false" ht="15.75" hidden="false" customHeight="false" outlineLevel="0" collapsed="false">
      <c r="A14" s="11"/>
      <c r="B14" s="20" t="n">
        <v>1995</v>
      </c>
      <c r="C14" s="21" t="n">
        <v>316</v>
      </c>
      <c r="D14" s="21" t="n">
        <v>403</v>
      </c>
      <c r="E14" s="21" t="n">
        <v>4992</v>
      </c>
      <c r="F14" s="21" t="n">
        <v>268</v>
      </c>
      <c r="G14" s="21" t="n">
        <v>343</v>
      </c>
      <c r="H14" s="21" t="n">
        <v>322</v>
      </c>
      <c r="I14" s="21" t="n">
        <v>6739</v>
      </c>
    </row>
    <row r="15" customFormat="false" ht="15.75" hidden="false" customHeight="false" outlineLevel="0" collapsed="false">
      <c r="A15" s="11"/>
      <c r="B15" s="20" t="n">
        <v>1996</v>
      </c>
      <c r="C15" s="21" t="n">
        <v>235</v>
      </c>
      <c r="D15" s="21" t="n">
        <v>310</v>
      </c>
      <c r="E15" s="21" t="n">
        <v>4215</v>
      </c>
      <c r="F15" s="21" t="n">
        <v>227</v>
      </c>
      <c r="G15" s="21" t="n">
        <v>262</v>
      </c>
      <c r="H15" s="21" t="n">
        <v>243</v>
      </c>
      <c r="I15" s="21" t="n">
        <v>5585</v>
      </c>
    </row>
    <row r="16" customFormat="false" ht="15.75" hidden="false" customHeight="false" outlineLevel="0" collapsed="false">
      <c r="A16" s="11"/>
      <c r="B16" s="20" t="n">
        <v>1997</v>
      </c>
      <c r="C16" s="21" t="n">
        <v>224</v>
      </c>
      <c r="D16" s="21" t="n">
        <v>351</v>
      </c>
      <c r="E16" s="21" t="n">
        <v>4328</v>
      </c>
      <c r="F16" s="21" t="n">
        <v>207</v>
      </c>
      <c r="G16" s="21" t="n">
        <v>245</v>
      </c>
      <c r="H16" s="21" t="n">
        <v>260</v>
      </c>
      <c r="I16" s="21" t="n">
        <v>5705</v>
      </c>
    </row>
    <row r="17" customFormat="false" ht="16.5" hidden="false" customHeight="false" outlineLevel="0" collapsed="false">
      <c r="A17" s="11"/>
      <c r="B17" s="20" t="n">
        <v>1998</v>
      </c>
      <c r="C17" s="21" t="n">
        <v>222</v>
      </c>
      <c r="D17" s="21" t="n">
        <v>376</v>
      </c>
      <c r="E17" s="21" t="n">
        <v>4300</v>
      </c>
      <c r="F17" s="22" t="n">
        <v>220</v>
      </c>
      <c r="G17" s="21" t="n">
        <v>248</v>
      </c>
      <c r="H17" s="21" t="n">
        <v>246</v>
      </c>
      <c r="I17" s="21" t="n">
        <v>5707</v>
      </c>
    </row>
    <row r="18" customFormat="false" ht="15.75" hidden="false" customHeight="false" outlineLevel="0" collapsed="false">
      <c r="A18" s="11"/>
      <c r="B18" s="20" t="n">
        <v>1999</v>
      </c>
      <c r="C18" s="21" t="n">
        <v>206</v>
      </c>
      <c r="D18" s="21" t="n">
        <v>438</v>
      </c>
      <c r="E18" s="21" t="n">
        <v>3981</v>
      </c>
      <c r="F18" s="21" t="n">
        <v>223</v>
      </c>
      <c r="G18" s="21" t="n">
        <v>234</v>
      </c>
      <c r="H18" s="21" t="n">
        <v>249</v>
      </c>
      <c r="I18" s="21" t="n">
        <v>5423</v>
      </c>
    </row>
    <row r="19" customFormat="false" ht="15.75" hidden="false" customHeight="false" outlineLevel="0" collapsed="false">
      <c r="A19" s="11"/>
      <c r="B19" s="20" t="n">
        <v>2000</v>
      </c>
      <c r="C19" s="21" t="n">
        <v>180</v>
      </c>
      <c r="D19" s="21" t="n">
        <v>503</v>
      </c>
      <c r="E19" s="21" t="n">
        <v>3724</v>
      </c>
      <c r="F19" s="21" t="n">
        <v>200</v>
      </c>
      <c r="G19" s="21" t="n">
        <v>205</v>
      </c>
      <c r="H19" s="21" t="n">
        <v>242</v>
      </c>
      <c r="I19" s="21" t="n">
        <v>5161</v>
      </c>
    </row>
    <row r="20" customFormat="false" ht="15.75" hidden="false" customHeight="false" outlineLevel="0" collapsed="false">
      <c r="A20" s="11"/>
      <c r="B20" s="20" t="n">
        <v>2001</v>
      </c>
      <c r="C20" s="21" t="n">
        <v>178</v>
      </c>
      <c r="D20" s="21" t="n">
        <v>473</v>
      </c>
      <c r="E20" s="21" t="n">
        <v>3558</v>
      </c>
      <c r="F20" s="21" t="n">
        <v>206</v>
      </c>
      <c r="G20" s="21" t="n">
        <v>182</v>
      </c>
      <c r="H20" s="21" t="n">
        <v>272</v>
      </c>
      <c r="I20" s="21" t="n">
        <v>4966</v>
      </c>
    </row>
    <row r="21" customFormat="false" ht="15.75" hidden="false" customHeight="false" outlineLevel="0" collapsed="false">
      <c r="A21" s="11"/>
      <c r="B21" s="20" t="n">
        <v>2002</v>
      </c>
      <c r="C21" s="21" t="n">
        <v>160</v>
      </c>
      <c r="D21" s="21" t="n">
        <v>478</v>
      </c>
      <c r="E21" s="21" t="n">
        <v>3413</v>
      </c>
      <c r="F21" s="21" t="n">
        <v>185</v>
      </c>
      <c r="G21" s="21" t="n">
        <v>196</v>
      </c>
      <c r="H21" s="21" t="n">
        <v>228</v>
      </c>
      <c r="I21" s="21" t="n">
        <v>4733</v>
      </c>
    </row>
    <row r="22" customFormat="false" ht="15.75" hidden="false" customHeight="false" outlineLevel="0" collapsed="false">
      <c r="A22" s="11"/>
      <c r="B22" s="20" t="n">
        <v>2003</v>
      </c>
      <c r="C22" s="21" t="n">
        <v>149</v>
      </c>
      <c r="D22" s="21" t="n">
        <v>437</v>
      </c>
      <c r="E22" s="21" t="n">
        <v>3161</v>
      </c>
      <c r="F22" s="21" t="n">
        <v>194</v>
      </c>
      <c r="G22" s="21" t="n">
        <v>164</v>
      </c>
      <c r="H22" s="21" t="n">
        <v>243</v>
      </c>
      <c r="I22" s="21" t="n">
        <v>4425</v>
      </c>
    </row>
    <row r="23" customFormat="false" ht="15.75" hidden="false" customHeight="false" outlineLevel="0" collapsed="false">
      <c r="A23" s="11"/>
      <c r="B23" s="18" t="s">
        <v>16</v>
      </c>
      <c r="C23" s="23" t="n">
        <v>175</v>
      </c>
      <c r="D23" s="23" t="n">
        <v>466</v>
      </c>
      <c r="E23" s="23" t="n">
        <v>3567</v>
      </c>
      <c r="F23" s="23" t="n">
        <v>202</v>
      </c>
      <c r="G23" s="23" t="n">
        <v>196</v>
      </c>
      <c r="H23" s="23" t="n">
        <v>247</v>
      </c>
      <c r="I23" s="23" t="n">
        <v>4942</v>
      </c>
    </row>
    <row r="24" customFormat="false" ht="6" hidden="false" customHeight="true" outlineLevel="0" collapsed="false">
      <c r="A24" s="11"/>
      <c r="B24" s="18"/>
      <c r="C24" s="21"/>
      <c r="D24" s="21"/>
      <c r="E24" s="21"/>
      <c r="F24" s="21"/>
      <c r="G24" s="21"/>
      <c r="H24" s="21"/>
      <c r="I24" s="21"/>
    </row>
    <row r="25" customFormat="false" ht="15.75" hidden="false" customHeight="false" outlineLevel="0" collapsed="false">
      <c r="A25" s="14" t="s">
        <v>17</v>
      </c>
      <c r="B25" s="15" t="s">
        <v>18</v>
      </c>
      <c r="C25" s="12"/>
      <c r="D25" s="12"/>
      <c r="E25" s="12"/>
      <c r="F25" s="12"/>
      <c r="G25" s="21"/>
      <c r="H25" s="21"/>
      <c r="I25" s="21"/>
    </row>
    <row r="26" customFormat="false" ht="3" hidden="false" customHeight="true" outlineLevel="0" collapsed="false">
      <c r="A26" s="10"/>
      <c r="B26" s="11"/>
      <c r="C26" s="12"/>
      <c r="D26" s="12"/>
      <c r="E26" s="12"/>
      <c r="F26" s="12"/>
      <c r="G26" s="21"/>
      <c r="H26" s="21"/>
      <c r="I26" s="21"/>
    </row>
    <row r="27" customFormat="false" ht="15.75" hidden="false" customHeight="false" outlineLevel="0" collapsed="false">
      <c r="A27" s="11"/>
      <c r="B27" s="18" t="s">
        <v>15</v>
      </c>
      <c r="C27" s="19" t="n">
        <v>1320</v>
      </c>
      <c r="D27" s="19" t="n">
        <v>940</v>
      </c>
      <c r="E27" s="19" t="n">
        <v>21502</v>
      </c>
      <c r="F27" s="19" t="n">
        <v>1309</v>
      </c>
      <c r="G27" s="23" t="n">
        <v>1201</v>
      </c>
      <c r="H27" s="23" t="n">
        <v>891</v>
      </c>
      <c r="I27" s="19" t="n">
        <v>27518</v>
      </c>
    </row>
    <row r="28" customFormat="false" ht="15.75" hidden="false" customHeight="false" outlineLevel="0" collapsed="false">
      <c r="A28" s="11"/>
      <c r="B28" s="20" t="n">
        <v>1993</v>
      </c>
      <c r="C28" s="21" t="n">
        <v>1225</v>
      </c>
      <c r="D28" s="21" t="n">
        <v>1119</v>
      </c>
      <c r="E28" s="21" t="n">
        <v>20802</v>
      </c>
      <c r="F28" s="21" t="n">
        <v>1439</v>
      </c>
      <c r="G28" s="21" t="n">
        <v>1356</v>
      </c>
      <c r="H28" s="21" t="n">
        <v>1089</v>
      </c>
      <c r="I28" s="21" t="n">
        <v>27356</v>
      </c>
    </row>
    <row r="29" customFormat="false" ht="15.75" hidden="false" customHeight="false" outlineLevel="0" collapsed="false">
      <c r="A29" s="11"/>
      <c r="B29" s="20" t="n">
        <v>1994</v>
      </c>
      <c r="C29" s="21" t="n">
        <v>1416</v>
      </c>
      <c r="D29" s="21" t="n">
        <v>935</v>
      </c>
      <c r="E29" s="21" t="n">
        <v>21251</v>
      </c>
      <c r="F29" s="21" t="n">
        <v>1462</v>
      </c>
      <c r="G29" s="21" t="n">
        <v>1307</v>
      </c>
      <c r="H29" s="21" t="n">
        <v>988</v>
      </c>
      <c r="I29" s="21" t="n">
        <v>27694</v>
      </c>
    </row>
    <row r="30" customFormat="false" ht="15.75" hidden="false" customHeight="false" outlineLevel="0" collapsed="false">
      <c r="A30" s="11"/>
      <c r="B30" s="20" t="n">
        <v>1995</v>
      </c>
      <c r="C30" s="21" t="n">
        <v>1361</v>
      </c>
      <c r="D30" s="21" t="n">
        <v>975</v>
      </c>
      <c r="E30" s="21" t="n">
        <v>21084</v>
      </c>
      <c r="F30" s="21" t="n">
        <v>1277</v>
      </c>
      <c r="G30" s="21" t="n">
        <v>1227</v>
      </c>
      <c r="H30" s="21" t="n">
        <v>961</v>
      </c>
      <c r="I30" s="21" t="n">
        <v>27232</v>
      </c>
    </row>
    <row r="31" customFormat="false" ht="15.75" hidden="false" customHeight="false" outlineLevel="0" collapsed="false">
      <c r="A31" s="11"/>
      <c r="B31" s="20" t="n">
        <v>1996</v>
      </c>
      <c r="C31" s="21" t="n">
        <v>1346</v>
      </c>
      <c r="D31" s="21" t="n">
        <v>867</v>
      </c>
      <c r="E31" s="21" t="n">
        <v>20914</v>
      </c>
      <c r="F31" s="21" t="n">
        <v>1235</v>
      </c>
      <c r="G31" s="21" t="n">
        <v>1137</v>
      </c>
      <c r="H31" s="21" t="n">
        <v>805</v>
      </c>
      <c r="I31" s="21" t="n">
        <v>26676</v>
      </c>
    </row>
    <row r="32" customFormat="false" ht="15.75" hidden="false" customHeight="false" outlineLevel="0" collapsed="false">
      <c r="A32" s="11"/>
      <c r="B32" s="20" t="n">
        <v>1997</v>
      </c>
      <c r="C32" s="21" t="n">
        <v>1309</v>
      </c>
      <c r="D32" s="21" t="n">
        <v>951</v>
      </c>
      <c r="E32" s="21" t="n">
        <v>22340</v>
      </c>
      <c r="F32" s="21" t="n">
        <v>1243</v>
      </c>
      <c r="G32" s="21" t="n">
        <v>1143</v>
      </c>
      <c r="H32" s="21" t="n">
        <v>853</v>
      </c>
      <c r="I32" s="21" t="n">
        <v>28207</v>
      </c>
    </row>
    <row r="33" customFormat="false" ht="16.5" hidden="false" customHeight="false" outlineLevel="0" collapsed="false">
      <c r="A33" s="11"/>
      <c r="B33" s="20" t="n">
        <v>1998</v>
      </c>
      <c r="C33" s="21" t="n">
        <v>1167</v>
      </c>
      <c r="D33" s="21" t="n">
        <v>972</v>
      </c>
      <c r="E33" s="21" t="n">
        <v>21922</v>
      </c>
      <c r="F33" s="22" t="n">
        <v>1326</v>
      </c>
      <c r="G33" s="21" t="n">
        <v>1189</v>
      </c>
      <c r="H33" s="21" t="n">
        <v>847</v>
      </c>
      <c r="I33" s="21" t="n">
        <v>27781</v>
      </c>
    </row>
    <row r="34" customFormat="false" ht="15.75" hidden="false" customHeight="false" outlineLevel="0" collapsed="false">
      <c r="A34" s="11"/>
      <c r="B34" s="20" t="n">
        <v>1999</v>
      </c>
      <c r="C34" s="21" t="n">
        <v>1062</v>
      </c>
      <c r="D34" s="21" t="n">
        <v>1032</v>
      </c>
      <c r="E34" s="21" t="n">
        <v>20175</v>
      </c>
      <c r="F34" s="21" t="n">
        <v>1165</v>
      </c>
      <c r="G34" s="21" t="n">
        <v>1073</v>
      </c>
      <c r="H34" s="21" t="n">
        <v>944</v>
      </c>
      <c r="I34" s="21" t="n">
        <v>25835</v>
      </c>
    </row>
    <row r="35" customFormat="false" ht="15.75" hidden="false" customHeight="false" outlineLevel="0" collapsed="false">
      <c r="A35" s="11"/>
      <c r="B35" s="20" t="n">
        <v>2000</v>
      </c>
      <c r="C35" s="21" t="n">
        <v>900</v>
      </c>
      <c r="D35" s="21" t="n">
        <v>1154</v>
      </c>
      <c r="E35" s="21" t="n">
        <v>19868</v>
      </c>
      <c r="F35" s="21" t="n">
        <v>1243</v>
      </c>
      <c r="G35" s="21" t="n">
        <v>984</v>
      </c>
      <c r="H35" s="21" t="n">
        <v>924</v>
      </c>
      <c r="I35" s="21" t="n">
        <v>25547</v>
      </c>
    </row>
    <row r="36" customFormat="false" ht="15.75" hidden="false" customHeight="false" outlineLevel="0" collapsed="false">
      <c r="A36" s="11"/>
      <c r="B36" s="20" t="n">
        <v>2001</v>
      </c>
      <c r="C36" s="21" t="n">
        <v>942</v>
      </c>
      <c r="D36" s="21" t="n">
        <v>1207</v>
      </c>
      <c r="E36" s="21" t="n">
        <v>19157</v>
      </c>
      <c r="F36" s="21" t="n">
        <v>1187</v>
      </c>
      <c r="G36" s="21" t="n">
        <v>934</v>
      </c>
      <c r="H36" s="21" t="n">
        <v>1013</v>
      </c>
      <c r="I36" s="21" t="n">
        <v>24874</v>
      </c>
    </row>
    <row r="37" customFormat="false" ht="15.75" hidden="false" customHeight="false" outlineLevel="0" collapsed="false">
      <c r="A37" s="11"/>
      <c r="B37" s="20" t="n">
        <v>2002</v>
      </c>
      <c r="C37" s="21" t="n">
        <v>852</v>
      </c>
      <c r="D37" s="21" t="n">
        <v>1197</v>
      </c>
      <c r="E37" s="21" t="n">
        <v>18675</v>
      </c>
      <c r="F37" s="21" t="n">
        <v>1173</v>
      </c>
      <c r="G37" s="21" t="n">
        <v>855</v>
      </c>
      <c r="H37" s="21" t="n">
        <v>997</v>
      </c>
      <c r="I37" s="21" t="n">
        <v>24123</v>
      </c>
    </row>
    <row r="38" customFormat="false" ht="15.75" hidden="false" customHeight="false" outlineLevel="0" collapsed="false">
      <c r="A38" s="11"/>
      <c r="B38" s="20" t="n">
        <v>2003</v>
      </c>
      <c r="C38" s="21" t="n">
        <v>839</v>
      </c>
      <c r="D38" s="21" t="n">
        <v>1152</v>
      </c>
      <c r="E38" s="21" t="n">
        <v>18166</v>
      </c>
      <c r="F38" s="21" t="n">
        <v>1176</v>
      </c>
      <c r="G38" s="21" t="n">
        <v>795</v>
      </c>
      <c r="H38" s="21" t="n">
        <v>928</v>
      </c>
      <c r="I38" s="21" t="n">
        <v>23403</v>
      </c>
    </row>
    <row r="39" customFormat="false" ht="15.75" hidden="false" customHeight="false" outlineLevel="0" collapsed="false">
      <c r="A39" s="11"/>
      <c r="B39" s="18" t="s">
        <v>16</v>
      </c>
      <c r="C39" s="23" t="n">
        <v>919</v>
      </c>
      <c r="D39" s="23" t="n">
        <v>1148</v>
      </c>
      <c r="E39" s="23" t="n">
        <v>19208</v>
      </c>
      <c r="F39" s="23" t="n">
        <v>1189</v>
      </c>
      <c r="G39" s="23" t="n">
        <v>928</v>
      </c>
      <c r="H39" s="23" t="n">
        <v>961</v>
      </c>
      <c r="I39" s="23" t="n">
        <v>24756</v>
      </c>
    </row>
    <row r="40" customFormat="false" ht="6" hidden="false" customHeight="true" outlineLevel="0" collapsed="false">
      <c r="A40" s="11"/>
      <c r="B40" s="18"/>
      <c r="C40" s="21"/>
      <c r="D40" s="21"/>
      <c r="E40" s="21"/>
      <c r="F40" s="21"/>
      <c r="G40" s="21"/>
      <c r="H40" s="21"/>
      <c r="I40" s="21"/>
    </row>
    <row r="41" customFormat="false" ht="18.75" hidden="false" customHeight="false" outlineLevel="0" collapsed="false">
      <c r="A41" s="14" t="s">
        <v>19</v>
      </c>
      <c r="B41" s="15" t="s">
        <v>20</v>
      </c>
      <c r="C41" s="12"/>
      <c r="D41" s="12"/>
      <c r="E41" s="12"/>
      <c r="F41" s="12"/>
      <c r="G41" s="16"/>
      <c r="H41" s="11"/>
      <c r="I41" s="24" t="s">
        <v>21</v>
      </c>
    </row>
    <row r="42" customFormat="false" ht="3" hidden="false" customHeight="true" outlineLevel="0" collapsed="false">
      <c r="A42" s="10"/>
      <c r="B42" s="11"/>
      <c r="C42" s="12"/>
      <c r="D42" s="12"/>
      <c r="E42" s="12"/>
      <c r="F42" s="12"/>
      <c r="G42" s="12"/>
      <c r="H42" s="11"/>
      <c r="I42" s="13"/>
    </row>
    <row r="43" customFormat="false" ht="15.75" hidden="false" customHeight="false" outlineLevel="0" collapsed="false">
      <c r="A43" s="11"/>
      <c r="B43" s="18" t="s">
        <v>15</v>
      </c>
      <c r="C43" s="25" t="n">
        <f aca="false">AVERAGE(C45:C49)</f>
        <v>234.72</v>
      </c>
      <c r="D43" s="25" t="n">
        <f aca="false">AVERAGE(D45:D49)</f>
        <v>207.234</v>
      </c>
      <c r="E43" s="25" t="n">
        <f aca="false">AVERAGE(E45:E49)</f>
        <v>30242.19</v>
      </c>
      <c r="F43" s="25" t="n">
        <f aca="false">AVERAGE(F45:F49)</f>
        <v>575.746</v>
      </c>
      <c r="G43" s="25" t="n">
        <f aca="false">AVERAGE(G45:G49)</f>
        <v>4088.03</v>
      </c>
      <c r="H43" s="25" t="n">
        <f aca="false">AVERAGE(H45:H49)</f>
        <v>2304.88</v>
      </c>
      <c r="I43" s="25" t="n">
        <f aca="false">AVERAGE(I45:I49)</f>
        <v>37652.79</v>
      </c>
    </row>
    <row r="44" customFormat="false" ht="15.75" hidden="false" customHeight="false" outlineLevel="0" collapsed="false">
      <c r="A44" s="11"/>
      <c r="B44" s="20" t="n">
        <v>1993</v>
      </c>
      <c r="C44" s="21" t="n">
        <v>237.04</v>
      </c>
      <c r="D44" s="21" t="n">
        <v>203.48</v>
      </c>
      <c r="E44" s="21" t="n">
        <v>28449.36</v>
      </c>
      <c r="F44" s="21" t="n">
        <v>537.94</v>
      </c>
      <c r="G44" s="21" t="n">
        <v>3590.5</v>
      </c>
      <c r="H44" s="21" t="n">
        <v>2156.42</v>
      </c>
      <c r="I44" s="21" t="n">
        <v>35174.71</v>
      </c>
    </row>
    <row r="45" customFormat="false" ht="15.75" hidden="false" customHeight="false" outlineLevel="0" collapsed="false">
      <c r="A45" s="11"/>
      <c r="B45" s="20" t="n">
        <v>1994</v>
      </c>
      <c r="C45" s="21" t="n">
        <v>235.08</v>
      </c>
      <c r="D45" s="21" t="n">
        <v>203.99</v>
      </c>
      <c r="E45" s="21" t="n">
        <v>29081.91</v>
      </c>
      <c r="F45" s="21" t="n">
        <v>535.04</v>
      </c>
      <c r="G45" s="21" t="n">
        <v>3745.94</v>
      </c>
      <c r="H45" s="21" t="n">
        <v>2198.07</v>
      </c>
      <c r="I45" s="21" t="n">
        <v>36000.01</v>
      </c>
    </row>
    <row r="46" customFormat="false" ht="15.75" hidden="false" customHeight="false" outlineLevel="0" collapsed="false">
      <c r="A46" s="11"/>
      <c r="B46" s="20" t="n">
        <v>1995</v>
      </c>
      <c r="C46" s="21" t="n">
        <v>240.18</v>
      </c>
      <c r="D46" s="21" t="n">
        <v>203.33</v>
      </c>
      <c r="E46" s="21" t="n">
        <v>29645.88</v>
      </c>
      <c r="F46" s="21" t="n">
        <v>564.77</v>
      </c>
      <c r="G46" s="21" t="n">
        <v>3831.69</v>
      </c>
      <c r="H46" s="21" t="n">
        <v>2249.97</v>
      </c>
      <c r="I46" s="21" t="n">
        <v>36735.83</v>
      </c>
    </row>
    <row r="47" customFormat="false" ht="15.75" hidden="false" customHeight="false" outlineLevel="0" collapsed="false">
      <c r="A47" s="11"/>
      <c r="B47" s="20" t="n">
        <v>1996</v>
      </c>
      <c r="C47" s="21" t="n">
        <v>235.66</v>
      </c>
      <c r="D47" s="21" t="n">
        <v>202.07</v>
      </c>
      <c r="E47" s="21" t="n">
        <v>30428.8</v>
      </c>
      <c r="F47" s="21" t="n">
        <v>580.92</v>
      </c>
      <c r="G47" s="21" t="n">
        <v>4021.74</v>
      </c>
      <c r="H47" s="21" t="n">
        <v>2307.99</v>
      </c>
      <c r="I47" s="21" t="n">
        <v>37777.17</v>
      </c>
    </row>
    <row r="48" customFormat="false" ht="15.75" hidden="false" customHeight="false" outlineLevel="0" collapsed="false">
      <c r="A48" s="11"/>
      <c r="B48" s="20" t="n">
        <v>1997</v>
      </c>
      <c r="C48" s="21" t="n">
        <v>234.85</v>
      </c>
      <c r="D48" s="21" t="n">
        <v>209.61</v>
      </c>
      <c r="E48" s="21" t="n">
        <v>30900.07</v>
      </c>
      <c r="F48" s="21" t="n">
        <v>596.61</v>
      </c>
      <c r="G48" s="21" t="n">
        <v>4283.99</v>
      </c>
      <c r="H48" s="21" t="n">
        <v>2356.57</v>
      </c>
      <c r="I48" s="21" t="n">
        <v>38581.69</v>
      </c>
    </row>
    <row r="49" customFormat="false" ht="15.75" hidden="false" customHeight="false" outlineLevel="0" collapsed="false">
      <c r="A49" s="11"/>
      <c r="B49" s="20" t="n">
        <v>1998</v>
      </c>
      <c r="C49" s="21" t="n">
        <v>227.83</v>
      </c>
      <c r="D49" s="21" t="n">
        <v>217.17</v>
      </c>
      <c r="E49" s="21" t="n">
        <v>31154.29</v>
      </c>
      <c r="F49" s="21" t="n">
        <v>601.39</v>
      </c>
      <c r="G49" s="21" t="n">
        <v>4556.79</v>
      </c>
      <c r="H49" s="21" t="n">
        <v>2411.8</v>
      </c>
      <c r="I49" s="21" t="n">
        <v>39169.25</v>
      </c>
    </row>
    <row r="50" customFormat="false" ht="15.75" hidden="false" customHeight="false" outlineLevel="0" collapsed="false">
      <c r="A50" s="11"/>
      <c r="B50" s="20" t="n">
        <v>1999</v>
      </c>
      <c r="C50" s="21" t="n">
        <v>237.93</v>
      </c>
      <c r="D50" s="21" t="n">
        <v>241.51</v>
      </c>
      <c r="E50" s="21" t="n">
        <v>31589.07</v>
      </c>
      <c r="F50" s="21" t="n">
        <v>612.9</v>
      </c>
      <c r="G50" s="21" t="n">
        <v>4657.2</v>
      </c>
      <c r="H50" s="21" t="n">
        <v>2431.44</v>
      </c>
      <c r="I50" s="21" t="n">
        <v>39770.02</v>
      </c>
    </row>
    <row r="51" customFormat="false" ht="15.75" hidden="false" customHeight="false" outlineLevel="0" collapsed="false">
      <c r="A51" s="11"/>
      <c r="B51" s="20" t="n">
        <v>2000</v>
      </c>
      <c r="C51" s="21" t="n">
        <v>241.85</v>
      </c>
      <c r="D51" s="21" t="n">
        <v>249.63</v>
      </c>
      <c r="E51" s="21" t="n">
        <v>31450.15</v>
      </c>
      <c r="F51" s="21" t="n">
        <v>599.11</v>
      </c>
      <c r="G51" s="21" t="n">
        <v>4592.42</v>
      </c>
      <c r="H51" s="21" t="n">
        <v>2439.33</v>
      </c>
      <c r="I51" s="21" t="n">
        <v>39572.49</v>
      </c>
    </row>
    <row r="52" customFormat="false" ht="15.75" hidden="false" customHeight="false" outlineLevel="0" collapsed="false">
      <c r="A52" s="11"/>
      <c r="B52" s="20" t="n">
        <v>2001</v>
      </c>
      <c r="C52" s="21" t="n">
        <v>235.58</v>
      </c>
      <c r="D52" s="21" t="n">
        <v>261.38</v>
      </c>
      <c r="E52" s="21" t="n">
        <v>31904.26</v>
      </c>
      <c r="F52" s="21" t="n">
        <v>603.63</v>
      </c>
      <c r="G52" s="21" t="n">
        <v>4662.21</v>
      </c>
      <c r="H52" s="21" t="n">
        <v>2397.55</v>
      </c>
      <c r="I52" s="21" t="n">
        <v>40064.6</v>
      </c>
    </row>
    <row r="53" customFormat="false" ht="15.75" hidden="false" customHeight="false" outlineLevel="0" collapsed="false">
      <c r="A53" s="11"/>
      <c r="B53" s="20" t="n">
        <v>2002</v>
      </c>
      <c r="C53" s="21" t="n">
        <v>250.05</v>
      </c>
      <c r="D53" s="21" t="n">
        <v>290.46</v>
      </c>
      <c r="E53" s="21" t="n">
        <v>33154.65</v>
      </c>
      <c r="F53" s="21" t="n">
        <v>629.16</v>
      </c>
      <c r="G53" s="21" t="n">
        <v>4833.94</v>
      </c>
      <c r="H53" s="21" t="n">
        <v>2413.75</v>
      </c>
      <c r="I53" s="21" t="n">
        <v>41572.01</v>
      </c>
    </row>
    <row r="54" customFormat="false" ht="15.75" hidden="false" customHeight="false" outlineLevel="0" collapsed="false">
      <c r="A54" s="11"/>
      <c r="B54" s="20" t="n">
        <v>2003</v>
      </c>
      <c r="C54" s="21" t="n">
        <v>249.14</v>
      </c>
      <c r="D54" s="21" t="n">
        <v>327.18</v>
      </c>
      <c r="E54" s="21" t="n">
        <v>33248.64</v>
      </c>
      <c r="F54" s="21" t="n">
        <v>646.06</v>
      </c>
      <c r="G54" s="21" t="n">
        <v>5080.14</v>
      </c>
      <c r="H54" s="21" t="n">
        <v>2493.64</v>
      </c>
      <c r="I54" s="21" t="n">
        <v>42044.8</v>
      </c>
    </row>
    <row r="55" customFormat="false" ht="16.5" hidden="false" customHeight="false" outlineLevel="0" collapsed="false">
      <c r="A55" s="26"/>
      <c r="B55" s="27" t="s">
        <v>16</v>
      </c>
      <c r="C55" s="28" t="n">
        <f aca="false">AVERAGE(C50:C54)</f>
        <v>242.91</v>
      </c>
      <c r="D55" s="28" t="n">
        <f aca="false">AVERAGE(D50:D54)</f>
        <v>274.032</v>
      </c>
      <c r="E55" s="28" t="n">
        <f aca="false">AVERAGE(E50:E54)</f>
        <v>32269.354</v>
      </c>
      <c r="F55" s="28" t="n">
        <f aca="false">AVERAGE(F50:F54)</f>
        <v>618.172</v>
      </c>
      <c r="G55" s="28" t="n">
        <f aca="false">AVERAGE(G50:G54)</f>
        <v>4765.182</v>
      </c>
      <c r="H55" s="28" t="n">
        <f aca="false">AVERAGE(H50:H54)</f>
        <v>2435.142</v>
      </c>
      <c r="I55" s="28" t="n">
        <f aca="false">AVERAGE(I50:I54)</f>
        <v>40604.784</v>
      </c>
    </row>
    <row r="56" customFormat="false" ht="6" hidden="false" customHeight="true" outlineLevel="0" collapsed="false">
      <c r="A56" s="11"/>
      <c r="B56" s="18"/>
      <c r="C56" s="21"/>
      <c r="D56" s="21"/>
      <c r="E56" s="21"/>
      <c r="F56" s="21"/>
      <c r="G56" s="21"/>
      <c r="H56" s="21"/>
      <c r="I56" s="21"/>
    </row>
    <row r="57" customFormat="false" ht="15.75" hidden="false" customHeight="false" outlineLevel="0" collapsed="false">
      <c r="A57" s="11" t="s">
        <v>22</v>
      </c>
      <c r="B57" s="11" t="s">
        <v>23</v>
      </c>
      <c r="C57" s="11"/>
      <c r="D57" s="11"/>
      <c r="E57" s="11"/>
      <c r="F57" s="11"/>
      <c r="G57" s="11"/>
      <c r="H57" s="11"/>
    </row>
    <row r="58" customFormat="false" ht="15.75" hidden="false" customHeight="false" outlineLevel="0" collapsed="false">
      <c r="A58" s="11" t="s">
        <v>24</v>
      </c>
      <c r="B58" s="11" t="s">
        <v>25</v>
      </c>
      <c r="C58" s="11"/>
      <c r="D58" s="11"/>
      <c r="E58" s="11"/>
      <c r="F58" s="11"/>
      <c r="G58" s="11"/>
      <c r="H58" s="11"/>
    </row>
    <row r="59" customFormat="false" ht="15.75" hidden="false" customHeight="false" outlineLevel="0" collapsed="false">
      <c r="A59" s="11"/>
      <c r="B59" s="11" t="s">
        <v>26</v>
      </c>
    </row>
  </sheetData>
  <printOptions headings="false" gridLines="false" gridLinesSet="true" horizontalCentered="false" verticalCentered="false"/>
  <pageMargins left="0.747916666666667" right="0.747916666666667" top="0.57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5" activeCellId="0" sqref="A9:IV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9" min="3" style="1" width="10.71"/>
    <col collapsed="false" customWidth="true" hidden="false" outlineLevel="0" max="10" min="10" style="1" width="13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4" t="s">
        <v>1</v>
      </c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2" t="s">
        <v>27</v>
      </c>
      <c r="B3" s="3"/>
      <c r="C3" s="3"/>
      <c r="D3" s="3"/>
      <c r="E3" s="3"/>
      <c r="F3" s="3"/>
      <c r="G3" s="3"/>
      <c r="H3" s="2"/>
      <c r="I3" s="3"/>
    </row>
    <row r="4" customFormat="false" ht="18.75" hidden="false" customHeight="false" outlineLevel="0" collapsed="false">
      <c r="A4" s="2" t="s">
        <v>28</v>
      </c>
      <c r="B4" s="3"/>
      <c r="C4" s="3"/>
      <c r="D4" s="3"/>
      <c r="E4" s="3"/>
      <c r="F4" s="3"/>
      <c r="G4" s="3"/>
      <c r="H4" s="2"/>
      <c r="I4" s="3"/>
    </row>
    <row r="5" customFormat="false" ht="18.7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s="9" customFormat="true" ht="48" hidden="false" customHeight="false" outlineLevel="0" collapsed="false">
      <c r="A7" s="6"/>
      <c r="B7" s="7"/>
      <c r="C7" s="8" t="s">
        <v>5</v>
      </c>
      <c r="D7" s="8" t="s">
        <v>6</v>
      </c>
      <c r="E7" s="8" t="s">
        <v>7</v>
      </c>
      <c r="F7" s="8" t="s">
        <v>29</v>
      </c>
      <c r="G7" s="8" t="s">
        <v>9</v>
      </c>
      <c r="H7" s="8" t="s">
        <v>10</v>
      </c>
      <c r="I7" s="8" t="s">
        <v>11</v>
      </c>
    </row>
    <row r="8" customFormat="false" ht="6" hidden="false" customHeight="true" outlineLevel="0" collapsed="false">
      <c r="A8" s="10"/>
      <c r="B8" s="11"/>
      <c r="C8" s="12"/>
      <c r="D8" s="12"/>
      <c r="E8" s="12"/>
      <c r="F8" s="12"/>
      <c r="G8" s="12"/>
      <c r="H8" s="11"/>
      <c r="I8" s="13"/>
    </row>
    <row r="9" customFormat="false" ht="15.75" hidden="true" customHeight="false" outlineLevel="0" collapsed="false">
      <c r="A9" s="14" t="s">
        <v>12</v>
      </c>
      <c r="B9" s="15" t="s">
        <v>13</v>
      </c>
      <c r="C9" s="12"/>
      <c r="D9" s="12"/>
      <c r="E9" s="12"/>
      <c r="F9" s="12"/>
      <c r="G9" s="16"/>
      <c r="H9" s="11"/>
      <c r="I9" s="17" t="s">
        <v>14</v>
      </c>
    </row>
    <row r="10" customFormat="false" ht="3" hidden="true" customHeight="true" outlineLevel="0" collapsed="false">
      <c r="A10" s="10"/>
      <c r="B10" s="11"/>
      <c r="C10" s="12"/>
      <c r="D10" s="12"/>
      <c r="E10" s="12"/>
      <c r="F10" s="12"/>
      <c r="G10" s="12"/>
      <c r="H10" s="11"/>
      <c r="I10" s="13"/>
    </row>
    <row r="11" customFormat="false" ht="15.75" hidden="true" customHeight="false" outlineLevel="0" collapsed="false">
      <c r="A11" s="11"/>
      <c r="B11" s="18" t="s">
        <v>15</v>
      </c>
      <c r="C11" s="19" t="n">
        <v>266</v>
      </c>
      <c r="D11" s="19" t="n">
        <v>360</v>
      </c>
      <c r="E11" s="19" t="n">
        <v>4639</v>
      </c>
      <c r="F11" s="19" t="n">
        <v>247</v>
      </c>
      <c r="G11" s="19" t="n">
        <v>291</v>
      </c>
      <c r="H11" s="19" t="n">
        <v>284</v>
      </c>
      <c r="I11" s="19" t="n">
        <v>6184</v>
      </c>
    </row>
    <row r="12" customFormat="false" ht="15.75" hidden="true" customHeight="false" outlineLevel="0" collapsed="false">
      <c r="A12" s="11"/>
      <c r="B12" s="20" t="n">
        <v>1993</v>
      </c>
      <c r="C12" s="21" t="n">
        <v>245</v>
      </c>
      <c r="D12" s="21" t="n">
        <v>424</v>
      </c>
      <c r="E12" s="21" t="n">
        <v>4499</v>
      </c>
      <c r="F12" s="21" t="n">
        <v>273</v>
      </c>
      <c r="G12" s="21" t="n">
        <v>335</v>
      </c>
      <c r="H12" s="21" t="n">
        <v>371</v>
      </c>
      <c r="I12" s="21" t="n">
        <v>6249</v>
      </c>
    </row>
    <row r="13" customFormat="false" ht="15.75" hidden="true" customHeight="false" outlineLevel="0" collapsed="false">
      <c r="A13" s="11"/>
      <c r="B13" s="20" t="n">
        <v>1994</v>
      </c>
      <c r="C13" s="21" t="n">
        <v>332</v>
      </c>
      <c r="D13" s="21" t="n">
        <v>362</v>
      </c>
      <c r="E13" s="21" t="n">
        <v>5358</v>
      </c>
      <c r="F13" s="21" t="n">
        <v>314</v>
      </c>
      <c r="G13" s="21" t="n">
        <v>359</v>
      </c>
      <c r="H13" s="21" t="n">
        <v>348</v>
      </c>
      <c r="I13" s="21" t="n">
        <v>7186</v>
      </c>
    </row>
    <row r="14" customFormat="false" ht="15.75" hidden="true" customHeight="false" outlineLevel="0" collapsed="false">
      <c r="A14" s="11"/>
      <c r="B14" s="20" t="n">
        <v>1995</v>
      </c>
      <c r="C14" s="21" t="n">
        <v>316</v>
      </c>
      <c r="D14" s="21" t="n">
        <v>403</v>
      </c>
      <c r="E14" s="21" t="n">
        <v>4992</v>
      </c>
      <c r="F14" s="21" t="n">
        <v>268</v>
      </c>
      <c r="G14" s="21" t="n">
        <v>343</v>
      </c>
      <c r="H14" s="21" t="n">
        <v>322</v>
      </c>
      <c r="I14" s="21" t="n">
        <v>6739</v>
      </c>
    </row>
    <row r="15" customFormat="false" ht="15.75" hidden="true" customHeight="false" outlineLevel="0" collapsed="false">
      <c r="A15" s="11"/>
      <c r="B15" s="20" t="n">
        <v>1996</v>
      </c>
      <c r="C15" s="21" t="n">
        <v>235</v>
      </c>
      <c r="D15" s="21" t="n">
        <v>310</v>
      </c>
      <c r="E15" s="21" t="n">
        <v>4215</v>
      </c>
      <c r="F15" s="21" t="n">
        <v>227</v>
      </c>
      <c r="G15" s="21" t="n">
        <v>262</v>
      </c>
      <c r="H15" s="21" t="n">
        <v>243</v>
      </c>
      <c r="I15" s="21" t="n">
        <v>5585</v>
      </c>
    </row>
    <row r="16" customFormat="false" ht="15.75" hidden="true" customHeight="false" outlineLevel="0" collapsed="false">
      <c r="A16" s="11"/>
      <c r="B16" s="20" t="n">
        <v>1997</v>
      </c>
      <c r="C16" s="21" t="n">
        <v>224</v>
      </c>
      <c r="D16" s="21" t="n">
        <v>351</v>
      </c>
      <c r="E16" s="21" t="n">
        <v>4328</v>
      </c>
      <c r="F16" s="21" t="n">
        <v>207</v>
      </c>
      <c r="G16" s="21" t="n">
        <v>245</v>
      </c>
      <c r="H16" s="21" t="n">
        <v>260</v>
      </c>
      <c r="I16" s="21" t="n">
        <v>5705</v>
      </c>
    </row>
    <row r="17" customFormat="false" ht="15.75" hidden="true" customHeight="false" outlineLevel="0" collapsed="false">
      <c r="A17" s="11"/>
      <c r="B17" s="20" t="n">
        <v>1998</v>
      </c>
      <c r="C17" s="21" t="n">
        <v>222</v>
      </c>
      <c r="D17" s="21" t="n">
        <v>376</v>
      </c>
      <c r="E17" s="21" t="n">
        <v>4300</v>
      </c>
      <c r="F17" s="21" t="n">
        <v>220</v>
      </c>
      <c r="G17" s="21" t="n">
        <v>248</v>
      </c>
      <c r="H17" s="21" t="n">
        <v>246</v>
      </c>
      <c r="I17" s="21" t="n">
        <v>5707</v>
      </c>
    </row>
    <row r="18" customFormat="false" ht="15.75" hidden="true" customHeight="false" outlineLevel="0" collapsed="false">
      <c r="A18" s="11"/>
      <c r="B18" s="20" t="n">
        <v>1999</v>
      </c>
      <c r="C18" s="21" t="n">
        <v>206</v>
      </c>
      <c r="D18" s="21" t="n">
        <v>438</v>
      </c>
      <c r="E18" s="21" t="n">
        <v>3981</v>
      </c>
      <c r="F18" s="21" t="n">
        <v>223</v>
      </c>
      <c r="G18" s="21" t="n">
        <v>234</v>
      </c>
      <c r="H18" s="21" t="n">
        <v>249</v>
      </c>
      <c r="I18" s="21" t="n">
        <v>5423</v>
      </c>
    </row>
    <row r="19" customFormat="false" ht="15.75" hidden="true" customHeight="false" outlineLevel="0" collapsed="false">
      <c r="A19" s="11"/>
      <c r="B19" s="20" t="n">
        <v>2000</v>
      </c>
      <c r="C19" s="21" t="n">
        <v>180</v>
      </c>
      <c r="D19" s="21" t="n">
        <v>503</v>
      </c>
      <c r="E19" s="21" t="n">
        <v>3724</v>
      </c>
      <c r="F19" s="21" t="n">
        <v>200</v>
      </c>
      <c r="G19" s="21" t="n">
        <v>205</v>
      </c>
      <c r="H19" s="21" t="n">
        <v>242</v>
      </c>
      <c r="I19" s="21" t="n">
        <v>5161</v>
      </c>
    </row>
    <row r="20" customFormat="false" ht="15.75" hidden="true" customHeight="false" outlineLevel="0" collapsed="false">
      <c r="A20" s="11"/>
      <c r="B20" s="20" t="n">
        <v>2001</v>
      </c>
      <c r="C20" s="21" t="n">
        <v>178</v>
      </c>
      <c r="D20" s="21" t="n">
        <v>473</v>
      </c>
      <c r="E20" s="21" t="n">
        <v>3558</v>
      </c>
      <c r="F20" s="21" t="n">
        <v>206</v>
      </c>
      <c r="G20" s="21" t="n">
        <v>182</v>
      </c>
      <c r="H20" s="21" t="n">
        <v>272</v>
      </c>
      <c r="I20" s="21" t="n">
        <v>4966</v>
      </c>
    </row>
    <row r="21" customFormat="false" ht="15.75" hidden="true" customHeight="false" outlineLevel="0" collapsed="false">
      <c r="A21" s="11"/>
      <c r="B21" s="20" t="n">
        <v>2002</v>
      </c>
      <c r="C21" s="21" t="n">
        <v>160</v>
      </c>
      <c r="D21" s="21" t="n">
        <v>478</v>
      </c>
      <c r="E21" s="21" t="n">
        <v>3413</v>
      </c>
      <c r="F21" s="21" t="n">
        <v>185</v>
      </c>
      <c r="G21" s="21" t="n">
        <v>196</v>
      </c>
      <c r="H21" s="21" t="n">
        <v>228</v>
      </c>
      <c r="I21" s="21" t="n">
        <v>4733</v>
      </c>
    </row>
    <row r="22" customFormat="false" ht="15.75" hidden="true" customHeight="false" outlineLevel="0" collapsed="false">
      <c r="A22" s="11"/>
      <c r="B22" s="20" t="n">
        <v>2003</v>
      </c>
      <c r="C22" s="21" t="n">
        <v>149</v>
      </c>
      <c r="D22" s="21" t="n">
        <v>437</v>
      </c>
      <c r="E22" s="21" t="n">
        <v>3161</v>
      </c>
      <c r="F22" s="21" t="n">
        <v>194</v>
      </c>
      <c r="G22" s="21" t="n">
        <v>164</v>
      </c>
      <c r="H22" s="21" t="n">
        <v>243</v>
      </c>
      <c r="I22" s="21" t="n">
        <v>4425</v>
      </c>
    </row>
    <row r="23" customFormat="false" ht="15.75" hidden="true" customHeight="false" outlineLevel="0" collapsed="false">
      <c r="A23" s="11"/>
      <c r="B23" s="18" t="s">
        <v>16</v>
      </c>
      <c r="C23" s="23" t="n">
        <v>175</v>
      </c>
      <c r="D23" s="23" t="n">
        <v>466</v>
      </c>
      <c r="E23" s="23" t="n">
        <v>3567</v>
      </c>
      <c r="F23" s="23" t="n">
        <v>202</v>
      </c>
      <c r="G23" s="23" t="n">
        <v>196</v>
      </c>
      <c r="H23" s="23" t="n">
        <v>247</v>
      </c>
      <c r="I23" s="23" t="n">
        <v>4942</v>
      </c>
    </row>
    <row r="24" customFormat="false" ht="6" hidden="true" customHeight="true" outlineLevel="0" collapsed="false">
      <c r="A24" s="11"/>
      <c r="B24" s="18"/>
      <c r="C24" s="21"/>
      <c r="D24" s="21"/>
      <c r="E24" s="21"/>
      <c r="F24" s="21"/>
      <c r="G24" s="21"/>
      <c r="H24" s="21"/>
      <c r="I24" s="21"/>
    </row>
    <row r="25" customFormat="false" ht="15.75" hidden="true" customHeight="false" outlineLevel="0" collapsed="false">
      <c r="A25" s="14" t="s">
        <v>17</v>
      </c>
      <c r="B25" s="15" t="s">
        <v>18</v>
      </c>
      <c r="C25" s="12"/>
      <c r="D25" s="12"/>
      <c r="E25" s="12"/>
      <c r="F25" s="12"/>
      <c r="G25" s="21"/>
      <c r="H25" s="21"/>
      <c r="I25" s="21"/>
    </row>
    <row r="26" customFormat="false" ht="3" hidden="true" customHeight="true" outlineLevel="0" collapsed="false">
      <c r="A26" s="10"/>
      <c r="B26" s="11"/>
      <c r="C26" s="12"/>
      <c r="D26" s="12"/>
      <c r="E26" s="12"/>
      <c r="F26" s="12"/>
      <c r="G26" s="21"/>
      <c r="H26" s="21"/>
      <c r="I26" s="21"/>
    </row>
    <row r="27" customFormat="false" ht="15.75" hidden="true" customHeight="false" outlineLevel="0" collapsed="false">
      <c r="A27" s="11"/>
      <c r="B27" s="18" t="s">
        <v>15</v>
      </c>
      <c r="C27" s="19" t="n">
        <v>1320</v>
      </c>
      <c r="D27" s="19" t="n">
        <v>940</v>
      </c>
      <c r="E27" s="19" t="n">
        <v>21502</v>
      </c>
      <c r="F27" s="19" t="n">
        <v>1309</v>
      </c>
      <c r="G27" s="23" t="n">
        <v>1201</v>
      </c>
      <c r="H27" s="23" t="n">
        <v>891</v>
      </c>
      <c r="I27" s="19" t="n">
        <v>27518</v>
      </c>
    </row>
    <row r="28" customFormat="false" ht="15.75" hidden="true" customHeight="false" outlineLevel="0" collapsed="false">
      <c r="A28" s="11"/>
      <c r="B28" s="20" t="n">
        <v>1993</v>
      </c>
      <c r="C28" s="21" t="n">
        <v>1225</v>
      </c>
      <c r="D28" s="21" t="n">
        <v>1119</v>
      </c>
      <c r="E28" s="21" t="n">
        <v>20802</v>
      </c>
      <c r="F28" s="21" t="n">
        <v>1439</v>
      </c>
      <c r="G28" s="21" t="n">
        <v>1356</v>
      </c>
      <c r="H28" s="21" t="n">
        <v>1089</v>
      </c>
      <c r="I28" s="21" t="n">
        <v>27356</v>
      </c>
    </row>
    <row r="29" customFormat="false" ht="15.75" hidden="true" customHeight="false" outlineLevel="0" collapsed="false">
      <c r="A29" s="11"/>
      <c r="B29" s="20" t="n">
        <v>1994</v>
      </c>
      <c r="C29" s="21" t="n">
        <v>1416</v>
      </c>
      <c r="D29" s="21" t="n">
        <v>935</v>
      </c>
      <c r="E29" s="21" t="n">
        <v>21251</v>
      </c>
      <c r="F29" s="21" t="n">
        <v>1462</v>
      </c>
      <c r="G29" s="21" t="n">
        <v>1307</v>
      </c>
      <c r="H29" s="21" t="n">
        <v>988</v>
      </c>
      <c r="I29" s="21" t="n">
        <v>27694</v>
      </c>
    </row>
    <row r="30" customFormat="false" ht="15.75" hidden="true" customHeight="false" outlineLevel="0" collapsed="false">
      <c r="A30" s="11"/>
      <c r="B30" s="20" t="n">
        <v>1995</v>
      </c>
      <c r="C30" s="21" t="n">
        <v>1361</v>
      </c>
      <c r="D30" s="21" t="n">
        <v>975</v>
      </c>
      <c r="E30" s="21" t="n">
        <v>21084</v>
      </c>
      <c r="F30" s="21" t="n">
        <v>1277</v>
      </c>
      <c r="G30" s="21" t="n">
        <v>1227</v>
      </c>
      <c r="H30" s="21" t="n">
        <v>961</v>
      </c>
      <c r="I30" s="21" t="n">
        <v>27232</v>
      </c>
    </row>
    <row r="31" customFormat="false" ht="15.75" hidden="true" customHeight="false" outlineLevel="0" collapsed="false">
      <c r="A31" s="11"/>
      <c r="B31" s="20" t="n">
        <v>1996</v>
      </c>
      <c r="C31" s="21" t="n">
        <v>1346</v>
      </c>
      <c r="D31" s="21" t="n">
        <v>867</v>
      </c>
      <c r="E31" s="21" t="n">
        <v>20914</v>
      </c>
      <c r="F31" s="21" t="n">
        <v>1235</v>
      </c>
      <c r="G31" s="21" t="n">
        <v>1137</v>
      </c>
      <c r="H31" s="21" t="n">
        <v>805</v>
      </c>
      <c r="I31" s="21" t="n">
        <v>26676</v>
      </c>
    </row>
    <row r="32" customFormat="false" ht="15.75" hidden="true" customHeight="false" outlineLevel="0" collapsed="false">
      <c r="A32" s="11"/>
      <c r="B32" s="20" t="n">
        <v>1997</v>
      </c>
      <c r="C32" s="21" t="n">
        <v>1309</v>
      </c>
      <c r="D32" s="21" t="n">
        <v>951</v>
      </c>
      <c r="E32" s="21" t="n">
        <v>22340</v>
      </c>
      <c r="F32" s="21" t="n">
        <v>1243</v>
      </c>
      <c r="G32" s="21" t="n">
        <v>1143</v>
      </c>
      <c r="H32" s="21" t="n">
        <v>853</v>
      </c>
      <c r="I32" s="21" t="n">
        <v>28207</v>
      </c>
    </row>
    <row r="33" customFormat="false" ht="15.75" hidden="true" customHeight="false" outlineLevel="0" collapsed="false">
      <c r="A33" s="11"/>
      <c r="B33" s="20" t="n">
        <v>1998</v>
      </c>
      <c r="C33" s="21" t="n">
        <v>1167</v>
      </c>
      <c r="D33" s="21" t="n">
        <v>972</v>
      </c>
      <c r="E33" s="21" t="n">
        <v>21922</v>
      </c>
      <c r="F33" s="21" t="n">
        <v>1326</v>
      </c>
      <c r="G33" s="21" t="n">
        <v>1189</v>
      </c>
      <c r="H33" s="21" t="n">
        <v>847</v>
      </c>
      <c r="I33" s="21" t="n">
        <v>27781</v>
      </c>
    </row>
    <row r="34" customFormat="false" ht="15.75" hidden="true" customHeight="false" outlineLevel="0" collapsed="false">
      <c r="A34" s="11"/>
      <c r="B34" s="20" t="n">
        <v>1999</v>
      </c>
      <c r="C34" s="21" t="n">
        <v>1062</v>
      </c>
      <c r="D34" s="21" t="n">
        <v>1032</v>
      </c>
      <c r="E34" s="21" t="n">
        <v>20175</v>
      </c>
      <c r="F34" s="21" t="n">
        <v>1165</v>
      </c>
      <c r="G34" s="21" t="n">
        <v>1073</v>
      </c>
      <c r="H34" s="21" t="n">
        <v>944</v>
      </c>
      <c r="I34" s="21" t="n">
        <v>25835</v>
      </c>
    </row>
    <row r="35" customFormat="false" ht="15.75" hidden="true" customHeight="false" outlineLevel="0" collapsed="false">
      <c r="A35" s="11"/>
      <c r="B35" s="20" t="n">
        <v>2000</v>
      </c>
      <c r="C35" s="21" t="n">
        <v>900</v>
      </c>
      <c r="D35" s="21" t="n">
        <v>1154</v>
      </c>
      <c r="E35" s="21" t="n">
        <v>19868</v>
      </c>
      <c r="F35" s="21" t="n">
        <v>1243</v>
      </c>
      <c r="G35" s="21" t="n">
        <v>984</v>
      </c>
      <c r="H35" s="21" t="n">
        <v>924</v>
      </c>
      <c r="I35" s="21" t="n">
        <v>25547</v>
      </c>
    </row>
    <row r="36" customFormat="false" ht="15.75" hidden="true" customHeight="false" outlineLevel="0" collapsed="false">
      <c r="A36" s="11"/>
      <c r="B36" s="20" t="n">
        <v>2001</v>
      </c>
      <c r="C36" s="21" t="n">
        <v>942</v>
      </c>
      <c r="D36" s="21" t="n">
        <v>1207</v>
      </c>
      <c r="E36" s="21" t="n">
        <v>19157</v>
      </c>
      <c r="F36" s="21" t="n">
        <v>1187</v>
      </c>
      <c r="G36" s="21" t="n">
        <v>934</v>
      </c>
      <c r="H36" s="21" t="n">
        <v>1013</v>
      </c>
      <c r="I36" s="21" t="n">
        <v>24874</v>
      </c>
    </row>
    <row r="37" customFormat="false" ht="15.75" hidden="true" customHeight="false" outlineLevel="0" collapsed="false">
      <c r="A37" s="11"/>
      <c r="B37" s="20" t="n">
        <v>2002</v>
      </c>
      <c r="C37" s="21" t="n">
        <v>852</v>
      </c>
      <c r="D37" s="21" t="n">
        <v>1197</v>
      </c>
      <c r="E37" s="21" t="n">
        <v>18675</v>
      </c>
      <c r="F37" s="21" t="n">
        <v>1173</v>
      </c>
      <c r="G37" s="21" t="n">
        <v>855</v>
      </c>
      <c r="H37" s="21" t="n">
        <v>997</v>
      </c>
      <c r="I37" s="21" t="n">
        <v>24123</v>
      </c>
    </row>
    <row r="38" customFormat="false" ht="15.75" hidden="true" customHeight="false" outlineLevel="0" collapsed="false">
      <c r="A38" s="11"/>
      <c r="B38" s="20" t="n">
        <v>2003</v>
      </c>
      <c r="C38" s="21" t="n">
        <v>839</v>
      </c>
      <c r="D38" s="21" t="n">
        <v>1152</v>
      </c>
      <c r="E38" s="21" t="n">
        <v>18166</v>
      </c>
      <c r="F38" s="21" t="n">
        <v>1176</v>
      </c>
      <c r="G38" s="21" t="n">
        <v>795</v>
      </c>
      <c r="H38" s="21" t="n">
        <v>928</v>
      </c>
      <c r="I38" s="21" t="n">
        <v>23403</v>
      </c>
    </row>
    <row r="39" customFormat="false" ht="15.75" hidden="true" customHeight="false" outlineLevel="0" collapsed="false">
      <c r="A39" s="11"/>
      <c r="B39" s="18" t="s">
        <v>16</v>
      </c>
      <c r="C39" s="23" t="n">
        <v>919</v>
      </c>
      <c r="D39" s="23" t="n">
        <v>1148</v>
      </c>
      <c r="E39" s="23" t="n">
        <v>19208</v>
      </c>
      <c r="F39" s="23" t="n">
        <v>1189</v>
      </c>
      <c r="G39" s="23" t="n">
        <v>928</v>
      </c>
      <c r="H39" s="23" t="n">
        <v>961</v>
      </c>
      <c r="I39" s="23" t="n">
        <v>24756</v>
      </c>
    </row>
    <row r="40" customFormat="false" ht="6" hidden="true" customHeight="true" outlineLevel="0" collapsed="false">
      <c r="A40" s="11"/>
      <c r="B40" s="18"/>
      <c r="C40" s="21"/>
      <c r="D40" s="21"/>
      <c r="E40" s="21"/>
      <c r="F40" s="21"/>
      <c r="G40" s="21"/>
      <c r="H40" s="21"/>
      <c r="I40" s="21"/>
    </row>
    <row r="41" customFormat="false" ht="18.75" hidden="true" customHeight="false" outlineLevel="0" collapsed="false">
      <c r="A41" s="14" t="s">
        <v>19</v>
      </c>
      <c r="B41" s="15" t="s">
        <v>20</v>
      </c>
      <c r="C41" s="12"/>
      <c r="D41" s="12"/>
      <c r="E41" s="12"/>
      <c r="F41" s="12"/>
      <c r="G41" s="16"/>
      <c r="H41" s="11"/>
      <c r="I41" s="24" t="s">
        <v>21</v>
      </c>
    </row>
    <row r="42" customFormat="false" ht="3" hidden="true" customHeight="true" outlineLevel="0" collapsed="false">
      <c r="A42" s="10"/>
      <c r="B42" s="11"/>
      <c r="C42" s="12"/>
      <c r="D42" s="12"/>
      <c r="E42" s="12"/>
      <c r="F42" s="12"/>
      <c r="G42" s="12"/>
      <c r="H42" s="11"/>
      <c r="I42" s="13"/>
    </row>
    <row r="43" customFormat="false" ht="15.75" hidden="true" customHeight="false" outlineLevel="0" collapsed="false">
      <c r="A43" s="11"/>
      <c r="B43" s="18" t="s">
        <v>15</v>
      </c>
      <c r="C43" s="25" t="n">
        <f aca="false">AVERAGE(C45:C49)</f>
        <v>234.72</v>
      </c>
      <c r="D43" s="25" t="n">
        <f aca="false">AVERAGE(D45:D49)</f>
        <v>207.234</v>
      </c>
      <c r="E43" s="25" t="n">
        <f aca="false">AVERAGE(E45:E49)</f>
        <v>30242.19</v>
      </c>
      <c r="F43" s="25" t="n">
        <f aca="false">AVERAGE(F45:F49)</f>
        <v>575.746</v>
      </c>
      <c r="G43" s="25" t="n">
        <f aca="false">AVERAGE(G45:G49)</f>
        <v>4088.03</v>
      </c>
      <c r="H43" s="25" t="n">
        <f aca="false">AVERAGE(H45:H49)</f>
        <v>2304.88</v>
      </c>
      <c r="I43" s="25" t="n">
        <f aca="false">AVERAGE(I45:I49)</f>
        <v>37652.79</v>
      </c>
    </row>
    <row r="44" customFormat="false" ht="15.75" hidden="true" customHeight="false" outlineLevel="0" collapsed="false">
      <c r="A44" s="11"/>
      <c r="B44" s="20" t="n">
        <v>1993</v>
      </c>
      <c r="C44" s="21" t="n">
        <v>237.04</v>
      </c>
      <c r="D44" s="21" t="n">
        <v>203.48</v>
      </c>
      <c r="E44" s="21" t="n">
        <v>28449.36</v>
      </c>
      <c r="F44" s="21" t="n">
        <v>537.94</v>
      </c>
      <c r="G44" s="21" t="n">
        <v>3590.5</v>
      </c>
      <c r="H44" s="21" t="n">
        <v>2156.42</v>
      </c>
      <c r="I44" s="21" t="n">
        <v>35174.71</v>
      </c>
    </row>
    <row r="45" customFormat="false" ht="15.75" hidden="true" customHeight="false" outlineLevel="0" collapsed="false">
      <c r="A45" s="11"/>
      <c r="B45" s="20" t="n">
        <v>1994</v>
      </c>
      <c r="C45" s="21" t="n">
        <v>235.08</v>
      </c>
      <c r="D45" s="21" t="n">
        <v>203.99</v>
      </c>
      <c r="E45" s="21" t="n">
        <v>29081.91</v>
      </c>
      <c r="F45" s="21" t="n">
        <v>535.04</v>
      </c>
      <c r="G45" s="21" t="n">
        <v>3745.94</v>
      </c>
      <c r="H45" s="21" t="n">
        <v>2198.07</v>
      </c>
      <c r="I45" s="21" t="n">
        <v>36000.01</v>
      </c>
    </row>
    <row r="46" customFormat="false" ht="15.75" hidden="true" customHeight="false" outlineLevel="0" collapsed="false">
      <c r="A46" s="11"/>
      <c r="B46" s="20" t="n">
        <v>1995</v>
      </c>
      <c r="C46" s="21" t="n">
        <v>240.18</v>
      </c>
      <c r="D46" s="21" t="n">
        <v>203.33</v>
      </c>
      <c r="E46" s="21" t="n">
        <v>29645.88</v>
      </c>
      <c r="F46" s="21" t="n">
        <v>564.77</v>
      </c>
      <c r="G46" s="21" t="n">
        <v>3831.69</v>
      </c>
      <c r="H46" s="21" t="n">
        <v>2249.97</v>
      </c>
      <c r="I46" s="21" t="n">
        <v>36735.83</v>
      </c>
    </row>
    <row r="47" customFormat="false" ht="15.75" hidden="true" customHeight="false" outlineLevel="0" collapsed="false">
      <c r="A47" s="11"/>
      <c r="B47" s="20" t="n">
        <v>1996</v>
      </c>
      <c r="C47" s="21" t="n">
        <v>235.66</v>
      </c>
      <c r="D47" s="21" t="n">
        <v>202.07</v>
      </c>
      <c r="E47" s="21" t="n">
        <v>30428.8</v>
      </c>
      <c r="F47" s="21" t="n">
        <v>580.92</v>
      </c>
      <c r="G47" s="21" t="n">
        <v>4021.74</v>
      </c>
      <c r="H47" s="21" t="n">
        <v>2307.99</v>
      </c>
      <c r="I47" s="21" t="n">
        <v>37777.17</v>
      </c>
    </row>
    <row r="48" customFormat="false" ht="15.75" hidden="true" customHeight="false" outlineLevel="0" collapsed="false">
      <c r="A48" s="11"/>
      <c r="B48" s="20" t="n">
        <v>1997</v>
      </c>
      <c r="C48" s="21" t="n">
        <v>234.85</v>
      </c>
      <c r="D48" s="21" t="n">
        <v>209.61</v>
      </c>
      <c r="E48" s="21" t="n">
        <v>30900.07</v>
      </c>
      <c r="F48" s="21" t="n">
        <v>596.61</v>
      </c>
      <c r="G48" s="21" t="n">
        <v>4283.99</v>
      </c>
      <c r="H48" s="21" t="n">
        <v>2356.57</v>
      </c>
      <c r="I48" s="21" t="n">
        <v>38581.69</v>
      </c>
    </row>
    <row r="49" customFormat="false" ht="15.75" hidden="true" customHeight="false" outlineLevel="0" collapsed="false">
      <c r="A49" s="11"/>
      <c r="B49" s="20" t="n">
        <v>1998</v>
      </c>
      <c r="C49" s="21" t="n">
        <v>227.83</v>
      </c>
      <c r="D49" s="21" t="n">
        <v>217.17</v>
      </c>
      <c r="E49" s="21" t="n">
        <v>31154.29</v>
      </c>
      <c r="F49" s="21" t="n">
        <v>601.39</v>
      </c>
      <c r="G49" s="21" t="n">
        <v>4556.79</v>
      </c>
      <c r="H49" s="21" t="n">
        <v>2411.8</v>
      </c>
      <c r="I49" s="21" t="n">
        <v>39169.25</v>
      </c>
    </row>
    <row r="50" customFormat="false" ht="15.75" hidden="true" customHeight="false" outlineLevel="0" collapsed="false">
      <c r="A50" s="11"/>
      <c r="B50" s="20" t="n">
        <v>1999</v>
      </c>
      <c r="C50" s="21" t="n">
        <v>237.93</v>
      </c>
      <c r="D50" s="21" t="n">
        <v>241.51</v>
      </c>
      <c r="E50" s="21" t="n">
        <v>31589.07</v>
      </c>
      <c r="F50" s="21" t="n">
        <v>612.9</v>
      </c>
      <c r="G50" s="21" t="n">
        <v>4657.2</v>
      </c>
      <c r="H50" s="21" t="n">
        <v>2431.44</v>
      </c>
      <c r="I50" s="21" t="n">
        <v>39770.02</v>
      </c>
    </row>
    <row r="51" customFormat="false" ht="15.75" hidden="true" customHeight="false" outlineLevel="0" collapsed="false">
      <c r="A51" s="11"/>
      <c r="B51" s="20" t="n">
        <v>2000</v>
      </c>
      <c r="C51" s="21" t="n">
        <v>241.85</v>
      </c>
      <c r="D51" s="21" t="n">
        <v>249.63</v>
      </c>
      <c r="E51" s="21" t="n">
        <v>31450.15</v>
      </c>
      <c r="F51" s="21" t="n">
        <v>599.11</v>
      </c>
      <c r="G51" s="21" t="n">
        <v>4592.42</v>
      </c>
      <c r="H51" s="21" t="n">
        <v>2439.33</v>
      </c>
      <c r="I51" s="21" t="n">
        <v>39572.49</v>
      </c>
    </row>
    <row r="52" customFormat="false" ht="15.75" hidden="true" customHeight="false" outlineLevel="0" collapsed="false">
      <c r="A52" s="11"/>
      <c r="B52" s="20" t="n">
        <v>2001</v>
      </c>
      <c r="C52" s="21" t="n">
        <v>235.58</v>
      </c>
      <c r="D52" s="21" t="n">
        <v>261.38</v>
      </c>
      <c r="E52" s="21" t="n">
        <v>31904.26</v>
      </c>
      <c r="F52" s="21" t="n">
        <v>603.63</v>
      </c>
      <c r="G52" s="21" t="n">
        <v>4662.21</v>
      </c>
      <c r="H52" s="21" t="n">
        <v>2397.55</v>
      </c>
      <c r="I52" s="21" t="n">
        <v>40064.6</v>
      </c>
    </row>
    <row r="53" customFormat="false" ht="15.75" hidden="true" customHeight="false" outlineLevel="0" collapsed="false">
      <c r="A53" s="11"/>
      <c r="B53" s="20" t="n">
        <v>2002</v>
      </c>
      <c r="C53" s="21" t="n">
        <v>250.05</v>
      </c>
      <c r="D53" s="21" t="n">
        <v>290.46</v>
      </c>
      <c r="E53" s="21" t="n">
        <v>33154.65</v>
      </c>
      <c r="F53" s="21" t="n">
        <v>629.16</v>
      </c>
      <c r="G53" s="21" t="n">
        <v>4833.94</v>
      </c>
      <c r="H53" s="21" t="n">
        <v>2413.75</v>
      </c>
      <c r="I53" s="21" t="n">
        <v>41572.01</v>
      </c>
    </row>
    <row r="54" customFormat="false" ht="15.75" hidden="true" customHeight="false" outlineLevel="0" collapsed="false">
      <c r="A54" s="11"/>
      <c r="B54" s="20" t="n">
        <v>2003</v>
      </c>
      <c r="C54" s="21" t="n">
        <v>249.14</v>
      </c>
      <c r="D54" s="21" t="n">
        <v>327.18</v>
      </c>
      <c r="E54" s="21" t="n">
        <v>33248.64</v>
      </c>
      <c r="F54" s="21" t="n">
        <v>646.06</v>
      </c>
      <c r="G54" s="21" t="n">
        <v>5080.14</v>
      </c>
      <c r="H54" s="21" t="n">
        <v>2493.64</v>
      </c>
      <c r="I54" s="21" t="n">
        <v>42044.8</v>
      </c>
    </row>
    <row r="55" customFormat="false" ht="15.75" hidden="true" customHeight="false" outlineLevel="0" collapsed="false">
      <c r="A55" s="11"/>
      <c r="B55" s="18" t="s">
        <v>16</v>
      </c>
      <c r="C55" s="29" t="n">
        <f aca="false">AVERAGE(C50:C54)</f>
        <v>242.91</v>
      </c>
      <c r="D55" s="29" t="n">
        <f aca="false">AVERAGE(D50:D54)</f>
        <v>274.032</v>
      </c>
      <c r="E55" s="29" t="n">
        <f aca="false">AVERAGE(E50:E54)</f>
        <v>32269.354</v>
      </c>
      <c r="F55" s="29" t="n">
        <f aca="false">AVERAGE(F50:F54)</f>
        <v>618.172</v>
      </c>
      <c r="G55" s="29" t="n">
        <f aca="false">AVERAGE(G50:G54)</f>
        <v>4765.182</v>
      </c>
      <c r="H55" s="29" t="n">
        <f aca="false">AVERAGE(H50:H54)</f>
        <v>2435.142</v>
      </c>
      <c r="I55" s="29" t="n">
        <f aca="false">AVERAGE(I50:I54)</f>
        <v>40604.784</v>
      </c>
    </row>
    <row r="56" customFormat="false" ht="6" hidden="false" customHeight="true" outlineLevel="0" collapsed="false">
      <c r="A56" s="11"/>
      <c r="B56" s="18"/>
      <c r="C56" s="21"/>
      <c r="D56" s="21"/>
      <c r="E56" s="21"/>
      <c r="F56" s="21"/>
      <c r="G56" s="21"/>
      <c r="H56" s="21"/>
      <c r="I56" s="21"/>
    </row>
    <row r="57" customFormat="false" ht="15.75" hidden="false" customHeight="false" outlineLevel="0" collapsed="false">
      <c r="A57" s="14" t="s">
        <v>30</v>
      </c>
      <c r="B57" s="15" t="s">
        <v>31</v>
      </c>
      <c r="C57" s="12"/>
      <c r="D57" s="12"/>
      <c r="E57" s="12"/>
      <c r="F57" s="12"/>
      <c r="G57" s="16"/>
      <c r="H57" s="11"/>
      <c r="I57" s="24" t="s">
        <v>32</v>
      </c>
    </row>
    <row r="58" customFormat="false" ht="3" hidden="false" customHeight="true" outlineLevel="0" collapsed="false">
      <c r="A58" s="10"/>
      <c r="B58" s="11"/>
      <c r="C58" s="12"/>
      <c r="D58" s="12"/>
      <c r="E58" s="12"/>
      <c r="F58" s="12"/>
      <c r="G58" s="12"/>
      <c r="H58" s="11"/>
      <c r="I58" s="13"/>
    </row>
    <row r="59" customFormat="false" ht="15.75" hidden="false" customHeight="false" outlineLevel="0" collapsed="false">
      <c r="A59" s="11"/>
      <c r="B59" s="18" t="s">
        <v>15</v>
      </c>
      <c r="C59" s="30" t="n">
        <f aca="false">C11/C43</f>
        <v>1.1332651670075</v>
      </c>
      <c r="D59" s="30" t="n">
        <f aca="false">D11/D43</f>
        <v>1.73716668114306</v>
      </c>
      <c r="E59" s="30" t="n">
        <f aca="false">E11/E43</f>
        <v>0.153394975694551</v>
      </c>
      <c r="F59" s="30" t="n">
        <f aca="false">F11/F43</f>
        <v>0.429008625331309</v>
      </c>
      <c r="G59" s="30" t="n">
        <f aca="false">G11/G43</f>
        <v>0.0711834306499708</v>
      </c>
      <c r="H59" s="30" t="n">
        <f aca="false">H11/H43</f>
        <v>0.12321682690639</v>
      </c>
      <c r="I59" s="30" t="n">
        <f aca="false">I11/I43</f>
        <v>0.164237497407231</v>
      </c>
    </row>
    <row r="60" customFormat="false" ht="15.75" hidden="false" customHeight="false" outlineLevel="0" collapsed="false">
      <c r="A60" s="11"/>
      <c r="B60" s="20" t="n">
        <v>1993</v>
      </c>
      <c r="C60" s="31" t="n">
        <f aca="false">C12/C44</f>
        <v>1.03358083023962</v>
      </c>
      <c r="D60" s="31" t="n">
        <f aca="false">D12/D44</f>
        <v>2.08374287399253</v>
      </c>
      <c r="E60" s="31" t="n">
        <f aca="false">E12/E44</f>
        <v>0.158140640070638</v>
      </c>
      <c r="F60" s="31" t="n">
        <f aca="false">F12/F44</f>
        <v>0.507491541807636</v>
      </c>
      <c r="G60" s="31" t="n">
        <f aca="false">G12/G44</f>
        <v>0.0933017685559114</v>
      </c>
      <c r="H60" s="31" t="n">
        <f aca="false">H12/H44</f>
        <v>0.172044406933714</v>
      </c>
      <c r="I60" s="31" t="n">
        <f aca="false">I12/I44</f>
        <v>0.177656048905592</v>
      </c>
    </row>
    <row r="61" customFormat="false" ht="15.75" hidden="false" customHeight="false" outlineLevel="0" collapsed="false">
      <c r="A61" s="11"/>
      <c r="B61" s="20" t="n">
        <v>1994</v>
      </c>
      <c r="C61" s="31" t="n">
        <f aca="false">C13/C45</f>
        <v>1.41228517951336</v>
      </c>
      <c r="D61" s="31" t="n">
        <f aca="false">D13/D45</f>
        <v>1.77459679396049</v>
      </c>
      <c r="E61" s="31" t="n">
        <f aca="false">E13/E45</f>
        <v>0.184238242948967</v>
      </c>
      <c r="F61" s="31" t="n">
        <f aca="false">F13/F45</f>
        <v>0.586872009569378</v>
      </c>
      <c r="G61" s="31" t="n">
        <f aca="false">G13/G45</f>
        <v>0.0958370929593106</v>
      </c>
      <c r="H61" s="31" t="n">
        <f aca="false">H13/H45</f>
        <v>0.158320708621654</v>
      </c>
      <c r="I61" s="31" t="n">
        <f aca="false">I13/I45</f>
        <v>0.199611055663596</v>
      </c>
    </row>
    <row r="62" customFormat="false" ht="15.75" hidden="false" customHeight="false" outlineLevel="0" collapsed="false">
      <c r="A62" s="11"/>
      <c r="B62" s="20" t="n">
        <v>1995</v>
      </c>
      <c r="C62" s="31" t="n">
        <f aca="false">C14/C46</f>
        <v>1.31567990673661</v>
      </c>
      <c r="D62" s="31" t="n">
        <f aca="false">D14/D46</f>
        <v>1.9819997049132</v>
      </c>
      <c r="E62" s="31" t="n">
        <f aca="false">E14/E46</f>
        <v>0.168387647794567</v>
      </c>
      <c r="F62" s="31" t="n">
        <f aca="false">F14/F46</f>
        <v>0.474529454468191</v>
      </c>
      <c r="G62" s="31" t="n">
        <f aca="false">G14/G46</f>
        <v>0.0895166362623281</v>
      </c>
      <c r="H62" s="31" t="n">
        <f aca="false">H14/H46</f>
        <v>0.143113019284702</v>
      </c>
      <c r="I62" s="31" t="n">
        <f aca="false">I14/I46</f>
        <v>0.18344488201301</v>
      </c>
    </row>
    <row r="63" customFormat="false" ht="15.75" hidden="false" customHeight="false" outlineLevel="0" collapsed="false">
      <c r="A63" s="11"/>
      <c r="B63" s="20" t="n">
        <v>1996</v>
      </c>
      <c r="C63" s="31" t="n">
        <f aca="false">C15/C47</f>
        <v>0.99719935500297</v>
      </c>
      <c r="D63" s="31" t="n">
        <f aca="false">D15/D47</f>
        <v>1.53412183896669</v>
      </c>
      <c r="E63" s="31" t="n">
        <f aca="false">E15/E47</f>
        <v>0.138520086234094</v>
      </c>
      <c r="F63" s="31" t="n">
        <f aca="false">F15/F47</f>
        <v>0.390759484954899</v>
      </c>
      <c r="G63" s="31" t="n">
        <f aca="false">G15/G47</f>
        <v>0.0651459318603391</v>
      </c>
      <c r="H63" s="31" t="n">
        <f aca="false">H15/H47</f>
        <v>0.105286418052071</v>
      </c>
      <c r="I63" s="31" t="n">
        <f aca="false">I15/I47</f>
        <v>0.147840613788698</v>
      </c>
    </row>
    <row r="64" customFormat="false" ht="15.75" hidden="false" customHeight="false" outlineLevel="0" collapsed="false">
      <c r="A64" s="11"/>
      <c r="B64" s="20" t="n">
        <v>1997</v>
      </c>
      <c r="C64" s="31" t="n">
        <f aca="false">C16/C48</f>
        <v>0.953800298062593</v>
      </c>
      <c r="D64" s="31" t="n">
        <f aca="false">D16/D48</f>
        <v>1.67453842851009</v>
      </c>
      <c r="E64" s="31" t="n">
        <f aca="false">E16/E48</f>
        <v>0.140064407621083</v>
      </c>
      <c r="F64" s="31" t="n">
        <f aca="false">F16/F48</f>
        <v>0.346960325841002</v>
      </c>
      <c r="G64" s="31" t="n">
        <f aca="false">G16/G48</f>
        <v>0.0571896759796358</v>
      </c>
      <c r="H64" s="31" t="n">
        <f aca="false">H16/H48</f>
        <v>0.110329843798402</v>
      </c>
      <c r="I64" s="31" t="n">
        <f aca="false">I16/I48</f>
        <v>0.147868069024452</v>
      </c>
    </row>
    <row r="65" customFormat="false" ht="15.75" hidden="false" customHeight="false" outlineLevel="0" collapsed="false">
      <c r="A65" s="11"/>
      <c r="B65" s="20" t="n">
        <v>1998</v>
      </c>
      <c r="C65" s="31" t="n">
        <f aca="false">C17/C49</f>
        <v>0.974410744853619</v>
      </c>
      <c r="D65" s="31" t="n">
        <f aca="false">D17/D49</f>
        <v>1.73136252705254</v>
      </c>
      <c r="E65" s="31" t="n">
        <f aca="false">E17/E49</f>
        <v>0.13802272496019</v>
      </c>
      <c r="F65" s="31" t="n">
        <f aca="false">F17/F49</f>
        <v>0.365819185553468</v>
      </c>
      <c r="G65" s="31" t="n">
        <f aca="false">G17/G49</f>
        <v>0.0544242767386691</v>
      </c>
      <c r="H65" s="31" t="n">
        <f aca="false">H17/H49</f>
        <v>0.101998507338917</v>
      </c>
      <c r="I65" s="31" t="n">
        <f aca="false">I17/I49</f>
        <v>0.145701028230053</v>
      </c>
    </row>
    <row r="66" customFormat="false" ht="15.75" hidden="false" customHeight="false" outlineLevel="0" collapsed="false">
      <c r="A66" s="11"/>
      <c r="B66" s="20" t="n">
        <v>1999</v>
      </c>
      <c r="C66" s="31" t="n">
        <f aca="false">C18/C50</f>
        <v>0.865800865800866</v>
      </c>
      <c r="D66" s="31" t="n">
        <f aca="false">D18/D50</f>
        <v>1.81358949939961</v>
      </c>
      <c r="E66" s="31" t="n">
        <f aca="false">E18/E50</f>
        <v>0.126024602813568</v>
      </c>
      <c r="F66" s="31" t="n">
        <f aca="false">F18/F50</f>
        <v>0.363844020231685</v>
      </c>
      <c r="G66" s="31" t="n">
        <f aca="false">G18/G50</f>
        <v>0.0502447822726102</v>
      </c>
      <c r="H66" s="31" t="n">
        <f aca="false">H18/H50</f>
        <v>0.102408449313987</v>
      </c>
      <c r="I66" s="31" t="n">
        <f aca="false">I18/I50</f>
        <v>0.136358996047777</v>
      </c>
    </row>
    <row r="67" customFormat="false" ht="15.75" hidden="false" customHeight="false" outlineLevel="0" collapsed="false">
      <c r="A67" s="11"/>
      <c r="B67" s="20" t="n">
        <v>2000</v>
      </c>
      <c r="C67" s="31" t="n">
        <f aca="false">C19/C51</f>
        <v>0.744262972917097</v>
      </c>
      <c r="D67" s="31" t="n">
        <f aca="false">D19/D51</f>
        <v>2.01498217361695</v>
      </c>
      <c r="E67" s="31" t="n">
        <f aca="false">E19/E51</f>
        <v>0.118409610129045</v>
      </c>
      <c r="F67" s="31" t="n">
        <f aca="false">F19/F51</f>
        <v>0.333828512293235</v>
      </c>
      <c r="G67" s="31" t="n">
        <f aca="false">G19/G51</f>
        <v>0.044638774328132</v>
      </c>
      <c r="H67" s="31" t="n">
        <f aca="false">H19/H51</f>
        <v>0.0992075692915678</v>
      </c>
      <c r="I67" s="31" t="n">
        <f aca="false">I19/I51</f>
        <v>0.130418884432089</v>
      </c>
    </row>
    <row r="68" customFormat="false" ht="15.75" hidden="false" customHeight="false" outlineLevel="0" collapsed="false">
      <c r="A68" s="11"/>
      <c r="B68" s="20" t="n">
        <v>2001</v>
      </c>
      <c r="C68" s="31" t="n">
        <f aca="false">C20/C52</f>
        <v>0.755581967908991</v>
      </c>
      <c r="D68" s="31" t="n">
        <f aca="false">D20/D52</f>
        <v>1.80962583212182</v>
      </c>
      <c r="E68" s="31" t="n">
        <f aca="false">E20/E52</f>
        <v>0.111521157362684</v>
      </c>
      <c r="F68" s="31" t="n">
        <f aca="false">F20/F52</f>
        <v>0.341268657952719</v>
      </c>
      <c r="G68" s="31" t="n">
        <f aca="false">G20/G52</f>
        <v>0.0390372806029758</v>
      </c>
      <c r="H68" s="31" t="n">
        <f aca="false">H20/H52</f>
        <v>0.113449146003212</v>
      </c>
      <c r="I68" s="31" t="n">
        <f aca="false">I20/I52</f>
        <v>0.123949821039022</v>
      </c>
    </row>
    <row r="69" customFormat="false" ht="15.75" hidden="false" customHeight="false" outlineLevel="0" collapsed="false">
      <c r="A69" s="11"/>
      <c r="B69" s="20" t="n">
        <v>2002</v>
      </c>
      <c r="C69" s="31" t="n">
        <f aca="false">C21/C53</f>
        <v>0.639872025594881</v>
      </c>
      <c r="D69" s="31" t="n">
        <f aca="false">D21/D53</f>
        <v>1.64566549610962</v>
      </c>
      <c r="E69" s="31" t="n">
        <f aca="false">E21/E53</f>
        <v>0.102941819624095</v>
      </c>
      <c r="F69" s="31" t="n">
        <f aca="false">F21/F53</f>
        <v>0.294042850785174</v>
      </c>
      <c r="G69" s="31" t="n">
        <f aca="false">G21/G53</f>
        <v>0.0405466348361792</v>
      </c>
      <c r="H69" s="31" t="n">
        <f aca="false">H21/H53</f>
        <v>0.0944588296219575</v>
      </c>
      <c r="I69" s="31" t="n">
        <f aca="false">I21/I53</f>
        <v>0.113850641332955</v>
      </c>
    </row>
    <row r="70" customFormat="false" ht="15.75" hidden="false" customHeight="false" outlineLevel="0" collapsed="false">
      <c r="A70" s="11"/>
      <c r="B70" s="20" t="n">
        <v>2003</v>
      </c>
      <c r="C70" s="31" t="n">
        <f aca="false">C22/C54</f>
        <v>0.598057317171069</v>
      </c>
      <c r="D70" s="31" t="n">
        <f aca="false">D22/D54</f>
        <v>1.33565621370499</v>
      </c>
      <c r="E70" s="31" t="n">
        <f aca="false">E22/E54</f>
        <v>0.0950715578140941</v>
      </c>
      <c r="F70" s="31" t="n">
        <f aca="false">F22/F54</f>
        <v>0.300281707581339</v>
      </c>
      <c r="G70" s="31" t="n">
        <f aca="false">G22/G54</f>
        <v>0.0322825748896684</v>
      </c>
      <c r="H70" s="31" t="n">
        <f aca="false">H22/H54</f>
        <v>0.0974479074766205</v>
      </c>
      <c r="I70" s="31" t="n">
        <f aca="false">I22/I54</f>
        <v>0.105244881650049</v>
      </c>
    </row>
    <row r="71" customFormat="false" ht="15.75" hidden="false" customHeight="false" outlineLevel="0" collapsed="false">
      <c r="A71" s="11"/>
      <c r="B71" s="18" t="s">
        <v>16</v>
      </c>
      <c r="C71" s="30" t="n">
        <f aca="false">C23/C55</f>
        <v>0.720431435511095</v>
      </c>
      <c r="D71" s="30" t="n">
        <f aca="false">D23/D55</f>
        <v>1.70053132480878</v>
      </c>
      <c r="E71" s="30" t="n">
        <f aca="false">E23/E55</f>
        <v>0.110538314463934</v>
      </c>
      <c r="F71" s="30" t="n">
        <f aca="false">F23/F55</f>
        <v>0.326769895757168</v>
      </c>
      <c r="G71" s="30" t="n">
        <f aca="false">G23/G55</f>
        <v>0.0411316923466932</v>
      </c>
      <c r="H71" s="30" t="n">
        <f aca="false">H23/H55</f>
        <v>0.101431456563929</v>
      </c>
      <c r="I71" s="30" t="n">
        <f aca="false">I23/I55</f>
        <v>0.121709796559932</v>
      </c>
    </row>
    <row r="72" customFormat="false" ht="6" hidden="false" customHeight="true" outlineLevel="0" collapsed="false">
      <c r="A72" s="11"/>
      <c r="B72" s="18"/>
      <c r="C72" s="21"/>
      <c r="D72" s="21"/>
      <c r="E72" s="21"/>
      <c r="F72" s="21"/>
      <c r="G72" s="21"/>
      <c r="H72" s="21"/>
      <c r="I72" s="21"/>
    </row>
    <row r="73" customFormat="false" ht="15.75" hidden="false" customHeight="false" outlineLevel="0" collapsed="false">
      <c r="A73" s="14" t="s">
        <v>33</v>
      </c>
      <c r="B73" s="15" t="s">
        <v>34</v>
      </c>
      <c r="C73" s="12"/>
      <c r="D73" s="12"/>
      <c r="E73" s="12"/>
      <c r="F73" s="12"/>
      <c r="G73" s="16"/>
      <c r="H73" s="11"/>
      <c r="I73" s="24" t="s">
        <v>32</v>
      </c>
    </row>
    <row r="74" customFormat="false" ht="3" hidden="false" customHeight="true" outlineLevel="0" collapsed="false">
      <c r="A74" s="10"/>
      <c r="B74" s="11"/>
      <c r="C74" s="12"/>
      <c r="D74" s="12"/>
      <c r="E74" s="12"/>
      <c r="F74" s="12"/>
      <c r="G74" s="12"/>
      <c r="H74" s="11"/>
      <c r="I74" s="13"/>
    </row>
    <row r="75" customFormat="false" ht="15.75" hidden="false" customHeight="false" outlineLevel="0" collapsed="false">
      <c r="A75" s="11"/>
      <c r="B75" s="18" t="s">
        <v>15</v>
      </c>
      <c r="C75" s="30" t="n">
        <f aca="false">C27/C43</f>
        <v>5.62372188139059</v>
      </c>
      <c r="D75" s="30" t="n">
        <f aca="false">D27/D43</f>
        <v>4.53593522298465</v>
      </c>
      <c r="E75" s="30" t="n">
        <f aca="false">E27/E43</f>
        <v>0.710993482945514</v>
      </c>
      <c r="F75" s="30" t="n">
        <f aca="false">F27/F43</f>
        <v>2.27357202655338</v>
      </c>
      <c r="G75" s="30" t="n">
        <f aca="false">G27/G43</f>
        <v>0.293784536806237</v>
      </c>
      <c r="H75" s="30" t="n">
        <f aca="false">H27/H43</f>
        <v>0.38657110131547</v>
      </c>
      <c r="I75" s="30" t="n">
        <f aca="false">I27/I43</f>
        <v>0.730835616696664</v>
      </c>
    </row>
    <row r="76" customFormat="false" ht="15.75" hidden="false" customHeight="false" outlineLevel="0" collapsed="false">
      <c r="A76" s="11"/>
      <c r="B76" s="20" t="n">
        <v>1993</v>
      </c>
      <c r="C76" s="31" t="n">
        <f aca="false">C28/C44</f>
        <v>5.16790415119811</v>
      </c>
      <c r="D76" s="31" t="n">
        <f aca="false">D28/D44</f>
        <v>5.49931197169255</v>
      </c>
      <c r="E76" s="31" t="n">
        <f aca="false">E28/E44</f>
        <v>0.731193953044989</v>
      </c>
      <c r="F76" s="31" t="n">
        <f aca="false">F28/F44</f>
        <v>2.67501951890545</v>
      </c>
      <c r="G76" s="31" t="n">
        <f aca="false">G28/G44</f>
        <v>0.377663278094973</v>
      </c>
      <c r="H76" s="31" t="n">
        <f aca="false">H28/H44</f>
        <v>0.505003663479285</v>
      </c>
      <c r="I76" s="31" t="n">
        <f aca="false">I28/I44</f>
        <v>0.777717854674566</v>
      </c>
    </row>
    <row r="77" customFormat="false" ht="15.75" hidden="false" customHeight="false" outlineLevel="0" collapsed="false">
      <c r="A77" s="11"/>
      <c r="B77" s="20" t="n">
        <v>1994</v>
      </c>
      <c r="C77" s="31" t="n">
        <f aca="false">C29/C45</f>
        <v>6.02348136804492</v>
      </c>
      <c r="D77" s="31" t="n">
        <f aca="false">D29/D45</f>
        <v>4.58355801754988</v>
      </c>
      <c r="E77" s="31" t="n">
        <f aca="false">E29/E45</f>
        <v>0.730729171502147</v>
      </c>
      <c r="F77" s="31" t="n">
        <f aca="false">F29/F45</f>
        <v>2.73250598086124</v>
      </c>
      <c r="G77" s="31" t="n">
        <f aca="false">G29/G45</f>
        <v>0.348911087737657</v>
      </c>
      <c r="H77" s="31" t="n">
        <f aca="false">H29/H45</f>
        <v>0.449485230224697</v>
      </c>
      <c r="I77" s="31" t="n">
        <f aca="false">I29/I45</f>
        <v>0.769277564089566</v>
      </c>
    </row>
    <row r="78" customFormat="false" ht="15.75" hidden="false" customHeight="false" outlineLevel="0" collapsed="false">
      <c r="A78" s="11"/>
      <c r="B78" s="20" t="n">
        <v>1995</v>
      </c>
      <c r="C78" s="31" t="n">
        <f aca="false">C30/C46</f>
        <v>5.66658339578649</v>
      </c>
      <c r="D78" s="31" t="n">
        <f aca="false">D30/D46</f>
        <v>4.79516057640289</v>
      </c>
      <c r="E78" s="31" t="n">
        <f aca="false">E30/E46</f>
        <v>0.711194945132342</v>
      </c>
      <c r="F78" s="31" t="n">
        <f aca="false">F30/F46</f>
        <v>2.26109743789507</v>
      </c>
      <c r="G78" s="31" t="n">
        <f aca="false">G30/G46</f>
        <v>0.320224235259115</v>
      </c>
      <c r="H78" s="31" t="n">
        <f aca="false">H30/H46</f>
        <v>0.427116806001858</v>
      </c>
      <c r="I78" s="31" t="n">
        <f aca="false">I30/I46</f>
        <v>0.741292629021857</v>
      </c>
    </row>
    <row r="79" customFormat="false" ht="15.75" hidden="false" customHeight="false" outlineLevel="0" collapsed="false">
      <c r="A79" s="11"/>
      <c r="B79" s="20" t="n">
        <v>1996</v>
      </c>
      <c r="C79" s="31" t="n">
        <f aca="false">C31/C47</f>
        <v>5.71161843333616</v>
      </c>
      <c r="D79" s="31" t="n">
        <f aca="false">D31/D47</f>
        <v>4.29059236898105</v>
      </c>
      <c r="E79" s="31" t="n">
        <f aca="false">E31/E47</f>
        <v>0.687309391103166</v>
      </c>
      <c r="F79" s="31" t="n">
        <f aca="false">F31/F47</f>
        <v>2.12593816704538</v>
      </c>
      <c r="G79" s="31" t="n">
        <f aca="false">G31/G47</f>
        <v>0.282713452386281</v>
      </c>
      <c r="H79" s="31" t="n">
        <f aca="false">H31/H47</f>
        <v>0.34878833963752</v>
      </c>
      <c r="I79" s="31" t="n">
        <f aca="false">I31/I47</f>
        <v>0.706140772323602</v>
      </c>
    </row>
    <row r="80" customFormat="false" ht="15.75" hidden="false" customHeight="false" outlineLevel="0" collapsed="false">
      <c r="A80" s="11"/>
      <c r="B80" s="20" t="n">
        <v>1997</v>
      </c>
      <c r="C80" s="31" t="n">
        <f aca="false">C32/C48</f>
        <v>5.57377049180328</v>
      </c>
      <c r="D80" s="31" t="n">
        <f aca="false">D32/D48</f>
        <v>4.53699728066409</v>
      </c>
      <c r="E80" s="31" t="n">
        <f aca="false">E32/E48</f>
        <v>0.722975708469269</v>
      </c>
      <c r="F80" s="31" t="n">
        <f aca="false">F32/F48</f>
        <v>2.08343809188582</v>
      </c>
      <c r="G80" s="31" t="n">
        <f aca="false">G32/G48</f>
        <v>0.266807345488668</v>
      </c>
      <c r="H80" s="31" t="n">
        <f aca="false">H32/H48</f>
        <v>0.361966756769372</v>
      </c>
      <c r="I80" s="31" t="n">
        <f aca="false">I32/I48</f>
        <v>0.731098093422035</v>
      </c>
    </row>
    <row r="81" customFormat="false" ht="15.75" hidden="false" customHeight="false" outlineLevel="0" collapsed="false">
      <c r="A81" s="11"/>
      <c r="B81" s="20" t="n">
        <v>1998</v>
      </c>
      <c r="C81" s="31" t="n">
        <f aca="false">C33/C49</f>
        <v>5.12224026686565</v>
      </c>
      <c r="D81" s="31" t="n">
        <f aca="false">D33/D49</f>
        <v>4.47575631993369</v>
      </c>
      <c r="E81" s="31" t="n">
        <f aca="false">E33/E49</f>
        <v>0.703659110831927</v>
      </c>
      <c r="F81" s="31" t="n">
        <f aca="false">F33/F49</f>
        <v>2.20489200019954</v>
      </c>
      <c r="G81" s="31" t="n">
        <f aca="false">G33/G49</f>
        <v>0.260929294525313</v>
      </c>
      <c r="H81" s="31" t="n">
        <f aca="false">H33/H49</f>
        <v>0.351189982585621</v>
      </c>
      <c r="I81" s="31" t="n">
        <f aca="false">I33/I49</f>
        <v>0.709255346987752</v>
      </c>
    </row>
    <row r="82" customFormat="false" ht="15.75" hidden="false" customHeight="false" outlineLevel="0" collapsed="false">
      <c r="A82" s="11"/>
      <c r="B82" s="20" t="n">
        <v>1999</v>
      </c>
      <c r="C82" s="31" t="n">
        <f aca="false">C34/C50</f>
        <v>4.46349766738116</v>
      </c>
      <c r="D82" s="31" t="n">
        <f aca="false">D34/D50</f>
        <v>4.27311498488675</v>
      </c>
      <c r="E82" s="31" t="n">
        <f aca="false">E34/E50</f>
        <v>0.638670274243591</v>
      </c>
      <c r="F82" s="31" t="n">
        <f aca="false">F34/F50</f>
        <v>1.90079947789199</v>
      </c>
      <c r="G82" s="31" t="n">
        <f aca="false">G34/G50</f>
        <v>0.230395946062012</v>
      </c>
      <c r="H82" s="31" t="n">
        <f aca="false">H34/H50</f>
        <v>0.388247293784753</v>
      </c>
      <c r="I82" s="31" t="n">
        <f aca="false">I34/I50</f>
        <v>0.649609932305792</v>
      </c>
    </row>
    <row r="83" customFormat="false" ht="15.75" hidden="false" customHeight="false" outlineLevel="0" collapsed="false">
      <c r="A83" s="11"/>
      <c r="B83" s="20" t="n">
        <v>2000</v>
      </c>
      <c r="C83" s="31" t="n">
        <f aca="false">C35/C51</f>
        <v>3.72131486458549</v>
      </c>
      <c r="D83" s="31" t="n">
        <f aca="false">D35/D51</f>
        <v>4.62284180587269</v>
      </c>
      <c r="E83" s="31" t="n">
        <f aca="false">E35/E51</f>
        <v>0.631729896359795</v>
      </c>
      <c r="F83" s="31" t="n">
        <f aca="false">F35/F51</f>
        <v>2.07474420390246</v>
      </c>
      <c r="G83" s="31" t="n">
        <f aca="false">G35/G51</f>
        <v>0.214266116775034</v>
      </c>
      <c r="H83" s="31" t="n">
        <f aca="false">H35/H51</f>
        <v>0.378792537295077</v>
      </c>
      <c r="I83" s="31" t="n">
        <f aca="false">I35/I51</f>
        <v>0.645574741442856</v>
      </c>
    </row>
    <row r="84" customFormat="false" ht="15.75" hidden="false" customHeight="false" outlineLevel="0" collapsed="false">
      <c r="A84" s="11"/>
      <c r="B84" s="20" t="n">
        <v>2001</v>
      </c>
      <c r="C84" s="31" t="n">
        <f aca="false">C36/C52</f>
        <v>3.99864165039477</v>
      </c>
      <c r="D84" s="31" t="n">
        <f aca="false">D36/D52</f>
        <v>4.61779784222205</v>
      </c>
      <c r="E84" s="31" t="n">
        <f aca="false">E36/E52</f>
        <v>0.600452729510103</v>
      </c>
      <c r="F84" s="31" t="n">
        <f aca="false">F36/F52</f>
        <v>1.96643639315475</v>
      </c>
      <c r="G84" s="31" t="n">
        <f aca="false">G36/G52</f>
        <v>0.200334176281206</v>
      </c>
      <c r="H84" s="31" t="n">
        <f aca="false">H36/H52</f>
        <v>0.422514650372255</v>
      </c>
      <c r="I84" s="31" t="n">
        <f aca="false">I36/I52</f>
        <v>0.620847331559531</v>
      </c>
    </row>
    <row r="85" customFormat="false" ht="15.75" hidden="false" customHeight="false" outlineLevel="0" collapsed="false">
      <c r="A85" s="11"/>
      <c r="B85" s="20" t="n">
        <v>2002</v>
      </c>
      <c r="C85" s="31" t="n">
        <f aca="false">C37/C53</f>
        <v>3.40731853629274</v>
      </c>
      <c r="D85" s="31" t="n">
        <f aca="false">D37/D53</f>
        <v>4.12104936996488</v>
      </c>
      <c r="E85" s="31" t="n">
        <f aca="false">E37/E53</f>
        <v>0.563269405648981</v>
      </c>
      <c r="F85" s="31" t="n">
        <f aca="false">F37/F53</f>
        <v>1.86439061605951</v>
      </c>
      <c r="G85" s="31" t="n">
        <f aca="false">G37/G53</f>
        <v>0.176874350943537</v>
      </c>
      <c r="H85" s="31" t="n">
        <f aca="false">H37/H53</f>
        <v>0.413050233039876</v>
      </c>
      <c r="I85" s="31" t="n">
        <f aca="false">I37/I53</f>
        <v>0.580270234708401</v>
      </c>
    </row>
    <row r="86" customFormat="false" ht="15.75" hidden="false" customHeight="false" outlineLevel="0" collapsed="false">
      <c r="A86" s="11"/>
      <c r="B86" s="20" t="n">
        <v>2003</v>
      </c>
      <c r="C86" s="31" t="n">
        <f aca="false">C38/C54</f>
        <v>3.36758449064783</v>
      </c>
      <c r="D86" s="31" t="n">
        <f aca="false">D38/D54</f>
        <v>3.5209976159912</v>
      </c>
      <c r="E86" s="31" t="n">
        <f aca="false">E38/E54</f>
        <v>0.546368212353949</v>
      </c>
      <c r="F86" s="31" t="n">
        <f aca="false">F38/F54</f>
        <v>1.82026437173018</v>
      </c>
      <c r="G86" s="31" t="n">
        <f aca="false">G38/G54</f>
        <v>0.156491750227356</v>
      </c>
      <c r="H86" s="31" t="n">
        <f aca="false">H38/H54</f>
        <v>0.372146741309892</v>
      </c>
      <c r="I86" s="31" t="n">
        <f aca="false">I38/I54</f>
        <v>0.556620557120024</v>
      </c>
    </row>
    <row r="87" customFormat="false" ht="15.75" hidden="false" customHeight="false" outlineLevel="0" collapsed="false">
      <c r="A87" s="11"/>
      <c r="B87" s="18" t="s">
        <v>16</v>
      </c>
      <c r="C87" s="30" t="n">
        <f aca="false">C39/C55</f>
        <v>3.78329422419826</v>
      </c>
      <c r="D87" s="30" t="n">
        <f aca="false">D39/D55</f>
        <v>4.1892917615461</v>
      </c>
      <c r="E87" s="30" t="n">
        <f aca="false">E39/E55</f>
        <v>0.595239681587676</v>
      </c>
      <c r="F87" s="30" t="n">
        <f aca="false">F39/F55</f>
        <v>1.92341290126373</v>
      </c>
      <c r="G87" s="30" t="n">
        <f aca="false">G39/G55</f>
        <v>0.1947459719272</v>
      </c>
      <c r="H87" s="30" t="n">
        <f aca="false">H39/H55</f>
        <v>0.394638177157636</v>
      </c>
      <c r="I87" s="30" t="n">
        <f aca="false">I39/I55</f>
        <v>0.609681854236683</v>
      </c>
    </row>
    <row r="88" customFormat="false" ht="6" hidden="false" customHeight="true" outlineLevel="0" collapsed="false">
      <c r="A88" s="26"/>
      <c r="B88" s="27"/>
      <c r="C88" s="32"/>
      <c r="D88" s="32"/>
      <c r="E88" s="32"/>
      <c r="F88" s="32"/>
      <c r="G88" s="32"/>
      <c r="H88" s="32"/>
      <c r="I88" s="32"/>
    </row>
    <row r="89" customFormat="false" ht="6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15.75" hidden="false" customHeight="false" outlineLevel="0" collapsed="false">
      <c r="A90" s="11" t="s">
        <v>22</v>
      </c>
      <c r="B90" s="11" t="s">
        <v>23</v>
      </c>
      <c r="C90" s="11"/>
      <c r="D90" s="11"/>
      <c r="E90" s="11"/>
      <c r="F90" s="11"/>
      <c r="G90" s="11"/>
      <c r="H90" s="11"/>
      <c r="I90" s="11"/>
    </row>
    <row r="91" customFormat="false" ht="15.75" hidden="false" customHeight="false" outlineLevel="0" collapsed="false">
      <c r="A91" s="11" t="s">
        <v>24</v>
      </c>
      <c r="B91" s="11" t="s">
        <v>25</v>
      </c>
      <c r="C91" s="11"/>
      <c r="D91" s="11"/>
      <c r="E91" s="11"/>
      <c r="F91" s="11"/>
      <c r="G91" s="11"/>
      <c r="H91" s="11"/>
      <c r="I91" s="11"/>
    </row>
    <row r="92" customFormat="false" ht="17.25" hidden="false" customHeight="true" outlineLevel="0" collapsed="false">
      <c r="A92" s="11"/>
      <c r="B92" s="11" t="s">
        <v>26</v>
      </c>
      <c r="I92" s="33"/>
    </row>
    <row r="93" customFormat="false" ht="145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0:46:34Z</dcterms:created>
  <dc:creator>Andrew Knight</dc:creator>
  <dc:description/>
  <dc:language>en-US</dc:language>
  <cp:lastModifiedBy>u001954</cp:lastModifiedBy>
  <cp:lastPrinted>2004-10-27T10:38:40Z</cp:lastPrinted>
  <dcterms:modified xsi:type="dcterms:W3CDTF">2004-11-03T11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4191073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