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" sheetId="1" state="visible" r:id="rId2"/>
  </sheets>
  <externalReferences>
    <externalReference r:id="rId3"/>
  </externalReferences>
  <definedNames>
    <definedName function="false" hidden="false" localSheetId="0" name="_xlnm.Print_Area" vbProcedure="false">Table20!$A$1:$G$70</definedName>
    <definedName function="false" hidden="false" name="MACROS" vbProcedure="false">[1]Table!$M$1:$IG$8163</definedName>
    <definedName function="false" hidden="false" name="TIME" vbProcedure="false">[1]Table!$E$1:$IG$8163</definedName>
    <definedName function="false" hidden="false" name="WHOLE" vbProcedure="false">[1]Table!$B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able 20</t>
  </si>
  <si>
    <t xml:space="preserve">Drivers Breath Tested</t>
  </si>
  <si>
    <t xml:space="preserve">Motorists involved in accidents, breath tested and breath test results,</t>
  </si>
  <si>
    <t xml:space="preserve">by day and time, 1999-2003 average</t>
  </si>
  <si>
    <t xml:space="preserve">Time</t>
  </si>
  <si>
    <t xml:space="preserve">Monday-</t>
  </si>
  <si>
    <t xml:space="preserve">Friday</t>
  </si>
  <si>
    <t xml:space="preserve">Saturday</t>
  </si>
  <si>
    <t xml:space="preserve">Sunday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on-Thur</t>
  </si>
  <si>
    <t xml:space="preserve">Thursday</t>
  </si>
  <si>
    <t xml:space="preserve">(average per day)</t>
  </si>
  <si>
    <t xml:space="preserve">Total</t>
  </si>
  <si>
    <t xml:space="preserve">(a) Numbers</t>
  </si>
  <si>
    <t xml:space="preserve">Motorists involved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Positive/refused</t>
  </si>
  <si>
    <t xml:space="preserve">(b) Percentages</t>
  </si>
  <si>
    <t xml:space="preserve">as a percentage of</t>
  </si>
  <si>
    <t xml:space="preserve">motorists involved</t>
  </si>
  <si>
    <t xml:space="preserve">Positive/refused as a </t>
  </si>
  <si>
    <t xml:space="preserve">percentage of those where</t>
  </si>
  <si>
    <t xml:space="preserve">breath test requested</t>
  </si>
  <si>
    <t xml:space="preserve">(1) Includes four times the daily average for Monday - Thursda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  <numFmt numFmtId="170" formatCode="0.0"/>
    <numFmt numFmtId="171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A1" s="2" t="s">
        <v>0</v>
      </c>
      <c r="B1" s="3"/>
      <c r="G1" s="4" t="s">
        <v>1</v>
      </c>
    </row>
    <row r="2" s="2" customFormat="true" ht="18.75" hidden="false" customHeight="false" outlineLevel="0" collapsed="false">
      <c r="C2" s="3"/>
    </row>
    <row r="3" s="2" customFormat="true" ht="18.75" hidden="false" customHeight="false" outlineLevel="0" collapsed="false">
      <c r="A3" s="2" t="s">
        <v>2</v>
      </c>
      <c r="B3" s="3"/>
    </row>
    <row r="4" s="2" customFormat="true" ht="19.5" hidden="false" customHeight="false" outlineLevel="0" collapsed="false">
      <c r="A4" s="5" t="s">
        <v>3</v>
      </c>
      <c r="B4" s="6"/>
      <c r="C4" s="5"/>
      <c r="D4" s="5"/>
      <c r="E4" s="5"/>
      <c r="F4" s="5"/>
      <c r="G4" s="5"/>
    </row>
    <row r="5" customFormat="false" ht="18.75" hidden="false" customHeight="false" outlineLevel="0" collapsed="false">
      <c r="A5" s="7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I5" s="9" t="s">
        <v>10</v>
      </c>
    </row>
    <row r="6" customFormat="false" ht="15.75" hidden="false" customHeight="false" outlineLevel="0" collapsed="false">
      <c r="A6" s="10"/>
      <c r="B6" s="10"/>
      <c r="C6" s="8" t="s">
        <v>11</v>
      </c>
      <c r="D6" s="11"/>
      <c r="E6" s="11"/>
      <c r="F6" s="11"/>
      <c r="G6" s="11"/>
      <c r="I6" s="9"/>
    </row>
    <row r="7" s="14" customFormat="true" ht="16.5" hidden="false" customHeight="false" outlineLevel="0" collapsed="false">
      <c r="A7" s="12"/>
      <c r="B7" s="12"/>
      <c r="C7" s="13" t="s">
        <v>12</v>
      </c>
      <c r="D7" s="12"/>
      <c r="E7" s="12"/>
      <c r="F7" s="12"/>
      <c r="G7" s="12"/>
      <c r="I7" s="15" t="s">
        <v>13</v>
      </c>
    </row>
    <row r="8" s="2" customFormat="true" ht="18.75" hidden="false" customHeight="false" outlineLevel="0" collapsed="false">
      <c r="A8" s="2" t="s">
        <v>14</v>
      </c>
      <c r="B8" s="16"/>
      <c r="C8" s="17"/>
      <c r="D8" s="17"/>
      <c r="E8" s="17"/>
      <c r="F8" s="17"/>
      <c r="G8" s="17"/>
      <c r="I8" s="17"/>
    </row>
    <row r="9" customFormat="false" ht="15.75" hidden="false" customHeight="false" outlineLevel="0" collapsed="false">
      <c r="A9" s="1" t="s">
        <v>15</v>
      </c>
      <c r="B9" s="18" t="s">
        <v>16</v>
      </c>
      <c r="C9" s="19" t="n">
        <f aca="false">I9/4</f>
        <v>65.15</v>
      </c>
      <c r="D9" s="20" t="n">
        <v>79.4</v>
      </c>
      <c r="E9" s="20" t="n">
        <v>237.4</v>
      </c>
      <c r="F9" s="20" t="n">
        <v>258</v>
      </c>
      <c r="G9" s="20" t="n">
        <v>835.4</v>
      </c>
      <c r="I9" s="0" t="n">
        <v>260.6</v>
      </c>
      <c r="K9" s="0"/>
      <c r="L9" s="0"/>
      <c r="M9" s="0"/>
      <c r="N9" s="0"/>
      <c r="O9" s="0"/>
    </row>
    <row r="10" customFormat="false" ht="15.75" hidden="false" customHeight="false" outlineLevel="0" collapsed="false">
      <c r="B10" s="21" t="s">
        <v>17</v>
      </c>
      <c r="C10" s="19" t="n">
        <f aca="false">I10/4</f>
        <v>40.2</v>
      </c>
      <c r="D10" s="20" t="n">
        <v>52.4</v>
      </c>
      <c r="E10" s="20" t="n">
        <v>108</v>
      </c>
      <c r="F10" s="20" t="n">
        <v>114.2</v>
      </c>
      <c r="G10" s="20" t="n">
        <v>435.4</v>
      </c>
      <c r="I10" s="0" t="n">
        <v>160.8</v>
      </c>
      <c r="K10" s="0"/>
      <c r="L10" s="0"/>
      <c r="M10" s="0"/>
      <c r="N10" s="0"/>
      <c r="O10" s="0"/>
    </row>
    <row r="11" customFormat="false" ht="15.75" hidden="false" customHeight="false" outlineLevel="0" collapsed="false">
      <c r="B11" s="21" t="s">
        <v>18</v>
      </c>
      <c r="C11" s="19" t="n">
        <f aca="false">I11/4</f>
        <v>487.8</v>
      </c>
      <c r="D11" s="20" t="n">
        <v>470.4</v>
      </c>
      <c r="E11" s="20" t="n">
        <v>176.4</v>
      </c>
      <c r="F11" s="20" t="n">
        <v>99.4</v>
      </c>
      <c r="G11" s="20" t="n">
        <v>2697.4</v>
      </c>
      <c r="I11" s="22" t="n">
        <v>1951.2</v>
      </c>
      <c r="K11" s="22"/>
      <c r="L11" s="0"/>
      <c r="M11" s="0"/>
      <c r="N11" s="0"/>
      <c r="O11" s="22"/>
    </row>
    <row r="12" customFormat="false" ht="15.75" hidden="false" customHeight="false" outlineLevel="0" collapsed="false">
      <c r="B12" s="21" t="s">
        <v>19</v>
      </c>
      <c r="C12" s="19" t="n">
        <f aca="false">I12/4</f>
        <v>538.2</v>
      </c>
      <c r="D12" s="20" t="n">
        <v>530.6</v>
      </c>
      <c r="E12" s="20" t="n">
        <v>483.8</v>
      </c>
      <c r="F12" s="20" t="n">
        <v>282.2</v>
      </c>
      <c r="G12" s="20" t="n">
        <v>3449.4</v>
      </c>
      <c r="I12" s="22" t="n">
        <v>2152.8</v>
      </c>
      <c r="K12" s="22"/>
      <c r="L12" s="0"/>
      <c r="M12" s="0"/>
      <c r="N12" s="0"/>
      <c r="O12" s="22"/>
    </row>
    <row r="13" customFormat="false" ht="15.75" hidden="false" customHeight="false" outlineLevel="0" collapsed="false">
      <c r="B13" s="23" t="s">
        <v>20</v>
      </c>
      <c r="C13" s="19" t="n">
        <f aca="false">I13/4</f>
        <v>617.1</v>
      </c>
      <c r="D13" s="20" t="n">
        <v>780.6</v>
      </c>
      <c r="E13" s="20" t="n">
        <v>816</v>
      </c>
      <c r="F13" s="20" t="n">
        <v>649.4</v>
      </c>
      <c r="G13" s="20" t="n">
        <v>4714.4</v>
      </c>
      <c r="I13" s="22" t="n">
        <v>2468.4</v>
      </c>
      <c r="K13" s="22"/>
      <c r="L13" s="0"/>
      <c r="M13" s="0"/>
      <c r="N13" s="0"/>
      <c r="O13" s="22"/>
    </row>
    <row r="14" customFormat="false" ht="15.75" hidden="false" customHeight="false" outlineLevel="0" collapsed="false">
      <c r="B14" s="18" t="s">
        <v>21</v>
      </c>
      <c r="C14" s="19" t="n">
        <f aca="false">I14/4</f>
        <v>908.9</v>
      </c>
      <c r="D14" s="20" t="n">
        <v>1116</v>
      </c>
      <c r="E14" s="20" t="n">
        <v>730.2</v>
      </c>
      <c r="F14" s="20" t="n">
        <v>644</v>
      </c>
      <c r="G14" s="20" t="n">
        <v>6125.8</v>
      </c>
      <c r="I14" s="22" t="n">
        <v>3635.6</v>
      </c>
      <c r="K14" s="22"/>
      <c r="L14" s="22"/>
      <c r="M14" s="0"/>
      <c r="N14" s="0"/>
      <c r="O14" s="22"/>
    </row>
    <row r="15" customFormat="false" ht="15.75" hidden="false" customHeight="false" outlineLevel="0" collapsed="false">
      <c r="B15" s="18" t="s">
        <v>22</v>
      </c>
      <c r="C15" s="19" t="n">
        <f aca="false">I15/4</f>
        <v>530.8</v>
      </c>
      <c r="D15" s="20" t="n">
        <v>648.2</v>
      </c>
      <c r="E15" s="20" t="n">
        <v>537.8</v>
      </c>
      <c r="F15" s="20" t="n">
        <v>441.2</v>
      </c>
      <c r="G15" s="20" t="n">
        <v>3750.4</v>
      </c>
      <c r="I15" s="22" t="n">
        <v>2123.2</v>
      </c>
      <c r="K15" s="22"/>
      <c r="L15" s="0"/>
      <c r="M15" s="0"/>
      <c r="N15" s="0"/>
      <c r="O15" s="22"/>
    </row>
    <row r="16" customFormat="false" ht="15.75" hidden="false" customHeight="false" outlineLevel="0" collapsed="false">
      <c r="B16" s="18" t="s">
        <v>23</v>
      </c>
      <c r="C16" s="19" t="n">
        <f aca="false">I16/4</f>
        <v>232.75</v>
      </c>
      <c r="D16" s="20" t="n">
        <v>343.2</v>
      </c>
      <c r="E16" s="20" t="n">
        <v>299</v>
      </c>
      <c r="F16" s="20" t="n">
        <v>231.4</v>
      </c>
      <c r="G16" s="20" t="n">
        <v>1804.6</v>
      </c>
      <c r="I16" s="0" t="n">
        <v>931</v>
      </c>
      <c r="K16" s="0"/>
      <c r="L16" s="0"/>
      <c r="M16" s="0"/>
      <c r="N16" s="0"/>
      <c r="O16" s="22"/>
    </row>
    <row r="17" s="14" customFormat="true" ht="15.75" hidden="false" customHeight="false" outlineLevel="0" collapsed="false">
      <c r="B17" s="24" t="s">
        <v>13</v>
      </c>
      <c r="C17" s="25" t="n">
        <f aca="false">I17/4</f>
        <v>3420.9</v>
      </c>
      <c r="D17" s="26" t="n">
        <v>4020.8</v>
      </c>
      <c r="E17" s="26" t="n">
        <v>3388.6</v>
      </c>
      <c r="F17" s="26" t="n">
        <v>2719.8</v>
      </c>
      <c r="G17" s="26" t="n">
        <v>23812.8</v>
      </c>
      <c r="H17" s="27"/>
      <c r="I17" s="28" t="n">
        <v>13683.6</v>
      </c>
      <c r="K17" s="29"/>
      <c r="L17" s="29"/>
      <c r="M17" s="29"/>
      <c r="N17" s="29"/>
      <c r="O17" s="29"/>
    </row>
    <row r="18" customFormat="false" ht="15.75" hidden="false" customHeight="false" outlineLevel="0" collapsed="false">
      <c r="B18" s="18"/>
      <c r="C18" s="30"/>
      <c r="D18" s="31"/>
      <c r="E18" s="31"/>
      <c r="F18" s="31"/>
      <c r="G18" s="31"/>
      <c r="I18" s="31"/>
    </row>
    <row r="19" customFormat="false" ht="15.75" hidden="false" customHeight="false" outlineLevel="0" collapsed="false">
      <c r="A19" s="1" t="s">
        <v>24</v>
      </c>
      <c r="B19" s="18" t="s">
        <v>16</v>
      </c>
      <c r="C19" s="19" t="n">
        <f aca="false">I19/4</f>
        <v>44.05</v>
      </c>
      <c r="D19" s="20" t="n">
        <v>53.2</v>
      </c>
      <c r="E19" s="20" t="n">
        <v>156</v>
      </c>
      <c r="F19" s="20" t="n">
        <v>178.8</v>
      </c>
      <c r="G19" s="20" t="n">
        <v>564.2</v>
      </c>
      <c r="I19" s="0" t="n">
        <v>176.2</v>
      </c>
      <c r="K19" s="0"/>
      <c r="L19" s="0"/>
      <c r="M19" s="0"/>
      <c r="N19" s="0"/>
      <c r="O19" s="0"/>
    </row>
    <row r="20" customFormat="false" ht="15.75" hidden="false" customHeight="false" outlineLevel="0" collapsed="false">
      <c r="B20" s="21" t="s">
        <v>17</v>
      </c>
      <c r="C20" s="19" t="n">
        <f aca="false">I20/4</f>
        <v>25.1</v>
      </c>
      <c r="D20" s="20" t="n">
        <v>33.8</v>
      </c>
      <c r="E20" s="20" t="n">
        <v>73</v>
      </c>
      <c r="F20" s="20" t="n">
        <v>73.6</v>
      </c>
      <c r="G20" s="20" t="n">
        <v>280.8</v>
      </c>
      <c r="I20" s="0" t="n">
        <v>100.4</v>
      </c>
      <c r="K20" s="0"/>
      <c r="L20" s="0"/>
      <c r="M20" s="0"/>
      <c r="N20" s="0"/>
      <c r="O20" s="0"/>
    </row>
    <row r="21" customFormat="false" ht="15.75" hidden="false" customHeight="false" outlineLevel="0" collapsed="false">
      <c r="B21" s="21" t="s">
        <v>18</v>
      </c>
      <c r="C21" s="19" t="n">
        <f aca="false">I21/4</f>
        <v>311.6</v>
      </c>
      <c r="D21" s="20" t="n">
        <v>292.4</v>
      </c>
      <c r="E21" s="20" t="n">
        <v>121.8</v>
      </c>
      <c r="F21" s="20" t="n">
        <v>69</v>
      </c>
      <c r="G21" s="20" t="n">
        <v>1729.6</v>
      </c>
      <c r="I21" s="22" t="n">
        <v>1246.4</v>
      </c>
      <c r="K21" s="22"/>
      <c r="L21" s="0"/>
      <c r="M21" s="0"/>
      <c r="N21" s="0"/>
      <c r="O21" s="22"/>
    </row>
    <row r="22" customFormat="false" ht="15.75" hidden="false" customHeight="false" outlineLevel="0" collapsed="false">
      <c r="B22" s="21" t="s">
        <v>19</v>
      </c>
      <c r="C22" s="19" t="n">
        <f aca="false">I22/4</f>
        <v>335.65</v>
      </c>
      <c r="D22" s="20" t="n">
        <v>321</v>
      </c>
      <c r="E22" s="20" t="n">
        <v>313.4</v>
      </c>
      <c r="F22" s="20" t="n">
        <v>184.6</v>
      </c>
      <c r="G22" s="20" t="n">
        <v>2161.6</v>
      </c>
      <c r="I22" s="22" t="n">
        <v>1342.6</v>
      </c>
      <c r="K22" s="22"/>
      <c r="L22" s="0"/>
      <c r="M22" s="0"/>
      <c r="N22" s="0"/>
      <c r="O22" s="22"/>
    </row>
    <row r="23" customFormat="false" ht="15.75" hidden="false" customHeight="false" outlineLevel="0" collapsed="false">
      <c r="B23" s="23" t="s">
        <v>20</v>
      </c>
      <c r="C23" s="19" t="n">
        <f aca="false">I23/4</f>
        <v>379.25</v>
      </c>
      <c r="D23" s="20" t="n">
        <v>482.4</v>
      </c>
      <c r="E23" s="20" t="n">
        <v>524.8</v>
      </c>
      <c r="F23" s="20" t="n">
        <v>435.6</v>
      </c>
      <c r="G23" s="20" t="n">
        <v>2959.8</v>
      </c>
      <c r="I23" s="22" t="n">
        <v>1517</v>
      </c>
      <c r="K23" s="22"/>
      <c r="L23" s="0"/>
      <c r="M23" s="0"/>
      <c r="N23" s="0"/>
      <c r="O23" s="22"/>
    </row>
    <row r="24" customFormat="false" ht="15.75" hidden="false" customHeight="false" outlineLevel="0" collapsed="false">
      <c r="B24" s="18" t="s">
        <v>21</v>
      </c>
      <c r="C24" s="19" t="n">
        <f aca="false">I24/4</f>
        <v>575.05</v>
      </c>
      <c r="D24" s="20" t="n">
        <v>703.6</v>
      </c>
      <c r="E24" s="20" t="n">
        <v>474.4</v>
      </c>
      <c r="F24" s="20" t="n">
        <v>428.8</v>
      </c>
      <c r="G24" s="20" t="n">
        <v>3907</v>
      </c>
      <c r="I24" s="22" t="n">
        <v>2300.2</v>
      </c>
      <c r="K24" s="22"/>
      <c r="L24" s="0"/>
      <c r="M24" s="0"/>
      <c r="N24" s="0"/>
      <c r="O24" s="22"/>
    </row>
    <row r="25" customFormat="false" ht="15.75" hidden="false" customHeight="false" outlineLevel="0" collapsed="false">
      <c r="B25" s="18" t="s">
        <v>22</v>
      </c>
      <c r="C25" s="19" t="n">
        <f aca="false">I25/4</f>
        <v>341.2</v>
      </c>
      <c r="D25" s="20" t="n">
        <v>430.8</v>
      </c>
      <c r="E25" s="20" t="n">
        <v>354.4</v>
      </c>
      <c r="F25" s="20" t="n">
        <v>295</v>
      </c>
      <c r="G25" s="20" t="n">
        <v>2445</v>
      </c>
      <c r="I25" s="22" t="n">
        <v>1364.8</v>
      </c>
      <c r="K25" s="22"/>
      <c r="L25" s="0"/>
      <c r="M25" s="0"/>
      <c r="N25" s="0"/>
      <c r="O25" s="22"/>
    </row>
    <row r="26" customFormat="false" ht="15.75" hidden="false" customHeight="false" outlineLevel="0" collapsed="false">
      <c r="B26" s="18" t="s">
        <v>23</v>
      </c>
      <c r="C26" s="19" t="n">
        <f aca="false">I26/4</f>
        <v>158.1</v>
      </c>
      <c r="D26" s="20" t="n">
        <v>236.6</v>
      </c>
      <c r="E26" s="20" t="n">
        <v>194.6</v>
      </c>
      <c r="F26" s="20" t="n">
        <v>157.6</v>
      </c>
      <c r="G26" s="20" t="n">
        <v>1221.2</v>
      </c>
      <c r="I26" s="0" t="n">
        <v>632.4</v>
      </c>
      <c r="K26" s="0"/>
      <c r="L26" s="0"/>
      <c r="M26" s="0"/>
      <c r="N26" s="0"/>
      <c r="O26" s="22"/>
    </row>
    <row r="27" s="14" customFormat="true" ht="15.75" hidden="false" customHeight="false" outlineLevel="0" collapsed="false">
      <c r="B27" s="24" t="s">
        <v>13</v>
      </c>
      <c r="C27" s="25" t="n">
        <f aca="false">I27/4</f>
        <v>2170</v>
      </c>
      <c r="D27" s="26" t="n">
        <v>2553.8</v>
      </c>
      <c r="E27" s="26" t="n">
        <v>2212.4</v>
      </c>
      <c r="F27" s="26" t="n">
        <v>1823</v>
      </c>
      <c r="G27" s="26" t="n">
        <v>15269.2</v>
      </c>
      <c r="I27" s="29" t="n">
        <v>8680</v>
      </c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8"/>
      <c r="C28" s="32"/>
      <c r="D28" s="31"/>
      <c r="E28" s="31"/>
      <c r="F28" s="31"/>
      <c r="G28" s="31"/>
      <c r="I28" s="31"/>
    </row>
    <row r="29" customFormat="false" ht="15.75" hidden="false" customHeight="false" outlineLevel="0" collapsed="false">
      <c r="A29" s="1" t="s">
        <v>25</v>
      </c>
      <c r="B29" s="18" t="s">
        <v>16</v>
      </c>
      <c r="C29" s="33" t="n">
        <f aca="false">I29/4</f>
        <v>10.15</v>
      </c>
      <c r="D29" s="34" t="n">
        <v>11.6</v>
      </c>
      <c r="E29" s="34" t="n">
        <v>39.2</v>
      </c>
      <c r="F29" s="34" t="n">
        <v>39</v>
      </c>
      <c r="G29" s="34" t="n">
        <v>130.4</v>
      </c>
      <c r="I29" s="0" t="n">
        <v>40.6</v>
      </c>
      <c r="K29" s="0"/>
      <c r="L29" s="0"/>
      <c r="M29" s="0"/>
      <c r="N29" s="0"/>
      <c r="O29" s="0"/>
    </row>
    <row r="30" customFormat="false" ht="15.75" hidden="false" customHeight="false" outlineLevel="0" collapsed="false">
      <c r="B30" s="21" t="s">
        <v>17</v>
      </c>
      <c r="C30" s="33" t="n">
        <f aca="false">I30/4</f>
        <v>3.6</v>
      </c>
      <c r="D30" s="34" t="n">
        <v>8.8</v>
      </c>
      <c r="E30" s="34" t="n">
        <v>22.8</v>
      </c>
      <c r="F30" s="34" t="n">
        <v>25.6</v>
      </c>
      <c r="G30" s="34" t="n">
        <v>71.6</v>
      </c>
      <c r="I30" s="0" t="n">
        <v>14.4</v>
      </c>
      <c r="K30" s="0"/>
      <c r="L30" s="0"/>
      <c r="M30" s="0"/>
      <c r="N30" s="0"/>
      <c r="O30" s="0"/>
    </row>
    <row r="31" customFormat="false" ht="15.75" hidden="false" customHeight="false" outlineLevel="0" collapsed="false">
      <c r="B31" s="21" t="s">
        <v>18</v>
      </c>
      <c r="C31" s="33" t="n">
        <f aca="false">I31/4</f>
        <v>2.35</v>
      </c>
      <c r="D31" s="34" t="n">
        <v>3.8</v>
      </c>
      <c r="E31" s="34" t="n">
        <v>8.6</v>
      </c>
      <c r="F31" s="34" t="n">
        <v>5</v>
      </c>
      <c r="G31" s="34" t="n">
        <v>26.8</v>
      </c>
      <c r="I31" s="0" t="n">
        <v>9.4</v>
      </c>
      <c r="K31" s="0"/>
      <c r="L31" s="0"/>
      <c r="M31" s="0"/>
      <c r="N31" s="0"/>
      <c r="O31" s="0"/>
    </row>
    <row r="32" customFormat="false" ht="15.75" hidden="false" customHeight="false" outlineLevel="0" collapsed="false">
      <c r="B32" s="21" t="s">
        <v>19</v>
      </c>
      <c r="C32" s="33" t="n">
        <f aca="false">I32/4</f>
        <v>2.45</v>
      </c>
      <c r="D32" s="34" t="n">
        <v>3</v>
      </c>
      <c r="E32" s="34" t="n">
        <v>6</v>
      </c>
      <c r="F32" s="34" t="n">
        <v>5.6</v>
      </c>
      <c r="G32" s="34" t="n">
        <v>24.4</v>
      </c>
      <c r="I32" s="0" t="n">
        <v>9.8</v>
      </c>
      <c r="K32" s="0"/>
      <c r="L32" s="0"/>
      <c r="M32" s="0"/>
      <c r="N32" s="0"/>
      <c r="O32" s="0"/>
    </row>
    <row r="33" customFormat="false" ht="15.75" hidden="false" customHeight="false" outlineLevel="0" collapsed="false">
      <c r="B33" s="23" t="s">
        <v>20</v>
      </c>
      <c r="C33" s="33" t="n">
        <f aca="false">I33/4</f>
        <v>2.45</v>
      </c>
      <c r="D33" s="34" t="n">
        <v>3.2</v>
      </c>
      <c r="E33" s="34" t="n">
        <v>6.4</v>
      </c>
      <c r="F33" s="34" t="n">
        <v>4.8</v>
      </c>
      <c r="G33" s="34" t="n">
        <v>24.2</v>
      </c>
      <c r="I33" s="0" t="n">
        <v>9.8</v>
      </c>
      <c r="K33" s="0"/>
      <c r="L33" s="0"/>
      <c r="M33" s="0"/>
      <c r="N33" s="0"/>
      <c r="O33" s="0"/>
    </row>
    <row r="34" customFormat="false" ht="15.75" hidden="false" customHeight="false" outlineLevel="0" collapsed="false">
      <c r="B34" s="18" t="s">
        <v>21</v>
      </c>
      <c r="C34" s="33" t="n">
        <f aca="false">I34/4</f>
        <v>6.75</v>
      </c>
      <c r="D34" s="34" t="n">
        <v>9</v>
      </c>
      <c r="E34" s="34" t="n">
        <v>10.8</v>
      </c>
      <c r="F34" s="34" t="n">
        <v>8.4</v>
      </c>
      <c r="G34" s="34" t="n">
        <v>55.2</v>
      </c>
      <c r="I34" s="0" t="n">
        <v>27</v>
      </c>
      <c r="K34" s="0"/>
      <c r="L34" s="0"/>
      <c r="M34" s="0"/>
      <c r="N34" s="0"/>
      <c r="O34" s="0"/>
    </row>
    <row r="35" customFormat="false" ht="15.75" hidden="false" customHeight="false" outlineLevel="0" collapsed="false">
      <c r="B35" s="18" t="s">
        <v>22</v>
      </c>
      <c r="C35" s="33" t="n">
        <f aca="false">I35/4</f>
        <v>8.3</v>
      </c>
      <c r="D35" s="34" t="n">
        <v>16.4</v>
      </c>
      <c r="E35" s="34" t="n">
        <v>18.4</v>
      </c>
      <c r="F35" s="34" t="n">
        <v>14.2</v>
      </c>
      <c r="G35" s="34" t="n">
        <v>82.2</v>
      </c>
      <c r="I35" s="0" t="n">
        <v>33.2</v>
      </c>
      <c r="K35" s="0"/>
      <c r="L35" s="0"/>
      <c r="M35" s="0"/>
      <c r="N35" s="0"/>
      <c r="O35" s="0"/>
    </row>
    <row r="36" customFormat="false" ht="15.75" hidden="false" customHeight="false" outlineLevel="0" collapsed="false">
      <c r="B36" s="18" t="s">
        <v>23</v>
      </c>
      <c r="C36" s="33" t="n">
        <f aca="false">I36/4</f>
        <v>9.2</v>
      </c>
      <c r="D36" s="34" t="n">
        <v>22</v>
      </c>
      <c r="E36" s="34" t="n">
        <v>22.2</v>
      </c>
      <c r="F36" s="34" t="n">
        <v>15.6</v>
      </c>
      <c r="G36" s="34" t="n">
        <v>96.6</v>
      </c>
      <c r="I36" s="0" t="n">
        <v>36.8</v>
      </c>
      <c r="K36" s="0"/>
      <c r="L36" s="0"/>
      <c r="M36" s="0"/>
      <c r="N36" s="0"/>
      <c r="O36" s="0"/>
    </row>
    <row r="37" s="14" customFormat="true" ht="15.75" hidden="false" customHeight="false" outlineLevel="0" collapsed="false">
      <c r="B37" s="24" t="s">
        <v>13</v>
      </c>
      <c r="C37" s="35" t="n">
        <f aca="false">I37/4</f>
        <v>45.25</v>
      </c>
      <c r="D37" s="36" t="n">
        <v>77.8</v>
      </c>
      <c r="E37" s="36" t="n">
        <v>134.4</v>
      </c>
      <c r="F37" s="36" t="n">
        <v>118.2</v>
      </c>
      <c r="G37" s="36" t="n">
        <v>511.4</v>
      </c>
      <c r="I37" s="37" t="n">
        <v>181</v>
      </c>
      <c r="K37" s="37"/>
      <c r="L37" s="37"/>
      <c r="M37" s="37"/>
      <c r="N37" s="37"/>
      <c r="O37" s="37"/>
    </row>
    <row r="38" customFormat="false" ht="15.75" hidden="false" customHeight="false" outlineLevel="0" collapsed="false">
      <c r="B38" s="18"/>
      <c r="C38" s="38"/>
      <c r="D38" s="39"/>
      <c r="E38" s="39"/>
      <c r="F38" s="39"/>
      <c r="G38" s="39"/>
    </row>
    <row r="39" s="3" customFormat="true" ht="18.75" hidden="false" customHeight="false" outlineLevel="0" collapsed="false">
      <c r="A39" s="2" t="s">
        <v>26</v>
      </c>
      <c r="B39" s="40"/>
      <c r="C39" s="41"/>
      <c r="D39" s="42"/>
      <c r="E39" s="42"/>
      <c r="F39" s="42"/>
      <c r="G39" s="42"/>
    </row>
    <row r="40" customFormat="false" ht="15.75" hidden="false" customHeight="false" outlineLevel="0" collapsed="false">
      <c r="A40" s="1" t="s">
        <v>24</v>
      </c>
      <c r="B40" s="18" t="s">
        <v>16</v>
      </c>
      <c r="C40" s="43" t="n">
        <f aca="false">C19/C9*100</f>
        <v>67.6132003069839</v>
      </c>
      <c r="D40" s="43" t="n">
        <f aca="false">D19/D9*100</f>
        <v>67.0025188916877</v>
      </c>
      <c r="E40" s="43" t="n">
        <f aca="false">E19/E9*100</f>
        <v>65.7118786857624</v>
      </c>
      <c r="F40" s="43" t="n">
        <f aca="false">F19/F9*100</f>
        <v>69.3023255813954</v>
      </c>
      <c r="G40" s="43" t="n">
        <f aca="false">G19/G9*100</f>
        <v>67.5365094565478</v>
      </c>
    </row>
    <row r="41" customFormat="false" ht="15.75" hidden="false" customHeight="false" outlineLevel="0" collapsed="false">
      <c r="A41" s="1" t="s">
        <v>27</v>
      </c>
      <c r="B41" s="21" t="s">
        <v>17</v>
      </c>
      <c r="C41" s="43" t="n">
        <f aca="false">C20/C10*100</f>
        <v>62.4378109452736</v>
      </c>
      <c r="D41" s="43" t="n">
        <f aca="false">D20/D10*100</f>
        <v>64.5038167938931</v>
      </c>
      <c r="E41" s="43" t="n">
        <f aca="false">E20/E10*100</f>
        <v>67.5925925925926</v>
      </c>
      <c r="F41" s="43" t="n">
        <f aca="false">F20/F10*100</f>
        <v>64.4483362521891</v>
      </c>
      <c r="G41" s="43" t="n">
        <f aca="false">G20/G10*100</f>
        <v>64.4924207625172</v>
      </c>
    </row>
    <row r="42" customFormat="false" ht="15.75" hidden="false" customHeight="false" outlineLevel="0" collapsed="false">
      <c r="A42" s="1" t="s">
        <v>28</v>
      </c>
      <c r="B42" s="21" t="s">
        <v>18</v>
      </c>
      <c r="C42" s="43" t="n">
        <f aca="false">C21/C11*100</f>
        <v>63.8786387863879</v>
      </c>
      <c r="D42" s="43" t="n">
        <f aca="false">D21/D11*100</f>
        <v>62.1598639455782</v>
      </c>
      <c r="E42" s="43" t="n">
        <f aca="false">E21/E11*100</f>
        <v>69.0476190476191</v>
      </c>
      <c r="F42" s="43" t="n">
        <f aca="false">F21/F11*100</f>
        <v>69.4164989939638</v>
      </c>
      <c r="G42" s="43" t="n">
        <f aca="false">G21/G11*100</f>
        <v>64.1210054126196</v>
      </c>
    </row>
    <row r="43" customFormat="false" ht="15.75" hidden="false" customHeight="false" outlineLevel="0" collapsed="false">
      <c r="B43" s="21" t="s">
        <v>19</v>
      </c>
      <c r="C43" s="43" t="n">
        <f aca="false">C22/C12*100</f>
        <v>62.3652917131178</v>
      </c>
      <c r="D43" s="43" t="n">
        <f aca="false">D22/D12*100</f>
        <v>60.4975499434602</v>
      </c>
      <c r="E43" s="43" t="n">
        <f aca="false">E22/E12*100</f>
        <v>64.7788342290203</v>
      </c>
      <c r="F43" s="43" t="n">
        <f aca="false">F22/F12*100</f>
        <v>65.4145995747697</v>
      </c>
      <c r="G43" s="43" t="n">
        <f aca="false">G22/G12*100</f>
        <v>62.6659708934887</v>
      </c>
    </row>
    <row r="44" customFormat="false" ht="15.75" hidden="false" customHeight="false" outlineLevel="0" collapsed="false">
      <c r="B44" s="23" t="s">
        <v>20</v>
      </c>
      <c r="C44" s="43" t="n">
        <f aca="false">C23/C13*100</f>
        <v>61.4568141306109</v>
      </c>
      <c r="D44" s="43" t="n">
        <f aca="false">D23/D13*100</f>
        <v>61.7986164488855</v>
      </c>
      <c r="E44" s="43" t="n">
        <f aca="false">E23/E13*100</f>
        <v>64.3137254901961</v>
      </c>
      <c r="F44" s="43" t="n">
        <f aca="false">F23/F13*100</f>
        <v>67.0773021250385</v>
      </c>
      <c r="G44" s="43" t="n">
        <f aca="false">G23/G13*100</f>
        <v>62.7821143729849</v>
      </c>
    </row>
    <row r="45" customFormat="false" ht="15.75" hidden="false" customHeight="false" outlineLevel="0" collapsed="false">
      <c r="B45" s="18" t="s">
        <v>21</v>
      </c>
      <c r="C45" s="43" t="n">
        <f aca="false">C24/C14*100</f>
        <v>63.2687864451535</v>
      </c>
      <c r="D45" s="43" t="n">
        <f aca="false">D24/D14*100</f>
        <v>63.0465949820789</v>
      </c>
      <c r="E45" s="43" t="n">
        <f aca="false">E24/E14*100</f>
        <v>64.9685017803341</v>
      </c>
      <c r="F45" s="43" t="n">
        <f aca="false">F24/F14*100</f>
        <v>66.583850931677</v>
      </c>
      <c r="G45" s="43" t="n">
        <f aca="false">G24/G14*100</f>
        <v>63.7794247281988</v>
      </c>
    </row>
    <row r="46" customFormat="false" ht="15.75" hidden="false" customHeight="false" outlineLevel="0" collapsed="false">
      <c r="B46" s="18" t="s">
        <v>22</v>
      </c>
      <c r="C46" s="43" t="n">
        <f aca="false">C25/C15*100</f>
        <v>64.2803315749812</v>
      </c>
      <c r="D46" s="43" t="n">
        <f aca="false">D25/D15*100</f>
        <v>66.4609688367788</v>
      </c>
      <c r="E46" s="43" t="n">
        <f aca="false">E25/E15*100</f>
        <v>65.8981033841577</v>
      </c>
      <c r="F46" s="43" t="n">
        <f aca="false">F25/F15*100</f>
        <v>66.8631006346328</v>
      </c>
      <c r="G46" s="43" t="n">
        <f aca="false">G25/G15*100</f>
        <v>65.1930460750853</v>
      </c>
    </row>
    <row r="47" customFormat="false" ht="15.75" hidden="false" customHeight="false" outlineLevel="0" collapsed="false">
      <c r="B47" s="18" t="s">
        <v>23</v>
      </c>
      <c r="C47" s="43" t="n">
        <f aca="false">C26/C16*100</f>
        <v>67.9269602577873</v>
      </c>
      <c r="D47" s="43" t="n">
        <f aca="false">D26/D16*100</f>
        <v>68.9393939393939</v>
      </c>
      <c r="E47" s="43" t="n">
        <f aca="false">E26/E16*100</f>
        <v>65.0836120401338</v>
      </c>
      <c r="F47" s="43" t="n">
        <f aca="false">F26/F16*100</f>
        <v>68.1071737251513</v>
      </c>
      <c r="G47" s="43" t="n">
        <f aca="false">G26/G16*100</f>
        <v>67.6715061509476</v>
      </c>
    </row>
    <row r="48" s="14" customFormat="true" ht="15.75" hidden="false" customHeight="false" outlineLevel="0" collapsed="false">
      <c r="B48" s="24" t="s">
        <v>13</v>
      </c>
      <c r="C48" s="44" t="n">
        <f aca="false">C27/C17*100</f>
        <v>63.4335993452016</v>
      </c>
      <c r="D48" s="44" t="n">
        <f aca="false">D27/D17*100</f>
        <v>63.5147234381218</v>
      </c>
      <c r="E48" s="44" t="n">
        <f aca="false">E27/E17*100</f>
        <v>65.2895000885321</v>
      </c>
      <c r="F48" s="44" t="n">
        <f aca="false">F27/F17*100</f>
        <v>67.0269872784764</v>
      </c>
      <c r="G48" s="44" t="n">
        <f aca="false">G27/G17*100</f>
        <v>64.1218168380031</v>
      </c>
    </row>
    <row r="49" customFormat="false" ht="15.75" hidden="false" customHeight="false" outlineLevel="0" collapsed="false">
      <c r="B49" s="18"/>
      <c r="C49" s="45"/>
      <c r="D49" s="45"/>
      <c r="E49" s="45"/>
      <c r="F49" s="45"/>
      <c r="G49" s="45"/>
    </row>
    <row r="50" customFormat="false" ht="15.75" hidden="false" customHeight="false" outlineLevel="0" collapsed="false">
      <c r="A50" s="1" t="s">
        <v>25</v>
      </c>
      <c r="B50" s="18" t="s">
        <v>16</v>
      </c>
      <c r="C50" s="43" t="n">
        <f aca="false">C29/C9*100</f>
        <v>15.5794320798158</v>
      </c>
      <c r="D50" s="43" t="n">
        <f aca="false">D29/D9*100</f>
        <v>14.6095717884131</v>
      </c>
      <c r="E50" s="43" t="n">
        <f aca="false">E29/E9*100</f>
        <v>16.5122156697557</v>
      </c>
      <c r="F50" s="43" t="n">
        <f aca="false">F29/F9*100</f>
        <v>15.1162790697674</v>
      </c>
      <c r="G50" s="43" t="n">
        <f aca="false">G29/G9*100</f>
        <v>15.6092889633708</v>
      </c>
    </row>
    <row r="51" customFormat="false" ht="15.75" hidden="false" customHeight="false" outlineLevel="0" collapsed="false">
      <c r="A51" s="1" t="s">
        <v>27</v>
      </c>
      <c r="B51" s="21" t="s">
        <v>17</v>
      </c>
      <c r="C51" s="43" t="n">
        <f aca="false">C30/C10*100</f>
        <v>8.95522388059701</v>
      </c>
      <c r="D51" s="43" t="n">
        <f aca="false">D30/D10*100</f>
        <v>16.793893129771</v>
      </c>
      <c r="E51" s="43" t="n">
        <f aca="false">E30/E10*100</f>
        <v>21.1111111111111</v>
      </c>
      <c r="F51" s="43" t="n">
        <f aca="false">F30/F10*100</f>
        <v>22.4168126094571</v>
      </c>
      <c r="G51" s="43" t="n">
        <f aca="false">G30/G10*100</f>
        <v>16.4446485989894</v>
      </c>
    </row>
    <row r="52" customFormat="false" ht="15.75" hidden="false" customHeight="false" outlineLevel="0" collapsed="false">
      <c r="A52" s="1" t="s">
        <v>28</v>
      </c>
      <c r="B52" s="21" t="s">
        <v>18</v>
      </c>
      <c r="C52" s="43" t="n">
        <f aca="false">C31/C11*100</f>
        <v>0.481754817548175</v>
      </c>
      <c r="D52" s="43" t="n">
        <f aca="false">D31/D11*100</f>
        <v>0.807823129251701</v>
      </c>
      <c r="E52" s="43" t="n">
        <f aca="false">E31/E11*100</f>
        <v>4.87528344671202</v>
      </c>
      <c r="F52" s="43" t="n">
        <f aca="false">F31/F11*100</f>
        <v>5.03018108651911</v>
      </c>
      <c r="G52" s="43" t="n">
        <f aca="false">G31/G11*100</f>
        <v>0.99354934381256</v>
      </c>
    </row>
    <row r="53" customFormat="false" ht="15.75" hidden="false" customHeight="false" outlineLevel="0" collapsed="false">
      <c r="B53" s="21" t="s">
        <v>19</v>
      </c>
      <c r="C53" s="43" t="n">
        <f aca="false">C32/C12*100</f>
        <v>0.45522110739502</v>
      </c>
      <c r="D53" s="43" t="n">
        <f aca="false">D32/D12*100</f>
        <v>0.565397663022993</v>
      </c>
      <c r="E53" s="43" t="n">
        <f aca="false">E32/E12*100</f>
        <v>1.24018189334436</v>
      </c>
      <c r="F53" s="43" t="n">
        <f aca="false">F32/F12*100</f>
        <v>1.98440822111977</v>
      </c>
      <c r="G53" s="43" t="n">
        <f aca="false">G32/G12*100</f>
        <v>0.70736939757639</v>
      </c>
    </row>
    <row r="54" customFormat="false" ht="15.75" hidden="false" customHeight="false" outlineLevel="0" collapsed="false">
      <c r="B54" s="23" t="s">
        <v>20</v>
      </c>
      <c r="C54" s="43" t="n">
        <f aca="false">C33/C13*100</f>
        <v>0.397018311456814</v>
      </c>
      <c r="D54" s="43" t="n">
        <f aca="false">D33/D13*100</f>
        <v>0.409941070971048</v>
      </c>
      <c r="E54" s="43" t="n">
        <f aca="false">E33/E13*100</f>
        <v>0.784313725490196</v>
      </c>
      <c r="F54" s="43" t="n">
        <f aca="false">F33/F13*100</f>
        <v>0.739143825069295</v>
      </c>
      <c r="G54" s="43" t="n">
        <f aca="false">G33/G13*100</f>
        <v>0.513320889190565</v>
      </c>
    </row>
    <row r="55" customFormat="false" ht="15.75" hidden="false" customHeight="false" outlineLevel="0" collapsed="false">
      <c r="B55" s="18" t="s">
        <v>21</v>
      </c>
      <c r="C55" s="43" t="n">
        <f aca="false">C34/C14*100</f>
        <v>0.742655957751128</v>
      </c>
      <c r="D55" s="43" t="n">
        <f aca="false">D34/D14*100</f>
        <v>0.806451612903226</v>
      </c>
      <c r="E55" s="43" t="n">
        <f aca="false">E34/E14*100</f>
        <v>1.47904683648316</v>
      </c>
      <c r="F55" s="43" t="n">
        <f aca="false">F34/F14*100</f>
        <v>1.30434782608696</v>
      </c>
      <c r="G55" s="43" t="n">
        <f aca="false">G34/G14*100</f>
        <v>0.901106794214633</v>
      </c>
    </row>
    <row r="56" customFormat="false" ht="15.75" hidden="false" customHeight="false" outlineLevel="0" collapsed="false">
      <c r="B56" s="18" t="s">
        <v>22</v>
      </c>
      <c r="C56" s="43" t="n">
        <f aca="false">C35/C15*100</f>
        <v>1.56367746797287</v>
      </c>
      <c r="D56" s="43" t="n">
        <f aca="false">D35/D15*100</f>
        <v>2.5300833076211</v>
      </c>
      <c r="E56" s="43" t="n">
        <f aca="false">E35/E15*100</f>
        <v>3.42134622536259</v>
      </c>
      <c r="F56" s="43" t="n">
        <f aca="false">F35/F15*100</f>
        <v>3.21849501359928</v>
      </c>
      <c r="G56" s="43" t="n">
        <f aca="false">G35/G15*100</f>
        <v>2.1917662116041</v>
      </c>
    </row>
    <row r="57" customFormat="false" ht="15.75" hidden="false" customHeight="false" outlineLevel="0" collapsed="false">
      <c r="B57" s="18" t="s">
        <v>23</v>
      </c>
      <c r="C57" s="43" t="n">
        <f aca="false">C36/C16*100</f>
        <v>3.95273899033298</v>
      </c>
      <c r="D57" s="43" t="n">
        <f aca="false">D36/D16*100</f>
        <v>6.41025641025641</v>
      </c>
      <c r="E57" s="43" t="n">
        <f aca="false">E36/E16*100</f>
        <v>7.4247491638796</v>
      </c>
      <c r="F57" s="43" t="n">
        <f aca="false">F36/F16*100</f>
        <v>6.74157303370787</v>
      </c>
      <c r="G57" s="43" t="n">
        <f aca="false">G36/G16*100</f>
        <v>5.35298681148177</v>
      </c>
    </row>
    <row r="58" s="14" customFormat="true" ht="15.75" hidden="false" customHeight="false" outlineLevel="0" collapsed="false">
      <c r="B58" s="24" t="s">
        <v>13</v>
      </c>
      <c r="C58" s="44" t="n">
        <f aca="false">C37/C17*100</f>
        <v>1.32275132275132</v>
      </c>
      <c r="D58" s="44" t="n">
        <f aca="false">D37/D17*100</f>
        <v>1.93493832073219</v>
      </c>
      <c r="E58" s="44" t="n">
        <f aca="false">E37/E17*100</f>
        <v>3.96623974502745</v>
      </c>
      <c r="F58" s="44" t="n">
        <f aca="false">F37/F17*100</f>
        <v>4.3459077873373</v>
      </c>
      <c r="G58" s="44" t="n">
        <f aca="false">G37/G17*100</f>
        <v>2.14758449237385</v>
      </c>
    </row>
    <row r="59" customFormat="false" ht="15.75" hidden="false" customHeight="false" outlineLevel="0" collapsed="false">
      <c r="B59" s="18"/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1" t="s">
        <v>29</v>
      </c>
      <c r="B60" s="18" t="s">
        <v>16</v>
      </c>
      <c r="C60" s="43" t="n">
        <f aca="false">C29/C19*100</f>
        <v>23.0419977298524</v>
      </c>
      <c r="D60" s="43" t="n">
        <f aca="false">D29/D19*100</f>
        <v>21.8045112781955</v>
      </c>
      <c r="E60" s="43" t="n">
        <f aca="false">E29/E19*100</f>
        <v>25.1282051282051</v>
      </c>
      <c r="F60" s="43" t="n">
        <f aca="false">F29/F19*100</f>
        <v>21.8120805369128</v>
      </c>
      <c r="G60" s="43" t="n">
        <f aca="false">G29/G19*100</f>
        <v>23.1123714994683</v>
      </c>
    </row>
    <row r="61" customFormat="false" ht="15.75" hidden="false" customHeight="false" outlineLevel="0" collapsed="false">
      <c r="A61" s="1" t="s">
        <v>30</v>
      </c>
      <c r="B61" s="21" t="s">
        <v>17</v>
      </c>
      <c r="C61" s="43" t="n">
        <f aca="false">C30/C20*100</f>
        <v>14.3426294820717</v>
      </c>
      <c r="D61" s="43" t="n">
        <f aca="false">D30/D20*100</f>
        <v>26.0355029585799</v>
      </c>
      <c r="E61" s="43" t="n">
        <f aca="false">E30/E20*100</f>
        <v>31.2328767123288</v>
      </c>
      <c r="F61" s="43" t="n">
        <f aca="false">F30/F20*100</f>
        <v>34.7826086956522</v>
      </c>
      <c r="G61" s="43" t="n">
        <f aca="false">G30/G20*100</f>
        <v>25.4985754985755</v>
      </c>
    </row>
    <row r="62" customFormat="false" ht="15.75" hidden="false" customHeight="false" outlineLevel="0" collapsed="false">
      <c r="A62" s="1" t="s">
        <v>31</v>
      </c>
      <c r="B62" s="21" t="s">
        <v>18</v>
      </c>
      <c r="C62" s="43" t="n">
        <f aca="false">C31/C21*100</f>
        <v>0.754172015404365</v>
      </c>
      <c r="D62" s="43" t="n">
        <f aca="false">D31/D21*100</f>
        <v>1.29958960328317</v>
      </c>
      <c r="E62" s="43" t="n">
        <f aca="false">E31/E21*100</f>
        <v>7.06075533661741</v>
      </c>
      <c r="F62" s="43" t="n">
        <f aca="false">F31/F21*100</f>
        <v>7.2463768115942</v>
      </c>
      <c r="G62" s="43" t="n">
        <f aca="false">G31/G21*100</f>
        <v>1.54949121184089</v>
      </c>
    </row>
    <row r="63" customFormat="false" ht="15.75" hidden="false" customHeight="false" outlineLevel="0" collapsed="false">
      <c r="B63" s="21" t="s">
        <v>19</v>
      </c>
      <c r="C63" s="43" t="n">
        <f aca="false">C32/C22*100</f>
        <v>0.72992700729927</v>
      </c>
      <c r="D63" s="43" t="n">
        <f aca="false">D32/D22*100</f>
        <v>0.934579439252336</v>
      </c>
      <c r="E63" s="43" t="n">
        <f aca="false">E32/E22*100</f>
        <v>1.914486279515</v>
      </c>
      <c r="F63" s="43" t="n">
        <f aca="false">F32/F22*100</f>
        <v>3.03358613217768</v>
      </c>
      <c r="G63" s="43" t="n">
        <f aca="false">G32/G22*100</f>
        <v>1.12879348630644</v>
      </c>
    </row>
    <row r="64" customFormat="false" ht="15.75" hidden="false" customHeight="false" outlineLevel="0" collapsed="false">
      <c r="B64" s="23" t="s">
        <v>20</v>
      </c>
      <c r="C64" s="43" t="n">
        <f aca="false">C33/C23*100</f>
        <v>0.646011865524061</v>
      </c>
      <c r="D64" s="43" t="n">
        <f aca="false">D33/D23*100</f>
        <v>0.663349917081261</v>
      </c>
      <c r="E64" s="43" t="n">
        <f aca="false">E33/E23*100</f>
        <v>1.21951219512195</v>
      </c>
      <c r="F64" s="43" t="n">
        <f aca="false">F33/F23*100</f>
        <v>1.10192837465565</v>
      </c>
      <c r="G64" s="43" t="n">
        <f aca="false">G33/G23*100</f>
        <v>0.817622812352186</v>
      </c>
    </row>
    <row r="65" customFormat="false" ht="15.75" hidden="false" customHeight="false" outlineLevel="0" collapsed="false">
      <c r="B65" s="18" t="s">
        <v>21</v>
      </c>
      <c r="C65" s="43" t="n">
        <f aca="false">C34/C24*100</f>
        <v>1.17381097295887</v>
      </c>
      <c r="D65" s="43" t="n">
        <f aca="false">D34/D24*100</f>
        <v>1.27913587265492</v>
      </c>
      <c r="E65" s="43" t="n">
        <f aca="false">E34/E24*100</f>
        <v>2.27655986509275</v>
      </c>
      <c r="F65" s="43" t="n">
        <f aca="false">F34/F24*100</f>
        <v>1.9589552238806</v>
      </c>
      <c r="G65" s="43" t="n">
        <f aca="false">G34/G24*100</f>
        <v>1.41284873304326</v>
      </c>
    </row>
    <row r="66" customFormat="false" ht="15.75" hidden="false" customHeight="false" outlineLevel="0" collapsed="false">
      <c r="B66" s="18" t="s">
        <v>22</v>
      </c>
      <c r="C66" s="43" t="n">
        <f aca="false">C35/C25*100</f>
        <v>2.43259085580305</v>
      </c>
      <c r="D66" s="43" t="n">
        <f aca="false">D35/D25*100</f>
        <v>3.80687093779016</v>
      </c>
      <c r="E66" s="43" t="n">
        <f aca="false">E35/E25*100</f>
        <v>5.19187358916479</v>
      </c>
      <c r="F66" s="43" t="n">
        <f aca="false">F35/F25*100</f>
        <v>4.8135593220339</v>
      </c>
      <c r="G66" s="43" t="n">
        <f aca="false">G35/G25*100</f>
        <v>3.36196319018405</v>
      </c>
    </row>
    <row r="67" customFormat="false" ht="15.75" hidden="false" customHeight="false" outlineLevel="0" collapsed="false">
      <c r="B67" s="18" t="s">
        <v>23</v>
      </c>
      <c r="C67" s="43" t="n">
        <f aca="false">C36/C26*100</f>
        <v>5.8191018342821</v>
      </c>
      <c r="D67" s="43" t="n">
        <f aca="false">D36/D26*100</f>
        <v>9.29839391377853</v>
      </c>
      <c r="E67" s="43" t="n">
        <f aca="false">E36/E26*100</f>
        <v>11.4080164439877</v>
      </c>
      <c r="F67" s="43" t="n">
        <f aca="false">F36/F26*100</f>
        <v>9.89847715736041</v>
      </c>
      <c r="G67" s="43" t="n">
        <f aca="false">G36/G26*100</f>
        <v>7.91025221094006</v>
      </c>
    </row>
    <row r="68" s="14" customFormat="true" ht="16.5" hidden="false" customHeight="false" outlineLevel="0" collapsed="false">
      <c r="A68" s="12"/>
      <c r="B68" s="46" t="s">
        <v>13</v>
      </c>
      <c r="C68" s="47" t="n">
        <f aca="false">C37/C27*100</f>
        <v>2.0852534562212</v>
      </c>
      <c r="D68" s="47" t="n">
        <f aca="false">D37/D27*100</f>
        <v>3.04644059832407</v>
      </c>
      <c r="E68" s="47" t="n">
        <f aca="false">E37/E27*100</f>
        <v>6.07485084071597</v>
      </c>
      <c r="F68" s="47" t="n">
        <f aca="false">F37/F27*100</f>
        <v>6.48381788261108</v>
      </c>
      <c r="G68" s="47" t="n">
        <f aca="false">G37/G27*100</f>
        <v>3.34922589264663</v>
      </c>
    </row>
    <row r="69" customFormat="false" ht="21.75" hidden="false" customHeight="true" outlineLevel="0" collapsed="false">
      <c r="A69" s="1" t="s">
        <v>32</v>
      </c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8"/>
    </row>
    <row r="75" customFormat="false" ht="15.75" hidden="false" customHeight="false" outlineLevel="0" collapsed="false">
      <c r="B75" s="18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/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8"/>
      <c r="D84" s="48"/>
    </row>
    <row r="85" customFormat="false" ht="15.75" hidden="false" customHeight="false" outlineLevel="0" collapsed="false">
      <c r="B85" s="18"/>
    </row>
    <row r="86" customFormat="false" ht="15.75" hidden="false" customHeight="false" outlineLevel="0" collapsed="false">
      <c r="B86" s="18"/>
    </row>
    <row r="87" customFormat="false" ht="15.75" hidden="false" customHeight="false" outlineLevel="0" collapsed="false">
      <c r="B87" s="18"/>
    </row>
    <row r="88" customFormat="false" ht="15.75" hidden="false" customHeight="false" outlineLevel="0" collapsed="false">
      <c r="B88" s="18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8"/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8"/>
    </row>
    <row r="93" customFormat="false" ht="15.75" hidden="false" customHeight="false" outlineLevel="0" collapsed="false">
      <c r="B93" s="18"/>
    </row>
    <row r="94" customFormat="false" ht="15.75" hidden="false" customHeight="false" outlineLevel="0" collapsed="false">
      <c r="B94" s="18"/>
    </row>
    <row r="95" customFormat="false" ht="15.75" hidden="false" customHeight="false" outlineLevel="0" collapsed="false">
      <c r="B95" s="18"/>
    </row>
    <row r="96" customFormat="false" ht="15.75" hidden="false" customHeight="false" outlineLevel="0" collapsed="false">
      <c r="B96" s="18"/>
    </row>
    <row r="97" customFormat="false" ht="15.75" hidden="false" customHeight="false" outlineLevel="0" collapsed="false">
      <c r="B97" s="18"/>
    </row>
    <row r="98" customFormat="false" ht="15.75" hidden="false" customHeight="false" outlineLevel="0" collapsed="false">
      <c r="B98" s="18"/>
    </row>
    <row r="99" customFormat="false" ht="15.75" hidden="false" customHeight="false" outlineLevel="0" collapsed="false">
      <c r="B99" s="18"/>
    </row>
    <row r="100" customFormat="false" ht="15.75" hidden="false" customHeight="false" outlineLevel="0" collapsed="false">
      <c r="B100" s="18"/>
    </row>
    <row r="101" customFormat="false" ht="15.75" hidden="false" customHeight="false" outlineLevel="0" collapsed="false">
      <c r="B101" s="18"/>
    </row>
    <row r="102" customFormat="false" ht="15.75" hidden="false" customHeight="false" outlineLevel="0" collapsed="false">
      <c r="B102" s="18"/>
    </row>
    <row r="103" customFormat="false" ht="15.75" hidden="false" customHeight="false" outlineLevel="0" collapsed="false">
      <c r="B103" s="18"/>
    </row>
    <row r="104" customFormat="false" ht="15.75" hidden="false" customHeight="false" outlineLevel="0" collapsed="false">
      <c r="B104" s="18"/>
    </row>
    <row r="105" customFormat="false" ht="15.75" hidden="false" customHeight="false" outlineLevel="0" collapsed="false">
      <c r="B105" s="18"/>
    </row>
    <row r="106" customFormat="false" ht="15.75" hidden="false" customHeight="false" outlineLevel="0" collapsed="false">
      <c r="B106" s="18"/>
    </row>
    <row r="107" customFormat="false" ht="15.75" hidden="false" customHeight="false" outlineLevel="0" collapsed="false">
      <c r="B107" s="18"/>
    </row>
    <row r="108" customFormat="false" ht="15.75" hidden="false" customHeight="false" outlineLevel="0" collapsed="false">
      <c r="B108" s="18"/>
    </row>
    <row r="109" customFormat="false" ht="15.75" hidden="false" customHeight="false" outlineLevel="0" collapsed="false">
      <c r="B109" s="18"/>
    </row>
    <row r="110" customFormat="false" ht="15.75" hidden="false" customHeight="false" outlineLevel="0" collapsed="false">
      <c r="B110" s="18"/>
    </row>
    <row r="111" customFormat="false" ht="15.75" hidden="false" customHeight="false" outlineLevel="0" collapsed="false">
      <c r="B111" s="18"/>
    </row>
    <row r="112" customFormat="false" ht="15.75" hidden="false" customHeight="false" outlineLevel="0" collapsed="false">
      <c r="B112" s="18"/>
    </row>
    <row r="113" customFormat="false" ht="15.75" hidden="false" customHeight="false" outlineLevel="0" collapsed="false">
      <c r="B113" s="18"/>
    </row>
    <row r="114" customFormat="false" ht="15.75" hidden="false" customHeight="false" outlineLevel="0" collapsed="false">
      <c r="B114" s="18"/>
    </row>
    <row r="115" customFormat="false" ht="15.75" hidden="false" customHeight="false" outlineLevel="0" collapsed="false">
      <c r="B115" s="18"/>
    </row>
    <row r="116" customFormat="false" ht="15.75" hidden="false" customHeight="false" outlineLevel="0" collapsed="false">
      <c r="B116" s="18"/>
    </row>
    <row r="117" customFormat="false" ht="15.75" hidden="false" customHeight="false" outlineLevel="0" collapsed="false">
      <c r="B117" s="18"/>
    </row>
    <row r="118" customFormat="false" ht="15.75" hidden="false" customHeight="false" outlineLevel="0" collapsed="false">
      <c r="B118" s="18"/>
    </row>
    <row r="119" customFormat="false" ht="15.75" hidden="false" customHeight="false" outlineLevel="0" collapsed="false">
      <c r="B119" s="18"/>
    </row>
    <row r="120" customFormat="false" ht="15.75" hidden="false" customHeight="false" outlineLevel="0" collapsed="false">
      <c r="B120" s="18"/>
    </row>
    <row r="121" customFormat="false" ht="15.75" hidden="false" customHeight="false" outlineLevel="0" collapsed="false">
      <c r="B121" s="18"/>
    </row>
    <row r="122" customFormat="false" ht="15.75" hidden="false" customHeight="false" outlineLevel="0" collapsed="false">
      <c r="B122" s="18"/>
    </row>
    <row r="123" customFormat="false" ht="15.75" hidden="false" customHeight="false" outlineLevel="0" collapsed="false">
      <c r="B123" s="18"/>
    </row>
    <row r="124" customFormat="false" ht="15.75" hidden="false" customHeight="false" outlineLevel="0" collapsed="false">
      <c r="B124" s="18"/>
    </row>
    <row r="125" customFormat="false" ht="15.75" hidden="false" customHeight="false" outlineLevel="0" collapsed="false">
      <c r="B125" s="18"/>
    </row>
    <row r="126" customFormat="false" ht="15.75" hidden="false" customHeight="false" outlineLevel="0" collapsed="false">
      <c r="B126" s="18"/>
    </row>
    <row r="127" customFormat="false" ht="15.75" hidden="false" customHeight="false" outlineLevel="0" collapsed="false">
      <c r="B127" s="18"/>
    </row>
    <row r="128" customFormat="false" ht="15.75" hidden="false" customHeight="false" outlineLevel="0" collapsed="false">
      <c r="B128" s="18"/>
    </row>
    <row r="129" customFormat="false" ht="15.75" hidden="false" customHeight="false" outlineLevel="0" collapsed="false">
      <c r="B129" s="18"/>
    </row>
    <row r="130" customFormat="false" ht="15.75" hidden="false" customHeight="false" outlineLevel="0" collapsed="false">
      <c r="B130" s="18"/>
    </row>
    <row r="131" customFormat="false" ht="15.75" hidden="false" customHeight="false" outlineLevel="0" collapsed="false">
      <c r="B131" s="18"/>
    </row>
    <row r="132" customFormat="false" ht="15.75" hidden="false" customHeight="false" outlineLevel="0" collapsed="false">
      <c r="B132" s="18"/>
    </row>
    <row r="133" customFormat="false" ht="15.75" hidden="false" customHeight="false" outlineLevel="0" collapsed="false">
      <c r="B133" s="18"/>
    </row>
    <row r="134" customFormat="false" ht="15.75" hidden="false" customHeight="false" outlineLevel="0" collapsed="false">
      <c r="B134" s="18"/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/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/>
    </row>
    <row r="140" customFormat="false" ht="15.75" hidden="false" customHeight="false" outlineLevel="0" collapsed="false">
      <c r="B140" s="18"/>
    </row>
    <row r="141" customFormat="false" ht="15.75" hidden="false" customHeight="false" outlineLevel="0" collapsed="false">
      <c r="B141" s="18"/>
    </row>
    <row r="142" customFormat="false" ht="15.75" hidden="false" customHeight="false" outlineLevel="0" collapsed="false">
      <c r="B142" s="18"/>
    </row>
    <row r="143" customFormat="false" ht="15.75" hidden="false" customHeight="false" outlineLevel="0" collapsed="false">
      <c r="B143" s="18"/>
    </row>
    <row r="144" customFormat="false" ht="15.75" hidden="false" customHeight="false" outlineLevel="0" collapsed="false">
      <c r="B144" s="18"/>
    </row>
    <row r="145" customFormat="false" ht="15.75" hidden="false" customHeight="false" outlineLevel="0" collapsed="false">
      <c r="B145" s="18"/>
    </row>
    <row r="146" customFormat="false" ht="15.75" hidden="false" customHeight="false" outlineLevel="0" collapsed="false">
      <c r="B146" s="18"/>
    </row>
    <row r="147" customFormat="false" ht="15.75" hidden="false" customHeight="false" outlineLevel="0" collapsed="false">
      <c r="B147" s="18"/>
    </row>
    <row r="148" customFormat="false" ht="15.75" hidden="false" customHeight="false" outlineLevel="0" collapsed="false">
      <c r="B148" s="18"/>
    </row>
    <row r="149" customFormat="false" ht="15.75" hidden="false" customHeight="false" outlineLevel="0" collapsed="false">
      <c r="B149" s="18"/>
    </row>
    <row r="150" customFormat="false" ht="15.75" hidden="false" customHeight="false" outlineLevel="0" collapsed="false">
      <c r="B150" s="18"/>
    </row>
    <row r="151" customFormat="false" ht="15.75" hidden="false" customHeight="false" outlineLevel="0" collapsed="false">
      <c r="B151" s="18"/>
    </row>
    <row r="152" customFormat="false" ht="15.75" hidden="false" customHeight="false" outlineLevel="0" collapsed="false">
      <c r="B152" s="18"/>
    </row>
    <row r="153" customFormat="false" ht="15.75" hidden="false" customHeight="false" outlineLevel="0" collapsed="false">
      <c r="B153" s="18"/>
    </row>
    <row r="154" customFormat="false" ht="15.75" hidden="false" customHeight="false" outlineLevel="0" collapsed="false">
      <c r="B154" s="18"/>
    </row>
    <row r="155" customFormat="false" ht="15.75" hidden="false" customHeight="false" outlineLevel="0" collapsed="false">
      <c r="B155" s="18"/>
    </row>
    <row r="156" customFormat="false" ht="15.75" hidden="false" customHeight="false" outlineLevel="0" collapsed="false">
      <c r="B156" s="18"/>
    </row>
    <row r="157" customFormat="false" ht="15.75" hidden="false" customHeight="false" outlineLevel="0" collapsed="false">
      <c r="B157" s="18"/>
    </row>
    <row r="158" customFormat="false" ht="15.75" hidden="false" customHeight="false" outlineLevel="0" collapsed="false">
      <c r="B158" s="18"/>
    </row>
    <row r="159" customFormat="false" ht="15.75" hidden="false" customHeight="false" outlineLevel="0" collapsed="false">
      <c r="B159" s="18"/>
    </row>
    <row r="160" customFormat="false" ht="15.75" hidden="false" customHeight="false" outlineLevel="0" collapsed="false">
      <c r="B160" s="18"/>
    </row>
    <row r="161" customFormat="false" ht="15.75" hidden="false" customHeight="false" outlineLevel="0" collapsed="false">
      <c r="B161" s="18"/>
    </row>
    <row r="162" customFormat="false" ht="15.75" hidden="false" customHeight="false" outlineLevel="0" collapsed="false">
      <c r="B162" s="18"/>
    </row>
    <row r="163" customFormat="false" ht="15.75" hidden="false" customHeight="false" outlineLevel="0" collapsed="false">
      <c r="B163" s="18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52:37Z</dcterms:created>
  <dc:creator>User</dc:creator>
  <dc:description/>
  <dc:language>en-US</dc:language>
  <cp:lastModifiedBy>Andrew Knight</cp:lastModifiedBy>
  <cp:lastPrinted>2003-09-11T15:06:53Z</cp:lastPrinted>
  <dcterms:modified xsi:type="dcterms:W3CDTF">2004-08-30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637349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