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21" sheetId="1" state="visible" r:id="rId2"/>
    <sheet name="Chart" sheetId="2" state="visible" r:id="rId3"/>
  </sheets>
  <definedNames>
    <definedName function="false" hidden="false" localSheetId="1" name="_xlnm.Print_Area" vbProcedure="false">Chart!$A$1:$J$58</definedName>
    <definedName function="false" hidden="false" localSheetId="0" name="_xlnm.Print_Area" vbProcedure="false">Table21!$A$1:$L$59</definedName>
    <definedName function="false" hidden="false" name="SHEETA" vbProcedure="false">#REF!</definedName>
    <definedName function="false" hidden="false" name="SHEETC" vbProcedure="false">#REF!</definedName>
    <definedName function="false" hidden="false" name="SHEETE" vbProcedure="false">#REF!</definedName>
    <definedName function="false" hidden="false" name="SHEETG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Table 21</t>
  </si>
  <si>
    <t xml:space="preserve">Drivers Breath Tested</t>
  </si>
  <si>
    <t xml:space="preserve">Motorists involved in accidents and breath tested, by time of day</t>
  </si>
  <si>
    <t xml:space="preserve">Years: 1994-98 and 1999-2003 averages, 1999 to 2003</t>
  </si>
  <si>
    <t xml:space="preserve">Motorists breath test results, by time of day, 1999 to 2003</t>
  </si>
  <si>
    <t xml:space="preserve">Time of day</t>
  </si>
  <si>
    <t xml:space="preserve">Year</t>
  </si>
  <si>
    <t xml:space="preserve">00.00   to     02.59</t>
  </si>
  <si>
    <t xml:space="preserve">03.00   to      05.59</t>
  </si>
  <si>
    <t xml:space="preserve">06.00   to      08.59</t>
  </si>
  <si>
    <t xml:space="preserve">09.00   to     11.59</t>
  </si>
  <si>
    <t xml:space="preserve">12.00   to     14.59</t>
  </si>
  <si>
    <t xml:space="preserve">15.00   to     17.59</t>
  </si>
  <si>
    <t xml:space="preserve">18.00   to     20.59</t>
  </si>
  <si>
    <t xml:space="preserve">21.00   to     23.59</t>
  </si>
  <si>
    <t xml:space="preserve">Total</t>
  </si>
  <si>
    <t xml:space="preserve">(a) Numbers</t>
  </si>
  <si>
    <t xml:space="preserve">Motorists involved</t>
  </si>
  <si>
    <t xml:space="preserve">1994-98 average</t>
  </si>
  <si>
    <t xml:space="preserve">1999-2003 average</t>
  </si>
  <si>
    <t xml:space="preserve">Breath tests requested</t>
  </si>
  <si>
    <t xml:space="preserve">Positive/refused</t>
  </si>
  <si>
    <t xml:space="preserve">(b) Percentages</t>
  </si>
  <si>
    <t xml:space="preserve">Breath test requested</t>
  </si>
  <si>
    <t xml:space="preserve">as percent of motorists</t>
  </si>
  <si>
    <t xml:space="preserve">involved</t>
  </si>
  <si>
    <t xml:space="preserve">Positive/refused as</t>
  </si>
  <si>
    <t xml:space="preserve">percent of motorists</t>
  </si>
  <si>
    <t xml:space="preserve">percent of those where</t>
  </si>
  <si>
    <t xml:space="preserve">breath test requested</t>
  </si>
  <si>
    <t xml:space="preserve">Motorists involved in accidents with positive or refused breath test</t>
  </si>
  <si>
    <t xml:space="preserve">Years: 1993 to 2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£* #,##0.00_-;&quot;-£&quot;* #,##0.00_-;_-\£* \-??_-;_-@_-"/>
    <numFmt numFmtId="166" formatCode="0"/>
    <numFmt numFmtId="167" formatCode="#,##0"/>
    <numFmt numFmtId="168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3"/>
      <color rgb="FF000000"/>
      <name val="Times New Roman"/>
      <family val="2"/>
    </font>
    <font>
      <sz val="9"/>
      <color rgb="FF000000"/>
      <name val="Times New Roman"/>
      <family val="2"/>
    </font>
    <font>
      <sz val="12.5"/>
      <color rgb="FF000000"/>
      <name val="Arial"/>
      <family val="2"/>
    </font>
    <font>
      <b val="true"/>
      <sz val="14"/>
      <color rgb="FF000000"/>
      <name val="Times New Roman"/>
      <family val="2"/>
    </font>
    <font>
      <sz val="10"/>
      <color rgb="FF000000"/>
      <name val="Times New Roman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st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(a) Late afternoon/evening to night time (3pm-3am)</a:t>
            </a:r>
          </a:p>
        </c:rich>
      </c:tx>
      <c:layout>
        <c:manualLayout>
          <c:xMode val="edge"/>
          <c:yMode val="edge"/>
          <c:x val="0.011184681460272"/>
          <c:y val="0.0151821309595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005010737294"/>
          <c:y val="0.0907651138659822"/>
          <c:w val="0.80918933428776"/>
          <c:h val="0.702583146742395"/>
        </c:manualLayout>
      </c:layout>
      <c:lineChart>
        <c:grouping val="standard"/>
        <c:varyColors val="0"/>
        <c:ser>
          <c:idx val="0"/>
          <c:order val="0"/>
          <c:tx>
            <c:strRef>
              <c:f>"Midnight-3am"</c:f>
              <c:strCache>
                <c:ptCount val="1"/>
                <c:pt idx="0">
                  <c:v>Midnight-3am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1!$B$25:$B$35</c:f>
              <c:strCache>
                <c:ptCount val="1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</c:strCache>
            </c:strRef>
          </c:cat>
          <c:val>
            <c:numRef>
              <c:f>Table21!$C$25:$C$35</c:f>
              <c:numCache>
                <c:formatCode>General</c:formatCode>
                <c:ptCount val="11"/>
                <c:pt idx="0">
                  <c:v>186</c:v>
                </c:pt>
                <c:pt idx="1">
                  <c:v>162</c:v>
                </c:pt>
                <c:pt idx="2">
                  <c:v>150</c:v>
                </c:pt>
                <c:pt idx="3">
                  <c:v>160</c:v>
                </c:pt>
                <c:pt idx="4">
                  <c:v>146</c:v>
                </c:pt>
                <c:pt idx="5">
                  <c:v>128</c:v>
                </c:pt>
                <c:pt idx="6">
                  <c:v>128</c:v>
                </c:pt>
                <c:pt idx="7">
                  <c:v>135</c:v>
                </c:pt>
                <c:pt idx="8">
                  <c:v>133</c:v>
                </c:pt>
                <c:pt idx="9">
                  <c:v>129</c:v>
                </c:pt>
                <c:pt idx="10">
                  <c:v>1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3pm-6pm"</c:f>
              <c:strCache>
                <c:ptCount val="1"/>
                <c:pt idx="0">
                  <c:v>3pm-6pm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1!$B$25:$B$35</c:f>
              <c:strCache>
                <c:ptCount val="1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</c:strCache>
            </c:strRef>
          </c:cat>
          <c:val>
            <c:numRef>
              <c:f>Table21!$H$25:$H$35</c:f>
              <c:numCache>
                <c:formatCode>General</c:formatCode>
                <c:ptCount val="11"/>
                <c:pt idx="0">
                  <c:v>61</c:v>
                </c:pt>
                <c:pt idx="1">
                  <c:v>79</c:v>
                </c:pt>
                <c:pt idx="2">
                  <c:v>57</c:v>
                </c:pt>
                <c:pt idx="3">
                  <c:v>66</c:v>
                </c:pt>
                <c:pt idx="4">
                  <c:v>57</c:v>
                </c:pt>
                <c:pt idx="5">
                  <c:v>57</c:v>
                </c:pt>
                <c:pt idx="6">
                  <c:v>50</c:v>
                </c:pt>
                <c:pt idx="7">
                  <c:v>62</c:v>
                </c:pt>
                <c:pt idx="8">
                  <c:v>64</c:v>
                </c:pt>
                <c:pt idx="9">
                  <c:v>55</c:v>
                </c:pt>
                <c:pt idx="10">
                  <c:v>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6pm-9pm"</c:f>
              <c:strCache>
                <c:ptCount val="1"/>
                <c:pt idx="0">
                  <c:v>6pm-9pm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1!$B$25:$B$35</c:f>
              <c:strCache>
                <c:ptCount val="1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</c:strCache>
            </c:strRef>
          </c:cat>
          <c:val>
            <c:numRef>
              <c:f>Table21!$I$25:$I$35</c:f>
              <c:numCache>
                <c:formatCode>General</c:formatCode>
                <c:ptCount val="11"/>
                <c:pt idx="0">
                  <c:v>104</c:v>
                </c:pt>
                <c:pt idx="1">
                  <c:v>102</c:v>
                </c:pt>
                <c:pt idx="2">
                  <c:v>117</c:v>
                </c:pt>
                <c:pt idx="3">
                  <c:v>89</c:v>
                </c:pt>
                <c:pt idx="4">
                  <c:v>101</c:v>
                </c:pt>
                <c:pt idx="5">
                  <c:v>87</c:v>
                </c:pt>
                <c:pt idx="6">
                  <c:v>82</c:v>
                </c:pt>
                <c:pt idx="7">
                  <c:v>88</c:v>
                </c:pt>
                <c:pt idx="8">
                  <c:v>71</c:v>
                </c:pt>
                <c:pt idx="9">
                  <c:v>92</c:v>
                </c:pt>
                <c:pt idx="10">
                  <c:v>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9pm-Midnight"</c:f>
              <c:strCache>
                <c:ptCount val="1"/>
                <c:pt idx="0">
                  <c:v>9pm-Midnigh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1!$B$25:$B$35</c:f>
              <c:strCache>
                <c:ptCount val="1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</c:strCache>
            </c:strRef>
          </c:cat>
          <c:val>
            <c:numRef>
              <c:f>Table21!$J$25:$J$35</c:f>
              <c:numCache>
                <c:formatCode>General</c:formatCode>
                <c:ptCount val="11"/>
                <c:pt idx="0">
                  <c:v>140</c:v>
                </c:pt>
                <c:pt idx="1">
                  <c:v>116</c:v>
                </c:pt>
                <c:pt idx="2">
                  <c:v>127</c:v>
                </c:pt>
                <c:pt idx="3">
                  <c:v>131</c:v>
                </c:pt>
                <c:pt idx="4">
                  <c:v>122</c:v>
                </c:pt>
                <c:pt idx="5">
                  <c:v>113</c:v>
                </c:pt>
                <c:pt idx="6">
                  <c:v>100</c:v>
                </c:pt>
                <c:pt idx="7">
                  <c:v>106</c:v>
                </c:pt>
                <c:pt idx="8">
                  <c:v>99</c:v>
                </c:pt>
                <c:pt idx="9">
                  <c:v>83</c:v>
                </c:pt>
                <c:pt idx="10">
                  <c:v>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051363"/>
        <c:axId val="53670438"/>
      </c:lineChart>
      <c:catAx>
        <c:axId val="450513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670438"/>
        <c:crossesAt val="0"/>
        <c:auto val="1"/>
        <c:lblAlgn val="ctr"/>
        <c:lblOffset val="100"/>
        <c:noMultiLvlLbl val="0"/>
      </c:catAx>
      <c:valAx>
        <c:axId val="53670438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051363"/>
        <c:crossesAt val="1"/>
        <c:crossBetween val="midCat"/>
        <c:majorUnit val="50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603883321403007"/>
          <c:y val="0.120910927857572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2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(b) Early morning to early afternoon (3am-3pm)
               </a:t>
            </a:r>
          </a:p>
        </c:rich>
      </c:tx>
      <c:layout>
        <c:manualLayout>
          <c:xMode val="edge"/>
          <c:yMode val="edge"/>
          <c:x val="0.0112294201861131"/>
          <c:y val="0.0175897146086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1041517537581"/>
          <c:y val="0.0960723368183103"/>
          <c:w val="0.816258052970651"/>
          <c:h val="0.894814919468776"/>
        </c:manualLayout>
      </c:layout>
      <c:lineChart>
        <c:grouping val="standard"/>
        <c:varyColors val="0"/>
        <c:ser>
          <c:idx val="0"/>
          <c:order val="0"/>
          <c:tx>
            <c:strRef>
              <c:f>"3am-6am"</c:f>
              <c:strCache>
                <c:ptCount val="1"/>
                <c:pt idx="0">
                  <c:v>3am-6am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1!$B$25:$B$35</c:f>
              <c:strCache>
                <c:ptCount val="1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</c:strCache>
            </c:strRef>
          </c:cat>
          <c:val>
            <c:numRef>
              <c:f>Table21!$D$25:$D$35</c:f>
              <c:numCache>
                <c:formatCode>General</c:formatCode>
                <c:ptCount val="11"/>
                <c:pt idx="0">
                  <c:v>44</c:v>
                </c:pt>
                <c:pt idx="1">
                  <c:v>40</c:v>
                </c:pt>
                <c:pt idx="2">
                  <c:v>50</c:v>
                </c:pt>
                <c:pt idx="3">
                  <c:v>49</c:v>
                </c:pt>
                <c:pt idx="4">
                  <c:v>62</c:v>
                </c:pt>
                <c:pt idx="5">
                  <c:v>69</c:v>
                </c:pt>
                <c:pt idx="6">
                  <c:v>68</c:v>
                </c:pt>
                <c:pt idx="7">
                  <c:v>66</c:v>
                </c:pt>
                <c:pt idx="8">
                  <c:v>68</c:v>
                </c:pt>
                <c:pt idx="9">
                  <c:v>75</c:v>
                </c:pt>
                <c:pt idx="10">
                  <c:v>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6am-9am"</c:f>
              <c:strCache>
                <c:ptCount val="1"/>
                <c:pt idx="0">
                  <c:v>6am-9am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1!$B$25:$B$35</c:f>
              <c:strCache>
                <c:ptCount val="1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</c:strCache>
            </c:strRef>
          </c:cat>
          <c:val>
            <c:numRef>
              <c:f>Table21!$E$25:$E$35</c:f>
              <c:numCache>
                <c:formatCode>General</c:formatCode>
                <c:ptCount val="11"/>
                <c:pt idx="0">
                  <c:v>18</c:v>
                </c:pt>
                <c:pt idx="1">
                  <c:v>23</c:v>
                </c:pt>
                <c:pt idx="2">
                  <c:v>26</c:v>
                </c:pt>
                <c:pt idx="3">
                  <c:v>31</c:v>
                </c:pt>
                <c:pt idx="4">
                  <c:v>39</c:v>
                </c:pt>
                <c:pt idx="5">
                  <c:v>40</c:v>
                </c:pt>
                <c:pt idx="6">
                  <c:v>24</c:v>
                </c:pt>
                <c:pt idx="7">
                  <c:v>27</c:v>
                </c:pt>
                <c:pt idx="8">
                  <c:v>33</c:v>
                </c:pt>
                <c:pt idx="9">
                  <c:v>21</c:v>
                </c:pt>
                <c:pt idx="10">
                  <c:v>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9am-Midday"</c:f>
              <c:strCache>
                <c:ptCount val="1"/>
                <c:pt idx="0">
                  <c:v>9am-Midda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1!$B$25:$B$35</c:f>
              <c:strCache>
                <c:ptCount val="1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</c:strCache>
            </c:strRef>
          </c:cat>
          <c:val>
            <c:numRef>
              <c:f>Table21!$F$25:$F$35</c:f>
              <c:numCache>
                <c:formatCode>General</c:formatCode>
                <c:ptCount val="11"/>
                <c:pt idx="0">
                  <c:v>18</c:v>
                </c:pt>
                <c:pt idx="1">
                  <c:v>18</c:v>
                </c:pt>
                <c:pt idx="2">
                  <c:v>26</c:v>
                </c:pt>
                <c:pt idx="3">
                  <c:v>11</c:v>
                </c:pt>
                <c:pt idx="4">
                  <c:v>23</c:v>
                </c:pt>
                <c:pt idx="5">
                  <c:v>24</c:v>
                </c:pt>
                <c:pt idx="6">
                  <c:v>32</c:v>
                </c:pt>
                <c:pt idx="7">
                  <c:v>19</c:v>
                </c:pt>
                <c:pt idx="8">
                  <c:v>22</c:v>
                </c:pt>
                <c:pt idx="9">
                  <c:v>23</c:v>
                </c:pt>
                <c:pt idx="10">
                  <c:v>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Midday-3pm"</c:f>
              <c:strCache>
                <c:ptCount val="1"/>
                <c:pt idx="0">
                  <c:v>Midday-3pm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1!$B$25:$B$35</c:f>
              <c:strCache>
                <c:ptCount val="1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</c:strCache>
            </c:strRef>
          </c:cat>
          <c:val>
            <c:numRef>
              <c:f>Table21!$G$25:$G$35</c:f>
              <c:numCache>
                <c:formatCode>General</c:formatCode>
                <c:ptCount val="11"/>
                <c:pt idx="0">
                  <c:v>44</c:v>
                </c:pt>
                <c:pt idx="1">
                  <c:v>24</c:v>
                </c:pt>
                <c:pt idx="2">
                  <c:v>24</c:v>
                </c:pt>
                <c:pt idx="3">
                  <c:v>19</c:v>
                </c:pt>
                <c:pt idx="4">
                  <c:v>37</c:v>
                </c:pt>
                <c:pt idx="5">
                  <c:v>30</c:v>
                </c:pt>
                <c:pt idx="6">
                  <c:v>28</c:v>
                </c:pt>
                <c:pt idx="7">
                  <c:v>26</c:v>
                </c:pt>
                <c:pt idx="8">
                  <c:v>18</c:v>
                </c:pt>
                <c:pt idx="9">
                  <c:v>29</c:v>
                </c:pt>
                <c:pt idx="10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083832"/>
        <c:axId val="550405"/>
      </c:lineChart>
      <c:catAx>
        <c:axId val="410838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0405"/>
        <c:crossesAt val="0"/>
        <c:auto val="1"/>
        <c:lblAlgn val="ctr"/>
        <c:lblOffset val="100"/>
        <c:noMultiLvlLbl val="0"/>
      </c:catAx>
      <c:valAx>
        <c:axId val="55040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083832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4599141016464"/>
          <c:y val="0.144249788075728"/>
          <c:w val="0.170454545454545"/>
          <c:h val="0.157035885843459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0</xdr:col>
      <xdr:colOff>1080</xdr:colOff>
      <xdr:row>37</xdr:row>
      <xdr:rowOff>190800</xdr:rowOff>
    </xdr:to>
    <xdr:graphicFrame>
      <xdr:nvGraphicFramePr>
        <xdr:cNvPr id="0" name="Chart 1"/>
        <xdr:cNvGraphicFramePr/>
      </xdr:nvGraphicFramePr>
      <xdr:xfrm>
        <a:off x="0" y="1152360"/>
        <a:ext cx="8046360" cy="65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8</xdr:row>
      <xdr:rowOff>0</xdr:rowOff>
    </xdr:from>
    <xdr:to>
      <xdr:col>10</xdr:col>
      <xdr:colOff>1080</xdr:colOff>
      <xdr:row>63</xdr:row>
      <xdr:rowOff>95040</xdr:rowOff>
    </xdr:to>
    <xdr:graphicFrame>
      <xdr:nvGraphicFramePr>
        <xdr:cNvPr id="1" name="Chart 2"/>
        <xdr:cNvGraphicFramePr/>
      </xdr:nvGraphicFramePr>
      <xdr:xfrm>
        <a:off x="0" y="7753320"/>
        <a:ext cx="8046360" cy="50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8.99"/>
    <col collapsed="false" customWidth="true" hidden="false" outlineLevel="0" max="11" min="3" style="1" width="8.7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2" t="s">
        <v>0</v>
      </c>
      <c r="B1" s="3"/>
      <c r="K1" s="4" t="s">
        <v>1</v>
      </c>
    </row>
    <row r="3" customFormat="false" ht="18.75" hidden="false" customHeight="false" outlineLevel="0" collapsed="false">
      <c r="A3" s="2" t="s">
        <v>2</v>
      </c>
    </row>
    <row r="4" customFormat="false" ht="18.75" hidden="false" customHeight="false" outlineLevel="0" collapsed="false">
      <c r="A4" s="2" t="s">
        <v>3</v>
      </c>
    </row>
    <row r="5" customFormat="false" ht="18.75" hidden="false" customHeight="false" outlineLevel="0" collapsed="false">
      <c r="A5" s="2" t="s">
        <v>4</v>
      </c>
    </row>
    <row r="6" customFormat="false" ht="16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6"/>
    </row>
    <row r="7" customFormat="false" ht="16.5" hidden="false" customHeight="false" outlineLevel="0" collapsed="false">
      <c r="A7" s="6"/>
      <c r="B7" s="6"/>
      <c r="C7" s="7"/>
      <c r="D7" s="7"/>
      <c r="E7" s="7"/>
      <c r="F7" s="8" t="s">
        <v>5</v>
      </c>
      <c r="G7" s="7"/>
      <c r="H7" s="7"/>
      <c r="I7" s="7"/>
      <c r="J7" s="7"/>
      <c r="K7" s="7"/>
      <c r="L7" s="6"/>
    </row>
    <row r="8" s="12" customFormat="true" ht="53.25" hidden="false" customHeight="true" outlineLevel="0" collapsed="false">
      <c r="A8" s="9"/>
      <c r="B8" s="10" t="s">
        <v>6</v>
      </c>
      <c r="C8" s="11" t="s">
        <v>7</v>
      </c>
      <c r="D8" s="11" t="s">
        <v>8</v>
      </c>
      <c r="E8" s="11" t="s">
        <v>9</v>
      </c>
      <c r="F8" s="11" t="s">
        <v>10</v>
      </c>
      <c r="G8" s="11" t="s">
        <v>11</v>
      </c>
      <c r="H8" s="11" t="s">
        <v>12</v>
      </c>
      <c r="I8" s="11" t="s">
        <v>13</v>
      </c>
      <c r="J8" s="11" t="s">
        <v>14</v>
      </c>
      <c r="K8" s="10" t="s">
        <v>15</v>
      </c>
    </row>
    <row r="9" customFormat="false" ht="18.75" hidden="false" customHeight="false" outlineLevel="0" collapsed="false">
      <c r="A9" s="2" t="s">
        <v>16</v>
      </c>
    </row>
    <row r="10" s="16" customFormat="true" ht="15.75" hidden="false" customHeight="false" outlineLevel="0" collapsed="false">
      <c r="A10" s="1" t="s">
        <v>17</v>
      </c>
      <c r="B10" s="13" t="s">
        <v>18</v>
      </c>
      <c r="C10" s="14" t="n">
        <v>960.8</v>
      </c>
      <c r="D10" s="14" t="n">
        <v>398.4</v>
      </c>
      <c r="E10" s="15" t="n">
        <v>2942.8</v>
      </c>
      <c r="F10" s="15" t="n">
        <v>3619.4</v>
      </c>
      <c r="G10" s="15" t="n">
        <v>5096.4</v>
      </c>
      <c r="H10" s="15" t="n">
        <v>6794.4</v>
      </c>
      <c r="I10" s="15" t="n">
        <v>4296</v>
      </c>
      <c r="J10" s="15" t="n">
        <v>2068.2</v>
      </c>
      <c r="K10" s="15" t="n">
        <v>26176.4</v>
      </c>
    </row>
    <row r="11" customFormat="false" ht="15.75" hidden="false" customHeight="false" outlineLevel="0" collapsed="false">
      <c r="B11" s="1" t="n">
        <v>1999</v>
      </c>
      <c r="C11" s="1" t="n">
        <v>819</v>
      </c>
      <c r="D11" s="1" t="n">
        <v>486</v>
      </c>
      <c r="E11" s="17" t="n">
        <v>2904</v>
      </c>
      <c r="F11" s="17" t="n">
        <v>3609</v>
      </c>
      <c r="G11" s="17" t="n">
        <v>4807</v>
      </c>
      <c r="H11" s="17" t="n">
        <v>6258</v>
      </c>
      <c r="I11" s="17" t="n">
        <v>4021</v>
      </c>
      <c r="J11" s="17" t="n">
        <v>1843</v>
      </c>
      <c r="K11" s="17" t="n">
        <v>24747</v>
      </c>
    </row>
    <row r="12" customFormat="false" ht="15.75" hidden="false" customHeight="false" outlineLevel="0" collapsed="false">
      <c r="B12" s="1" t="n">
        <v>2000</v>
      </c>
      <c r="C12" s="1" t="n">
        <v>875</v>
      </c>
      <c r="D12" s="1" t="n">
        <v>409</v>
      </c>
      <c r="E12" s="17" t="n">
        <v>2720</v>
      </c>
      <c r="F12" s="17" t="n">
        <v>3633</v>
      </c>
      <c r="G12" s="17" t="n">
        <v>4901</v>
      </c>
      <c r="H12" s="17" t="n">
        <v>6342</v>
      </c>
      <c r="I12" s="17" t="n">
        <v>3931</v>
      </c>
      <c r="J12" s="17" t="n">
        <v>1810</v>
      </c>
      <c r="K12" s="17" t="n">
        <v>24621</v>
      </c>
    </row>
    <row r="13" customFormat="false" ht="15.75" hidden="false" customHeight="false" outlineLevel="0" collapsed="false">
      <c r="B13" s="1" t="n">
        <v>2001</v>
      </c>
      <c r="C13" s="1" t="n">
        <v>837</v>
      </c>
      <c r="D13" s="1" t="n">
        <v>446</v>
      </c>
      <c r="E13" s="17" t="n">
        <v>2847</v>
      </c>
      <c r="F13" s="17" t="n">
        <v>3335</v>
      </c>
      <c r="G13" s="17" t="n">
        <v>4710</v>
      </c>
      <c r="H13" s="17" t="n">
        <v>6234</v>
      </c>
      <c r="I13" s="17" t="n">
        <v>3682</v>
      </c>
      <c r="J13" s="17" t="n">
        <v>1813</v>
      </c>
      <c r="K13" s="17" t="n">
        <v>23904</v>
      </c>
    </row>
    <row r="14" customFormat="false" ht="15.75" hidden="false" customHeight="false" outlineLevel="0" collapsed="false">
      <c r="B14" s="1" t="n">
        <v>2002</v>
      </c>
      <c r="C14" s="1" t="n">
        <v>815</v>
      </c>
      <c r="D14" s="1" t="n">
        <v>451</v>
      </c>
      <c r="E14" s="17" t="n">
        <v>2467</v>
      </c>
      <c r="F14" s="17" t="n">
        <v>3350</v>
      </c>
      <c r="G14" s="17" t="n">
        <v>4617</v>
      </c>
      <c r="H14" s="17" t="n">
        <v>6126</v>
      </c>
      <c r="I14" s="17" t="n">
        <v>3586</v>
      </c>
      <c r="J14" s="17" t="n">
        <v>1838</v>
      </c>
      <c r="K14" s="17" t="n">
        <v>23250</v>
      </c>
    </row>
    <row r="15" customFormat="false" ht="15.75" hidden="false" customHeight="false" outlineLevel="0" collapsed="false">
      <c r="B15" s="1" t="n">
        <v>2003</v>
      </c>
      <c r="C15" s="1" t="n">
        <v>831</v>
      </c>
      <c r="D15" s="1" t="n">
        <v>385</v>
      </c>
      <c r="E15" s="17" t="n">
        <v>2549</v>
      </c>
      <c r="F15" s="17" t="n">
        <v>3320</v>
      </c>
      <c r="G15" s="17" t="n">
        <v>4537</v>
      </c>
      <c r="H15" s="17" t="n">
        <v>5669</v>
      </c>
      <c r="I15" s="17" t="n">
        <v>3532</v>
      </c>
      <c r="J15" s="17" t="n">
        <v>1719</v>
      </c>
      <c r="K15" s="17" t="n">
        <v>22542</v>
      </c>
    </row>
    <row r="16" s="16" customFormat="true" ht="15.75" hidden="false" customHeight="false" outlineLevel="0" collapsed="false">
      <c r="B16" s="16" t="s">
        <v>19</v>
      </c>
      <c r="C16" s="14" t="n">
        <v>835.4</v>
      </c>
      <c r="D16" s="14" t="n">
        <v>435.4</v>
      </c>
      <c r="E16" s="15" t="n">
        <v>2697.4</v>
      </c>
      <c r="F16" s="15" t="n">
        <v>3449.4</v>
      </c>
      <c r="G16" s="15" t="n">
        <v>4714.4</v>
      </c>
      <c r="H16" s="15" t="n">
        <v>6125.8</v>
      </c>
      <c r="I16" s="15" t="n">
        <v>3750.4</v>
      </c>
      <c r="J16" s="15" t="n">
        <v>1804.6</v>
      </c>
      <c r="K16" s="15" t="n">
        <v>23812.8</v>
      </c>
    </row>
    <row r="17" s="16" customFormat="true" ht="18.75" hidden="false" customHeight="true" outlineLevel="0" collapsed="false">
      <c r="A17" s="18" t="s">
        <v>20</v>
      </c>
      <c r="B17" s="13" t="s">
        <v>18</v>
      </c>
      <c r="C17" s="14" t="n">
        <v>679.6</v>
      </c>
      <c r="D17" s="14" t="n">
        <v>264.2</v>
      </c>
      <c r="E17" s="15" t="n">
        <v>1901.4</v>
      </c>
      <c r="F17" s="15" t="n">
        <v>2417</v>
      </c>
      <c r="G17" s="15" t="n">
        <v>3406.2</v>
      </c>
      <c r="H17" s="15" t="n">
        <v>4600.8</v>
      </c>
      <c r="I17" s="15" t="n">
        <v>3055.6</v>
      </c>
      <c r="J17" s="15" t="n">
        <v>1477.6</v>
      </c>
      <c r="K17" s="15" t="n">
        <v>17802.4</v>
      </c>
    </row>
    <row r="18" customFormat="false" ht="15.75" hidden="false" customHeight="false" outlineLevel="0" collapsed="false">
      <c r="B18" s="1" t="n">
        <v>1999</v>
      </c>
      <c r="C18" s="1" t="n">
        <v>569</v>
      </c>
      <c r="D18" s="1" t="n">
        <v>341</v>
      </c>
      <c r="E18" s="17" t="n">
        <v>1970</v>
      </c>
      <c r="F18" s="17" t="n">
        <v>2393</v>
      </c>
      <c r="G18" s="17" t="n">
        <v>3142</v>
      </c>
      <c r="H18" s="17" t="n">
        <v>4185</v>
      </c>
      <c r="I18" s="17" t="n">
        <v>2759</v>
      </c>
      <c r="J18" s="17" t="n">
        <v>1275</v>
      </c>
      <c r="K18" s="17" t="n">
        <v>16634</v>
      </c>
    </row>
    <row r="19" customFormat="false" ht="15.75" hidden="false" customHeight="false" outlineLevel="0" collapsed="false">
      <c r="B19" s="1" t="n">
        <v>2000</v>
      </c>
      <c r="C19" s="1" t="n">
        <v>587</v>
      </c>
      <c r="D19" s="1" t="n">
        <v>247</v>
      </c>
      <c r="E19" s="17" t="n">
        <v>1764</v>
      </c>
      <c r="F19" s="17" t="n">
        <v>2270</v>
      </c>
      <c r="G19" s="17" t="n">
        <v>3094</v>
      </c>
      <c r="H19" s="17" t="n">
        <v>4176</v>
      </c>
      <c r="I19" s="17" t="n">
        <v>2610</v>
      </c>
      <c r="J19" s="17" t="n">
        <v>1233</v>
      </c>
      <c r="K19" s="17" t="n">
        <v>15981</v>
      </c>
    </row>
    <row r="20" customFormat="false" ht="15.75" hidden="false" customHeight="false" outlineLevel="0" collapsed="false">
      <c r="B20" s="1" t="n">
        <v>2001</v>
      </c>
      <c r="C20" s="1" t="n">
        <v>550</v>
      </c>
      <c r="D20" s="1" t="n">
        <v>271</v>
      </c>
      <c r="E20" s="17" t="n">
        <v>1847</v>
      </c>
      <c r="F20" s="17" t="n">
        <v>2059</v>
      </c>
      <c r="G20" s="17" t="n">
        <v>2964</v>
      </c>
      <c r="H20" s="17" t="n">
        <v>3873</v>
      </c>
      <c r="I20" s="17" t="n">
        <v>2393</v>
      </c>
      <c r="J20" s="17" t="n">
        <v>1244</v>
      </c>
      <c r="K20" s="17" t="n">
        <v>15201</v>
      </c>
    </row>
    <row r="21" customFormat="false" ht="15.75" hidden="false" customHeight="false" outlineLevel="0" collapsed="false">
      <c r="B21" s="1" t="n">
        <v>2002</v>
      </c>
      <c r="C21" s="1" t="n">
        <v>553</v>
      </c>
      <c r="D21" s="1" t="n">
        <v>285</v>
      </c>
      <c r="E21" s="17" t="n">
        <v>1530</v>
      </c>
      <c r="F21" s="17" t="n">
        <v>2027</v>
      </c>
      <c r="G21" s="17" t="n">
        <v>2856</v>
      </c>
      <c r="H21" s="17" t="n">
        <v>3877</v>
      </c>
      <c r="I21" s="17" t="n">
        <v>2321</v>
      </c>
      <c r="J21" s="17" t="n">
        <v>1197</v>
      </c>
      <c r="K21" s="17" t="n">
        <v>14646</v>
      </c>
    </row>
    <row r="22" customFormat="false" ht="15.75" hidden="false" customHeight="false" outlineLevel="0" collapsed="false">
      <c r="B22" s="1" t="n">
        <v>2003</v>
      </c>
      <c r="C22" s="1" t="n">
        <v>562</v>
      </c>
      <c r="D22" s="1" t="n">
        <v>260</v>
      </c>
      <c r="E22" s="17" t="n">
        <v>1537</v>
      </c>
      <c r="F22" s="17" t="n">
        <v>2059</v>
      </c>
      <c r="G22" s="17" t="n">
        <v>2743</v>
      </c>
      <c r="H22" s="17" t="n">
        <v>3424</v>
      </c>
      <c r="I22" s="17" t="n">
        <v>2142</v>
      </c>
      <c r="J22" s="17" t="n">
        <v>1157</v>
      </c>
      <c r="K22" s="17" t="n">
        <v>13884</v>
      </c>
    </row>
    <row r="23" s="16" customFormat="true" ht="15.75" hidden="false" customHeight="false" outlineLevel="0" collapsed="false">
      <c r="B23" s="16" t="s">
        <v>19</v>
      </c>
      <c r="C23" s="14" t="n">
        <v>564.2</v>
      </c>
      <c r="D23" s="14" t="n">
        <v>280.8</v>
      </c>
      <c r="E23" s="15" t="n">
        <v>1729.6</v>
      </c>
      <c r="F23" s="15" t="n">
        <v>2161.6</v>
      </c>
      <c r="G23" s="15" t="n">
        <v>2959.8</v>
      </c>
      <c r="H23" s="15" t="n">
        <v>3907</v>
      </c>
      <c r="I23" s="15" t="n">
        <v>2445</v>
      </c>
      <c r="J23" s="15" t="n">
        <v>1221.2</v>
      </c>
      <c r="K23" s="15" t="n">
        <v>15269.2</v>
      </c>
    </row>
    <row r="24" s="16" customFormat="true" ht="21" hidden="false" customHeight="true" outlineLevel="0" collapsed="false">
      <c r="A24" s="1" t="s">
        <v>21</v>
      </c>
      <c r="B24" s="13" t="s">
        <v>18</v>
      </c>
      <c r="C24" s="14" t="n">
        <v>149.2</v>
      </c>
      <c r="D24" s="14" t="n">
        <v>54</v>
      </c>
      <c r="E24" s="15" t="n">
        <v>31.8</v>
      </c>
      <c r="F24" s="15" t="n">
        <v>20.4</v>
      </c>
      <c r="G24" s="15" t="n">
        <v>26.8</v>
      </c>
      <c r="H24" s="15" t="n">
        <v>63.2</v>
      </c>
      <c r="I24" s="15" t="n">
        <v>99.2</v>
      </c>
      <c r="J24" s="15" t="n">
        <v>121.8</v>
      </c>
      <c r="K24" s="15" t="n">
        <v>566.4</v>
      </c>
    </row>
    <row r="25" customFormat="false" ht="15.75" hidden="false" customHeight="false" outlineLevel="0" collapsed="false">
      <c r="B25" s="1" t="n">
        <v>1993</v>
      </c>
      <c r="C25" s="1" t="n">
        <v>186</v>
      </c>
      <c r="D25" s="1" t="n">
        <v>44</v>
      </c>
      <c r="E25" s="1" t="n">
        <v>18</v>
      </c>
      <c r="F25" s="1" t="n">
        <v>18</v>
      </c>
      <c r="G25" s="1" t="n">
        <v>44</v>
      </c>
      <c r="H25" s="1" t="n">
        <v>61</v>
      </c>
      <c r="I25" s="1" t="n">
        <v>104</v>
      </c>
      <c r="J25" s="1" t="n">
        <v>140</v>
      </c>
      <c r="K25" s="17" t="n">
        <v>615</v>
      </c>
    </row>
    <row r="26" customFormat="false" ht="15.75" hidden="false" customHeight="false" outlineLevel="0" collapsed="false">
      <c r="B26" s="1" t="n">
        <v>1994</v>
      </c>
      <c r="C26" s="1" t="n">
        <v>162</v>
      </c>
      <c r="D26" s="1" t="n">
        <v>40</v>
      </c>
      <c r="E26" s="1" t="n">
        <v>23</v>
      </c>
      <c r="F26" s="1" t="n">
        <v>18</v>
      </c>
      <c r="G26" s="1" t="n">
        <v>24</v>
      </c>
      <c r="H26" s="1" t="n">
        <v>79</v>
      </c>
      <c r="I26" s="1" t="n">
        <v>102</v>
      </c>
      <c r="J26" s="1" t="n">
        <v>116</v>
      </c>
      <c r="K26" s="17" t="n">
        <v>564</v>
      </c>
    </row>
    <row r="27" customFormat="false" ht="15.75" hidden="false" customHeight="false" outlineLevel="0" collapsed="false">
      <c r="B27" s="1" t="n">
        <v>1995</v>
      </c>
      <c r="C27" s="1" t="n">
        <v>150</v>
      </c>
      <c r="D27" s="1" t="n">
        <v>50</v>
      </c>
      <c r="E27" s="1" t="n">
        <v>26</v>
      </c>
      <c r="F27" s="1" t="n">
        <v>26</v>
      </c>
      <c r="G27" s="1" t="n">
        <v>24</v>
      </c>
      <c r="H27" s="1" t="n">
        <v>57</v>
      </c>
      <c r="I27" s="1" t="n">
        <v>117</v>
      </c>
      <c r="J27" s="1" t="n">
        <v>127</v>
      </c>
      <c r="K27" s="17" t="n">
        <v>577</v>
      </c>
    </row>
    <row r="28" customFormat="false" ht="15.75" hidden="false" customHeight="false" outlineLevel="0" collapsed="false">
      <c r="B28" s="1" t="n">
        <v>1996</v>
      </c>
      <c r="C28" s="1" t="n">
        <v>160</v>
      </c>
      <c r="D28" s="1" t="n">
        <v>49</v>
      </c>
      <c r="E28" s="1" t="n">
        <v>31</v>
      </c>
      <c r="F28" s="1" t="n">
        <v>11</v>
      </c>
      <c r="G28" s="1" t="n">
        <v>19</v>
      </c>
      <c r="H28" s="1" t="n">
        <v>66</v>
      </c>
      <c r="I28" s="1" t="n">
        <v>89</v>
      </c>
      <c r="J28" s="1" t="n">
        <v>131</v>
      </c>
      <c r="K28" s="17" t="n">
        <v>556</v>
      </c>
    </row>
    <row r="29" customFormat="false" ht="15.75" hidden="false" customHeight="false" outlineLevel="0" collapsed="false">
      <c r="B29" s="1" t="n">
        <v>1997</v>
      </c>
      <c r="C29" s="1" t="n">
        <v>146</v>
      </c>
      <c r="D29" s="1" t="n">
        <v>62</v>
      </c>
      <c r="E29" s="1" t="n">
        <v>39</v>
      </c>
      <c r="F29" s="1" t="n">
        <v>23</v>
      </c>
      <c r="G29" s="1" t="n">
        <v>37</v>
      </c>
      <c r="H29" s="1" t="n">
        <v>57</v>
      </c>
      <c r="I29" s="1" t="n">
        <v>101</v>
      </c>
      <c r="J29" s="1" t="n">
        <v>122</v>
      </c>
      <c r="K29" s="1" t="n">
        <v>587</v>
      </c>
    </row>
    <row r="30" customFormat="false" ht="15.75" hidden="false" customHeight="false" outlineLevel="0" collapsed="false">
      <c r="B30" s="1" t="n">
        <v>1998</v>
      </c>
      <c r="C30" s="1" t="n">
        <v>128</v>
      </c>
      <c r="D30" s="1" t="n">
        <v>69</v>
      </c>
      <c r="E30" s="1" t="n">
        <v>40</v>
      </c>
      <c r="F30" s="1" t="n">
        <v>24</v>
      </c>
      <c r="G30" s="1" t="n">
        <v>30</v>
      </c>
      <c r="H30" s="1" t="n">
        <v>57</v>
      </c>
      <c r="I30" s="1" t="n">
        <v>87</v>
      </c>
      <c r="J30" s="1" t="n">
        <v>113</v>
      </c>
      <c r="K30" s="1" t="n">
        <v>548</v>
      </c>
    </row>
    <row r="31" customFormat="false" ht="15.75" hidden="false" customHeight="false" outlineLevel="0" collapsed="false">
      <c r="B31" s="1" t="n">
        <v>1999</v>
      </c>
      <c r="C31" s="1" t="n">
        <v>128</v>
      </c>
      <c r="D31" s="1" t="n">
        <v>68</v>
      </c>
      <c r="E31" s="1" t="n">
        <v>24</v>
      </c>
      <c r="F31" s="1" t="n">
        <v>32</v>
      </c>
      <c r="G31" s="1" t="n">
        <v>28</v>
      </c>
      <c r="H31" s="1" t="n">
        <v>50</v>
      </c>
      <c r="I31" s="1" t="n">
        <v>82</v>
      </c>
      <c r="J31" s="1" t="n">
        <v>100</v>
      </c>
      <c r="K31" s="1" t="n">
        <v>512</v>
      </c>
    </row>
    <row r="32" customFormat="false" ht="15.75" hidden="false" customHeight="false" outlineLevel="0" collapsed="false">
      <c r="B32" s="1" t="n">
        <v>2000</v>
      </c>
      <c r="C32" s="1" t="n">
        <v>135</v>
      </c>
      <c r="D32" s="1" t="n">
        <v>66</v>
      </c>
      <c r="E32" s="1" t="n">
        <v>27</v>
      </c>
      <c r="F32" s="1" t="n">
        <v>19</v>
      </c>
      <c r="G32" s="1" t="n">
        <v>26</v>
      </c>
      <c r="H32" s="1" t="n">
        <v>62</v>
      </c>
      <c r="I32" s="1" t="n">
        <v>88</v>
      </c>
      <c r="J32" s="1" t="n">
        <v>106</v>
      </c>
      <c r="K32" s="1" t="n">
        <v>529</v>
      </c>
    </row>
    <row r="33" customFormat="false" ht="15.75" hidden="false" customHeight="false" outlineLevel="0" collapsed="false">
      <c r="B33" s="1" t="n">
        <v>2001</v>
      </c>
      <c r="C33" s="1" t="n">
        <v>133</v>
      </c>
      <c r="D33" s="1" t="n">
        <v>68</v>
      </c>
      <c r="E33" s="1" t="n">
        <v>33</v>
      </c>
      <c r="F33" s="1" t="n">
        <v>22</v>
      </c>
      <c r="G33" s="1" t="n">
        <v>18</v>
      </c>
      <c r="H33" s="1" t="n">
        <v>64</v>
      </c>
      <c r="I33" s="1" t="n">
        <v>71</v>
      </c>
      <c r="J33" s="1" t="n">
        <v>99</v>
      </c>
      <c r="K33" s="1" t="n">
        <v>508</v>
      </c>
    </row>
    <row r="34" customFormat="false" ht="15.75" hidden="false" customHeight="false" outlineLevel="0" collapsed="false">
      <c r="B34" s="1" t="n">
        <v>2002</v>
      </c>
      <c r="C34" s="1" t="n">
        <v>129</v>
      </c>
      <c r="D34" s="1" t="n">
        <v>75</v>
      </c>
      <c r="E34" s="1" t="n">
        <v>21</v>
      </c>
      <c r="F34" s="1" t="n">
        <v>23</v>
      </c>
      <c r="G34" s="1" t="n">
        <v>29</v>
      </c>
      <c r="H34" s="1" t="n">
        <v>55</v>
      </c>
      <c r="I34" s="1" t="n">
        <v>92</v>
      </c>
      <c r="J34" s="1" t="n">
        <v>83</v>
      </c>
      <c r="K34" s="1" t="n">
        <v>507</v>
      </c>
    </row>
    <row r="35" customFormat="false" ht="15.75" hidden="false" customHeight="false" outlineLevel="0" collapsed="false">
      <c r="B35" s="1" t="n">
        <v>2003</v>
      </c>
      <c r="C35" s="1" t="n">
        <v>127</v>
      </c>
      <c r="D35" s="1" t="n">
        <v>81</v>
      </c>
      <c r="E35" s="1" t="n">
        <v>29</v>
      </c>
      <c r="F35" s="1" t="n">
        <v>26</v>
      </c>
      <c r="G35" s="1" t="n">
        <v>20</v>
      </c>
      <c r="H35" s="1" t="n">
        <v>45</v>
      </c>
      <c r="I35" s="1" t="n">
        <v>78</v>
      </c>
      <c r="J35" s="1" t="n">
        <v>95</v>
      </c>
      <c r="K35" s="1" t="n">
        <v>501</v>
      </c>
    </row>
    <row r="36" s="16" customFormat="true" ht="15.75" hidden="false" customHeight="false" outlineLevel="0" collapsed="false">
      <c r="B36" s="16" t="s">
        <v>19</v>
      </c>
      <c r="C36" s="14" t="n">
        <v>130.4</v>
      </c>
      <c r="D36" s="14" t="n">
        <v>71.6</v>
      </c>
      <c r="E36" s="15" t="n">
        <v>26.8</v>
      </c>
      <c r="F36" s="15" t="n">
        <v>24.4</v>
      </c>
      <c r="G36" s="15" t="n">
        <v>24.2</v>
      </c>
      <c r="H36" s="15" t="n">
        <v>55.2</v>
      </c>
      <c r="I36" s="15" t="n">
        <v>82.2</v>
      </c>
      <c r="J36" s="15" t="n">
        <v>96.6</v>
      </c>
      <c r="K36" s="15" t="n">
        <v>511.4</v>
      </c>
    </row>
    <row r="37" customFormat="false" ht="18.75" hidden="false" customHeight="false" outlineLevel="0" collapsed="false">
      <c r="A37" s="2" t="s">
        <v>22</v>
      </c>
    </row>
    <row r="38" s="16" customFormat="true" ht="15.75" hidden="false" customHeight="false" outlineLevel="0" collapsed="false">
      <c r="A38" s="1" t="s">
        <v>23</v>
      </c>
      <c r="B38" s="13" t="s">
        <v>18</v>
      </c>
      <c r="C38" s="19" t="n">
        <f aca="false">C17/C10*100</f>
        <v>70.7327227310575</v>
      </c>
      <c r="D38" s="19" t="n">
        <f aca="false">D17/D10*100</f>
        <v>66.3152610441767</v>
      </c>
      <c r="E38" s="19" t="n">
        <f aca="false">E17/E10*100</f>
        <v>64.6119342123148</v>
      </c>
      <c r="F38" s="19" t="n">
        <f aca="false">F17/F10*100</f>
        <v>66.7790241476488</v>
      </c>
      <c r="G38" s="19" t="n">
        <f aca="false">G17/G10*100</f>
        <v>66.8354132328703</v>
      </c>
      <c r="H38" s="19" t="n">
        <f aca="false">H17/H10*100</f>
        <v>67.7145884846344</v>
      </c>
      <c r="I38" s="19" t="n">
        <f aca="false">I17/I10*100</f>
        <v>71.1266294227188</v>
      </c>
      <c r="J38" s="19" t="n">
        <f aca="false">J17/J10*100</f>
        <v>71.4437675273184</v>
      </c>
      <c r="K38" s="19" t="n">
        <f aca="false">K17/K10*100</f>
        <v>68.0093519353311</v>
      </c>
    </row>
    <row r="39" customFormat="false" ht="15.75" hidden="false" customHeight="false" outlineLevel="0" collapsed="false">
      <c r="A39" s="1" t="s">
        <v>24</v>
      </c>
      <c r="B39" s="1" t="n">
        <v>1999</v>
      </c>
      <c r="C39" s="20" t="n">
        <f aca="false">C18/C11*100</f>
        <v>69.4749694749695</v>
      </c>
      <c r="D39" s="20" t="n">
        <f aca="false">D18/D11*100</f>
        <v>70.1646090534979</v>
      </c>
      <c r="E39" s="20" t="n">
        <f aca="false">E18/E11*100</f>
        <v>67.8374655647383</v>
      </c>
      <c r="F39" s="20" t="n">
        <f aca="false">F18/F11*100</f>
        <v>66.3064560820172</v>
      </c>
      <c r="G39" s="20" t="n">
        <f aca="false">G18/G11*100</f>
        <v>65.3630122737674</v>
      </c>
      <c r="H39" s="20" t="n">
        <f aca="false">H18/H11*100</f>
        <v>66.8744007670182</v>
      </c>
      <c r="I39" s="20" t="n">
        <f aca="false">I18/I11*100</f>
        <v>68.6147724446655</v>
      </c>
      <c r="J39" s="20" t="n">
        <f aca="false">J18/J11*100</f>
        <v>69.1806836679327</v>
      </c>
      <c r="K39" s="20" t="n">
        <f aca="false">K18/K11*100</f>
        <v>67.2162282296844</v>
      </c>
    </row>
    <row r="40" customFormat="false" ht="15.75" hidden="false" customHeight="false" outlineLevel="0" collapsed="false">
      <c r="A40" s="1" t="s">
        <v>25</v>
      </c>
      <c r="B40" s="1" t="n">
        <v>2000</v>
      </c>
      <c r="C40" s="20" t="n">
        <f aca="false">C19/C12*100</f>
        <v>67.0857142857143</v>
      </c>
      <c r="D40" s="20" t="n">
        <f aca="false">D19/D12*100</f>
        <v>60.3911980440098</v>
      </c>
      <c r="E40" s="20" t="n">
        <f aca="false">E19/E12*100</f>
        <v>64.8529411764706</v>
      </c>
      <c r="F40" s="20" t="n">
        <f aca="false">F19/F12*100</f>
        <v>62.4827965868428</v>
      </c>
      <c r="G40" s="20" t="n">
        <f aca="false">G19/G12*100</f>
        <v>63.1299734748011</v>
      </c>
      <c r="H40" s="20" t="n">
        <f aca="false">H19/H12*100</f>
        <v>65.8467360454116</v>
      </c>
      <c r="I40" s="20" t="n">
        <f aca="false">I19/I12*100</f>
        <v>66.3953192571865</v>
      </c>
      <c r="J40" s="20" t="n">
        <f aca="false">J19/J12*100</f>
        <v>68.121546961326</v>
      </c>
      <c r="K40" s="20" t="n">
        <f aca="false">K19/K12*100</f>
        <v>64.908005361277</v>
      </c>
    </row>
    <row r="41" customFormat="false" ht="15.75" hidden="false" customHeight="false" outlineLevel="0" collapsed="false">
      <c r="B41" s="1" t="n">
        <v>2001</v>
      </c>
      <c r="C41" s="20" t="n">
        <f aca="false">C20/C13*100</f>
        <v>65.7108721624851</v>
      </c>
      <c r="D41" s="20" t="n">
        <f aca="false">D20/D13*100</f>
        <v>60.762331838565</v>
      </c>
      <c r="E41" s="20" t="n">
        <f aca="false">E20/E13*100</f>
        <v>64.8753073410608</v>
      </c>
      <c r="F41" s="20" t="n">
        <f aca="false">F20/F13*100</f>
        <v>61.7391304347826</v>
      </c>
      <c r="G41" s="20" t="n">
        <f aca="false">G20/G13*100</f>
        <v>62.9299363057325</v>
      </c>
      <c r="H41" s="20" t="n">
        <f aca="false">H20/H13*100</f>
        <v>62.1270452358037</v>
      </c>
      <c r="I41" s="20" t="n">
        <f aca="false">I20/I13*100</f>
        <v>64.9918522542097</v>
      </c>
      <c r="J41" s="20" t="n">
        <f aca="false">J20/J13*100</f>
        <v>68.6155543298401</v>
      </c>
      <c r="K41" s="20" t="n">
        <f aca="false">K20/K13*100</f>
        <v>63.5918674698795</v>
      </c>
    </row>
    <row r="42" customFormat="false" ht="15.75" hidden="false" customHeight="false" outlineLevel="0" collapsed="false">
      <c r="B42" s="1" t="n">
        <v>2002</v>
      </c>
      <c r="C42" s="20" t="n">
        <f aca="false">C21/C14*100</f>
        <v>67.8527607361963</v>
      </c>
      <c r="D42" s="20" t="n">
        <f aca="false">D21/D14*100</f>
        <v>63.1929046563193</v>
      </c>
      <c r="E42" s="20" t="n">
        <f aca="false">E21/E14*100</f>
        <v>62.0186461289015</v>
      </c>
      <c r="F42" s="20" t="n">
        <f aca="false">F21/F14*100</f>
        <v>60.5074626865672</v>
      </c>
      <c r="G42" s="20" t="n">
        <f aca="false">G21/G14*100</f>
        <v>61.8583495776478</v>
      </c>
      <c r="H42" s="20" t="n">
        <f aca="false">H21/H14*100</f>
        <v>63.2876265099576</v>
      </c>
      <c r="I42" s="20" t="n">
        <f aca="false">I21/I14*100</f>
        <v>64.7239263803681</v>
      </c>
      <c r="J42" s="20" t="n">
        <f aca="false">J21/J14*100</f>
        <v>65.1251360174102</v>
      </c>
      <c r="K42" s="20" t="n">
        <f aca="false">K21/K14*100</f>
        <v>62.9935483870968</v>
      </c>
    </row>
    <row r="43" customFormat="false" ht="15.75" hidden="false" customHeight="false" outlineLevel="0" collapsed="false">
      <c r="B43" s="1" t="n">
        <v>2003</v>
      </c>
      <c r="C43" s="20" t="n">
        <f aca="false">C22/C15*100</f>
        <v>67.6293622141998</v>
      </c>
      <c r="D43" s="20" t="n">
        <f aca="false">D22/D15*100</f>
        <v>67.5324675324675</v>
      </c>
      <c r="E43" s="20" t="n">
        <f aca="false">E22/E15*100</f>
        <v>60.2981561396626</v>
      </c>
      <c r="F43" s="20" t="n">
        <f aca="false">F22/F15*100</f>
        <v>62.0180722891566</v>
      </c>
      <c r="G43" s="20" t="n">
        <f aca="false">G22/G15*100</f>
        <v>60.458452722063</v>
      </c>
      <c r="H43" s="20" t="n">
        <f aca="false">H22/H15*100</f>
        <v>60.3986593755513</v>
      </c>
      <c r="I43" s="20" t="n">
        <f aca="false">I22/I15*100</f>
        <v>60.6455266138165</v>
      </c>
      <c r="J43" s="20" t="n">
        <f aca="false">J22/J15*100</f>
        <v>67.3065735892961</v>
      </c>
      <c r="K43" s="20" t="n">
        <f aca="false">K22/K15*100</f>
        <v>61.5916955017301</v>
      </c>
    </row>
    <row r="44" s="16" customFormat="true" ht="15.75" hidden="false" customHeight="false" outlineLevel="0" collapsed="false">
      <c r="B44" s="16" t="s">
        <v>19</v>
      </c>
      <c r="C44" s="19" t="n">
        <f aca="false">C23/C16*100</f>
        <v>67.5365094565478</v>
      </c>
      <c r="D44" s="19" t="n">
        <f aca="false">D23/D16*100</f>
        <v>64.4924207625172</v>
      </c>
      <c r="E44" s="19" t="n">
        <f aca="false">E23/E16*100</f>
        <v>64.1210054126196</v>
      </c>
      <c r="F44" s="19" t="n">
        <f aca="false">F23/F16*100</f>
        <v>62.6659708934887</v>
      </c>
      <c r="G44" s="19" t="n">
        <f aca="false">G23/G16*100</f>
        <v>62.7821143729849</v>
      </c>
      <c r="H44" s="19" t="n">
        <f aca="false">H23/H16*100</f>
        <v>63.7794247281988</v>
      </c>
      <c r="I44" s="19" t="n">
        <f aca="false">I23/I16*100</f>
        <v>65.1930460750853</v>
      </c>
      <c r="J44" s="19" t="n">
        <f aca="false">J23/J16*100</f>
        <v>67.6715061509476</v>
      </c>
      <c r="K44" s="19" t="n">
        <f aca="false">K23/K16*100</f>
        <v>64.1218168380031</v>
      </c>
    </row>
    <row r="45" s="16" customFormat="true" ht="20.25" hidden="false" customHeight="true" outlineLevel="0" collapsed="false">
      <c r="A45" s="1" t="s">
        <v>26</v>
      </c>
      <c r="B45" s="13" t="s">
        <v>18</v>
      </c>
      <c r="C45" s="19" t="n">
        <f aca="false">C24/C10*100</f>
        <v>15.5287260616153</v>
      </c>
      <c r="D45" s="19" t="n">
        <f aca="false">D24/D10*100</f>
        <v>13.5542168674699</v>
      </c>
      <c r="E45" s="19" t="n">
        <f aca="false">E24/E10*100</f>
        <v>1.08060350686421</v>
      </c>
      <c r="F45" s="19" t="n">
        <f aca="false">F24/F10*100</f>
        <v>0.563629330828314</v>
      </c>
      <c r="G45" s="19" t="n">
        <f aca="false">G24/G10*100</f>
        <v>0.525861392355388</v>
      </c>
      <c r="H45" s="19" t="n">
        <f aca="false">H24/H10*100</f>
        <v>0.930177793476981</v>
      </c>
      <c r="I45" s="19" t="n">
        <f aca="false">I24/I10*100</f>
        <v>2.30912476722533</v>
      </c>
      <c r="J45" s="19" t="n">
        <f aca="false">J24/J10*100</f>
        <v>5.88917899622861</v>
      </c>
      <c r="K45" s="19" t="n">
        <f aca="false">K24/K10*100</f>
        <v>2.16378111581424</v>
      </c>
    </row>
    <row r="46" customFormat="false" ht="15.75" hidden="false" customHeight="false" outlineLevel="0" collapsed="false">
      <c r="A46" s="1" t="s">
        <v>27</v>
      </c>
      <c r="B46" s="1" t="n">
        <v>1999</v>
      </c>
      <c r="C46" s="20" t="n">
        <f aca="false">C31/C11*100</f>
        <v>15.6288156288156</v>
      </c>
      <c r="D46" s="20" t="n">
        <f aca="false">D31/D11*100</f>
        <v>13.9917695473251</v>
      </c>
      <c r="E46" s="20" t="n">
        <f aca="false">E31/E11*100</f>
        <v>0.826446280991736</v>
      </c>
      <c r="F46" s="20" t="n">
        <f aca="false">F31/F11*100</f>
        <v>0.886672208367969</v>
      </c>
      <c r="G46" s="20" t="n">
        <f aca="false">G31/G11*100</f>
        <v>0.582483877678386</v>
      </c>
      <c r="H46" s="20" t="n">
        <f aca="false">H31/H11*100</f>
        <v>0.798977309044423</v>
      </c>
      <c r="I46" s="20" t="n">
        <f aca="false">I31/I11*100</f>
        <v>2.03929370803283</v>
      </c>
      <c r="J46" s="20" t="n">
        <f aca="false">J31/J11*100</f>
        <v>5.42593597395551</v>
      </c>
      <c r="K46" s="20" t="n">
        <f aca="false">K31/K11*100</f>
        <v>2.06893764900796</v>
      </c>
    </row>
    <row r="47" customFormat="false" ht="15.75" hidden="false" customHeight="false" outlineLevel="0" collapsed="false">
      <c r="A47" s="1" t="s">
        <v>25</v>
      </c>
      <c r="B47" s="1" t="n">
        <v>2000</v>
      </c>
      <c r="C47" s="20" t="n">
        <f aca="false">C32/C12*100</f>
        <v>15.4285714285714</v>
      </c>
      <c r="D47" s="20" t="n">
        <f aca="false">D32/D12*100</f>
        <v>16.1369193154034</v>
      </c>
      <c r="E47" s="20" t="n">
        <f aca="false">E32/E12*100</f>
        <v>0.992647058823529</v>
      </c>
      <c r="F47" s="20" t="n">
        <f aca="false">F32/F12*100</f>
        <v>0.52298375997798</v>
      </c>
      <c r="G47" s="20" t="n">
        <f aca="false">G32/G12*100</f>
        <v>0.530503978779841</v>
      </c>
      <c r="H47" s="20" t="n">
        <f aca="false">H32/H12*100</f>
        <v>0.97760958688111</v>
      </c>
      <c r="I47" s="20" t="n">
        <f aca="false">I32/I12*100</f>
        <v>2.23861612821165</v>
      </c>
      <c r="J47" s="20" t="n">
        <f aca="false">J32/J12*100</f>
        <v>5.85635359116022</v>
      </c>
      <c r="K47" s="20" t="n">
        <f aca="false">K32/K12*100</f>
        <v>2.14857235693108</v>
      </c>
    </row>
    <row r="48" customFormat="false" ht="15.75" hidden="false" customHeight="false" outlineLevel="0" collapsed="false">
      <c r="B48" s="1" t="n">
        <v>2001</v>
      </c>
      <c r="C48" s="20" t="n">
        <f aca="false">C33/C13*100</f>
        <v>15.8900836320191</v>
      </c>
      <c r="D48" s="20" t="n">
        <f aca="false">D33/D13*100</f>
        <v>15.2466367713004</v>
      </c>
      <c r="E48" s="20" t="n">
        <f aca="false">E33/E13*100</f>
        <v>1.15911485774499</v>
      </c>
      <c r="F48" s="20" t="n">
        <f aca="false">F33/F13*100</f>
        <v>0.659670164917541</v>
      </c>
      <c r="G48" s="20" t="n">
        <f aca="false">G33/G13*100</f>
        <v>0.382165605095541</v>
      </c>
      <c r="H48" s="20" t="n">
        <f aca="false">H33/H13*100</f>
        <v>1.02662816811036</v>
      </c>
      <c r="I48" s="20" t="n">
        <f aca="false">I33/I13*100</f>
        <v>1.92829983704508</v>
      </c>
      <c r="J48" s="20" t="n">
        <f aca="false">J33/J13*100</f>
        <v>5.46056260341975</v>
      </c>
      <c r="K48" s="20" t="n">
        <f aca="false">K33/K13*100</f>
        <v>2.12516733601071</v>
      </c>
    </row>
    <row r="49" customFormat="false" ht="15.75" hidden="false" customHeight="false" outlineLevel="0" collapsed="false">
      <c r="B49" s="1" t="n">
        <v>2002</v>
      </c>
      <c r="C49" s="20" t="n">
        <f aca="false">C34/C14*100</f>
        <v>15.8282208588957</v>
      </c>
      <c r="D49" s="20" t="n">
        <f aca="false">D34/D14*100</f>
        <v>16.629711751663</v>
      </c>
      <c r="E49" s="20" t="n">
        <f aca="false">E34/E14*100</f>
        <v>0.851236319416295</v>
      </c>
      <c r="F49" s="20" t="n">
        <f aca="false">F34/F14*100</f>
        <v>0.686567164179105</v>
      </c>
      <c r="G49" s="20" t="n">
        <f aca="false">G34/G14*100</f>
        <v>0.62811349361057</v>
      </c>
      <c r="H49" s="20" t="n">
        <f aca="false">H34/H14*100</f>
        <v>0.897812602024159</v>
      </c>
      <c r="I49" s="20" t="n">
        <f aca="false">I34/I14*100</f>
        <v>2.56553262688232</v>
      </c>
      <c r="J49" s="20" t="n">
        <f aca="false">J34/J14*100</f>
        <v>4.51577801958651</v>
      </c>
      <c r="K49" s="20" t="n">
        <f aca="false">K34/K14*100</f>
        <v>2.18064516129032</v>
      </c>
    </row>
    <row r="50" customFormat="false" ht="15.75" hidden="false" customHeight="false" outlineLevel="0" collapsed="false">
      <c r="B50" s="1" t="n">
        <v>2003</v>
      </c>
      <c r="C50" s="20" t="n">
        <f aca="false">C35/C15*100</f>
        <v>15.2827918170878</v>
      </c>
      <c r="D50" s="20" t="n">
        <f aca="false">D35/D15*100</f>
        <v>21.038961038961</v>
      </c>
      <c r="E50" s="20" t="n">
        <f aca="false">E35/E15*100</f>
        <v>1.13770105923892</v>
      </c>
      <c r="F50" s="20" t="n">
        <f aca="false">F35/F15*100</f>
        <v>0.783132530120482</v>
      </c>
      <c r="G50" s="20" t="n">
        <f aca="false">G35/G15*100</f>
        <v>0.440819925060613</v>
      </c>
      <c r="H50" s="20" t="n">
        <f aca="false">H35/H15*100</f>
        <v>0.793790792026813</v>
      </c>
      <c r="I50" s="20" t="n">
        <f aca="false">I35/I15*100</f>
        <v>2.2083805209513</v>
      </c>
      <c r="J50" s="20" t="n">
        <f aca="false">J35/J15*100</f>
        <v>5.52646887725422</v>
      </c>
      <c r="K50" s="20" t="n">
        <f aca="false">K35/K15*100</f>
        <v>2.2225179664626</v>
      </c>
    </row>
    <row r="51" s="16" customFormat="true" ht="15.75" hidden="false" customHeight="false" outlineLevel="0" collapsed="false">
      <c r="B51" s="16" t="s">
        <v>19</v>
      </c>
      <c r="C51" s="19" t="n">
        <f aca="false">C36/C16*100</f>
        <v>15.6092889633708</v>
      </c>
      <c r="D51" s="19" t="n">
        <f aca="false">D36/D16*100</f>
        <v>16.4446485989894</v>
      </c>
      <c r="E51" s="19" t="n">
        <f aca="false">E36/E16*100</f>
        <v>0.99354934381256</v>
      </c>
      <c r="F51" s="19" t="n">
        <f aca="false">F36/F16*100</f>
        <v>0.70736939757639</v>
      </c>
      <c r="G51" s="19" t="n">
        <f aca="false">G36/G16*100</f>
        <v>0.513320889190565</v>
      </c>
      <c r="H51" s="19" t="n">
        <f aca="false">H36/H16*100</f>
        <v>0.901106794214633</v>
      </c>
      <c r="I51" s="19" t="n">
        <f aca="false">I36/I16*100</f>
        <v>2.1917662116041</v>
      </c>
      <c r="J51" s="19" t="n">
        <f aca="false">J36/J16*100</f>
        <v>5.35298681148177</v>
      </c>
      <c r="K51" s="19" t="n">
        <f aca="false">K36/K16*100</f>
        <v>2.14758449237385</v>
      </c>
    </row>
    <row r="52" s="16" customFormat="true" ht="21.75" hidden="false" customHeight="true" outlineLevel="0" collapsed="false">
      <c r="A52" s="1" t="s">
        <v>26</v>
      </c>
      <c r="B52" s="13" t="s">
        <v>18</v>
      </c>
      <c r="C52" s="19" t="n">
        <f aca="false">C24/C17*100</f>
        <v>21.9540906415539</v>
      </c>
      <c r="D52" s="19" t="n">
        <f aca="false">D24/D17*100</f>
        <v>20.439061317184</v>
      </c>
      <c r="E52" s="19" t="n">
        <f aca="false">E24/E17*100</f>
        <v>1.6724518775639</v>
      </c>
      <c r="F52" s="19" t="n">
        <f aca="false">F24/F17*100</f>
        <v>0.844021514273893</v>
      </c>
      <c r="G52" s="19" t="n">
        <f aca="false">G24/G17*100</f>
        <v>0.786800540191416</v>
      </c>
      <c r="H52" s="19" t="n">
        <f aca="false">H24/H17*100</f>
        <v>1.3736741436272</v>
      </c>
      <c r="I52" s="19" t="n">
        <f aca="false">I24/I17*100</f>
        <v>3.24649823275298</v>
      </c>
      <c r="J52" s="19" t="n">
        <f aca="false">J24/J17*100</f>
        <v>8.24309691391446</v>
      </c>
      <c r="K52" s="19" t="n">
        <f aca="false">K24/K17*100</f>
        <v>3.18159349301218</v>
      </c>
    </row>
    <row r="53" customFormat="false" ht="15.75" hidden="false" customHeight="false" outlineLevel="0" collapsed="false">
      <c r="A53" s="1" t="s">
        <v>28</v>
      </c>
      <c r="B53" s="1" t="n">
        <v>1999</v>
      </c>
      <c r="C53" s="20" t="n">
        <f aca="false">C31/C18*100</f>
        <v>22.4956063268893</v>
      </c>
      <c r="D53" s="20" t="n">
        <f aca="false">D31/D18*100</f>
        <v>19.941348973607</v>
      </c>
      <c r="E53" s="20" t="n">
        <f aca="false">E31/E18*100</f>
        <v>1.21827411167513</v>
      </c>
      <c r="F53" s="20" t="n">
        <f aca="false">F31/F18*100</f>
        <v>1.33723359799415</v>
      </c>
      <c r="G53" s="20" t="n">
        <f aca="false">G31/G18*100</f>
        <v>0.891152132399745</v>
      </c>
      <c r="H53" s="20" t="n">
        <f aca="false">H31/H18*100</f>
        <v>1.194743130227</v>
      </c>
      <c r="I53" s="20" t="n">
        <f aca="false">I31/I18*100</f>
        <v>2.9720913374411</v>
      </c>
      <c r="J53" s="20" t="n">
        <f aca="false">J31/J18*100</f>
        <v>7.84313725490196</v>
      </c>
      <c r="K53" s="20" t="n">
        <f aca="false">K31/K18*100</f>
        <v>3.07803294457136</v>
      </c>
    </row>
    <row r="54" customFormat="false" ht="15.75" hidden="false" customHeight="false" outlineLevel="0" collapsed="false">
      <c r="A54" s="1" t="s">
        <v>29</v>
      </c>
      <c r="B54" s="1" t="n">
        <v>2000</v>
      </c>
      <c r="C54" s="20" t="n">
        <f aca="false">C32/C19*100</f>
        <v>22.9982964224872</v>
      </c>
      <c r="D54" s="20" t="n">
        <f aca="false">D32/D19*100</f>
        <v>26.7206477732794</v>
      </c>
      <c r="E54" s="20" t="n">
        <f aca="false">E32/E19*100</f>
        <v>1.53061224489796</v>
      </c>
      <c r="F54" s="20" t="n">
        <f aca="false">F32/F19*100</f>
        <v>0.837004405286344</v>
      </c>
      <c r="G54" s="20" t="n">
        <f aca="false">G32/G19*100</f>
        <v>0.840336134453782</v>
      </c>
      <c r="H54" s="20" t="n">
        <f aca="false">H32/H19*100</f>
        <v>1.48467432950192</v>
      </c>
      <c r="I54" s="20" t="n">
        <f aca="false">I32/I19*100</f>
        <v>3.37164750957854</v>
      </c>
      <c r="J54" s="20" t="n">
        <f aca="false">J32/J19*100</f>
        <v>8.59691808596918</v>
      </c>
      <c r="K54" s="20" t="n">
        <f aca="false">K32/K19*100</f>
        <v>3.3101808397472</v>
      </c>
    </row>
    <row r="55" customFormat="false" ht="15.75" hidden="false" customHeight="false" outlineLevel="0" collapsed="false">
      <c r="B55" s="1" t="n">
        <v>2001</v>
      </c>
      <c r="C55" s="20" t="n">
        <f aca="false">C33/C20*100</f>
        <v>24.1818181818182</v>
      </c>
      <c r="D55" s="20" t="n">
        <f aca="false">D33/D20*100</f>
        <v>25.0922509225092</v>
      </c>
      <c r="E55" s="20" t="n">
        <f aca="false">E33/E20*100</f>
        <v>1.78668110449377</v>
      </c>
      <c r="F55" s="20" t="n">
        <f aca="false">F33/F20*100</f>
        <v>1.06847984458475</v>
      </c>
      <c r="G55" s="20" t="n">
        <f aca="false">G33/G20*100</f>
        <v>0.607287449392713</v>
      </c>
      <c r="H55" s="20" t="n">
        <f aca="false">H33/H20*100</f>
        <v>1.65246578879422</v>
      </c>
      <c r="I55" s="20" t="n">
        <f aca="false">I33/I20*100</f>
        <v>2.96698704554952</v>
      </c>
      <c r="J55" s="20" t="n">
        <f aca="false">J33/J20*100</f>
        <v>7.95819935691318</v>
      </c>
      <c r="K55" s="20" t="n">
        <f aca="false">K33/K20*100</f>
        <v>3.34188540227617</v>
      </c>
    </row>
    <row r="56" customFormat="false" ht="15.75" hidden="false" customHeight="false" outlineLevel="0" collapsed="false">
      <c r="B56" s="1" t="n">
        <v>2002</v>
      </c>
      <c r="C56" s="20" t="n">
        <f aca="false">C34/C21*100</f>
        <v>23.3273056057866</v>
      </c>
      <c r="D56" s="20" t="n">
        <f aca="false">D34/D21*100</f>
        <v>26.3157894736842</v>
      </c>
      <c r="E56" s="20" t="n">
        <f aca="false">E34/E21*100</f>
        <v>1.37254901960784</v>
      </c>
      <c r="F56" s="20" t="n">
        <f aca="false">F34/F21*100</f>
        <v>1.13468179575728</v>
      </c>
      <c r="G56" s="20" t="n">
        <f aca="false">G34/G21*100</f>
        <v>1.01540616246499</v>
      </c>
      <c r="H56" s="20" t="n">
        <f aca="false">H34/H21*100</f>
        <v>1.41862264637606</v>
      </c>
      <c r="I56" s="20" t="n">
        <f aca="false">I34/I21*100</f>
        <v>3.9638087031452</v>
      </c>
      <c r="J56" s="20" t="n">
        <f aca="false">J34/J21*100</f>
        <v>6.93400167084378</v>
      </c>
      <c r="K56" s="20" t="n">
        <f aca="false">K34/K21*100</f>
        <v>3.46169602621876</v>
      </c>
    </row>
    <row r="57" customFormat="false" ht="15.75" hidden="false" customHeight="false" outlineLevel="0" collapsed="false">
      <c r="B57" s="1" t="n">
        <v>2003</v>
      </c>
      <c r="C57" s="20" t="n">
        <f aca="false">C35/C22*100</f>
        <v>22.5978647686833</v>
      </c>
      <c r="D57" s="20" t="n">
        <f aca="false">D35/D22*100</f>
        <v>31.1538461538462</v>
      </c>
      <c r="E57" s="20" t="n">
        <f aca="false">E35/E22*100</f>
        <v>1.88679245283019</v>
      </c>
      <c r="F57" s="20" t="n">
        <f aca="false">F35/F22*100</f>
        <v>1.26274890723652</v>
      </c>
      <c r="G57" s="20" t="n">
        <f aca="false">G35/G22*100</f>
        <v>0.729128691213999</v>
      </c>
      <c r="H57" s="20" t="n">
        <f aca="false">H35/H22*100</f>
        <v>1.3142523364486</v>
      </c>
      <c r="I57" s="20" t="n">
        <f aca="false">I35/I22*100</f>
        <v>3.64145658263305</v>
      </c>
      <c r="J57" s="20" t="n">
        <f aca="false">J35/J22*100</f>
        <v>8.21089023336214</v>
      </c>
      <c r="K57" s="20" t="n">
        <f aca="false">K35/K22*100</f>
        <v>3.60847018150389</v>
      </c>
    </row>
    <row r="58" s="16" customFormat="true" ht="16.5" hidden="false" customHeight="false" outlineLevel="0" collapsed="false">
      <c r="A58" s="21"/>
      <c r="B58" s="21" t="s">
        <v>19</v>
      </c>
      <c r="C58" s="22" t="n">
        <f aca="false">C36/C23*100</f>
        <v>23.1123714994683</v>
      </c>
      <c r="D58" s="22" t="n">
        <f aca="false">D36/D23*100</f>
        <v>25.4985754985755</v>
      </c>
      <c r="E58" s="22" t="n">
        <f aca="false">E36/E23*100</f>
        <v>1.54949121184089</v>
      </c>
      <c r="F58" s="22" t="n">
        <f aca="false">F36/F23*100</f>
        <v>1.12879348630644</v>
      </c>
      <c r="G58" s="22" t="n">
        <f aca="false">G36/G23*100</f>
        <v>0.817622812352186</v>
      </c>
      <c r="H58" s="22" t="n">
        <f aca="false">H36/H23*100</f>
        <v>1.41284873304326</v>
      </c>
      <c r="I58" s="22" t="n">
        <f aca="false">I36/I23*100</f>
        <v>3.36196319018405</v>
      </c>
      <c r="J58" s="22" t="n">
        <f aca="false">J36/J23*100</f>
        <v>7.91025221094006</v>
      </c>
      <c r="K58" s="22" t="n">
        <f aca="false">K36/K23*100</f>
        <v>3.34922589264663</v>
      </c>
    </row>
    <row r="59" customFormat="false" ht="24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L59" activeCellId="0" sqref="L59"/>
    </sheetView>
  </sheetViews>
  <sheetFormatPr defaultColWidth="11.41796875" defaultRowHeight="15.75" zeroHeight="false" outlineLevelRow="0" outlineLevelCol="0"/>
  <cols>
    <col collapsed="false" customWidth="false" hidden="false" outlineLevel="0" max="257" min="1" style="23" width="11.42"/>
  </cols>
  <sheetData>
    <row r="1" s="25" customFormat="true" ht="18.75" hidden="false" customHeight="false" outlineLevel="0" collapsed="false">
      <c r="A1" s="24" t="s">
        <v>0</v>
      </c>
      <c r="J1" s="26" t="s">
        <v>1</v>
      </c>
      <c r="Q1" s="0"/>
      <c r="R1" s="0"/>
      <c r="S1" s="0"/>
      <c r="T1" s="0"/>
    </row>
    <row r="2" s="25" customFormat="true" ht="18.75" hidden="false" customHeight="false" outlineLevel="0" collapsed="false">
      <c r="A2" s="24"/>
      <c r="Q2" s="0"/>
      <c r="R2" s="0"/>
      <c r="S2" s="0"/>
      <c r="T2" s="0"/>
    </row>
    <row r="3" s="25" customFormat="true" ht="18.75" hidden="false" customHeight="false" outlineLevel="0" collapsed="false">
      <c r="A3" s="24" t="s">
        <v>30</v>
      </c>
      <c r="Q3" s="0"/>
      <c r="R3" s="0"/>
      <c r="S3" s="0"/>
      <c r="T3" s="0"/>
    </row>
    <row r="4" customFormat="false" ht="18.75" hidden="false" customHeight="false" outlineLevel="0" collapsed="false">
      <c r="A4" s="24" t="s">
        <v>31</v>
      </c>
    </row>
  </sheetData>
  <printOptions headings="false" gridLines="false" gridLinesSet="true" horizontalCentered="false" verticalCentered="false"/>
  <pageMargins left="0.747916666666667" right="0.551388888888889" top="0.393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1T07:28:31Z</dcterms:created>
  <dc:creator>Bolt</dc:creator>
  <dc:description/>
  <dc:language>en-US</dc:language>
  <cp:lastModifiedBy>u001954</cp:lastModifiedBy>
  <cp:lastPrinted>2004-10-14T13:37:25Z</cp:lastPrinted>
  <dcterms:modified xsi:type="dcterms:W3CDTF">2004-11-03T11:3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51213812</vt:r8>
  </property>
  <property fmtid="{D5CDD505-2E9C-101B-9397-08002B2CF9AE}" pid="3" name="_AuthorEmail">
    <vt:lpwstr>Scott.Brand@scotland.gsi.gov.uk</vt:lpwstr>
  </property>
  <property fmtid="{D5CDD505-2E9C-101B-9397-08002B2CF9AE}" pid="4" name="_AuthorEmailDisplayName">
    <vt:lpwstr>Brand S (Scott)</vt:lpwstr>
  </property>
  <property fmtid="{D5CDD505-2E9C-101B-9397-08002B2CF9AE}" pid="5" name="_EmailSubject">
    <vt:lpwstr>Transport Statistics Web site</vt:lpwstr>
  </property>
</Properties>
</file>