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data" sheetId="1" state="visible" r:id="rId2"/>
    <sheet name="Chart" sheetId="2" state="visible" r:id="rId3"/>
  </sheets>
  <definedNames>
    <definedName function="false" hidden="false" localSheetId="1" name="_xlnm.Print_Area" vbProcedure="false">Chart!$A$1:$M$80</definedName>
    <definedName function="false" hidden="false" localSheetId="0" name="_xlnm.Print_Area" vbProcedure="false">Chartdata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Note: See Word file Rast26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89 to 1999</t>
  </si>
  <si>
    <t xml:space="preserve">Number of accidents</t>
  </si>
  <si>
    <t xml:space="preserve">Number of casualties</t>
  </si>
  <si>
    <t xml:space="preserve">Fatal</t>
  </si>
  <si>
    <t xml:space="preserve">Serious</t>
  </si>
  <si>
    <t xml:space="preserve">Slight</t>
  </si>
  <si>
    <t xml:space="preserve">Total</t>
  </si>
  <si>
    <t xml:space="preserve">94-98</t>
  </si>
  <si>
    <t xml:space="preserve">96-00</t>
  </si>
  <si>
    <t xml:space="preserve">Table 22</t>
  </si>
  <si>
    <t xml:space="preserve">Drink-drive accidents and casualties</t>
  </si>
  <si>
    <t xml:space="preserve">(a) Accidents which involved motor vehicle drivers or riders with illegal alcohol levels</t>
  </si>
  <si>
    <t xml:space="preserve">Years: 1992 to 2002</t>
  </si>
  <si>
    <t xml:space="preserve">(b) Casualties in accidents which involved motor vehicle drivers or riders with</t>
  </si>
  <si>
    <t xml:space="preserve">      illegal alcohol lev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.75"/>
      <color rgb="FF000000"/>
      <name val="Times New Roman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776673809987662"/>
          <c:w val="0.942222438739222"/>
          <c:h val="0.911422819663615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B$10:$B$20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4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40</c:v>
                </c:pt>
                <c:pt idx="9">
                  <c:v>6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C$10:$C$20</c:f>
              <c:numCache>
                <c:formatCode>General</c:formatCode>
                <c:ptCount val="11"/>
                <c:pt idx="0">
                  <c:v>240</c:v>
                </c:pt>
                <c:pt idx="1">
                  <c:v>190</c:v>
                </c:pt>
                <c:pt idx="2">
                  <c:v>260</c:v>
                </c:pt>
                <c:pt idx="3">
                  <c:v>210</c:v>
                </c:pt>
                <c:pt idx="4">
                  <c:v>200</c:v>
                </c:pt>
                <c:pt idx="5">
                  <c:v>200</c:v>
                </c:pt>
                <c:pt idx="6">
                  <c:v>170</c:v>
                </c:pt>
                <c:pt idx="7">
                  <c:v>190</c:v>
                </c:pt>
                <c:pt idx="8">
                  <c:v>190</c:v>
                </c:pt>
                <c:pt idx="9">
                  <c:v>180</c:v>
                </c:pt>
                <c:pt idx="10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D$10:$D$20</c:f>
              <c:numCache>
                <c:formatCode>General</c:formatCode>
                <c:ptCount val="11"/>
                <c:pt idx="0">
                  <c:v>580</c:v>
                </c:pt>
                <c:pt idx="1">
                  <c:v>600</c:v>
                </c:pt>
                <c:pt idx="2">
                  <c:v>470</c:v>
                </c:pt>
                <c:pt idx="3">
                  <c:v>530</c:v>
                </c:pt>
                <c:pt idx="4">
                  <c:v>520</c:v>
                </c:pt>
                <c:pt idx="5">
                  <c:v>550</c:v>
                </c:pt>
                <c:pt idx="6">
                  <c:v>520</c:v>
                </c:pt>
                <c:pt idx="7">
                  <c:v>520</c:v>
                </c:pt>
                <c:pt idx="8">
                  <c:v>550</c:v>
                </c:pt>
                <c:pt idx="9">
                  <c:v>560</c:v>
                </c:pt>
                <c:pt idx="10">
                  <c:v>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E$10:$E$20</c:f>
              <c:numCache>
                <c:formatCode>General</c:formatCode>
                <c:ptCount val="11"/>
                <c:pt idx="0">
                  <c:v>860</c:v>
                </c:pt>
                <c:pt idx="1">
                  <c:v>840</c:v>
                </c:pt>
                <c:pt idx="2">
                  <c:v>790</c:v>
                </c:pt>
                <c:pt idx="3">
                  <c:v>790</c:v>
                </c:pt>
                <c:pt idx="4">
                  <c:v>750</c:v>
                </c:pt>
                <c:pt idx="5">
                  <c:v>790</c:v>
                </c:pt>
                <c:pt idx="6">
                  <c:v>740</c:v>
                </c:pt>
                <c:pt idx="7">
                  <c:v>750</c:v>
                </c:pt>
                <c:pt idx="8">
                  <c:v>780</c:v>
                </c:pt>
                <c:pt idx="9">
                  <c:v>800</c:v>
                </c:pt>
                <c:pt idx="10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6285"/>
        <c:axId val="77603888"/>
      </c:lineChart>
      <c:catAx>
        <c:axId val="1431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3888"/>
        <c:crossesAt val="0"/>
        <c:auto val="1"/>
        <c:lblAlgn val="ctr"/>
        <c:lblOffset val="100"/>
        <c:noMultiLvlLbl val="0"/>
      </c:catAx>
      <c:valAx>
        <c:axId val="7760388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628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02542992157"/>
          <c:y val="0.0867627107694296"/>
          <c:w val="0.943440346860233"/>
          <c:h val="0.913237289230571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G$10:$G$20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80</c:v>
                </c:pt>
                <c:pt idx="3">
                  <c:v>50</c:v>
                </c:pt>
                <c:pt idx="4">
                  <c:v>5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40</c:v>
                </c:pt>
                <c:pt idx="9">
                  <c:v>70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H$10:$H$20</c:f>
              <c:numCache>
                <c:formatCode>General</c:formatCode>
                <c:ptCount val="11"/>
                <c:pt idx="0">
                  <c:v>310</c:v>
                </c:pt>
                <c:pt idx="1">
                  <c:v>280</c:v>
                </c:pt>
                <c:pt idx="2">
                  <c:v>340</c:v>
                </c:pt>
                <c:pt idx="3">
                  <c:v>310</c:v>
                </c:pt>
                <c:pt idx="4">
                  <c:v>280</c:v>
                </c:pt>
                <c:pt idx="5">
                  <c:v>290</c:v>
                </c:pt>
                <c:pt idx="6">
                  <c:v>250</c:v>
                </c:pt>
                <c:pt idx="7">
                  <c:v>250</c:v>
                </c:pt>
                <c:pt idx="8">
                  <c:v>240</c:v>
                </c:pt>
                <c:pt idx="9">
                  <c:v>250</c:v>
                </c:pt>
                <c:pt idx="10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I$10:$I$20</c:f>
              <c:numCache>
                <c:formatCode>General</c:formatCode>
                <c:ptCount val="11"/>
                <c:pt idx="0">
                  <c:v>860</c:v>
                </c:pt>
                <c:pt idx="1">
                  <c:v>940</c:v>
                </c:pt>
                <c:pt idx="2">
                  <c:v>760</c:v>
                </c:pt>
                <c:pt idx="3">
                  <c:v>850</c:v>
                </c:pt>
                <c:pt idx="4">
                  <c:v>840</c:v>
                </c:pt>
                <c:pt idx="5">
                  <c:v>890</c:v>
                </c:pt>
                <c:pt idx="6">
                  <c:v>790</c:v>
                </c:pt>
                <c:pt idx="7">
                  <c:v>800</c:v>
                </c:pt>
                <c:pt idx="8">
                  <c:v>860</c:v>
                </c:pt>
                <c:pt idx="9">
                  <c:v>870</c:v>
                </c:pt>
                <c:pt idx="10">
                  <c:v>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hartdata!$J$10:$J$20</c:f>
              <c:numCache>
                <c:formatCode>General</c:formatCode>
                <c:ptCount val="11"/>
                <c:pt idx="0">
                  <c:v>1230</c:v>
                </c:pt>
                <c:pt idx="1">
                  <c:v>1280</c:v>
                </c:pt>
                <c:pt idx="2">
                  <c:v>1170</c:v>
                </c:pt>
                <c:pt idx="3">
                  <c:v>1210</c:v>
                </c:pt>
                <c:pt idx="4">
                  <c:v>1170</c:v>
                </c:pt>
                <c:pt idx="5">
                  <c:v>1220</c:v>
                </c:pt>
                <c:pt idx="6">
                  <c:v>1090</c:v>
                </c:pt>
                <c:pt idx="7">
                  <c:v>1110</c:v>
                </c:pt>
                <c:pt idx="8">
                  <c:v>1150</c:v>
                </c:pt>
                <c:pt idx="9">
                  <c:v>1190</c:v>
                </c:pt>
                <c:pt idx="10">
                  <c:v>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6938"/>
        <c:axId val="32161273"/>
      </c:lineChart>
      <c:catAx>
        <c:axId val="4684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61273"/>
        <c:crossesAt val="0"/>
        <c:auto val="1"/>
        <c:lblAlgn val="ctr"/>
        <c:lblOffset val="100"/>
        <c:noMultiLvlLbl val="0"/>
      </c:catAx>
      <c:valAx>
        <c:axId val="3216127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6938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1</xdr:col>
      <xdr:colOff>3693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1505160"/>
        <a:ext cx="73893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0</xdr:row>
      <xdr:rowOff>114480</xdr:rowOff>
    </xdr:from>
    <xdr:to>
      <xdr:col>10</xdr:col>
      <xdr:colOff>289800</xdr:colOff>
      <xdr:row>12</xdr:row>
      <xdr:rowOff>95760</xdr:rowOff>
    </xdr:to>
    <xdr:sp>
      <xdr:nvSpPr>
        <xdr:cNvPr id="1" name="Text 4"/>
        <xdr:cNvSpPr/>
      </xdr:nvSpPr>
      <xdr:spPr>
        <a:xfrm>
          <a:off x="5763600" y="2438640"/>
          <a:ext cx="907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11</xdr:row>
      <xdr:rowOff>131040</xdr:rowOff>
    </xdr:from>
    <xdr:to>
      <xdr:col>9</xdr:col>
      <xdr:colOff>27000</xdr:colOff>
      <xdr:row>14</xdr:row>
      <xdr:rowOff>30600</xdr:rowOff>
    </xdr:to>
    <xdr:sp>
      <xdr:nvSpPr>
        <xdr:cNvPr id="2" name="Line 5"/>
        <xdr:cNvSpPr/>
      </xdr:nvSpPr>
      <xdr:spPr>
        <a:xfrm flipH="1">
          <a:off x="5427360" y="2617200"/>
          <a:ext cx="343080" cy="38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18</xdr:row>
      <xdr:rowOff>66600</xdr:rowOff>
    </xdr:from>
    <xdr:to>
      <xdr:col>9</xdr:col>
      <xdr:colOff>473760</xdr:colOff>
      <xdr:row>20</xdr:row>
      <xdr:rowOff>25920</xdr:rowOff>
    </xdr:to>
    <xdr:grpSp>
      <xdr:nvGrpSpPr>
        <xdr:cNvPr id="3" name="Group 23"/>
        <xdr:cNvGrpSpPr/>
      </xdr:nvGrpSpPr>
      <xdr:grpSpPr>
        <a:xfrm>
          <a:off x="5289480" y="3686040"/>
          <a:ext cx="927720" cy="283320"/>
          <a:chOff x="5289480" y="3686040"/>
          <a:chExt cx="927720" cy="283320"/>
        </a:xfrm>
      </xdr:grpSpPr>
      <xdr:sp>
        <xdr:nvSpPr>
          <xdr:cNvPr id="4" name="Text 7"/>
          <xdr:cNvSpPr/>
        </xdr:nvSpPr>
        <xdr:spPr>
          <a:xfrm>
            <a:off x="5698800" y="3686040"/>
            <a:ext cx="51840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8"/>
          <xdr:cNvSpPr/>
        </xdr:nvSpPr>
        <xdr:spPr>
          <a:xfrm flipH="1">
            <a:off x="5289480" y="376956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8760</xdr:colOff>
      <xdr:row>27</xdr:row>
      <xdr:rowOff>124200</xdr:rowOff>
    </xdr:from>
    <xdr:to>
      <xdr:col>10</xdr:col>
      <xdr:colOff>64800</xdr:colOff>
      <xdr:row>30</xdr:row>
      <xdr:rowOff>12600</xdr:rowOff>
    </xdr:to>
    <xdr:grpSp>
      <xdr:nvGrpSpPr>
        <xdr:cNvPr id="6" name="Group 24"/>
        <xdr:cNvGrpSpPr/>
      </xdr:nvGrpSpPr>
      <xdr:grpSpPr>
        <a:xfrm>
          <a:off x="5534280" y="5200920"/>
          <a:ext cx="912240" cy="374400"/>
          <a:chOff x="5534280" y="5200920"/>
          <a:chExt cx="912240" cy="374400"/>
        </a:xfrm>
      </xdr:grpSpPr>
      <xdr:sp>
        <xdr:nvSpPr>
          <xdr:cNvPr id="7" name="Text 9"/>
          <xdr:cNvSpPr/>
        </xdr:nvSpPr>
        <xdr:spPr>
          <a:xfrm>
            <a:off x="5810040" y="5200920"/>
            <a:ext cx="63648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 flipH="1">
            <a:off x="5534280" y="5364000"/>
            <a:ext cx="275760" cy="21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3560</xdr:colOff>
      <xdr:row>33</xdr:row>
      <xdr:rowOff>0</xdr:rowOff>
    </xdr:from>
    <xdr:to>
      <xdr:col>9</xdr:col>
      <xdr:colOff>533880</xdr:colOff>
      <xdr:row>34</xdr:row>
      <xdr:rowOff>14760</xdr:rowOff>
    </xdr:to>
    <xdr:grpSp>
      <xdr:nvGrpSpPr>
        <xdr:cNvPr id="9" name="Group 25"/>
        <xdr:cNvGrpSpPr/>
      </xdr:nvGrpSpPr>
      <xdr:grpSpPr>
        <a:xfrm>
          <a:off x="5509080" y="6048360"/>
          <a:ext cx="768240" cy="176760"/>
          <a:chOff x="5509080" y="6048360"/>
          <a:chExt cx="768240" cy="176760"/>
        </a:xfrm>
      </xdr:grpSpPr>
      <xdr:sp>
        <xdr:nvSpPr>
          <xdr:cNvPr id="10" name="Text 11"/>
          <xdr:cNvSpPr/>
        </xdr:nvSpPr>
        <xdr:spPr>
          <a:xfrm>
            <a:off x="5839560" y="6048360"/>
            <a:ext cx="43776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 flipH="1">
            <a:off x="5509080" y="6155280"/>
            <a:ext cx="32364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104760</xdr:rowOff>
    </xdr:from>
    <xdr:to>
      <xdr:col>11</xdr:col>
      <xdr:colOff>369360</xdr:colOff>
      <xdr:row>79</xdr:row>
      <xdr:rowOff>9720</xdr:rowOff>
    </xdr:to>
    <xdr:graphicFrame>
      <xdr:nvGraphicFramePr>
        <xdr:cNvPr id="12" name="Chart 13"/>
        <xdr:cNvGraphicFramePr/>
      </xdr:nvGraphicFramePr>
      <xdr:xfrm>
        <a:off x="0" y="8220240"/>
        <a:ext cx="7389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8600</xdr:colOff>
      <xdr:row>68</xdr:row>
      <xdr:rowOff>66240</xdr:rowOff>
    </xdr:from>
    <xdr:to>
      <xdr:col>10</xdr:col>
      <xdr:colOff>44640</xdr:colOff>
      <xdr:row>71</xdr:row>
      <xdr:rowOff>49320</xdr:rowOff>
    </xdr:to>
    <xdr:grpSp>
      <xdr:nvGrpSpPr>
        <xdr:cNvPr id="13" name="Group 32"/>
        <xdr:cNvGrpSpPr/>
      </xdr:nvGrpSpPr>
      <xdr:grpSpPr>
        <a:xfrm>
          <a:off x="5514120" y="12067920"/>
          <a:ext cx="912240" cy="468720"/>
          <a:chOff x="5514120" y="12067920"/>
          <a:chExt cx="912240" cy="468720"/>
        </a:xfrm>
      </xdr:grpSpPr>
      <xdr:sp>
        <xdr:nvSpPr>
          <xdr:cNvPr id="14" name="Text 33"/>
          <xdr:cNvSpPr/>
        </xdr:nvSpPr>
        <xdr:spPr>
          <a:xfrm>
            <a:off x="5789880" y="12067920"/>
            <a:ext cx="63648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34"/>
          <xdr:cNvSpPr/>
        </xdr:nvSpPr>
        <xdr:spPr>
          <a:xfrm flipH="1">
            <a:off x="5514120" y="12272040"/>
            <a:ext cx="275760" cy="2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72</xdr:row>
      <xdr:rowOff>142920</xdr:rowOff>
    </xdr:from>
    <xdr:to>
      <xdr:col>10</xdr:col>
      <xdr:colOff>284040</xdr:colOff>
      <xdr:row>74</xdr:row>
      <xdr:rowOff>135000</xdr:rowOff>
    </xdr:to>
    <xdr:grpSp>
      <xdr:nvGrpSpPr>
        <xdr:cNvPr id="16" name="Group 35"/>
        <xdr:cNvGrpSpPr/>
      </xdr:nvGrpSpPr>
      <xdr:grpSpPr>
        <a:xfrm>
          <a:off x="5894280" y="12792240"/>
          <a:ext cx="771480" cy="315720"/>
          <a:chOff x="5894280" y="12792240"/>
          <a:chExt cx="771480" cy="315720"/>
        </a:xfrm>
      </xdr:grpSpPr>
      <xdr:sp>
        <xdr:nvSpPr>
          <xdr:cNvPr id="17" name="Text 36"/>
          <xdr:cNvSpPr/>
        </xdr:nvSpPr>
        <xdr:spPr>
          <a:xfrm>
            <a:off x="6228360" y="12792240"/>
            <a:ext cx="437400" cy="29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Kill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37"/>
          <xdr:cNvSpPr/>
        </xdr:nvSpPr>
        <xdr:spPr>
          <a:xfrm flipH="1">
            <a:off x="5894280" y="12963600"/>
            <a:ext cx="331920" cy="14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7280</xdr:colOff>
      <xdr:row>51</xdr:row>
      <xdr:rowOff>123840</xdr:rowOff>
    </xdr:from>
    <xdr:to>
      <xdr:col>10</xdr:col>
      <xdr:colOff>95040</xdr:colOff>
      <xdr:row>54</xdr:row>
      <xdr:rowOff>21960</xdr:rowOff>
    </xdr:to>
    <xdr:grpSp>
      <xdr:nvGrpSpPr>
        <xdr:cNvPr id="19" name="Group 38"/>
        <xdr:cNvGrpSpPr/>
      </xdr:nvGrpSpPr>
      <xdr:grpSpPr>
        <a:xfrm>
          <a:off x="5212800" y="9372600"/>
          <a:ext cx="1263960" cy="383760"/>
          <a:chOff x="5212800" y="9372600"/>
          <a:chExt cx="1263960" cy="383760"/>
        </a:xfrm>
      </xdr:grpSpPr>
      <xdr:sp>
        <xdr:nvSpPr>
          <xdr:cNvPr id="20" name="Text 27"/>
          <xdr:cNvSpPr/>
        </xdr:nvSpPr>
        <xdr:spPr>
          <a:xfrm>
            <a:off x="5641200" y="9372600"/>
            <a:ext cx="835560" cy="32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8"/>
          <xdr:cNvSpPr/>
        </xdr:nvSpPr>
        <xdr:spPr>
          <a:xfrm flipH="1">
            <a:off x="5212800" y="9561960"/>
            <a:ext cx="42768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3320</xdr:colOff>
      <xdr:row>58</xdr:row>
      <xdr:rowOff>142920</xdr:rowOff>
    </xdr:from>
    <xdr:to>
      <xdr:col>10</xdr:col>
      <xdr:colOff>24840</xdr:colOff>
      <xdr:row>60</xdr:row>
      <xdr:rowOff>101880</xdr:rowOff>
    </xdr:to>
    <xdr:grpSp>
      <xdr:nvGrpSpPr>
        <xdr:cNvPr id="22" name="Group 29"/>
        <xdr:cNvGrpSpPr/>
      </xdr:nvGrpSpPr>
      <xdr:grpSpPr>
        <a:xfrm>
          <a:off x="5478840" y="10525320"/>
          <a:ext cx="927720" cy="282600"/>
          <a:chOff x="5478840" y="10525320"/>
          <a:chExt cx="927720" cy="282600"/>
        </a:xfrm>
      </xdr:grpSpPr>
      <xdr:sp>
        <xdr:nvSpPr>
          <xdr:cNvPr id="23" name="Text 30"/>
          <xdr:cNvSpPr/>
        </xdr:nvSpPr>
        <xdr:spPr>
          <a:xfrm>
            <a:off x="5888160" y="10525320"/>
            <a:ext cx="51840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31"/>
          <xdr:cNvSpPr/>
        </xdr:nvSpPr>
        <xdr:spPr>
          <a:xfrm flipH="1">
            <a:off x="5478840" y="1060812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6" t="s">
        <v>4</v>
      </c>
      <c r="D8" s="5"/>
      <c r="E8" s="4"/>
      <c r="F8" s="4"/>
      <c r="G8" s="6"/>
      <c r="H8" s="6" t="s">
        <v>5</v>
      </c>
      <c r="I8" s="6"/>
      <c r="J8" s="4"/>
    </row>
    <row r="9" customFormat="false" ht="12.75" hidden="false" customHeight="false" outlineLevel="0" collapsed="false">
      <c r="A9" s="7"/>
      <c r="B9" s="7" t="s">
        <v>6</v>
      </c>
      <c r="C9" s="7" t="s">
        <v>7</v>
      </c>
      <c r="D9" s="7" t="s">
        <v>8</v>
      </c>
      <c r="E9" s="7" t="s">
        <v>9</v>
      </c>
      <c r="F9" s="7"/>
      <c r="G9" s="7" t="s">
        <v>6</v>
      </c>
      <c r="H9" s="7" t="s">
        <v>7</v>
      </c>
      <c r="I9" s="7" t="s">
        <v>8</v>
      </c>
      <c r="J9" s="7" t="s">
        <v>9</v>
      </c>
    </row>
    <row r="10" customFormat="false" ht="15.75" hidden="false" customHeight="false" outlineLevel="0" collapsed="false">
      <c r="A10" s="8" t="n">
        <v>1992</v>
      </c>
      <c r="B10" s="9" t="n">
        <v>40</v>
      </c>
      <c r="C10" s="9" t="n">
        <v>240</v>
      </c>
      <c r="D10" s="9" t="n">
        <v>580</v>
      </c>
      <c r="E10" s="9" t="n">
        <v>860</v>
      </c>
      <c r="F10" s="10"/>
      <c r="G10" s="9" t="n">
        <v>60</v>
      </c>
      <c r="H10" s="9" t="n">
        <v>310</v>
      </c>
      <c r="I10" s="9" t="n">
        <v>860</v>
      </c>
      <c r="J10" s="9" t="n">
        <v>1230</v>
      </c>
    </row>
    <row r="11" customFormat="false" ht="15.75" hidden="false" customHeight="false" outlineLevel="0" collapsed="false">
      <c r="A11" s="8" t="n">
        <v>1993</v>
      </c>
      <c r="B11" s="9" t="n">
        <v>50</v>
      </c>
      <c r="C11" s="9" t="n">
        <v>190</v>
      </c>
      <c r="D11" s="9" t="n">
        <v>600</v>
      </c>
      <c r="E11" s="9" t="n">
        <v>840</v>
      </c>
      <c r="F11" s="10"/>
      <c r="G11" s="9" t="n">
        <v>60</v>
      </c>
      <c r="H11" s="9" t="n">
        <v>280</v>
      </c>
      <c r="I11" s="9" t="n">
        <v>940</v>
      </c>
      <c r="J11" s="9" t="n">
        <v>1280</v>
      </c>
    </row>
    <row r="12" customFormat="false" ht="15.75" hidden="false" customHeight="false" outlineLevel="0" collapsed="false">
      <c r="A12" s="8" t="n">
        <v>1994</v>
      </c>
      <c r="B12" s="9" t="n">
        <v>60</v>
      </c>
      <c r="C12" s="9" t="n">
        <v>260</v>
      </c>
      <c r="D12" s="9" t="n">
        <v>470</v>
      </c>
      <c r="E12" s="9" t="n">
        <v>790</v>
      </c>
      <c r="F12" s="10"/>
      <c r="G12" s="9" t="n">
        <v>80</v>
      </c>
      <c r="H12" s="9" t="n">
        <v>340</v>
      </c>
      <c r="I12" s="9" t="n">
        <v>760</v>
      </c>
      <c r="J12" s="9" t="n">
        <v>1170</v>
      </c>
    </row>
    <row r="13" customFormat="false" ht="15.75" hidden="false" customHeight="false" outlineLevel="0" collapsed="false">
      <c r="A13" s="8" t="n">
        <v>1995</v>
      </c>
      <c r="B13" s="9" t="n">
        <v>40</v>
      </c>
      <c r="C13" s="9" t="n">
        <v>210</v>
      </c>
      <c r="D13" s="9" t="n">
        <v>530</v>
      </c>
      <c r="E13" s="9" t="n">
        <v>790</v>
      </c>
      <c r="F13" s="10"/>
      <c r="G13" s="9" t="n">
        <v>50</v>
      </c>
      <c r="H13" s="9" t="n">
        <v>310</v>
      </c>
      <c r="I13" s="9" t="n">
        <v>850</v>
      </c>
      <c r="J13" s="9" t="n">
        <v>1210</v>
      </c>
    </row>
    <row r="14" customFormat="false" ht="15.75" hidden="false" customHeight="false" outlineLevel="0" collapsed="false">
      <c r="A14" s="8" t="n">
        <v>1996</v>
      </c>
      <c r="B14" s="9" t="n">
        <v>30</v>
      </c>
      <c r="C14" s="9" t="n">
        <v>200</v>
      </c>
      <c r="D14" s="9" t="n">
        <v>520</v>
      </c>
      <c r="E14" s="9" t="n">
        <v>750</v>
      </c>
      <c r="F14" s="10"/>
      <c r="G14" s="9" t="n">
        <v>50</v>
      </c>
      <c r="H14" s="9" t="n">
        <v>280</v>
      </c>
      <c r="I14" s="9" t="n">
        <v>840</v>
      </c>
      <c r="J14" s="9" t="n">
        <v>1170</v>
      </c>
    </row>
    <row r="15" customFormat="false" ht="15.75" hidden="false" customHeight="false" outlineLevel="0" collapsed="false">
      <c r="A15" s="8" t="n">
        <v>1997</v>
      </c>
      <c r="B15" s="9" t="n">
        <v>40</v>
      </c>
      <c r="C15" s="9" t="n">
        <v>200</v>
      </c>
      <c r="D15" s="9" t="n">
        <v>550</v>
      </c>
      <c r="E15" s="9" t="n">
        <v>790</v>
      </c>
      <c r="F15" s="10"/>
      <c r="G15" s="9" t="n">
        <v>40</v>
      </c>
      <c r="H15" s="9" t="n">
        <v>290</v>
      </c>
      <c r="I15" s="9" t="n">
        <v>890</v>
      </c>
      <c r="J15" s="9" t="n">
        <v>1220</v>
      </c>
    </row>
    <row r="16" customFormat="false" ht="15.75" hidden="false" customHeight="false" outlineLevel="0" collapsed="false">
      <c r="A16" s="8" t="n">
        <v>1998</v>
      </c>
      <c r="B16" s="9" t="n">
        <v>50</v>
      </c>
      <c r="C16" s="9" t="n">
        <v>170</v>
      </c>
      <c r="D16" s="9" t="n">
        <v>520</v>
      </c>
      <c r="E16" s="9" t="n">
        <v>740</v>
      </c>
      <c r="F16" s="10"/>
      <c r="G16" s="9" t="n">
        <v>50</v>
      </c>
      <c r="H16" s="9" t="n">
        <v>250</v>
      </c>
      <c r="I16" s="9" t="n">
        <v>790</v>
      </c>
      <c r="J16" s="9" t="n">
        <v>1090</v>
      </c>
    </row>
    <row r="17" customFormat="false" ht="15.75" hidden="false" customHeight="false" outlineLevel="0" collapsed="false">
      <c r="A17" s="8" t="n">
        <v>1999</v>
      </c>
      <c r="B17" s="9" t="n">
        <v>50</v>
      </c>
      <c r="C17" s="9" t="n">
        <v>190</v>
      </c>
      <c r="D17" s="9" t="n">
        <v>520</v>
      </c>
      <c r="E17" s="9" t="n">
        <v>750</v>
      </c>
      <c r="F17" s="10"/>
      <c r="G17" s="9" t="n">
        <v>60</v>
      </c>
      <c r="H17" s="9" t="n">
        <v>250</v>
      </c>
      <c r="I17" s="9" t="n">
        <v>800</v>
      </c>
      <c r="J17" s="9" t="n">
        <v>1110</v>
      </c>
    </row>
    <row r="18" customFormat="false" ht="15.75" hidden="false" customHeight="false" outlineLevel="0" collapsed="false">
      <c r="A18" s="8" t="n">
        <v>2000</v>
      </c>
      <c r="B18" s="9" t="n">
        <v>40</v>
      </c>
      <c r="C18" s="9" t="n">
        <v>190</v>
      </c>
      <c r="D18" s="9" t="n">
        <v>550</v>
      </c>
      <c r="E18" s="9" t="n">
        <v>780</v>
      </c>
      <c r="F18" s="10"/>
      <c r="G18" s="9" t="n">
        <v>40</v>
      </c>
      <c r="H18" s="9" t="n">
        <v>240</v>
      </c>
      <c r="I18" s="9" t="n">
        <v>860</v>
      </c>
      <c r="J18" s="9" t="n">
        <v>1150</v>
      </c>
    </row>
    <row r="19" customFormat="false" ht="15.75" hidden="false" customHeight="false" outlineLevel="0" collapsed="false">
      <c r="A19" s="8" t="n">
        <v>2001</v>
      </c>
      <c r="B19" s="9" t="n">
        <v>60</v>
      </c>
      <c r="C19" s="9" t="n">
        <v>180</v>
      </c>
      <c r="D19" s="9" t="n">
        <v>560</v>
      </c>
      <c r="E19" s="9" t="n">
        <v>800</v>
      </c>
      <c r="F19" s="10"/>
      <c r="G19" s="9" t="n">
        <v>70</v>
      </c>
      <c r="H19" s="9" t="n">
        <v>250</v>
      </c>
      <c r="I19" s="9" t="n">
        <v>870</v>
      </c>
      <c r="J19" s="9" t="n">
        <v>1190</v>
      </c>
    </row>
    <row r="20" customFormat="false" ht="15.75" hidden="false" customHeight="false" outlineLevel="0" collapsed="false">
      <c r="A20" s="8" t="n">
        <v>2002</v>
      </c>
      <c r="B20" s="9" t="n">
        <v>40</v>
      </c>
      <c r="C20" s="9" t="n">
        <v>160</v>
      </c>
      <c r="D20" s="9" t="n">
        <v>620</v>
      </c>
      <c r="E20" s="9" t="n">
        <v>820</v>
      </c>
      <c r="F20" s="10"/>
      <c r="G20" s="9" t="n">
        <v>50</v>
      </c>
      <c r="H20" s="9" t="n">
        <v>240</v>
      </c>
      <c r="I20" s="9" t="n">
        <v>970</v>
      </c>
      <c r="J20" s="9" t="n">
        <v>1270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3" customFormat="false" ht="12.75" hidden="false" customHeight="false" outlineLevel="0" collapsed="false">
      <c r="A23" s="4"/>
      <c r="B23" s="5"/>
      <c r="C23" s="6" t="s">
        <v>4</v>
      </c>
      <c r="D23" s="5"/>
      <c r="E23" s="4"/>
      <c r="F23" s="4"/>
      <c r="G23" s="6"/>
      <c r="H23" s="6" t="s">
        <v>5</v>
      </c>
      <c r="I23" s="6"/>
      <c r="J23" s="4"/>
    </row>
    <row r="24" customFormat="false" ht="12.75" hidden="false" customHeight="false" outlineLevel="0" collapsed="false">
      <c r="A24" s="7"/>
      <c r="B24" s="7" t="s">
        <v>6</v>
      </c>
      <c r="C24" s="7" t="s">
        <v>7</v>
      </c>
      <c r="D24" s="7" t="s">
        <v>8</v>
      </c>
      <c r="E24" s="7" t="s">
        <v>9</v>
      </c>
      <c r="F24" s="7"/>
      <c r="G24" s="7" t="s">
        <v>6</v>
      </c>
      <c r="H24" s="7" t="s">
        <v>7</v>
      </c>
      <c r="I24" s="7" t="s">
        <v>8</v>
      </c>
      <c r="J24" s="7" t="s">
        <v>9</v>
      </c>
    </row>
    <row r="25" customFormat="false" ht="15.75" hidden="false" customHeight="false" outlineLevel="0" collapsed="false">
      <c r="A25" s="8" t="n">
        <v>1992</v>
      </c>
      <c r="B25" s="9" t="n">
        <v>44.5186954715413</v>
      </c>
      <c r="C25" s="9" t="n">
        <v>238.178217821782</v>
      </c>
      <c r="D25" s="9" t="n">
        <v>577.496556473829</v>
      </c>
      <c r="E25" s="9" t="n">
        <v>860.193469767153</v>
      </c>
      <c r="F25" s="10"/>
      <c r="G25" s="9" t="n">
        <v>55.8980058163689</v>
      </c>
      <c r="H25" s="9" t="n">
        <v>312.710139979515</v>
      </c>
      <c r="I25" s="9" t="n">
        <v>858.83836800608</v>
      </c>
      <c r="J25" s="9" t="n">
        <v>1227.44651380196</v>
      </c>
    </row>
    <row r="26" customFormat="false" ht="15.75" hidden="false" customHeight="false" outlineLevel="0" collapsed="false">
      <c r="A26" s="8" t="n">
        <v>1993</v>
      </c>
      <c r="B26" s="9" t="n">
        <v>50.6832504145937</v>
      </c>
      <c r="C26" s="9" t="n">
        <v>190.127226463104</v>
      </c>
      <c r="D26" s="9" t="n">
        <v>598.636363636364</v>
      </c>
      <c r="E26" s="9" t="n">
        <v>839.446840514062</v>
      </c>
      <c r="F26" s="10"/>
      <c r="G26" s="9" t="n">
        <v>58.7820158466925</v>
      </c>
      <c r="H26" s="9" t="n">
        <v>279.514560361889</v>
      </c>
      <c r="I26" s="9" t="n">
        <v>942.189674523008</v>
      </c>
      <c r="J26" s="9" t="n">
        <v>1280.48625073159</v>
      </c>
    </row>
    <row r="27" customFormat="false" ht="15.75" hidden="false" customHeight="false" outlineLevel="0" collapsed="false">
      <c r="A27" s="8" t="n">
        <v>1994</v>
      </c>
      <c r="B27" s="9" t="n">
        <v>64.7100251527129</v>
      </c>
      <c r="C27" s="9" t="n">
        <v>261.040421792619</v>
      </c>
      <c r="D27" s="9" t="n">
        <v>468.170548459805</v>
      </c>
      <c r="E27" s="9" t="n">
        <v>793.920995405136</v>
      </c>
      <c r="F27" s="10"/>
      <c r="G27" s="9" t="n">
        <v>75.1448077614085</v>
      </c>
      <c r="H27" s="9" t="n">
        <v>339.907185247447</v>
      </c>
      <c r="I27" s="9" t="n">
        <v>759.507660144383</v>
      </c>
      <c r="J27" s="9" t="n">
        <v>1174.55965315324</v>
      </c>
    </row>
    <row r="28" customFormat="false" ht="15.75" hidden="false" customHeight="false" outlineLevel="0" collapsed="false">
      <c r="A28" s="8" t="n">
        <v>1995</v>
      </c>
      <c r="B28" s="9" t="n">
        <v>43.0368975903615</v>
      </c>
      <c r="C28" s="9" t="n">
        <v>210.155844155844</v>
      </c>
      <c r="D28" s="9" t="n">
        <v>532.660257573009</v>
      </c>
      <c r="E28" s="9" t="n">
        <v>785.852999319215</v>
      </c>
      <c r="F28" s="10"/>
      <c r="G28" s="9" t="n">
        <v>51.6634036144578</v>
      </c>
      <c r="H28" s="9" t="n">
        <v>309.969644813018</v>
      </c>
      <c r="I28" s="9" t="n">
        <v>848.220193671475</v>
      </c>
      <c r="J28" s="9" t="n">
        <v>1209.85324209895</v>
      </c>
    </row>
    <row r="29" customFormat="false" ht="15.75" hidden="false" customHeight="false" outlineLevel="0" collapsed="false">
      <c r="A29" s="8" t="n">
        <v>1996</v>
      </c>
      <c r="B29" s="9" t="n">
        <v>33.9981360671016</v>
      </c>
      <c r="C29" s="9" t="n">
        <v>197.69341449917</v>
      </c>
      <c r="D29" s="9" t="n">
        <v>517.76973576235</v>
      </c>
      <c r="E29" s="9" t="n">
        <v>749.461286328622</v>
      </c>
      <c r="F29" s="10"/>
      <c r="G29" s="9" t="n">
        <v>48.5834109972041</v>
      </c>
      <c r="H29" s="9" t="n">
        <v>278.954471350155</v>
      </c>
      <c r="I29" s="9" t="n">
        <v>842.150538278308</v>
      </c>
      <c r="J29" s="9" t="n">
        <v>1169.68842062567</v>
      </c>
    </row>
    <row r="30" customFormat="false" ht="15.75" hidden="false" customHeight="false" outlineLevel="0" collapsed="false">
      <c r="A30" s="8" t="n">
        <v>1997</v>
      </c>
      <c r="B30" s="9" t="n">
        <v>36.5858585858586</v>
      </c>
      <c r="C30" s="9" t="n">
        <v>203.866967305524</v>
      </c>
      <c r="D30" s="9" t="n">
        <v>548.575930271539</v>
      </c>
      <c r="E30" s="9" t="n">
        <v>789.028756162922</v>
      </c>
      <c r="F30" s="10"/>
      <c r="G30" s="9" t="n">
        <v>38.5151515151515</v>
      </c>
      <c r="H30" s="9" t="n">
        <v>285.89223691253</v>
      </c>
      <c r="I30" s="9" t="n">
        <v>892.471251231727</v>
      </c>
      <c r="J30" s="9" t="n">
        <v>1216.87863965941</v>
      </c>
    </row>
    <row r="31" customFormat="false" ht="15.75" hidden="false" customHeight="false" outlineLevel="0" collapsed="false">
      <c r="A31" s="8" t="n">
        <v>1998</v>
      </c>
      <c r="B31" s="9" t="n">
        <v>48.067424643046</v>
      </c>
      <c r="C31" s="9" t="n">
        <v>173.538363171356</v>
      </c>
      <c r="D31" s="9" t="n">
        <v>523.169129150009</v>
      </c>
      <c r="E31" s="9" t="n">
        <v>744.77491696441</v>
      </c>
      <c r="F31" s="10"/>
      <c r="G31" s="9" t="n">
        <v>49.2125859333686</v>
      </c>
      <c r="H31" s="9" t="n">
        <v>251.388002599472</v>
      </c>
      <c r="I31" s="9" t="n">
        <v>790.363778840975</v>
      </c>
      <c r="J31" s="9" t="n">
        <v>1090.96436737382</v>
      </c>
    </row>
    <row r="32" customFormat="false" ht="15.75" hidden="false" customHeight="false" outlineLevel="0" collapsed="false">
      <c r="A32" s="8" t="n">
        <v>1999</v>
      </c>
      <c r="B32" s="9" t="n">
        <v>51.5106958446029</v>
      </c>
      <c r="C32" s="9" t="n">
        <v>185.456967213115</v>
      </c>
      <c r="D32" s="9" t="n">
        <v>516.505513146735</v>
      </c>
      <c r="E32" s="9" t="n">
        <v>753.473176204452</v>
      </c>
      <c r="F32" s="10"/>
      <c r="G32" s="9" t="n">
        <v>59.0287681337595</v>
      </c>
      <c r="H32" s="9" t="n">
        <v>250.313886694318</v>
      </c>
      <c r="I32" s="9" t="n">
        <v>804.722319302656</v>
      </c>
      <c r="J32" s="9" t="n">
        <v>1114.06497413073</v>
      </c>
    </row>
    <row r="33" customFormat="false" ht="15.75" hidden="false" customHeight="false" outlineLevel="0" collapsed="false">
      <c r="A33" s="8" t="n">
        <v>2000</v>
      </c>
      <c r="B33" s="9" t="n">
        <v>38.5291653238801</v>
      </c>
      <c r="C33" s="9" t="n">
        <v>186.839841164792</v>
      </c>
      <c r="D33" s="9" t="n">
        <v>549.856960815546</v>
      </c>
      <c r="E33" s="9" t="n">
        <v>775.225967304218</v>
      </c>
      <c r="F33" s="10"/>
      <c r="G33" s="9" t="n">
        <v>44.3619078311312</v>
      </c>
      <c r="H33" s="9" t="n">
        <v>244.117049681645</v>
      </c>
      <c r="I33" s="9" t="n">
        <v>864.91681954499</v>
      </c>
      <c r="J33" s="9" t="n">
        <v>1153.39577705777</v>
      </c>
    </row>
    <row r="34" customFormat="false" ht="15.75" hidden="false" customHeight="false" outlineLevel="0" collapsed="false">
      <c r="A34" s="8" t="n">
        <v>2001</v>
      </c>
      <c r="B34" s="9" t="n">
        <v>61.0904350952895</v>
      </c>
      <c r="C34" s="9" t="n">
        <v>177.692602040816</v>
      </c>
      <c r="D34" s="9" t="n">
        <v>556.487159287853</v>
      </c>
      <c r="E34" s="9" t="n">
        <v>795.270196423958</v>
      </c>
      <c r="F34" s="10"/>
      <c r="G34" s="9" t="n">
        <v>70.7488313556275</v>
      </c>
      <c r="H34" s="9" t="n">
        <v>249.492819349962</v>
      </c>
      <c r="I34" s="9" t="n">
        <v>869.179787476148</v>
      </c>
      <c r="J34" s="9" t="n">
        <v>1189.42143818174</v>
      </c>
    </row>
    <row r="35" customFormat="false" ht="15.75" hidden="false" customHeight="false" outlineLevel="0" collapsed="false">
      <c r="A35" s="8" t="n">
        <v>2002</v>
      </c>
      <c r="B35" s="9" t="n">
        <v>43.3115468409586</v>
      </c>
      <c r="C35" s="9" t="n">
        <v>159.045665122435</v>
      </c>
      <c r="D35" s="9" t="n">
        <v>620.85896439123</v>
      </c>
      <c r="E35" s="9" t="n">
        <v>823.216176354624</v>
      </c>
      <c r="F35" s="10"/>
      <c r="G35" s="9" t="n">
        <v>51.7385620915033</v>
      </c>
      <c r="H35" s="9" t="n">
        <v>239.798661666299</v>
      </c>
      <c r="I35" s="9" t="n">
        <v>974.436316376502</v>
      </c>
      <c r="J35" s="9" t="n">
        <v>1265.9735401343</v>
      </c>
    </row>
    <row r="36" customFormat="false" ht="12.75" hidden="false" customHeight="false" outlineLevel="0" collapsed="false">
      <c r="A36" s="0" t="s">
        <v>10</v>
      </c>
      <c r="B36" s="11" t="n">
        <f aca="false">SUM(B27:B31)/5</f>
        <v>45.2796684078161</v>
      </c>
      <c r="C36" s="11" t="n">
        <f aca="false">SUM(C27:C31)/5</f>
        <v>209.259002184903</v>
      </c>
      <c r="D36" s="11" t="n">
        <f aca="false">SUM(D27:D31)/5</f>
        <v>518.069120243342</v>
      </c>
      <c r="E36" s="11" t="n">
        <f aca="false">SUM(E27:E31)/5</f>
        <v>772.607790836061</v>
      </c>
      <c r="F36" s="11"/>
      <c r="G36" s="11" t="n">
        <f aca="false">SUM(G27:G31)/5</f>
        <v>52.6238719643181</v>
      </c>
      <c r="H36" s="11" t="n">
        <f aca="false">SUM(H27:H31)/5</f>
        <v>293.222308184524</v>
      </c>
      <c r="I36" s="11" t="n">
        <f aca="false">SUM(I27:I31)/5</f>
        <v>826.542684433374</v>
      </c>
      <c r="J36" s="11" t="n">
        <f aca="false">SUM(J27:J31)/5</f>
        <v>1172.38886458222</v>
      </c>
    </row>
    <row r="37" customFormat="false" ht="12.75" hidden="false" customHeight="false" outlineLevel="0" collapsed="false">
      <c r="A37" s="0" t="s">
        <v>11</v>
      </c>
      <c r="B37" s="11" t="n">
        <f aca="false">SUM(B31:B35)/5</f>
        <v>48.5018535495554</v>
      </c>
      <c r="C37" s="11" t="n">
        <f aca="false">SUM(C31:C35)/5</f>
        <v>176.514687742503</v>
      </c>
      <c r="D37" s="11" t="n">
        <f aca="false">SUM(D31:D35)/5</f>
        <v>553.375545358274</v>
      </c>
      <c r="E37" s="11" t="n">
        <f aca="false">SUM(E31:E35)/5</f>
        <v>778.392086650333</v>
      </c>
      <c r="F37" s="11"/>
      <c r="G37" s="11" t="n">
        <f aca="false">SUM(G31:G35)/5</f>
        <v>55.018131069078</v>
      </c>
      <c r="H37" s="11" t="n">
        <f aca="false">SUM(H31:H35)/5</f>
        <v>247.022083998339</v>
      </c>
      <c r="I37" s="11" t="n">
        <f aca="false">SUM(I31:I35)/5</f>
        <v>860.723804308254</v>
      </c>
      <c r="J37" s="11" t="n">
        <f aca="false">SUM(J31:J35)/5</f>
        <v>1162.76401937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" t="s">
        <v>12</v>
      </c>
      <c r="M1" s="13" t="s">
        <v>13</v>
      </c>
      <c r="O1" s="14"/>
    </row>
    <row r="2" customFormat="false" ht="35.25" hidden="false" customHeight="true" outlineLevel="0" collapsed="false">
      <c r="A2" s="12" t="s">
        <v>14</v>
      </c>
    </row>
    <row r="3" customFormat="false" ht="20.25" hidden="false" customHeight="false" outlineLevel="0" collapsed="false">
      <c r="A3" s="12" t="s">
        <v>15</v>
      </c>
    </row>
    <row r="4" customFormat="false" ht="18.75" hidden="false" customHeight="false" outlineLevel="0" collapsed="false">
      <c r="A4" s="14"/>
    </row>
    <row r="5" customFormat="false" ht="18.75" hidden="false" customHeight="false" outlineLevel="0" collapsed="false">
      <c r="A5" s="14"/>
    </row>
    <row r="6" customFormat="false" ht="18.75" hidden="false" customHeight="false" outlineLevel="0" collapsed="false">
      <c r="A6" s="14"/>
      <c r="H6" s="14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41" customFormat="false" ht="20.25" hidden="false" customHeight="false" outlineLevel="0" collapsed="false">
      <c r="A41" s="12" t="s">
        <v>16</v>
      </c>
    </row>
    <row r="42" customFormat="false" ht="20.25" hidden="false" customHeight="false" outlineLevel="0" collapsed="false">
      <c r="A42" s="12" t="s">
        <v>17</v>
      </c>
    </row>
    <row r="43" customFormat="false" ht="20.25" hidden="false" customHeight="false" outlineLevel="0" collapsed="false">
      <c r="A43" s="12" t="s">
        <v>15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5:36Z</dcterms:created>
  <dc:creator>User</dc:creator>
  <dc:description/>
  <dc:language>en-US</dc:language>
  <cp:lastModifiedBy>u001954</cp:lastModifiedBy>
  <cp:lastPrinted>2004-10-11T13:19:03Z</cp:lastPrinted>
  <dcterms:modified xsi:type="dcterms:W3CDTF">2004-10-11T1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85592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