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5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name="_Fill" vbProcedure="false">Table25!$B$13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Table 25</t>
  </si>
  <si>
    <t xml:space="preserve">Casualties</t>
  </si>
  <si>
    <r>
      <rPr>
        <b val="true"/>
        <sz val="14"/>
        <rFont val="Times New Roman"/>
        <family val="1"/>
      </rPr>
      <t xml:space="preserve">Child and adult pedestrian, pedal cycle, car and other casualtie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by severity</t>
    </r>
  </si>
  <si>
    <r>
      <rPr>
        <b val="true"/>
        <sz val="14"/>
        <rFont val="Times New Roman"/>
        <family val="1"/>
      </rPr>
      <t xml:space="preserve">Years: 1994-98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1999-2003 averages, 1999 to 2003</t>
    </r>
  </si>
  <si>
    <t xml:space="preserve">Mode of</t>
  </si>
  <si>
    <r>
      <rPr>
        <b val="true"/>
        <sz val="12"/>
        <rFont val="Times New Roman"/>
        <family val="1"/>
      </rPr>
      <t xml:space="preserve">                        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                        Adult</t>
  </si>
  <si>
    <t xml:space="preserve">transport</t>
  </si>
  <si>
    <t xml:space="preserve">Year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1999-2003 average</t>
  </si>
  <si>
    <t xml:space="preserve">Pedal cycle</t>
  </si>
  <si>
    <t xml:space="preserve">Car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All road users</t>
  </si>
  <si>
    <t xml:space="preserve">(b) Percent changes:</t>
  </si>
  <si>
    <t xml:space="preserve">2003 on 2002</t>
  </si>
  <si>
    <t xml:space="preserve">Other</t>
  </si>
  <si>
    <t xml:space="preserve">2003 on 1994-98 average</t>
  </si>
  <si>
    <t xml:space="preserve">(1) This table does not include any casualties whose ages were unknown.</t>
  </si>
  <si>
    <t xml:space="preserve">(2) Child 0-15 years.</t>
  </si>
  <si>
    <t xml:space="preserve">(3) Other includes all road users excluding pedestrians, pedal cyclists and car users.</t>
  </si>
  <si>
    <t xml:space="preserve">Child and adult killed and seriously injured casualties by mode of transport</t>
  </si>
  <si>
    <t xml:space="preserve">Years: 1999 to 2003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_-* #,##0_-;\-* #,##0_-;_-* \-_-;_-@_-"/>
    <numFmt numFmtId="167" formatCode="0_)"/>
    <numFmt numFmtId="168" formatCode="#,##0"/>
    <numFmt numFmtId="169" formatCode="0.00"/>
    <numFmt numFmtId="170" formatCode="#,##0_ ;\-#,##0\ 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3333CC"/>
      <name val="Times New Roman"/>
      <family val="1"/>
    </font>
    <font>
      <sz val="12"/>
      <color rgb="FF0000FF"/>
      <name val="Times New Roman"/>
      <family val="1"/>
    </font>
    <font>
      <b val="true"/>
      <sz val="14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a) Child killed and seriously injured casualties</a:t>
            </a:r>
          </a:p>
        </c:rich>
      </c:tx>
      <c:layout>
        <c:manualLayout>
          <c:xMode val="edge"/>
          <c:yMode val="edge"/>
          <c:x val="0.011002607043436"/>
          <c:y val="0.017085839256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34333436437"/>
          <c:y val="0.128895571350465"/>
          <c:w val="0.747426096946666"/>
          <c:h val="0.867960634226353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D$12:$D$16</c:f>
              <c:numCache>
                <c:formatCode>General</c:formatCode>
                <c:ptCount val="5"/>
                <c:pt idx="0">
                  <c:v>430</c:v>
                </c:pt>
                <c:pt idx="1">
                  <c:v>378</c:v>
                </c:pt>
                <c:pt idx="2">
                  <c:v>353</c:v>
                </c:pt>
                <c:pt idx="3">
                  <c:v>340</c:v>
                </c:pt>
                <c:pt idx="4">
                  <c:v>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D$20:$D$24</c:f>
              <c:numCache>
                <c:formatCode>General</c:formatCode>
                <c:ptCount val="5"/>
                <c:pt idx="0">
                  <c:v>69</c:v>
                </c:pt>
                <c:pt idx="1">
                  <c:v>65</c:v>
                </c:pt>
                <c:pt idx="2">
                  <c:v>56</c:v>
                </c:pt>
                <c:pt idx="3">
                  <c:v>46</c:v>
                </c:pt>
                <c:pt idx="4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D$28:$D$32</c:f>
              <c:numCache>
                <c:formatCode>General</c:formatCode>
                <c:ptCount val="5"/>
                <c:pt idx="0">
                  <c:v>108</c:v>
                </c:pt>
                <c:pt idx="1">
                  <c:v>94</c:v>
                </c:pt>
                <c:pt idx="2">
                  <c:v>110</c:v>
                </c:pt>
                <c:pt idx="3">
                  <c:v>111</c:v>
                </c:pt>
                <c:pt idx="4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D$44:$D$48</c:f>
              <c:numCache>
                <c:formatCode>General</c:formatCode>
                <c:ptCount val="5"/>
                <c:pt idx="0">
                  <c:v>625</c:v>
                </c:pt>
                <c:pt idx="1">
                  <c:v>561</c:v>
                </c:pt>
                <c:pt idx="2">
                  <c:v>544</c:v>
                </c:pt>
                <c:pt idx="3">
                  <c:v>527</c:v>
                </c:pt>
                <c:pt idx="4">
                  <c:v>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D$36:$D$40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25</c:v>
                </c:pt>
                <c:pt idx="3">
                  <c:v>30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1128"/>
        <c:axId val="85142543"/>
      </c:lineChart>
      <c:catAx>
        <c:axId val="86201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42543"/>
        <c:crossesAt val="0"/>
        <c:auto val="1"/>
        <c:lblAlgn val="ctr"/>
        <c:lblOffset val="100"/>
        <c:noMultiLvlLbl val="0"/>
      </c:catAx>
      <c:valAx>
        <c:axId val="85142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01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51995051"/>
          <c:y val="0.432886823400765"/>
          <c:w val="0.188635058106138"/>
          <c:h val="0.25075177692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Adult killed and seriously injured casualties </a:t>
            </a:r>
          </a:p>
        </c:rich>
      </c:tx>
      <c:layout>
        <c:manualLayout>
          <c:xMode val="edge"/>
          <c:yMode val="edge"/>
          <c:x val="0.0110467942203173"/>
          <c:y val="0.05696318456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6295788962"/>
          <c:y val="0.146162769399841"/>
          <c:w val="0.751800627457912"/>
          <c:h val="0.853837230600159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H$12:$H$16</c:f>
              <c:numCache>
                <c:formatCode>General</c:formatCode>
                <c:ptCount val="5"/>
                <c:pt idx="0">
                  <c:v>713</c:v>
                </c:pt>
                <c:pt idx="1">
                  <c:v>617</c:v>
                </c:pt>
                <c:pt idx="2">
                  <c:v>565</c:v>
                </c:pt>
                <c:pt idx="3">
                  <c:v>551</c:v>
                </c:pt>
                <c:pt idx="4">
                  <c:v>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H$20:$H$24</c:f>
              <c:numCache>
                <c:formatCode>General</c:formatCode>
                <c:ptCount val="5"/>
                <c:pt idx="0">
                  <c:v>120</c:v>
                </c:pt>
                <c:pt idx="1">
                  <c:v>111</c:v>
                </c:pt>
                <c:pt idx="2">
                  <c:v>115</c:v>
                </c:pt>
                <c:pt idx="3">
                  <c:v>105</c:v>
                </c:pt>
                <c:pt idx="4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H$28:$H$32</c:f>
              <c:numCache>
                <c:formatCode>General</c:formatCode>
                <c:ptCount val="5"/>
                <c:pt idx="0">
                  <c:v>1895</c:v>
                </c:pt>
                <c:pt idx="1">
                  <c:v>1880</c:v>
                </c:pt>
                <c:pt idx="2">
                  <c:v>1841</c:v>
                </c:pt>
                <c:pt idx="3">
                  <c:v>1663</c:v>
                </c:pt>
                <c:pt idx="4">
                  <c:v>1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H$44:$H$48</c:f>
              <c:numCache>
                <c:formatCode>General</c:formatCode>
                <c:ptCount val="5"/>
                <c:pt idx="0">
                  <c:v>3449</c:v>
                </c:pt>
                <c:pt idx="1">
                  <c:v>3326</c:v>
                </c:pt>
                <c:pt idx="2">
                  <c:v>3213</c:v>
                </c:pt>
                <c:pt idx="3">
                  <c:v>2994</c:v>
                </c:pt>
                <c:pt idx="4">
                  <c:v>2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</c:strCache>
            </c:strRef>
          </c:cat>
          <c:val>
            <c:numRef>
              <c:f>Table25!$H$36:$H$40</c:f>
              <c:numCache>
                <c:formatCode>General</c:formatCode>
                <c:ptCount val="5"/>
                <c:pt idx="0">
                  <c:v>721</c:v>
                </c:pt>
                <c:pt idx="1">
                  <c:v>718</c:v>
                </c:pt>
                <c:pt idx="2">
                  <c:v>692</c:v>
                </c:pt>
                <c:pt idx="3">
                  <c:v>675</c:v>
                </c:pt>
                <c:pt idx="4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99632"/>
        <c:axId val="61686916"/>
      </c:lineChart>
      <c:catAx>
        <c:axId val="16899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86916"/>
        <c:crossesAt val="0"/>
        <c:auto val="1"/>
        <c:lblAlgn val="ctr"/>
        <c:lblOffset val="100"/>
        <c:noMultiLvlLbl val="0"/>
      </c:catAx>
      <c:valAx>
        <c:axId val="6168691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99632"/>
        <c:crossesAt val="1"/>
        <c:crossBetween val="midCat"/>
        <c:majorUnit val="500"/>
      </c:valAx>
      <c:spPr>
        <a:noFill/>
        <a:ln w="0">
          <a:solidFill>
            <a:srgbClr val="e3e3e3"/>
          </a:solidFill>
        </a:ln>
      </c:spPr>
    </c:plotArea>
    <c:legend>
      <c:legendPos val="r"/>
      <c:layout>
        <c:manualLayout>
          <c:xMode val="edge"/>
          <c:yMode val="edge"/>
          <c:x val="0.782864212805444"/>
          <c:y val="0.427315464924599"/>
          <c:w val="0.204188944368344"/>
          <c:h val="0.23908663532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42516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0" y="1152360"/>
        <a:ext cx="8146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600</xdr:rowOff>
    </xdr:from>
    <xdr:to>
      <xdr:col>10</xdr:col>
      <xdr:colOff>42516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0" y="6619680"/>
        <a:ext cx="81468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7.32"/>
    <col collapsed="false" customWidth="true" hidden="false" outlineLevel="0" max="3" min="3" style="1" width="8.32"/>
    <col collapsed="false" customWidth="true" hidden="false" outlineLevel="0" max="4" min="4" style="1" width="10.43"/>
    <col collapsed="false" customWidth="true" hidden="false" outlineLevel="0" max="5" min="5" style="1" width="10.55"/>
    <col collapsed="false" customWidth="true" hidden="false" outlineLevel="0" max="6" min="6" style="1" width="5.55"/>
    <col collapsed="false" customWidth="true" hidden="false" outlineLevel="0" max="7" min="7" style="1" width="7.66"/>
    <col collapsed="false" customWidth="true" hidden="false" outlineLevel="0" max="8" min="8" style="1" width="10.43"/>
    <col collapsed="false" customWidth="true" hidden="false" outlineLevel="0" max="9" min="9" style="1" width="10.99"/>
    <col collapsed="false" customWidth="false" hidden="false" outlineLevel="0" max="257" min="10" style="1" width="9.77"/>
  </cols>
  <sheetData>
    <row r="1" s="3" customFormat="true" ht="18.75" hidden="false" customHeight="false" outlineLevel="0" collapsed="false">
      <c r="A1" s="2" t="s">
        <v>0</v>
      </c>
      <c r="I1" s="4" t="s">
        <v>1</v>
      </c>
    </row>
    <row r="2" s="3" customFormat="true" ht="18.75" hidden="false" customHeight="false" outlineLevel="0" collapsed="false">
      <c r="A2" s="2"/>
      <c r="B2" s="5"/>
      <c r="I2" s="5"/>
    </row>
    <row r="3" s="3" customFormat="true" ht="21.75" hidden="false" customHeight="false" outlineLevel="0" collapsed="false">
      <c r="A3" s="2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2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false" outlineLevel="0" collapsed="false">
      <c r="A5" s="9" t="s">
        <v>4</v>
      </c>
      <c r="B5" s="10"/>
      <c r="C5" s="11" t="s">
        <v>5</v>
      </c>
      <c r="D5" s="12"/>
      <c r="E5" s="12"/>
      <c r="F5" s="10"/>
      <c r="G5" s="11" t="s">
        <v>6</v>
      </c>
      <c r="H5" s="12"/>
      <c r="I5" s="12"/>
    </row>
    <row r="6" customFormat="false" ht="15.75" hidden="false" customHeight="false" outlineLevel="0" collapsed="false">
      <c r="A6" s="13" t="s">
        <v>7</v>
      </c>
      <c r="B6" s="13" t="s">
        <v>8</v>
      </c>
      <c r="C6" s="14"/>
      <c r="D6" s="15" t="s">
        <v>9</v>
      </c>
      <c r="E6" s="16" t="s">
        <v>10</v>
      </c>
      <c r="F6" s="14"/>
      <c r="G6" s="14"/>
      <c r="H6" s="15" t="s">
        <v>9</v>
      </c>
      <c r="I6" s="16" t="s">
        <v>10</v>
      </c>
    </row>
    <row r="7" customFormat="false" ht="16.5" hidden="false" customHeight="false" outlineLevel="0" collapsed="false">
      <c r="A7" s="17"/>
      <c r="B7" s="17"/>
      <c r="C7" s="18" t="s">
        <v>11</v>
      </c>
      <c r="D7" s="18" t="s">
        <v>12</v>
      </c>
      <c r="E7" s="18" t="s">
        <v>13</v>
      </c>
      <c r="F7" s="17"/>
      <c r="G7" s="18" t="s">
        <v>11</v>
      </c>
      <c r="H7" s="18" t="s">
        <v>12</v>
      </c>
      <c r="I7" s="18" t="s">
        <v>13</v>
      </c>
    </row>
    <row r="8" customFormat="false" ht="15.75" hidden="false" customHeight="false" outlineLevel="0" collapsed="false">
      <c r="A8" s="10"/>
      <c r="B8" s="10"/>
      <c r="C8" s="19"/>
      <c r="D8" s="19"/>
      <c r="E8" s="19"/>
      <c r="F8" s="10"/>
      <c r="G8" s="19"/>
      <c r="H8" s="19"/>
      <c r="I8" s="19"/>
    </row>
    <row r="9" s="3" customFormat="true" ht="18.75" hidden="false" customHeight="false" outlineLevel="0" collapsed="false">
      <c r="A9" s="6" t="s">
        <v>14</v>
      </c>
    </row>
    <row r="10" customFormat="false" ht="7.5" hidden="false" customHeight="true" outlineLevel="0" collapsed="false">
      <c r="A10" s="14"/>
    </row>
    <row r="11" s="21" customFormat="true" ht="15.75" hidden="false" customHeight="false" outlineLevel="0" collapsed="false">
      <c r="A11" s="13" t="s">
        <v>15</v>
      </c>
      <c r="B11" s="13" t="s">
        <v>16</v>
      </c>
      <c r="C11" s="20" t="n">
        <v>16.6</v>
      </c>
      <c r="D11" s="20" t="n">
        <v>562.4</v>
      </c>
      <c r="E11" s="20" t="n">
        <v>1938.2</v>
      </c>
      <c r="F11" s="20"/>
      <c r="G11" s="20" t="n">
        <v>87.6</v>
      </c>
      <c r="H11" s="20" t="n">
        <v>813.6</v>
      </c>
      <c r="I11" s="20" t="n">
        <v>2446.4</v>
      </c>
    </row>
    <row r="12" customFormat="false" ht="15.75" hidden="false" customHeight="false" outlineLevel="0" collapsed="false">
      <c r="A12" s="13"/>
      <c r="B12" s="22" t="n">
        <v>1999</v>
      </c>
      <c r="C12" s="23" t="n">
        <v>17</v>
      </c>
      <c r="D12" s="23" t="n">
        <v>430</v>
      </c>
      <c r="E12" s="23" t="n">
        <v>1617</v>
      </c>
      <c r="F12" s="23"/>
      <c r="G12" s="23" t="n">
        <v>72</v>
      </c>
      <c r="H12" s="23" t="n">
        <v>713</v>
      </c>
      <c r="I12" s="23" t="n">
        <v>2123</v>
      </c>
    </row>
    <row r="13" customFormat="false" ht="15.75" hidden="false" customHeight="false" outlineLevel="0" collapsed="false">
      <c r="A13" s="14"/>
      <c r="B13" s="22" t="n">
        <v>2000</v>
      </c>
      <c r="C13" s="23" t="n">
        <v>13</v>
      </c>
      <c r="D13" s="23" t="n">
        <v>378</v>
      </c>
      <c r="E13" s="23" t="n">
        <v>1486</v>
      </c>
      <c r="F13" s="23"/>
      <c r="G13" s="23" t="n">
        <v>59</v>
      </c>
      <c r="H13" s="23" t="n">
        <v>617</v>
      </c>
      <c r="I13" s="23" t="n">
        <v>2087</v>
      </c>
    </row>
    <row r="14" customFormat="false" ht="15.75" hidden="false" customHeight="false" outlineLevel="0" collapsed="false">
      <c r="A14" s="14"/>
      <c r="B14" s="22" t="n">
        <v>2001</v>
      </c>
      <c r="C14" s="23" t="n">
        <v>14</v>
      </c>
      <c r="D14" s="23" t="n">
        <v>353</v>
      </c>
      <c r="E14" s="23" t="n">
        <v>1475</v>
      </c>
      <c r="F14" s="23"/>
      <c r="G14" s="23" t="n">
        <v>62</v>
      </c>
      <c r="H14" s="23" t="n">
        <v>565</v>
      </c>
      <c r="I14" s="23" t="n">
        <v>1913</v>
      </c>
    </row>
    <row r="15" customFormat="false" ht="15.75" hidden="false" customHeight="false" outlineLevel="0" collapsed="false">
      <c r="A15" s="14"/>
      <c r="B15" s="22" t="n">
        <v>2002</v>
      </c>
      <c r="C15" s="23" t="n">
        <v>12</v>
      </c>
      <c r="D15" s="23" t="n">
        <v>340</v>
      </c>
      <c r="E15" s="23" t="n">
        <v>1296</v>
      </c>
      <c r="F15" s="23"/>
      <c r="G15" s="23" t="n">
        <v>61</v>
      </c>
      <c r="H15" s="23" t="n">
        <v>551</v>
      </c>
      <c r="I15" s="23" t="n">
        <v>2003</v>
      </c>
    </row>
    <row r="16" customFormat="false" ht="15.75" hidden="false" customHeight="false" outlineLevel="0" collapsed="false">
      <c r="A16" s="14"/>
      <c r="B16" s="22" t="n">
        <v>2003</v>
      </c>
      <c r="C16" s="23" t="n">
        <v>5</v>
      </c>
      <c r="D16" s="23" t="n">
        <v>272</v>
      </c>
      <c r="E16" s="23" t="n">
        <v>1198</v>
      </c>
      <c r="F16" s="23"/>
      <c r="G16" s="23" t="n">
        <v>58</v>
      </c>
      <c r="H16" s="23" t="n">
        <v>498</v>
      </c>
      <c r="I16" s="23" t="n">
        <v>1770</v>
      </c>
    </row>
    <row r="17" s="21" customFormat="true" ht="15.75" hidden="false" customHeight="false" outlineLevel="0" collapsed="false">
      <c r="A17" s="14"/>
      <c r="B17" s="21" t="s">
        <v>17</v>
      </c>
      <c r="C17" s="20" t="n">
        <v>12.2</v>
      </c>
      <c r="D17" s="20" t="n">
        <v>354.6</v>
      </c>
      <c r="E17" s="20" t="n">
        <v>1414.4</v>
      </c>
      <c r="F17" s="20"/>
      <c r="G17" s="20" t="n">
        <v>62.4</v>
      </c>
      <c r="H17" s="20" t="n">
        <v>588.8</v>
      </c>
      <c r="I17" s="20" t="n">
        <v>1979.2</v>
      </c>
    </row>
    <row r="18" customFormat="false" ht="7.5" hidden="false" customHeight="true" outlineLevel="0" collapsed="false">
      <c r="A18" s="14"/>
      <c r="C18" s="23"/>
      <c r="D18" s="23"/>
      <c r="E18" s="23"/>
      <c r="F18" s="23"/>
      <c r="G18" s="23"/>
      <c r="H18" s="23"/>
      <c r="I18" s="23"/>
    </row>
    <row r="19" s="21" customFormat="true" ht="15.75" hidden="false" customHeight="false" outlineLevel="0" collapsed="false">
      <c r="A19" s="13" t="s">
        <v>18</v>
      </c>
      <c r="B19" s="13" t="s">
        <v>16</v>
      </c>
      <c r="C19" s="20" t="n">
        <v>3.4</v>
      </c>
      <c r="D19" s="20" t="n">
        <v>99.8</v>
      </c>
      <c r="E19" s="20" t="n">
        <v>536.6</v>
      </c>
      <c r="F19" s="20"/>
      <c r="G19" s="20" t="n">
        <v>7.2</v>
      </c>
      <c r="H19" s="20" t="n">
        <v>149</v>
      </c>
      <c r="I19" s="20" t="n">
        <v>746.6</v>
      </c>
    </row>
    <row r="20" customFormat="false" ht="15.75" hidden="false" customHeight="false" outlineLevel="0" collapsed="false">
      <c r="A20" s="13"/>
      <c r="B20" s="22" t="n">
        <v>1999</v>
      </c>
      <c r="C20" s="23" t="n">
        <v>1</v>
      </c>
      <c r="D20" s="23" t="n">
        <v>69</v>
      </c>
      <c r="E20" s="23" t="n">
        <v>374</v>
      </c>
      <c r="F20" s="23"/>
      <c r="G20" s="23" t="n">
        <v>7</v>
      </c>
      <c r="H20" s="23" t="n">
        <v>120</v>
      </c>
      <c r="I20" s="23" t="n">
        <v>642</v>
      </c>
    </row>
    <row r="21" customFormat="false" ht="15.75" hidden="false" customHeight="false" outlineLevel="0" collapsed="false">
      <c r="A21" s="14"/>
      <c r="B21" s="22" t="n">
        <v>2000</v>
      </c>
      <c r="C21" s="23" t="n">
        <v>4</v>
      </c>
      <c r="D21" s="23" t="n">
        <v>65</v>
      </c>
      <c r="E21" s="23" t="n">
        <v>330</v>
      </c>
      <c r="F21" s="23"/>
      <c r="G21" s="23" t="n">
        <v>8</v>
      </c>
      <c r="H21" s="23" t="n">
        <v>111</v>
      </c>
      <c r="I21" s="23" t="n">
        <v>549</v>
      </c>
    </row>
    <row r="22" customFormat="false" ht="15.75" hidden="false" customHeight="false" outlineLevel="0" collapsed="false">
      <c r="A22" s="14"/>
      <c r="B22" s="22" t="n">
        <v>2001</v>
      </c>
      <c r="C22" s="23" t="n">
        <v>4</v>
      </c>
      <c r="D22" s="23" t="n">
        <v>56</v>
      </c>
      <c r="E22" s="23" t="n">
        <v>307</v>
      </c>
      <c r="F22" s="23"/>
      <c r="G22" s="23" t="n">
        <v>6</v>
      </c>
      <c r="H22" s="23" t="n">
        <v>115</v>
      </c>
      <c r="I22" s="23" t="n">
        <v>600</v>
      </c>
    </row>
    <row r="23" customFormat="false" ht="15.75" hidden="false" customHeight="false" outlineLevel="0" collapsed="false">
      <c r="A23" s="14"/>
      <c r="B23" s="22" t="n">
        <v>2002</v>
      </c>
      <c r="C23" s="23" t="n">
        <v>0</v>
      </c>
      <c r="D23" s="23" t="n">
        <v>46</v>
      </c>
      <c r="E23" s="23" t="n">
        <v>277</v>
      </c>
      <c r="F23" s="23"/>
      <c r="G23" s="23" t="n">
        <v>8</v>
      </c>
      <c r="H23" s="23" t="n">
        <v>105</v>
      </c>
      <c r="I23" s="23" t="n">
        <v>548</v>
      </c>
    </row>
    <row r="24" customFormat="false" ht="15.75" hidden="false" customHeight="false" outlineLevel="0" collapsed="false">
      <c r="A24" s="14"/>
      <c r="B24" s="22" t="n">
        <v>2003</v>
      </c>
      <c r="C24" s="23" t="n">
        <v>2</v>
      </c>
      <c r="D24" s="23" t="n">
        <v>48</v>
      </c>
      <c r="E24" s="23" t="n">
        <v>276</v>
      </c>
      <c r="F24" s="23"/>
      <c r="G24" s="23" t="n">
        <v>12</v>
      </c>
      <c r="H24" s="23" t="n">
        <v>90</v>
      </c>
      <c r="I24" s="23" t="n">
        <v>521</v>
      </c>
    </row>
    <row r="25" s="21" customFormat="true" ht="15.75" hidden="false" customHeight="false" outlineLevel="0" collapsed="false">
      <c r="A25" s="14"/>
      <c r="B25" s="21" t="s">
        <v>17</v>
      </c>
      <c r="C25" s="20" t="n">
        <v>2.2</v>
      </c>
      <c r="D25" s="20" t="n">
        <v>56.8</v>
      </c>
      <c r="E25" s="20" t="n">
        <v>312.8</v>
      </c>
      <c r="F25" s="20"/>
      <c r="G25" s="20" t="n">
        <v>8.2</v>
      </c>
      <c r="H25" s="20" t="n">
        <v>108.2</v>
      </c>
      <c r="I25" s="20" t="n">
        <v>572</v>
      </c>
    </row>
    <row r="26" customFormat="false" ht="7.5" hidden="false" customHeight="true" outlineLevel="0" collapsed="false">
      <c r="A26" s="14"/>
      <c r="C26" s="23"/>
      <c r="D26" s="23"/>
      <c r="E26" s="23"/>
      <c r="F26" s="23"/>
      <c r="G26" s="23"/>
      <c r="H26" s="23"/>
      <c r="I26" s="23"/>
    </row>
    <row r="27" s="21" customFormat="true" ht="15.75" hidden="false" customHeight="false" outlineLevel="0" collapsed="false">
      <c r="A27" s="14" t="s">
        <v>19</v>
      </c>
      <c r="B27" s="13" t="s">
        <v>16</v>
      </c>
      <c r="C27" s="20" t="n">
        <v>8.4</v>
      </c>
      <c r="D27" s="20" t="n">
        <v>144.6</v>
      </c>
      <c r="E27" s="20" t="n">
        <v>1093.8</v>
      </c>
      <c r="F27" s="20"/>
      <c r="G27" s="20" t="n">
        <v>200.6</v>
      </c>
      <c r="H27" s="20" t="n">
        <v>2356.4</v>
      </c>
      <c r="I27" s="20" t="n">
        <v>12266.6</v>
      </c>
    </row>
    <row r="28" customFormat="false" ht="15.75" hidden="false" customHeight="false" outlineLevel="0" collapsed="false">
      <c r="A28" s="14"/>
      <c r="B28" s="22" t="n">
        <v>1999</v>
      </c>
      <c r="C28" s="23" t="n">
        <v>6</v>
      </c>
      <c r="D28" s="23" t="n">
        <v>108</v>
      </c>
      <c r="E28" s="23" t="n">
        <v>981</v>
      </c>
      <c r="F28" s="23"/>
      <c r="G28" s="23" t="n">
        <v>163</v>
      </c>
      <c r="H28" s="23" t="n">
        <v>1895</v>
      </c>
      <c r="I28" s="23" t="n">
        <v>11917</v>
      </c>
    </row>
    <row r="29" customFormat="false" ht="15.75" hidden="false" customHeight="false" outlineLevel="0" collapsed="false">
      <c r="A29" s="14"/>
      <c r="B29" s="22" t="n">
        <v>2000</v>
      </c>
      <c r="C29" s="23" t="n">
        <v>4</v>
      </c>
      <c r="D29" s="23" t="n">
        <v>94</v>
      </c>
      <c r="E29" s="23" t="n">
        <v>965</v>
      </c>
      <c r="F29" s="23"/>
      <c r="G29" s="23" t="n">
        <v>178</v>
      </c>
      <c r="H29" s="23" t="n">
        <v>1880</v>
      </c>
      <c r="I29" s="23" t="n">
        <v>11664</v>
      </c>
    </row>
    <row r="30" customFormat="false" ht="15.75" hidden="false" customHeight="false" outlineLevel="0" collapsed="false">
      <c r="A30" s="14"/>
      <c r="B30" s="22" t="n">
        <v>2001</v>
      </c>
      <c r="C30" s="23" t="n">
        <v>2</v>
      </c>
      <c r="D30" s="23" t="n">
        <v>110</v>
      </c>
      <c r="E30" s="23" t="n">
        <v>950</v>
      </c>
      <c r="F30" s="23"/>
      <c r="G30" s="23" t="n">
        <v>192</v>
      </c>
      <c r="H30" s="23" t="n">
        <v>1841</v>
      </c>
      <c r="I30" s="23" t="n">
        <v>11330</v>
      </c>
    </row>
    <row r="31" customFormat="false" ht="15.75" hidden="false" customHeight="false" outlineLevel="0" collapsed="false">
      <c r="A31" s="14"/>
      <c r="B31" s="22" t="n">
        <v>2002</v>
      </c>
      <c r="C31" s="23" t="n">
        <v>2</v>
      </c>
      <c r="D31" s="23" t="n">
        <v>111</v>
      </c>
      <c r="E31" s="23" t="n">
        <v>928</v>
      </c>
      <c r="F31" s="23"/>
      <c r="G31" s="23" t="n">
        <v>152</v>
      </c>
      <c r="H31" s="23" t="n">
        <v>1663</v>
      </c>
      <c r="I31" s="23" t="n">
        <v>10886</v>
      </c>
    </row>
    <row r="32" customFormat="false" ht="15.75" hidden="false" customHeight="false" outlineLevel="0" collapsed="false">
      <c r="A32" s="14"/>
      <c r="B32" s="22" t="n">
        <v>2003</v>
      </c>
      <c r="C32" s="23" t="n">
        <v>10</v>
      </c>
      <c r="D32" s="23" t="n">
        <v>93</v>
      </c>
      <c r="E32" s="23" t="n">
        <v>823</v>
      </c>
      <c r="F32" s="23"/>
      <c r="G32" s="23" t="n">
        <v>174</v>
      </c>
      <c r="H32" s="23" t="n">
        <v>1587</v>
      </c>
      <c r="I32" s="23" t="n">
        <v>10880</v>
      </c>
    </row>
    <row r="33" s="21" customFormat="true" ht="15.75" hidden="false" customHeight="false" outlineLevel="0" collapsed="false">
      <c r="A33" s="14"/>
      <c r="B33" s="21" t="s">
        <v>17</v>
      </c>
      <c r="C33" s="20" t="n">
        <v>4.8</v>
      </c>
      <c r="D33" s="20" t="n">
        <v>103.2</v>
      </c>
      <c r="E33" s="20" t="n">
        <v>929.4</v>
      </c>
      <c r="F33" s="20"/>
      <c r="G33" s="20" t="n">
        <v>171.8</v>
      </c>
      <c r="H33" s="20" t="n">
        <v>1773.2</v>
      </c>
      <c r="I33" s="20" t="n">
        <v>11335.4</v>
      </c>
    </row>
    <row r="34" customFormat="false" ht="7.5" hidden="false" customHeight="true" outlineLevel="0" collapsed="false">
      <c r="A34" s="14"/>
      <c r="C34" s="23"/>
      <c r="D34" s="23"/>
      <c r="E34" s="23"/>
      <c r="F34" s="23"/>
      <c r="G34" s="23"/>
      <c r="H34" s="23"/>
      <c r="I34" s="23"/>
    </row>
    <row r="35" s="21" customFormat="true" ht="18.75" hidden="false" customHeight="false" outlineLevel="0" collapsed="false">
      <c r="A35" s="13" t="s">
        <v>20</v>
      </c>
      <c r="B35" s="13" t="s">
        <v>16</v>
      </c>
      <c r="C35" s="20" t="n">
        <v>2</v>
      </c>
      <c r="D35" s="20" t="n">
        <v>35.6</v>
      </c>
      <c r="E35" s="20" t="n">
        <v>283</v>
      </c>
      <c r="F35" s="20"/>
      <c r="G35" s="20" t="n">
        <v>52.4</v>
      </c>
      <c r="H35" s="20" t="n">
        <v>676.4</v>
      </c>
      <c r="I35" s="20" t="n">
        <v>3004.6</v>
      </c>
    </row>
    <row r="36" customFormat="false" ht="15.75" hidden="false" customHeight="false" outlineLevel="0" collapsed="false">
      <c r="A36" s="13"/>
      <c r="B36" s="22" t="n">
        <v>1999</v>
      </c>
      <c r="C36" s="23" t="n">
        <v>1</v>
      </c>
      <c r="D36" s="23" t="n">
        <v>18</v>
      </c>
      <c r="E36" s="23" t="n">
        <v>224</v>
      </c>
      <c r="F36" s="23"/>
      <c r="G36" s="23" t="n">
        <v>43</v>
      </c>
      <c r="H36" s="23" t="n">
        <v>721</v>
      </c>
      <c r="I36" s="23" t="n">
        <v>3081</v>
      </c>
    </row>
    <row r="37" customFormat="false" ht="15.75" hidden="false" customHeight="false" outlineLevel="0" collapsed="false">
      <c r="A37" s="14"/>
      <c r="B37" s="22" t="n">
        <v>2000</v>
      </c>
      <c r="C37" s="23" t="n">
        <v>0</v>
      </c>
      <c r="D37" s="23" t="n">
        <v>24</v>
      </c>
      <c r="E37" s="23" t="n">
        <v>219</v>
      </c>
      <c r="F37" s="23"/>
      <c r="G37" s="23" t="n">
        <v>60</v>
      </c>
      <c r="H37" s="23" t="n">
        <v>718</v>
      </c>
      <c r="I37" s="23" t="n">
        <v>3130</v>
      </c>
    </row>
    <row r="38" customFormat="false" ht="15.75" hidden="false" customHeight="false" outlineLevel="0" collapsed="false">
      <c r="A38" s="14"/>
      <c r="B38" s="22" t="n">
        <v>2001</v>
      </c>
      <c r="C38" s="23" t="n">
        <v>0</v>
      </c>
      <c r="D38" s="23" t="n">
        <v>25</v>
      </c>
      <c r="E38" s="23" t="n">
        <v>191</v>
      </c>
      <c r="F38" s="23"/>
      <c r="G38" s="23" t="n">
        <v>68</v>
      </c>
      <c r="H38" s="23" t="n">
        <v>692</v>
      </c>
      <c r="I38" s="23" t="n">
        <v>3077</v>
      </c>
    </row>
    <row r="39" customFormat="false" ht="15.75" hidden="false" customHeight="false" outlineLevel="0" collapsed="false">
      <c r="A39" s="14"/>
      <c r="B39" s="22" t="n">
        <v>2002</v>
      </c>
      <c r="C39" s="23" t="n">
        <v>0</v>
      </c>
      <c r="D39" s="23" t="n">
        <v>30</v>
      </c>
      <c r="E39" s="23" t="n">
        <v>245</v>
      </c>
      <c r="F39" s="23"/>
      <c r="G39" s="23" t="n">
        <v>69</v>
      </c>
      <c r="H39" s="23" t="n">
        <v>675</v>
      </c>
      <c r="I39" s="23" t="n">
        <v>3024</v>
      </c>
    </row>
    <row r="40" customFormat="false" ht="15.75" hidden="false" customHeight="false" outlineLevel="0" collapsed="false">
      <c r="A40" s="14"/>
      <c r="B40" s="22" t="n">
        <v>2003</v>
      </c>
      <c r="C40" s="23" t="n">
        <v>0</v>
      </c>
      <c r="D40" s="23" t="n">
        <v>18</v>
      </c>
      <c r="E40" s="23" t="n">
        <v>177</v>
      </c>
      <c r="F40" s="23"/>
      <c r="G40" s="23" t="n">
        <v>70</v>
      </c>
      <c r="H40" s="23" t="n">
        <v>658</v>
      </c>
      <c r="I40" s="23" t="n">
        <v>3008</v>
      </c>
    </row>
    <row r="41" s="21" customFormat="true" ht="15.75" hidden="false" customHeight="false" outlineLevel="0" collapsed="false">
      <c r="A41" s="14"/>
      <c r="B41" s="21" t="s">
        <v>17</v>
      </c>
      <c r="C41" s="20" t="n">
        <v>0.2</v>
      </c>
      <c r="D41" s="20" t="n">
        <v>23</v>
      </c>
      <c r="E41" s="20" t="n">
        <v>211.2</v>
      </c>
      <c r="F41" s="20"/>
      <c r="G41" s="20" t="n">
        <v>62</v>
      </c>
      <c r="H41" s="20" t="n">
        <v>692.8</v>
      </c>
      <c r="I41" s="20" t="n">
        <v>3064</v>
      </c>
    </row>
    <row r="42" customFormat="false" ht="7.5" hidden="false" customHeight="true" outlineLevel="0" collapsed="false">
      <c r="A42" s="14"/>
      <c r="C42" s="23"/>
      <c r="D42" s="23"/>
      <c r="E42" s="23"/>
      <c r="F42" s="23"/>
      <c r="G42" s="23"/>
      <c r="H42" s="23"/>
      <c r="I42" s="23"/>
    </row>
    <row r="43" s="21" customFormat="true" ht="15.75" hidden="false" customHeight="false" outlineLevel="0" collapsed="false">
      <c r="A43" s="13" t="s">
        <v>21</v>
      </c>
      <c r="B43" s="13" t="s">
        <v>16</v>
      </c>
      <c r="C43" s="20" t="n">
        <v>30.4</v>
      </c>
      <c r="D43" s="20" t="n">
        <v>842.4</v>
      </c>
      <c r="E43" s="20" t="n">
        <v>3851.6</v>
      </c>
      <c r="F43" s="20"/>
      <c r="G43" s="20" t="n">
        <v>347.8</v>
      </c>
      <c r="H43" s="20" t="n">
        <v>3995.4</v>
      </c>
      <c r="I43" s="20" t="n">
        <v>18464.2</v>
      </c>
    </row>
    <row r="44" customFormat="false" ht="15.75" hidden="false" customHeight="false" outlineLevel="0" collapsed="false">
      <c r="A44" s="13"/>
      <c r="B44" s="22" t="n">
        <v>1999</v>
      </c>
      <c r="C44" s="23" t="n">
        <v>25</v>
      </c>
      <c r="D44" s="23" t="n">
        <v>625</v>
      </c>
      <c r="E44" s="23" t="n">
        <v>3196</v>
      </c>
      <c r="F44" s="23"/>
      <c r="G44" s="23" t="n">
        <v>285</v>
      </c>
      <c r="H44" s="23" t="n">
        <v>3449</v>
      </c>
      <c r="I44" s="23" t="n">
        <v>17763</v>
      </c>
    </row>
    <row r="45" customFormat="false" ht="15.75" hidden="false" customHeight="false" outlineLevel="0" collapsed="false">
      <c r="B45" s="22" t="n">
        <v>2000</v>
      </c>
      <c r="C45" s="23" t="n">
        <v>21</v>
      </c>
      <c r="D45" s="23" t="n">
        <v>561</v>
      </c>
      <c r="E45" s="23" t="n">
        <v>3000</v>
      </c>
      <c r="F45" s="23"/>
      <c r="G45" s="23" t="n">
        <v>305</v>
      </c>
      <c r="H45" s="23" t="n">
        <v>3326</v>
      </c>
      <c r="I45" s="23" t="n">
        <v>17430</v>
      </c>
    </row>
    <row r="46" customFormat="false" ht="15.75" hidden="false" customHeight="false" outlineLevel="0" collapsed="false">
      <c r="B46" s="22" t="n">
        <v>2001</v>
      </c>
      <c r="C46" s="23" t="n">
        <v>20</v>
      </c>
      <c r="D46" s="23" t="n">
        <v>544</v>
      </c>
      <c r="E46" s="23" t="n">
        <v>2923</v>
      </c>
      <c r="F46" s="23"/>
      <c r="G46" s="23" t="n">
        <v>328</v>
      </c>
      <c r="H46" s="23" t="n">
        <v>3213</v>
      </c>
      <c r="I46" s="23" t="n">
        <v>16920</v>
      </c>
    </row>
    <row r="47" customFormat="false" ht="15.75" hidden="false" customHeight="false" outlineLevel="0" collapsed="false">
      <c r="B47" s="22" t="n">
        <v>2002</v>
      </c>
      <c r="C47" s="23" t="n">
        <v>14</v>
      </c>
      <c r="D47" s="23" t="n">
        <v>527</v>
      </c>
      <c r="E47" s="23" t="n">
        <v>2746</v>
      </c>
      <c r="F47" s="23"/>
      <c r="G47" s="23" t="n">
        <v>290</v>
      </c>
      <c r="H47" s="23" t="n">
        <v>2994</v>
      </c>
      <c r="I47" s="23" t="n">
        <v>16461</v>
      </c>
    </row>
    <row r="48" customFormat="false" ht="15.75" hidden="false" customHeight="false" outlineLevel="0" collapsed="false">
      <c r="B48" s="22" t="n">
        <v>2003</v>
      </c>
      <c r="C48" s="23" t="n">
        <v>17</v>
      </c>
      <c r="D48" s="23" t="n">
        <v>431</v>
      </c>
      <c r="E48" s="23" t="n">
        <v>2474</v>
      </c>
      <c r="F48" s="23"/>
      <c r="G48" s="23" t="n">
        <v>314</v>
      </c>
      <c r="H48" s="23" t="n">
        <v>2833</v>
      </c>
      <c r="I48" s="23" t="n">
        <v>16179</v>
      </c>
    </row>
    <row r="49" s="21" customFormat="true" ht="15.75" hidden="false" customHeight="false" outlineLevel="0" collapsed="false">
      <c r="B49" s="21" t="s">
        <v>17</v>
      </c>
      <c r="C49" s="20" t="n">
        <v>19.4</v>
      </c>
      <c r="D49" s="20" t="n">
        <v>537.6</v>
      </c>
      <c r="E49" s="20" t="n">
        <v>2867.8</v>
      </c>
      <c r="F49" s="20"/>
      <c r="G49" s="20" t="n">
        <v>304.4</v>
      </c>
      <c r="H49" s="20" t="n">
        <v>3163</v>
      </c>
      <c r="I49" s="20" t="n">
        <v>16950.6</v>
      </c>
    </row>
    <row r="50" customFormat="false" ht="7.5" hidden="false" customHeight="true" outlineLevel="0" collapsed="false">
      <c r="A50" s="14"/>
      <c r="B50" s="14"/>
      <c r="C50" s="24"/>
      <c r="D50" s="24"/>
      <c r="E50" s="24"/>
      <c r="F50" s="24"/>
      <c r="G50" s="24"/>
      <c r="H50" s="24"/>
      <c r="I50" s="24"/>
    </row>
    <row r="51" s="3" customFormat="true" ht="18.75" hidden="false" customHeight="false" outlineLevel="0" collapsed="false">
      <c r="A51" s="2" t="s">
        <v>22</v>
      </c>
      <c r="C51" s="25"/>
      <c r="D51" s="25"/>
      <c r="E51" s="25"/>
      <c r="F51" s="25"/>
      <c r="G51" s="25"/>
      <c r="H51" s="25"/>
      <c r="I51" s="25"/>
    </row>
    <row r="52" customFormat="false" ht="7.5" hidden="false" customHeight="true" outlineLevel="0" collapsed="false">
      <c r="A52" s="2"/>
      <c r="C52" s="26"/>
      <c r="D52" s="26"/>
      <c r="E52" s="26"/>
      <c r="F52" s="26"/>
      <c r="G52" s="26"/>
      <c r="H52" s="26"/>
      <c r="I52" s="26"/>
    </row>
    <row r="53" customFormat="false" ht="15.75" hidden="false" customHeight="false" outlineLevel="0" collapsed="false">
      <c r="B53" s="13" t="s">
        <v>23</v>
      </c>
      <c r="C53" s="26"/>
      <c r="D53" s="26"/>
      <c r="E53" s="26"/>
      <c r="F53" s="26"/>
      <c r="G53" s="26"/>
      <c r="H53" s="26"/>
      <c r="I53" s="26"/>
    </row>
    <row r="54" customFormat="false" ht="15.75" hidden="false" customHeight="false" outlineLevel="0" collapsed="false">
      <c r="B54" s="27" t="s">
        <v>15</v>
      </c>
      <c r="C54" s="28" t="n">
        <f aca="false">IF(ISERR((C16-C15)/C15*100),"n/a",IF((C16-C15)/C15*100=0,"-",((C16-C15)/C15*100)))</f>
        <v>-58.3333333333333</v>
      </c>
      <c r="D54" s="28" t="n">
        <f aca="false">IF(ISERR((D16-D15)/D15*100),"n/a",IF((D16-D15)/D15*100=0,"-",((D16-D15)/D15*100)))</f>
        <v>-20</v>
      </c>
      <c r="E54" s="28" t="n">
        <f aca="false">IF(ISERR((E16-E15)/E15*100),"n/a",IF((E16-E15)/E15*100=0,"-",((E16-E15)/E15*100)))</f>
        <v>-7.56172839506173</v>
      </c>
      <c r="F54" s="28"/>
      <c r="G54" s="28" t="n">
        <f aca="false">IF(ISERR((G16-G15)/G15*100),"n/a",IF((G16-G15)/G15*100=0,"-",((G16-G15)/G15*100)))</f>
        <v>-4.91803278688525</v>
      </c>
      <c r="H54" s="28" t="n">
        <f aca="false">IF(ISERR((H16-H15)/H15*100),"n/a",IF((H16-H15)/H15*100=0,"-",((H16-H15)/H15*100)))</f>
        <v>-9.61887477313975</v>
      </c>
      <c r="I54" s="28" t="n">
        <f aca="false">IF(ISERR((I16-I15)/I15*100),"n/a",IF((I16-I15)/I15*100=0,"-",((I16-I15)/I15*100)))</f>
        <v>-11.6325511732401</v>
      </c>
      <c r="J54" s="23"/>
      <c r="K54" s="29"/>
      <c r="L54" s="29"/>
      <c r="M54" s="29"/>
    </row>
    <row r="55" customFormat="false" ht="15.75" hidden="false" customHeight="false" outlineLevel="0" collapsed="false">
      <c r="B55" s="27" t="s">
        <v>18</v>
      </c>
      <c r="C55" s="28" t="str">
        <f aca="false">IF(ISERR((C24-C23)/C23*100),"n/a",IF((C24-C23)/C23*100=0,"-",((C24-C23)/C23*100)))</f>
        <v>n/a</v>
      </c>
      <c r="D55" s="28" t="n">
        <f aca="false">IF(ISERR((D24-D23)/D23*100),"n/a",IF((D24-D23)/D23*100=0,"-",((D24-D23)/D23*100)))</f>
        <v>4.34782608695652</v>
      </c>
      <c r="E55" s="28" t="n">
        <f aca="false">IF(ISERR((E24-E23)/E23*100),"n/a",IF((E24-E23)/E23*100=0,"-",((E24-E23)/E23*100)))</f>
        <v>-0.36101083032491</v>
      </c>
      <c r="F55" s="28"/>
      <c r="G55" s="28" t="n">
        <f aca="false">IF(ISERR((G24-G23)/G23*100),"n/a",IF((G24-G23)/G23*100=0,"-",((G24-G23)/G23*100)))</f>
        <v>50</v>
      </c>
      <c r="H55" s="28" t="n">
        <f aca="false">IF(ISERR((H24-H23)/H23*100),"n/a",IF((H24-H23)/H23*100=0,"-",((H24-H23)/H23*100)))</f>
        <v>-14.2857142857143</v>
      </c>
      <c r="I55" s="28" t="n">
        <f aca="false">IF(ISERR((I24-I23)/I23*100),"n/a",IF((I24-I23)/I23*100=0,"-",((I24-I23)/I23*100)))</f>
        <v>-4.92700729927007</v>
      </c>
      <c r="K55" s="29"/>
      <c r="L55" s="29"/>
      <c r="M55" s="29"/>
    </row>
    <row r="56" customFormat="false" ht="15.75" hidden="false" customHeight="false" outlineLevel="0" collapsed="false">
      <c r="B56" s="27" t="s">
        <v>19</v>
      </c>
      <c r="C56" s="28" t="n">
        <f aca="false">IF(ISERR((C32-C31)/C31*100),"n/a",IF((C32-C31)/C31*100=0,"-",((C32-C31)/C31*100)))</f>
        <v>400</v>
      </c>
      <c r="D56" s="28" t="n">
        <f aca="false">IF(ISERR((D32-D31)/D31*100),"n/a",IF((D32-D31)/D31*100=0,"-",((D32-D31)/D31*100)))</f>
        <v>-16.2162162162162</v>
      </c>
      <c r="E56" s="28" t="n">
        <f aca="false">IF(ISERR((E32-E31)/E31*100),"n/a",IF((E32-E31)/E31*100=0,"-",((E32-E31)/E31*100)))</f>
        <v>-11.3146551724138</v>
      </c>
      <c r="F56" s="28"/>
      <c r="G56" s="28" t="n">
        <f aca="false">IF(ISERR((G32-G31)/G31*100),"n/a",IF((G32-G31)/G31*100=0,"-",((G32-G31)/G31*100)))</f>
        <v>14.4736842105263</v>
      </c>
      <c r="H56" s="28" t="n">
        <f aca="false">IF(ISERR((H32-H31)/H31*100),"n/a",IF((H32-H31)/H31*100=0,"-",((H32-H31)/H31*100)))</f>
        <v>-4.57005411906194</v>
      </c>
      <c r="I56" s="28" t="n">
        <f aca="false">IF(ISERR((I32-I31)/I31*100),"n/a",IF((I32-I31)/I31*100=0,"-",((I32-I31)/I31*100)))</f>
        <v>-0.0551166636046298</v>
      </c>
      <c r="K56" s="29"/>
      <c r="L56" s="29"/>
      <c r="M56" s="29"/>
    </row>
    <row r="57" customFormat="false" ht="15.75" hidden="false" customHeight="false" outlineLevel="0" collapsed="false">
      <c r="B57" s="27" t="s">
        <v>24</v>
      </c>
      <c r="C57" s="28" t="str">
        <f aca="false">IF(ISERR((C40-C39)/C39*100),"n/a",IF((C40-C39)/C39*100=0,"-",((C40-C39)/C39*100)))</f>
        <v>n/a</v>
      </c>
      <c r="D57" s="28" t="n">
        <f aca="false">IF(ISERR((D40-D39)/D39*100),"n/a",IF((D40-D39)/D39*100=0,"-",((D40-D39)/D39*100)))</f>
        <v>-40</v>
      </c>
      <c r="E57" s="28" t="n">
        <f aca="false">IF(ISERR((E40-E39)/E39*100),"n/a",IF((E40-E39)/E39*100=0,"-",((E40-E39)/E39*100)))</f>
        <v>-27.7551020408163</v>
      </c>
      <c r="F57" s="28"/>
      <c r="G57" s="28" t="n">
        <f aca="false">IF(ISERR((G40-G39)/G39*100),"n/a",IF((G40-G39)/G39*100=0,"-",((G40-G39)/G39*100)))</f>
        <v>1.44927536231884</v>
      </c>
      <c r="H57" s="28" t="n">
        <f aca="false">IF(ISERR((H40-H39)/H39*100),"n/a",IF((H40-H39)/H39*100=0,"-",((H40-H39)/H39*100)))</f>
        <v>-2.51851851851852</v>
      </c>
      <c r="I57" s="28" t="n">
        <f aca="false">IF(ISERR((I40-I39)/I39*100),"n/a",IF((I40-I39)/I39*100=0,"-",((I40-I39)/I39*100)))</f>
        <v>-0.529100529100529</v>
      </c>
      <c r="K57" s="29"/>
      <c r="L57" s="29"/>
      <c r="M57" s="29"/>
    </row>
    <row r="58" customFormat="false" ht="15.75" hidden="false" customHeight="false" outlineLevel="0" collapsed="false">
      <c r="B58" s="27" t="s">
        <v>21</v>
      </c>
      <c r="C58" s="28" t="n">
        <f aca="false">IF(ISERR((C48-C47)/C47*100),"n/a",IF((C48-C47)/C47*100=0,"-",((C48-C47)/C47*100)))</f>
        <v>21.4285714285714</v>
      </c>
      <c r="D58" s="28" t="n">
        <f aca="false">IF(ISERR((D48-D47)/D47*100),"n/a",IF((D48-D47)/D47*100=0,"-",((D48-D47)/D47*100)))</f>
        <v>-18.2163187855787</v>
      </c>
      <c r="E58" s="28" t="n">
        <f aca="false">IF(ISERR((E48-E47)/E47*100),"n/a",IF((E48-E47)/E47*100=0,"-",((E48-E47)/E47*100)))</f>
        <v>-9.90531682447196</v>
      </c>
      <c r="F58" s="28"/>
      <c r="G58" s="28" t="n">
        <f aca="false">IF(ISERR((G48-G47)/G47*100),"n/a",IF((G48-G47)/G47*100=0,"-",((G48-G47)/G47*100)))</f>
        <v>8.27586206896552</v>
      </c>
      <c r="H58" s="28" t="n">
        <f aca="false">IF(ISERR((H48-H47)/H47*100),"n/a",IF((H48-H47)/H47*100=0,"-",((H48-H47)/H47*100)))</f>
        <v>-5.37742150968604</v>
      </c>
      <c r="I58" s="28" t="n">
        <f aca="false">IF(ISERR((I48-I47)/I47*100),"n/a",IF((I48-I47)/I47*100=0,"-",((I48-I47)/I47*100)))</f>
        <v>-1.71314014944414</v>
      </c>
      <c r="K58" s="29"/>
      <c r="L58" s="29"/>
      <c r="M58" s="29"/>
    </row>
    <row r="59" customFormat="false" ht="7.5" hidden="false" customHeight="true" outlineLevel="0" collapsed="false">
      <c r="C59" s="30"/>
      <c r="D59" s="30"/>
      <c r="E59" s="30"/>
      <c r="F59" s="30"/>
      <c r="G59" s="30"/>
      <c r="H59" s="30"/>
      <c r="I59" s="30"/>
    </row>
    <row r="60" customFormat="false" ht="15.75" hidden="false" customHeight="false" outlineLevel="0" collapsed="false">
      <c r="B60" s="13" t="s">
        <v>25</v>
      </c>
      <c r="C60" s="30"/>
      <c r="D60" s="30"/>
      <c r="E60" s="30"/>
      <c r="F60" s="30"/>
      <c r="G60" s="30"/>
      <c r="H60" s="30"/>
      <c r="I60" s="30"/>
    </row>
    <row r="61" customFormat="false" ht="15.75" hidden="false" customHeight="false" outlineLevel="0" collapsed="false">
      <c r="B61" s="27" t="s">
        <v>15</v>
      </c>
      <c r="C61" s="28" t="n">
        <f aca="false">IF(ISERR((C16-C11)/C11*100),"n/a",IF((C16-C11)/C11*100=0,"-",((C16-C11)/C11*100)))</f>
        <v>-69.8795180722892</v>
      </c>
      <c r="D61" s="28" t="n">
        <f aca="false">IF(ISERR((D16-D11)/D11*100),"n/a",IF((D16-D11)/D11*100=0,"-",((D16-D11)/D11*100)))</f>
        <v>-51.6358463726885</v>
      </c>
      <c r="E61" s="28" t="n">
        <f aca="false">IF(ISERR((E16-E11)/E11*100),"n/a",IF((E16-E11)/E11*100=0,"-",((E16-E11)/E11*100)))</f>
        <v>-38.1900732638531</v>
      </c>
      <c r="F61" s="28"/>
      <c r="G61" s="28" t="n">
        <f aca="false">IF(ISERR((G16-G11)/G11*100),"n/a",IF((G16-G11)/G11*100=0,"-",((G16-G11)/G11*100)))</f>
        <v>-33.7899543378995</v>
      </c>
      <c r="H61" s="28" t="n">
        <f aca="false">IF(ISERR((H16-H11)/H11*100),"n/a",IF((H16-H11)/H11*100=0,"-",((H16-H11)/H11*100)))</f>
        <v>-38.7905604719764</v>
      </c>
      <c r="I61" s="28" t="n">
        <f aca="false">IF(ISERR((I16-I11)/I11*100),"n/a",IF((I16-I11)/I11*100=0,"-",((I16-I11)/I11*100)))</f>
        <v>-27.648790058862</v>
      </c>
      <c r="K61" s="29"/>
      <c r="L61" s="29"/>
      <c r="M61" s="29"/>
    </row>
    <row r="62" customFormat="false" ht="15.75" hidden="false" customHeight="false" outlineLevel="0" collapsed="false">
      <c r="B62" s="27" t="s">
        <v>18</v>
      </c>
      <c r="C62" s="28" t="n">
        <f aca="false">IF(ISERR((C24-C19)/C19*100),"n/a",IF((C24-C19)/C19*100=0,"-",((C24-C19)/C19*100)))</f>
        <v>-41.1764705882353</v>
      </c>
      <c r="D62" s="28" t="n">
        <f aca="false">IF(ISERR((D24-D19)/D19*100),"n/a",IF((D24-D19)/D19*100=0,"-",((D24-D19)/D19*100)))</f>
        <v>-51.9038076152305</v>
      </c>
      <c r="E62" s="28" t="n">
        <f aca="false">IF(ISERR((E24-E19)/E19*100),"n/a",IF((E24-E19)/E19*100=0,"-",((E24-E19)/E19*100)))</f>
        <v>-48.5650391352963</v>
      </c>
      <c r="F62" s="30"/>
      <c r="G62" s="31" t="n">
        <f aca="false">(+G24-G19)/G19*100</f>
        <v>66.6666666666667</v>
      </c>
      <c r="H62" s="31" t="n">
        <f aca="false">(+H24-H19)/H19*100</f>
        <v>-39.5973154362416</v>
      </c>
      <c r="I62" s="31" t="n">
        <f aca="false">(+I24-I19)/I19*100</f>
        <v>-30.2169836592553</v>
      </c>
      <c r="K62" s="29"/>
      <c r="L62" s="29"/>
      <c r="M62" s="29"/>
    </row>
    <row r="63" customFormat="false" ht="15.75" hidden="false" customHeight="false" outlineLevel="0" collapsed="false">
      <c r="B63" s="27" t="s">
        <v>19</v>
      </c>
      <c r="C63" s="28" t="n">
        <f aca="false">IF(ISERR((C32-C27)/C27*100),"n/a",IF((C32-C27)/C27*100=0,"-",((C32-C27)/C27*100)))</f>
        <v>19.047619047619</v>
      </c>
      <c r="D63" s="28" t="n">
        <f aca="false">IF(ISERR((D32-D27)/D27*100),"n/a",IF((D32-D27)/D27*100=0,"-",((D32-D27)/D27*100)))</f>
        <v>-35.6846473029046</v>
      </c>
      <c r="E63" s="28" t="n">
        <f aca="false">IF(ISERR((E32-E27)/E27*100),"n/a",IF((E32-E27)/E27*100=0,"-",((E32-E27)/E27*100)))</f>
        <v>-24.7577253611263</v>
      </c>
      <c r="F63" s="28"/>
      <c r="G63" s="28" t="n">
        <f aca="false">IF(ISERR((G32-G27)/G27*100),"n/a",IF((G32-G27)/G27*100=0,"-",((G32-G27)/G27*100)))</f>
        <v>-13.2602193419741</v>
      </c>
      <c r="H63" s="28" t="n">
        <f aca="false">IF(ISERR((H32-H27)/H27*100),"n/a",IF((H32-H27)/H27*100=0,"-",((H32-H27)/H27*100)))</f>
        <v>-32.6515022916313</v>
      </c>
      <c r="I63" s="28" t="n">
        <f aca="false">IF(ISERR((I32-I27)/I27*100),"n/a",IF((I32-I27)/I27*100=0,"-",((I32-I27)/I27*100)))</f>
        <v>-11.3038657818793</v>
      </c>
      <c r="K63" s="29"/>
      <c r="L63" s="29"/>
      <c r="M63" s="29"/>
    </row>
    <row r="64" customFormat="false" ht="15.75" hidden="false" customHeight="false" outlineLevel="0" collapsed="false">
      <c r="B64" s="27" t="s">
        <v>24</v>
      </c>
      <c r="C64" s="28" t="n">
        <f aca="false">IF(ISERR((C40-C35)/C35*100),"n/a",IF((C40-C35)/C35*100=0,"-",((C40-C35)/C35*100)))</f>
        <v>-100</v>
      </c>
      <c r="D64" s="28" t="n">
        <f aca="false">IF(ISERR((D40-D35)/D35*100),"n/a",IF((D40-D35)/D35*100=0,"-",((D40-D35)/D35*100)))</f>
        <v>-49.438202247191</v>
      </c>
      <c r="E64" s="28" t="n">
        <f aca="false">IF(ISERR((E40-E35)/E35*100),"n/a",IF((E40-E35)/E35*100=0,"-",((E40-E35)/E35*100)))</f>
        <v>-37.4558303886926</v>
      </c>
      <c r="F64" s="28"/>
      <c r="G64" s="28" t="n">
        <f aca="false">IF(ISERR((G40-G35)/G35*100),"n/a",IF((G40-G35)/G35*100=0,"-",((G40-G35)/G35*100)))</f>
        <v>33.587786259542</v>
      </c>
      <c r="H64" s="28" t="n">
        <f aca="false">IF(ISERR((H40-H35)/H35*100),"n/a",IF((H40-H35)/H35*100=0,"-",((H40-H35)/H35*100)))</f>
        <v>-2.72028385570668</v>
      </c>
      <c r="I64" s="28" t="n">
        <f aca="false">IF(ISERR((I40-I35)/I35*100),"n/a",IF((I40-I35)/I35*100=0,"-",((I40-I35)/I35*100)))</f>
        <v>0.113159821606872</v>
      </c>
      <c r="K64" s="29"/>
      <c r="L64" s="29"/>
      <c r="M64" s="29"/>
    </row>
    <row r="65" customFormat="false" ht="16.5" hidden="false" customHeight="false" outlineLevel="0" collapsed="false">
      <c r="A65" s="32"/>
      <c r="B65" s="33" t="s">
        <v>21</v>
      </c>
      <c r="C65" s="34" t="n">
        <f aca="false">IF(ISERR((C48-C43)/C43*100),"n/a",IF((C48-C43)/C43*100=0,"-",((C48-C43)/C43*100)))</f>
        <v>-44.0789473684211</v>
      </c>
      <c r="D65" s="34" t="n">
        <f aca="false">IF(ISERR((D48-D43)/D43*100),"n/a",IF((D48-D43)/D43*100=0,"-",((D48-D43)/D43*100)))</f>
        <v>-48.8366571699905</v>
      </c>
      <c r="E65" s="34" t="n">
        <f aca="false">IF(ISERR((E48-E43)/E43*100),"n/a",IF((E48-E43)/E43*100=0,"-",((E48-E43)/E43*100)))</f>
        <v>-35.7669539931457</v>
      </c>
      <c r="F65" s="34"/>
      <c r="G65" s="34" t="n">
        <f aca="false">IF(ISERR((G48-G43)/G43*100),"n/a",IF((G48-G43)/G43*100=0,"-",((G48-G43)/G43*100)))</f>
        <v>-9.71822886716504</v>
      </c>
      <c r="H65" s="34" t="n">
        <f aca="false">IF(ISERR((H48-H43)/H43*100),"n/a",IF((H48-H43)/H43*100=0,"-",((H48-H43)/H43*100)))</f>
        <v>-29.0934574760975</v>
      </c>
      <c r="I65" s="34" t="n">
        <f aca="false">IF(ISERR((I48-I43)/I43*100),"n/a",IF((I48-I43)/I43*100=0,"-",((I48-I43)/I43*100)))</f>
        <v>-12.37638240487</v>
      </c>
      <c r="K65" s="29"/>
      <c r="L65" s="29"/>
      <c r="M65" s="29"/>
    </row>
    <row r="66" customFormat="false" ht="7.5" hidden="false" customHeight="true" outlineLevel="0" collapsed="false"/>
    <row r="67" customFormat="false" ht="15.75" hidden="false" customHeight="false" outlineLevel="0" collapsed="false">
      <c r="A67" s="1" t="s">
        <v>26</v>
      </c>
    </row>
    <row r="68" customFormat="false" ht="15.75" hidden="false" customHeight="false" outlineLevel="0" collapsed="false">
      <c r="A68" s="27" t="s">
        <v>27</v>
      </c>
    </row>
    <row r="69" customFormat="false" ht="15.75" hidden="false" customHeight="false" outlineLevel="0" collapsed="false">
      <c r="A69" s="27" t="s">
        <v>28</v>
      </c>
    </row>
    <row r="70" customFormat="false" ht="15.75" hidden="false" customHeight="false" outlineLevel="0" collapsed="false">
      <c r="C70" s="35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36" width="8.88"/>
  </cols>
  <sheetData>
    <row r="1" s="38" customFormat="true" ht="18.75" hidden="false" customHeight="false" outlineLevel="0" collapsed="false">
      <c r="A1" s="37" t="s">
        <v>0</v>
      </c>
      <c r="J1" s="39" t="s">
        <v>1</v>
      </c>
    </row>
    <row r="2" s="38" customFormat="true" ht="18.75" hidden="false" customHeight="false" outlineLevel="0" collapsed="false">
      <c r="A2" s="37"/>
    </row>
    <row r="3" s="38" customFormat="true" ht="18.75" hidden="false" customHeight="false" outlineLevel="0" collapsed="false">
      <c r="A3" s="37" t="s">
        <v>29</v>
      </c>
    </row>
    <row r="4" customFormat="false" ht="18.75" hidden="false" customHeight="false" outlineLevel="0" collapsed="false">
      <c r="A4" s="37" t="s">
        <v>30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3:16:00Z</dcterms:created>
  <dc:creator>User</dc:creator>
  <dc:description/>
  <dc:language>en-US</dc:language>
  <cp:lastModifiedBy>u001954</cp:lastModifiedBy>
  <cp:lastPrinted>2004-10-14T13:49:39Z</cp:lastPrinted>
  <dcterms:modified xsi:type="dcterms:W3CDTF">2004-11-03T1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007289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