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  <sheet name="26(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Table 26</t>
  </si>
  <si>
    <t xml:space="preserve">Casualties</t>
  </si>
  <si>
    <t xml:space="preserve">Casualties by mode of motor transport, casualty class and severity</t>
  </si>
  <si>
    <t xml:space="preserve">Years: 1994-98 and 1999-2003 averages, 1999 to 2003</t>
  </si>
  <si>
    <t xml:space="preserve">Driver or Rider</t>
  </si>
  <si>
    <t xml:space="preserve">        Passenger Vehicle/pillion</t>
  </si>
  <si>
    <t xml:space="preserve">Mode of 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       Numbers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994-98 average</t>
  </si>
  <si>
    <t xml:space="preserve">1999-2003 average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Table 26 (continued)</t>
  </si>
  <si>
    <t xml:space="preserve">Casualties by mode of motor transport, casualty class and severity - continued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 (3)</t>
    </r>
  </si>
  <si>
    <t xml:space="preserve">All modes of</t>
  </si>
  <si>
    <t xml:space="preserve">motor transport</t>
  </si>
  <si>
    <t xml:space="preserve">(b)       Percent changes:</t>
  </si>
  <si>
    <t xml:space="preserve">2003 on 1994-98 average</t>
  </si>
  <si>
    <t xml:space="preserve">Motor cycl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-</t>
  </si>
  <si>
    <t xml:space="preserve">All modes</t>
  </si>
  <si>
    <t xml:space="preserve">(1) Motor cycle includes all two wheeled motor vehicles</t>
  </si>
  <si>
    <t xml:space="preserve">(2) Affected by the change in 1999 in the way that motor caravans were counted - see Annex C.</t>
  </si>
  <si>
    <t xml:space="preserve">(3) Includes a small number of casualties who were using a "non-motor" mode of transport </t>
  </si>
  <si>
    <t xml:space="preserve">(other than pedestrian and pedal cyclists, who are excluded from this tabl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_-;\-* #,##0_-;_-* \-_-;_-@_-"/>
    <numFmt numFmtId="167" formatCode="#,##0"/>
    <numFmt numFmtId="16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2.32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0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customFormat="false" ht="18.75" hidden="false" customHeight="false" outlineLevel="0" collapsed="false">
      <c r="A9" s="2" t="s">
        <v>13</v>
      </c>
    </row>
    <row r="10" customFormat="false" ht="4.5" hidden="false" customHeight="true" outlineLevel="0" collapsed="false">
      <c r="A10" s="28"/>
    </row>
    <row r="11" s="30" customFormat="true" ht="18.75" hidden="false" customHeight="false" outlineLevel="0" collapsed="false">
      <c r="A11" s="28" t="s">
        <v>14</v>
      </c>
      <c r="B11" s="28" t="s">
        <v>15</v>
      </c>
      <c r="C11" s="29" t="n">
        <v>27.4</v>
      </c>
      <c r="D11" s="29" t="n">
        <v>319.4</v>
      </c>
      <c r="E11" s="29" t="n">
        <v>832.2</v>
      </c>
      <c r="F11" s="29"/>
      <c r="G11" s="29" t="n">
        <v>3.8</v>
      </c>
      <c r="H11" s="29" t="n">
        <v>36</v>
      </c>
      <c r="I11" s="29" t="n">
        <v>102.8</v>
      </c>
    </row>
    <row r="12" customFormat="false" ht="15.75" hidden="false" customHeight="false" outlineLevel="0" collapsed="false">
      <c r="A12" s="28"/>
      <c r="B12" s="31" t="n">
        <v>1999</v>
      </c>
      <c r="C12" s="32" t="n">
        <v>29</v>
      </c>
      <c r="D12" s="32" t="n">
        <v>391</v>
      </c>
      <c r="E12" s="32" t="n">
        <v>932</v>
      </c>
      <c r="F12" s="32"/>
      <c r="G12" s="32" t="n">
        <v>1</v>
      </c>
      <c r="H12" s="32" t="n">
        <v>40</v>
      </c>
      <c r="I12" s="32" t="n">
        <v>93</v>
      </c>
    </row>
    <row r="13" customFormat="false" ht="15.75" hidden="false" customHeight="false" outlineLevel="0" collapsed="false">
      <c r="A13" s="10"/>
      <c r="B13" s="31" t="n">
        <v>2000</v>
      </c>
      <c r="C13" s="32" t="n">
        <v>38</v>
      </c>
      <c r="D13" s="32" t="n">
        <v>448</v>
      </c>
      <c r="E13" s="32" t="n">
        <v>1056</v>
      </c>
      <c r="F13" s="32"/>
      <c r="G13" s="32" t="n">
        <v>2</v>
      </c>
      <c r="H13" s="32" t="n">
        <v>27</v>
      </c>
      <c r="I13" s="32" t="n">
        <v>73</v>
      </c>
      <c r="M13" s="13"/>
      <c r="Q13" s="13"/>
    </row>
    <row r="14" customFormat="false" ht="15.75" hidden="false" customHeight="false" outlineLevel="0" collapsed="false">
      <c r="A14" s="10"/>
      <c r="B14" s="31" t="n">
        <v>2001</v>
      </c>
      <c r="C14" s="32" t="n">
        <v>48</v>
      </c>
      <c r="D14" s="32" t="n">
        <v>424</v>
      </c>
      <c r="E14" s="32" t="n">
        <v>1086</v>
      </c>
      <c r="F14" s="32"/>
      <c r="G14" s="32" t="n">
        <v>1</v>
      </c>
      <c r="H14" s="32" t="n">
        <v>30</v>
      </c>
      <c r="I14" s="32" t="n">
        <v>92</v>
      </c>
      <c r="M14" s="13"/>
      <c r="Q14" s="13"/>
    </row>
    <row r="15" customFormat="false" ht="15.75" hidden="false" customHeight="false" outlineLevel="0" collapsed="false">
      <c r="A15" s="10"/>
      <c r="B15" s="31" t="n">
        <v>2002</v>
      </c>
      <c r="C15" s="32" t="n">
        <v>46</v>
      </c>
      <c r="D15" s="32" t="n">
        <v>421</v>
      </c>
      <c r="E15" s="32" t="n">
        <v>1077</v>
      </c>
      <c r="F15" s="32"/>
      <c r="G15" s="32" t="n">
        <v>0</v>
      </c>
      <c r="H15" s="32" t="n">
        <v>34</v>
      </c>
      <c r="I15" s="32" t="n">
        <v>87</v>
      </c>
    </row>
    <row r="16" customFormat="false" ht="15.75" hidden="false" customHeight="false" outlineLevel="0" collapsed="false">
      <c r="A16" s="10"/>
      <c r="B16" s="31" t="n">
        <v>2003</v>
      </c>
      <c r="C16" s="32" t="n">
        <v>48</v>
      </c>
      <c r="D16" s="32" t="n">
        <v>389</v>
      </c>
      <c r="E16" s="32" t="n">
        <v>1029</v>
      </c>
      <c r="F16" s="32"/>
      <c r="G16" s="32" t="n">
        <v>2</v>
      </c>
      <c r="H16" s="32" t="n">
        <v>28</v>
      </c>
      <c r="I16" s="32" t="n">
        <v>84</v>
      </c>
      <c r="M16" s="13"/>
      <c r="Q16" s="13"/>
    </row>
    <row r="17" s="30" customFormat="true" ht="15.75" hidden="false" customHeight="false" outlineLevel="0" collapsed="false">
      <c r="A17" s="10"/>
      <c r="B17" s="33" t="s">
        <v>16</v>
      </c>
      <c r="C17" s="29" t="n">
        <v>41.8</v>
      </c>
      <c r="D17" s="29" t="n">
        <v>414.6</v>
      </c>
      <c r="E17" s="29" t="n">
        <v>1036</v>
      </c>
      <c r="F17" s="29"/>
      <c r="G17" s="29" t="n">
        <v>1.2</v>
      </c>
      <c r="H17" s="29" t="n">
        <v>31.8</v>
      </c>
      <c r="I17" s="29" t="n">
        <v>85.8</v>
      </c>
    </row>
    <row r="18" customFormat="false" ht="4.5" hidden="false" customHeight="true" outlineLevel="0" collapsed="false">
      <c r="A18" s="10"/>
      <c r="C18" s="32"/>
      <c r="D18" s="32"/>
      <c r="E18" s="32"/>
      <c r="F18" s="32"/>
      <c r="G18" s="32"/>
      <c r="H18" s="32"/>
      <c r="I18" s="32"/>
    </row>
    <row r="19" s="30" customFormat="true" ht="15.75" hidden="false" customHeight="false" outlineLevel="0" collapsed="false">
      <c r="A19" s="28" t="s">
        <v>17</v>
      </c>
      <c r="B19" s="28" t="s">
        <v>15</v>
      </c>
      <c r="C19" s="29" t="n">
        <v>132.4</v>
      </c>
      <c r="D19" s="29" t="n">
        <v>1501.2</v>
      </c>
      <c r="E19" s="29" t="n">
        <v>7917.8</v>
      </c>
      <c r="F19" s="29"/>
      <c r="G19" s="29" t="n">
        <v>76.6</v>
      </c>
      <c r="H19" s="29" t="n">
        <v>999.8</v>
      </c>
      <c r="I19" s="29" t="n">
        <v>5442.6</v>
      </c>
    </row>
    <row r="20" customFormat="false" ht="15.75" hidden="false" customHeight="false" outlineLevel="0" collapsed="false">
      <c r="A20" s="28"/>
      <c r="B20" s="31" t="n">
        <v>1999</v>
      </c>
      <c r="C20" s="32" t="n">
        <v>118</v>
      </c>
      <c r="D20" s="32" t="n">
        <v>1272</v>
      </c>
      <c r="E20" s="32" t="n">
        <v>7866</v>
      </c>
      <c r="F20" s="32"/>
      <c r="G20" s="32" t="n">
        <v>51</v>
      </c>
      <c r="H20" s="32" t="n">
        <v>732</v>
      </c>
      <c r="I20" s="32" t="n">
        <v>5040</v>
      </c>
    </row>
    <row r="21" customFormat="false" ht="15.75" hidden="false" customHeight="false" outlineLevel="0" collapsed="false">
      <c r="A21" s="10"/>
      <c r="B21" s="31" t="n">
        <v>2000</v>
      </c>
      <c r="C21" s="32" t="n">
        <v>127</v>
      </c>
      <c r="D21" s="32" t="n">
        <v>1243</v>
      </c>
      <c r="E21" s="32" t="n">
        <v>7829</v>
      </c>
      <c r="F21" s="32"/>
      <c r="G21" s="32" t="n">
        <v>55</v>
      </c>
      <c r="H21" s="32" t="n">
        <v>735</v>
      </c>
      <c r="I21" s="32" t="n">
        <v>4820</v>
      </c>
    </row>
    <row r="22" customFormat="false" ht="15.75" hidden="false" customHeight="false" outlineLevel="0" collapsed="false">
      <c r="A22" s="10"/>
      <c r="B22" s="31" t="n">
        <v>2001</v>
      </c>
      <c r="C22" s="32" t="n">
        <v>131</v>
      </c>
      <c r="D22" s="32" t="n">
        <v>1195</v>
      </c>
      <c r="E22" s="32" t="n">
        <v>7615</v>
      </c>
      <c r="F22" s="32"/>
      <c r="G22" s="32" t="n">
        <v>63</v>
      </c>
      <c r="H22" s="32" t="n">
        <v>757</v>
      </c>
      <c r="I22" s="32" t="n">
        <v>4679</v>
      </c>
    </row>
    <row r="23" customFormat="false" ht="15.75" hidden="false" customHeight="false" outlineLevel="0" collapsed="false">
      <c r="A23" s="10"/>
      <c r="B23" s="31" t="n">
        <v>2002</v>
      </c>
      <c r="C23" s="32" t="n">
        <v>102</v>
      </c>
      <c r="D23" s="32" t="n">
        <v>1117</v>
      </c>
      <c r="E23" s="32" t="n">
        <v>7479</v>
      </c>
      <c r="F23" s="32"/>
      <c r="G23" s="32" t="n">
        <v>52</v>
      </c>
      <c r="H23" s="32" t="n">
        <v>659</v>
      </c>
      <c r="I23" s="32" t="n">
        <v>4345</v>
      </c>
    </row>
    <row r="24" customFormat="false" ht="15.75" hidden="false" customHeight="false" outlineLevel="0" collapsed="false">
      <c r="A24" s="10"/>
      <c r="B24" s="31" t="n">
        <v>2003</v>
      </c>
      <c r="C24" s="32" t="n">
        <v>114</v>
      </c>
      <c r="D24" s="32" t="n">
        <v>1051</v>
      </c>
      <c r="E24" s="32" t="n">
        <v>7557</v>
      </c>
      <c r="F24" s="32"/>
      <c r="G24" s="32" t="n">
        <v>70</v>
      </c>
      <c r="H24" s="32" t="n">
        <v>634</v>
      </c>
      <c r="I24" s="32" t="n">
        <v>4165</v>
      </c>
    </row>
    <row r="25" s="30" customFormat="true" ht="15.75" hidden="false" customHeight="false" outlineLevel="0" collapsed="false">
      <c r="B25" s="33" t="s">
        <v>16</v>
      </c>
      <c r="C25" s="29" t="n">
        <v>118.4</v>
      </c>
      <c r="D25" s="29" t="n">
        <v>1175.6</v>
      </c>
      <c r="E25" s="29" t="n">
        <v>7669.2</v>
      </c>
      <c r="F25" s="29"/>
      <c r="G25" s="29" t="n">
        <v>58.2</v>
      </c>
      <c r="H25" s="29" t="n">
        <v>703.4</v>
      </c>
      <c r="I25" s="29" t="n">
        <v>4609.8</v>
      </c>
    </row>
    <row r="26" customFormat="false" ht="4.5" hidden="false" customHeight="true" outlineLevel="0" collapsed="false">
      <c r="A26" s="10"/>
      <c r="C26" s="32"/>
      <c r="D26" s="32"/>
      <c r="E26" s="32"/>
      <c r="F26" s="32"/>
      <c r="G26" s="32"/>
      <c r="H26" s="32"/>
      <c r="I26" s="32"/>
    </row>
    <row r="27" s="30" customFormat="true" ht="15.75" hidden="false" customHeight="false" outlineLevel="0" collapsed="false">
      <c r="A27" s="28" t="s">
        <v>18</v>
      </c>
      <c r="B27" s="28" t="s">
        <v>15</v>
      </c>
      <c r="C27" s="29" t="n">
        <v>1.2</v>
      </c>
      <c r="D27" s="29" t="n">
        <v>15.2</v>
      </c>
      <c r="E27" s="29" t="n">
        <v>111.8</v>
      </c>
      <c r="F27" s="29"/>
      <c r="G27" s="29" t="n">
        <v>0.8</v>
      </c>
      <c r="H27" s="29" t="n">
        <v>19.2</v>
      </c>
      <c r="I27" s="29" t="n">
        <v>187.2</v>
      </c>
    </row>
    <row r="28" customFormat="false" ht="15.75" hidden="false" customHeight="false" outlineLevel="0" collapsed="false">
      <c r="A28" s="28"/>
      <c r="B28" s="31" t="n">
        <v>1999</v>
      </c>
      <c r="C28" s="32" t="n">
        <v>1</v>
      </c>
      <c r="D28" s="32" t="n">
        <v>16</v>
      </c>
      <c r="E28" s="32" t="n">
        <v>123</v>
      </c>
      <c r="F28" s="32"/>
      <c r="G28" s="32" t="n">
        <v>0</v>
      </c>
      <c r="H28" s="32" t="n">
        <v>17</v>
      </c>
      <c r="I28" s="32" t="n">
        <v>199</v>
      </c>
    </row>
    <row r="29" customFormat="false" ht="15.75" hidden="false" customHeight="false" outlineLevel="0" collapsed="false">
      <c r="A29" s="10"/>
      <c r="B29" s="31" t="n">
        <v>2000</v>
      </c>
      <c r="C29" s="32" t="n">
        <v>2</v>
      </c>
      <c r="D29" s="32" t="n">
        <v>8</v>
      </c>
      <c r="E29" s="32" t="n">
        <v>132</v>
      </c>
      <c r="F29" s="32"/>
      <c r="G29" s="32" t="n">
        <v>0</v>
      </c>
      <c r="H29" s="32" t="n">
        <v>17</v>
      </c>
      <c r="I29" s="32" t="n">
        <v>198</v>
      </c>
    </row>
    <row r="30" customFormat="false" ht="15.75" hidden="false" customHeight="false" outlineLevel="0" collapsed="false">
      <c r="A30" s="10"/>
      <c r="B30" s="31" t="n">
        <v>2001</v>
      </c>
      <c r="C30" s="32" t="n">
        <v>0</v>
      </c>
      <c r="D30" s="32" t="n">
        <v>10</v>
      </c>
      <c r="E30" s="32" t="n">
        <v>129</v>
      </c>
      <c r="F30" s="32"/>
      <c r="G30" s="32" t="n">
        <v>1</v>
      </c>
      <c r="H30" s="32" t="n">
        <v>13</v>
      </c>
      <c r="I30" s="32" t="n">
        <v>178</v>
      </c>
    </row>
    <row r="31" customFormat="false" ht="15.75" hidden="false" customHeight="false" outlineLevel="0" collapsed="false">
      <c r="A31" s="10"/>
      <c r="B31" s="31" t="n">
        <v>2002</v>
      </c>
      <c r="C31" s="32" t="n">
        <v>0</v>
      </c>
      <c r="D31" s="32" t="n">
        <v>8</v>
      </c>
      <c r="E31" s="32" t="n">
        <v>114</v>
      </c>
      <c r="F31" s="32"/>
      <c r="G31" s="32" t="n">
        <v>1</v>
      </c>
      <c r="H31" s="32" t="n">
        <v>11</v>
      </c>
      <c r="I31" s="32" t="n">
        <v>135</v>
      </c>
    </row>
    <row r="32" customFormat="false" ht="15.75" hidden="false" customHeight="false" outlineLevel="0" collapsed="false">
      <c r="A32" s="10"/>
      <c r="B32" s="31" t="n">
        <v>2003</v>
      </c>
      <c r="C32" s="32" t="n">
        <v>0</v>
      </c>
      <c r="D32" s="32" t="n">
        <v>13</v>
      </c>
      <c r="E32" s="32" t="n">
        <v>135</v>
      </c>
      <c r="F32" s="32"/>
      <c r="G32" s="32" t="n">
        <v>1</v>
      </c>
      <c r="H32" s="32" t="n">
        <v>18</v>
      </c>
      <c r="I32" s="32" t="n">
        <v>169</v>
      </c>
    </row>
    <row r="33" s="30" customFormat="true" ht="15.75" hidden="false" customHeight="false" outlineLevel="0" collapsed="false">
      <c r="B33" s="33" t="s">
        <v>16</v>
      </c>
      <c r="C33" s="29" t="n">
        <v>0.6</v>
      </c>
      <c r="D33" s="29" t="n">
        <v>11</v>
      </c>
      <c r="E33" s="29" t="n">
        <v>126.6</v>
      </c>
      <c r="F33" s="29"/>
      <c r="G33" s="29" t="n">
        <v>0.6</v>
      </c>
      <c r="H33" s="29" t="n">
        <v>15.2</v>
      </c>
      <c r="I33" s="29" t="n">
        <v>175.8</v>
      </c>
    </row>
    <row r="34" customFormat="false" ht="4.5" hidden="false" customHeight="true" outlineLevel="0" collapsed="false">
      <c r="A34" s="10"/>
      <c r="C34" s="32"/>
      <c r="D34" s="32"/>
      <c r="E34" s="32"/>
      <c r="F34" s="32"/>
      <c r="G34" s="32"/>
      <c r="H34" s="32"/>
      <c r="I34" s="32"/>
    </row>
    <row r="35" s="30" customFormat="true" ht="18.75" hidden="false" customHeight="false" outlineLevel="0" collapsed="false">
      <c r="A35" s="28" t="s">
        <v>19</v>
      </c>
      <c r="B35" s="28" t="s">
        <v>15</v>
      </c>
      <c r="C35" s="29" t="n">
        <v>0.8</v>
      </c>
      <c r="D35" s="29" t="n">
        <v>7.6</v>
      </c>
      <c r="E35" s="29" t="n">
        <v>39</v>
      </c>
      <c r="F35" s="29"/>
      <c r="G35" s="29" t="n">
        <v>1</v>
      </c>
      <c r="H35" s="29" t="n">
        <v>19</v>
      </c>
      <c r="I35" s="29" t="n">
        <v>116.8</v>
      </c>
    </row>
    <row r="36" customFormat="false" ht="15.75" hidden="false" customHeight="false" outlineLevel="0" collapsed="false">
      <c r="A36" s="28"/>
      <c r="B36" s="31" t="n">
        <v>1999</v>
      </c>
      <c r="C36" s="32" t="n">
        <v>0</v>
      </c>
      <c r="D36" s="32" t="n">
        <v>8</v>
      </c>
      <c r="E36" s="32" t="n">
        <v>36</v>
      </c>
      <c r="F36" s="32"/>
      <c r="G36" s="32" t="n">
        <v>1</v>
      </c>
      <c r="H36" s="32" t="n">
        <v>17</v>
      </c>
      <c r="I36" s="32" t="n">
        <v>93</v>
      </c>
    </row>
    <row r="37" customFormat="false" ht="15.75" hidden="false" customHeight="false" outlineLevel="0" collapsed="false">
      <c r="A37" s="10"/>
      <c r="B37" s="31" t="n">
        <v>2000</v>
      </c>
      <c r="C37" s="32" t="n">
        <v>0</v>
      </c>
      <c r="D37" s="32" t="n">
        <v>2</v>
      </c>
      <c r="E37" s="32" t="n">
        <v>33</v>
      </c>
      <c r="F37" s="32"/>
      <c r="G37" s="32" t="n">
        <v>2</v>
      </c>
      <c r="H37" s="32" t="n">
        <v>12</v>
      </c>
      <c r="I37" s="32" t="n">
        <v>86</v>
      </c>
    </row>
    <row r="38" customFormat="false" ht="15.75" hidden="false" customHeight="false" outlineLevel="0" collapsed="false">
      <c r="A38" s="10"/>
      <c r="B38" s="31" t="n">
        <v>2001</v>
      </c>
      <c r="C38" s="32" t="n">
        <v>1</v>
      </c>
      <c r="D38" s="32" t="n">
        <v>4</v>
      </c>
      <c r="E38" s="32" t="n">
        <v>23</v>
      </c>
      <c r="F38" s="32"/>
      <c r="G38" s="32" t="n">
        <v>3</v>
      </c>
      <c r="H38" s="32" t="n">
        <v>17</v>
      </c>
      <c r="I38" s="32" t="n">
        <v>71</v>
      </c>
    </row>
    <row r="39" customFormat="false" ht="15.75" hidden="false" customHeight="false" outlineLevel="0" collapsed="false">
      <c r="A39" s="10"/>
      <c r="B39" s="31" t="n">
        <v>2002</v>
      </c>
      <c r="C39" s="32" t="n">
        <v>0</v>
      </c>
      <c r="D39" s="32" t="n">
        <v>0</v>
      </c>
      <c r="E39" s="32" t="n">
        <v>28</v>
      </c>
      <c r="F39" s="32"/>
      <c r="G39" s="32" t="n">
        <v>0</v>
      </c>
      <c r="H39" s="32" t="n">
        <v>11</v>
      </c>
      <c r="I39" s="32" t="n">
        <v>86</v>
      </c>
    </row>
    <row r="40" customFormat="false" ht="15.75" hidden="false" customHeight="false" outlineLevel="0" collapsed="false">
      <c r="A40" s="10"/>
      <c r="B40" s="31" t="n">
        <v>2003</v>
      </c>
      <c r="C40" s="32" t="n">
        <v>0</v>
      </c>
      <c r="D40" s="32" t="n">
        <v>3</v>
      </c>
      <c r="E40" s="32" t="n">
        <v>30</v>
      </c>
      <c r="F40" s="32"/>
      <c r="G40" s="32" t="n">
        <v>1</v>
      </c>
      <c r="H40" s="32" t="n">
        <v>7</v>
      </c>
      <c r="I40" s="32" t="n">
        <v>64</v>
      </c>
    </row>
    <row r="41" s="30" customFormat="true" ht="15.75" hidden="false" customHeight="false" outlineLevel="0" collapsed="false">
      <c r="B41" s="33" t="s">
        <v>16</v>
      </c>
      <c r="C41" s="29" t="n">
        <v>0.2</v>
      </c>
      <c r="D41" s="29" t="n">
        <v>3.4</v>
      </c>
      <c r="E41" s="29" t="n">
        <v>30</v>
      </c>
      <c r="F41" s="29"/>
      <c r="G41" s="29" t="n">
        <v>1.4</v>
      </c>
      <c r="H41" s="29" t="n">
        <v>12.8</v>
      </c>
      <c r="I41" s="29" t="n">
        <v>80</v>
      </c>
    </row>
    <row r="42" customFormat="false" ht="4.5" hidden="false" customHeight="true" outlineLevel="0" collapsed="false">
      <c r="A42" s="10"/>
      <c r="C42" s="32"/>
      <c r="D42" s="32"/>
      <c r="E42" s="32"/>
      <c r="F42" s="32"/>
      <c r="G42" s="32"/>
      <c r="H42" s="32"/>
      <c r="I42" s="32"/>
    </row>
    <row r="43" s="30" customFormat="true" ht="15.75" hidden="false" customHeight="false" outlineLevel="0" collapsed="false">
      <c r="A43" s="28" t="s">
        <v>20</v>
      </c>
      <c r="B43" s="28" t="s">
        <v>15</v>
      </c>
      <c r="C43" s="29" t="n">
        <v>0.2</v>
      </c>
      <c r="D43" s="29" t="n">
        <v>8.2</v>
      </c>
      <c r="E43" s="29" t="n">
        <v>72.6</v>
      </c>
      <c r="F43" s="29"/>
      <c r="G43" s="29" t="n">
        <v>3</v>
      </c>
      <c r="H43" s="29" t="n">
        <v>88.2</v>
      </c>
      <c r="I43" s="29" t="n">
        <v>936</v>
      </c>
    </row>
    <row r="44" customFormat="false" ht="15.75" hidden="false" customHeight="false" outlineLevel="0" collapsed="false">
      <c r="A44" s="28"/>
      <c r="B44" s="31" t="n">
        <v>1999</v>
      </c>
      <c r="C44" s="32" t="n">
        <v>0</v>
      </c>
      <c r="D44" s="32" t="n">
        <v>8</v>
      </c>
      <c r="E44" s="32" t="n">
        <v>54</v>
      </c>
      <c r="F44" s="32"/>
      <c r="G44" s="32" t="n">
        <v>1</v>
      </c>
      <c r="H44" s="32" t="n">
        <v>75</v>
      </c>
      <c r="I44" s="32" t="n">
        <v>870</v>
      </c>
    </row>
    <row r="45" customFormat="false" ht="15.75" hidden="false" customHeight="false" outlineLevel="0" collapsed="false">
      <c r="A45" s="10"/>
      <c r="B45" s="31" t="n">
        <v>2000</v>
      </c>
      <c r="C45" s="32" t="n">
        <v>0</v>
      </c>
      <c r="D45" s="32" t="n">
        <v>4</v>
      </c>
      <c r="E45" s="32" t="n">
        <v>58</v>
      </c>
      <c r="F45" s="32"/>
      <c r="G45" s="32" t="n">
        <v>1</v>
      </c>
      <c r="H45" s="32" t="n">
        <v>76</v>
      </c>
      <c r="I45" s="32" t="n">
        <v>876</v>
      </c>
    </row>
    <row r="46" customFormat="false" ht="15.75" hidden="false" customHeight="false" outlineLevel="0" collapsed="false">
      <c r="A46" s="10"/>
      <c r="B46" s="31" t="n">
        <v>2001</v>
      </c>
      <c r="C46" s="32" t="n">
        <v>0</v>
      </c>
      <c r="D46" s="32" t="n">
        <v>3</v>
      </c>
      <c r="E46" s="32" t="n">
        <v>68</v>
      </c>
      <c r="F46" s="32"/>
      <c r="G46" s="32" t="n">
        <v>0</v>
      </c>
      <c r="H46" s="32" t="n">
        <v>59</v>
      </c>
      <c r="I46" s="32" t="n">
        <v>755</v>
      </c>
    </row>
    <row r="47" customFormat="false" ht="15.75" hidden="false" customHeight="false" outlineLevel="0" collapsed="false">
      <c r="A47" s="10"/>
      <c r="B47" s="31" t="n">
        <v>2002</v>
      </c>
      <c r="C47" s="32" t="n">
        <v>0</v>
      </c>
      <c r="D47" s="32" t="n">
        <v>3</v>
      </c>
      <c r="E47" s="32" t="n">
        <v>76</v>
      </c>
      <c r="F47" s="32"/>
      <c r="G47" s="32" t="n">
        <v>0</v>
      </c>
      <c r="H47" s="32" t="n">
        <v>56</v>
      </c>
      <c r="I47" s="32" t="n">
        <v>782</v>
      </c>
    </row>
    <row r="48" customFormat="false" ht="15.75" hidden="false" customHeight="false" outlineLevel="0" collapsed="false">
      <c r="A48" s="10"/>
      <c r="B48" s="31" t="n">
        <v>2003</v>
      </c>
      <c r="C48" s="32" t="n">
        <v>0</v>
      </c>
      <c r="D48" s="32" t="n">
        <v>4</v>
      </c>
      <c r="E48" s="32" t="n">
        <v>57</v>
      </c>
      <c r="F48" s="32"/>
      <c r="G48" s="32" t="n">
        <v>1</v>
      </c>
      <c r="H48" s="32" t="n">
        <v>67</v>
      </c>
      <c r="I48" s="32" t="n">
        <v>830</v>
      </c>
    </row>
    <row r="49" s="30" customFormat="true" ht="16.5" hidden="false" customHeight="false" outlineLevel="0" collapsed="false">
      <c r="A49" s="34"/>
      <c r="B49" s="35" t="s">
        <v>16</v>
      </c>
      <c r="C49" s="36" t="n">
        <v>0</v>
      </c>
      <c r="D49" s="36" t="n">
        <v>4.4</v>
      </c>
      <c r="E49" s="36" t="n">
        <v>62.6</v>
      </c>
      <c r="F49" s="36"/>
      <c r="G49" s="36" t="n">
        <v>0.6</v>
      </c>
      <c r="H49" s="36" t="n">
        <v>66.6</v>
      </c>
      <c r="I49" s="36" t="n">
        <v>822.6</v>
      </c>
    </row>
    <row r="50" customFormat="false" ht="4.5" hidden="false" customHeight="true" outlineLevel="0" collapsed="false">
      <c r="A50" s="10"/>
      <c r="C50" s="32"/>
      <c r="D50" s="32"/>
      <c r="E50" s="32"/>
      <c r="F50" s="32"/>
      <c r="G50" s="32"/>
      <c r="H50" s="32"/>
      <c r="I50" s="32"/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1.77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21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s="30" customFormat="true" ht="15.75" hidden="false" customHeight="false" outlineLevel="0" collapsed="false">
      <c r="A9" s="28" t="s">
        <v>23</v>
      </c>
      <c r="B9" s="28" t="s">
        <v>15</v>
      </c>
      <c r="C9" s="29" t="n">
        <v>6.4</v>
      </c>
      <c r="D9" s="29" t="n">
        <v>74.8</v>
      </c>
      <c r="E9" s="29" t="n">
        <v>346.6</v>
      </c>
      <c r="F9" s="29"/>
      <c r="G9" s="29" t="n">
        <v>3</v>
      </c>
      <c r="H9" s="29" t="n">
        <v>36</v>
      </c>
      <c r="I9" s="29" t="n">
        <v>167.8</v>
      </c>
    </row>
    <row r="10" customFormat="false" ht="15.75" hidden="false" customHeight="false" outlineLevel="0" collapsed="false">
      <c r="A10" s="28"/>
      <c r="B10" s="31" t="n">
        <v>1999</v>
      </c>
      <c r="C10" s="32" t="n">
        <v>4</v>
      </c>
      <c r="D10" s="32" t="n">
        <v>64</v>
      </c>
      <c r="E10" s="32" t="n">
        <v>322</v>
      </c>
      <c r="F10" s="32"/>
      <c r="G10" s="32" t="n">
        <v>2</v>
      </c>
      <c r="H10" s="32" t="n">
        <v>22</v>
      </c>
      <c r="I10" s="32" t="n">
        <v>150</v>
      </c>
    </row>
    <row r="11" customFormat="false" ht="15.75" hidden="false" customHeight="false" outlineLevel="0" collapsed="false">
      <c r="A11" s="10"/>
      <c r="B11" s="31" t="n">
        <v>2000</v>
      </c>
      <c r="C11" s="32" t="n">
        <v>6</v>
      </c>
      <c r="D11" s="32" t="n">
        <v>42</v>
      </c>
      <c r="E11" s="32" t="n">
        <v>278</v>
      </c>
      <c r="F11" s="32"/>
      <c r="G11" s="32" t="n">
        <v>2</v>
      </c>
      <c r="H11" s="32" t="n">
        <v>24</v>
      </c>
      <c r="I11" s="32" t="n">
        <v>109</v>
      </c>
    </row>
    <row r="12" customFormat="false" ht="15.75" hidden="false" customHeight="false" outlineLevel="0" collapsed="false">
      <c r="A12" s="10"/>
      <c r="B12" s="31" t="n">
        <v>2001</v>
      </c>
      <c r="C12" s="32" t="n">
        <v>4</v>
      </c>
      <c r="D12" s="32" t="n">
        <v>41</v>
      </c>
      <c r="E12" s="32" t="n">
        <v>296</v>
      </c>
      <c r="F12" s="32"/>
      <c r="G12" s="32" t="n">
        <v>4</v>
      </c>
      <c r="H12" s="32" t="n">
        <v>26</v>
      </c>
      <c r="I12" s="32" t="n">
        <v>115</v>
      </c>
    </row>
    <row r="13" customFormat="false" ht="15.75" hidden="false" customHeight="false" outlineLevel="0" collapsed="false">
      <c r="A13" s="10"/>
      <c r="B13" s="31" t="n">
        <v>2002</v>
      </c>
      <c r="C13" s="32" t="n">
        <v>7</v>
      </c>
      <c r="D13" s="32" t="n">
        <v>56</v>
      </c>
      <c r="E13" s="32" t="n">
        <v>278</v>
      </c>
      <c r="F13" s="32"/>
      <c r="G13" s="32" t="n">
        <v>4</v>
      </c>
      <c r="H13" s="32" t="n">
        <v>24</v>
      </c>
      <c r="I13" s="32" t="n">
        <v>113</v>
      </c>
    </row>
    <row r="14" customFormat="false" ht="15.75" hidden="false" customHeight="false" outlineLevel="0" collapsed="false">
      <c r="A14" s="10"/>
      <c r="B14" s="31" t="n">
        <v>2003</v>
      </c>
      <c r="C14" s="32" t="n">
        <v>7</v>
      </c>
      <c r="D14" s="32" t="n">
        <v>49</v>
      </c>
      <c r="E14" s="32" t="n">
        <v>258</v>
      </c>
      <c r="F14" s="32"/>
      <c r="G14" s="32" t="n">
        <v>4</v>
      </c>
      <c r="H14" s="32" t="n">
        <v>13</v>
      </c>
      <c r="I14" s="32" t="n">
        <v>89</v>
      </c>
    </row>
    <row r="15" s="30" customFormat="true" ht="15.75" hidden="false" customHeight="false" outlineLevel="0" collapsed="false">
      <c r="B15" s="33" t="s">
        <v>16</v>
      </c>
      <c r="C15" s="29" t="n">
        <v>5.6</v>
      </c>
      <c r="D15" s="29" t="n">
        <v>50.4</v>
      </c>
      <c r="E15" s="29" t="n">
        <v>286.4</v>
      </c>
      <c r="F15" s="29"/>
      <c r="G15" s="29" t="n">
        <v>3.2</v>
      </c>
      <c r="H15" s="29" t="n">
        <v>21.8</v>
      </c>
      <c r="I15" s="29" t="n">
        <v>115.2</v>
      </c>
    </row>
    <row r="16" customFormat="false" ht="4.5" hidden="false" customHeight="true" outlineLevel="0" collapsed="false">
      <c r="A16" s="10"/>
      <c r="C16" s="32"/>
      <c r="D16" s="32"/>
      <c r="E16" s="32"/>
      <c r="F16" s="32"/>
      <c r="G16" s="32"/>
      <c r="H16" s="32"/>
      <c r="I16" s="32"/>
    </row>
    <row r="17" s="30" customFormat="true" ht="15.75" hidden="false" customHeight="false" outlineLevel="0" collapsed="false">
      <c r="A17" s="28" t="s">
        <v>24</v>
      </c>
      <c r="B17" s="28" t="s">
        <v>15</v>
      </c>
      <c r="C17" s="29" t="n">
        <v>4.6</v>
      </c>
      <c r="D17" s="29" t="n">
        <v>51</v>
      </c>
      <c r="E17" s="29" t="n">
        <v>195.4</v>
      </c>
      <c r="F17" s="29"/>
      <c r="G17" s="29" t="n">
        <v>1.2</v>
      </c>
      <c r="H17" s="29" t="n">
        <v>9.8</v>
      </c>
      <c r="I17" s="29" t="n">
        <v>44.8</v>
      </c>
    </row>
    <row r="18" customFormat="false" ht="15.75" hidden="false" customHeight="false" outlineLevel="0" collapsed="false">
      <c r="A18" s="28"/>
      <c r="B18" s="31" t="n">
        <v>1999</v>
      </c>
      <c r="C18" s="32" t="n">
        <v>5</v>
      </c>
      <c r="D18" s="32" t="n">
        <v>50</v>
      </c>
      <c r="E18" s="32" t="n">
        <v>233</v>
      </c>
      <c r="F18" s="32"/>
      <c r="G18" s="32" t="n">
        <v>0</v>
      </c>
      <c r="H18" s="32" t="n">
        <v>8</v>
      </c>
      <c r="I18" s="32" t="n">
        <v>48</v>
      </c>
    </row>
    <row r="19" customFormat="false" ht="15.75" hidden="false" customHeight="false" outlineLevel="0" collapsed="false">
      <c r="A19" s="10"/>
      <c r="B19" s="31" t="n">
        <v>2000</v>
      </c>
      <c r="C19" s="32" t="n">
        <v>7</v>
      </c>
      <c r="D19" s="32" t="n">
        <v>45</v>
      </c>
      <c r="E19" s="32" t="n">
        <v>222</v>
      </c>
      <c r="F19" s="32"/>
      <c r="G19" s="32" t="n">
        <v>0</v>
      </c>
      <c r="H19" s="32" t="n">
        <v>10</v>
      </c>
      <c r="I19" s="32" t="n">
        <v>54</v>
      </c>
    </row>
    <row r="20" customFormat="false" ht="15.75" hidden="false" customHeight="false" outlineLevel="0" collapsed="false">
      <c r="A20" s="10"/>
      <c r="B20" s="31" t="n">
        <v>2001</v>
      </c>
      <c r="C20" s="32" t="n">
        <v>6</v>
      </c>
      <c r="D20" s="32" t="n">
        <v>51</v>
      </c>
      <c r="E20" s="32" t="n">
        <v>252</v>
      </c>
      <c r="F20" s="32"/>
      <c r="G20" s="32" t="n">
        <v>0</v>
      </c>
      <c r="H20" s="32" t="n">
        <v>11</v>
      </c>
      <c r="I20" s="32" t="n">
        <v>61</v>
      </c>
    </row>
    <row r="21" customFormat="false" ht="15.75" hidden="false" customHeight="false" outlineLevel="0" collapsed="false">
      <c r="A21" s="10"/>
      <c r="B21" s="31" t="n">
        <v>2002</v>
      </c>
      <c r="C21" s="32" t="n">
        <v>9</v>
      </c>
      <c r="D21" s="32" t="n">
        <v>48</v>
      </c>
      <c r="E21" s="32" t="n">
        <v>288</v>
      </c>
      <c r="F21" s="32"/>
      <c r="G21" s="32" t="n">
        <v>1</v>
      </c>
      <c r="H21" s="32" t="n">
        <v>13</v>
      </c>
      <c r="I21" s="32" t="n">
        <v>81</v>
      </c>
    </row>
    <row r="22" customFormat="false" ht="15.75" hidden="false" customHeight="false" outlineLevel="0" collapsed="false">
      <c r="A22" s="10"/>
      <c r="B22" s="31" t="n">
        <v>2003</v>
      </c>
      <c r="C22" s="32" t="n">
        <v>3</v>
      </c>
      <c r="D22" s="32" t="n">
        <v>53</v>
      </c>
      <c r="E22" s="32" t="n">
        <v>252</v>
      </c>
      <c r="F22" s="32"/>
      <c r="G22" s="32" t="n">
        <v>0</v>
      </c>
      <c r="H22" s="32" t="n">
        <v>10</v>
      </c>
      <c r="I22" s="32" t="n">
        <v>65</v>
      </c>
    </row>
    <row r="23" s="30" customFormat="true" ht="15.75" hidden="false" customHeight="false" outlineLevel="0" collapsed="false">
      <c r="B23" s="33" t="s">
        <v>16</v>
      </c>
      <c r="C23" s="29" t="n">
        <v>6</v>
      </c>
      <c r="D23" s="29" t="n">
        <v>49.4</v>
      </c>
      <c r="E23" s="29" t="n">
        <v>249.4</v>
      </c>
      <c r="F23" s="29"/>
      <c r="G23" s="29" t="n">
        <v>0.2</v>
      </c>
      <c r="H23" s="29" t="n">
        <v>10.4</v>
      </c>
      <c r="I23" s="29" t="n">
        <v>61.8</v>
      </c>
    </row>
    <row r="24" customFormat="false" ht="4.5" hidden="false" customHeight="true" outlineLevel="0" collapsed="false">
      <c r="A24" s="10"/>
      <c r="C24" s="32"/>
      <c r="D24" s="32"/>
      <c r="E24" s="32"/>
      <c r="F24" s="32"/>
      <c r="G24" s="32"/>
      <c r="H24" s="32"/>
      <c r="I24" s="32"/>
    </row>
    <row r="25" s="30" customFormat="true" ht="18.75" hidden="false" customHeight="false" outlineLevel="0" collapsed="false">
      <c r="A25" s="28" t="s">
        <v>25</v>
      </c>
      <c r="B25" s="28" t="s">
        <v>15</v>
      </c>
      <c r="C25" s="29" t="n">
        <v>1</v>
      </c>
      <c r="D25" s="29" t="n">
        <v>16.6</v>
      </c>
      <c r="E25" s="29" t="n">
        <v>85.6</v>
      </c>
      <c r="F25" s="29"/>
      <c r="G25" s="29" t="n">
        <v>0</v>
      </c>
      <c r="H25" s="29" t="n">
        <v>11</v>
      </c>
      <c r="I25" s="29" t="n">
        <v>49</v>
      </c>
    </row>
    <row r="26" customFormat="false" ht="15.75" hidden="false" customHeight="false" outlineLevel="0" collapsed="false">
      <c r="A26" s="28"/>
      <c r="B26" s="31" t="n">
        <v>1999</v>
      </c>
      <c r="C26" s="32" t="n">
        <v>0</v>
      </c>
      <c r="D26" s="32" t="n">
        <v>14</v>
      </c>
      <c r="E26" s="32" t="n">
        <v>107</v>
      </c>
      <c r="F26" s="32"/>
      <c r="G26" s="32" t="n">
        <v>0</v>
      </c>
      <c r="H26" s="32" t="n">
        <v>9</v>
      </c>
      <c r="I26" s="32" t="n">
        <v>57</v>
      </c>
    </row>
    <row r="27" customFormat="false" ht="15.75" hidden="false" customHeight="false" outlineLevel="0" collapsed="false">
      <c r="A27" s="10"/>
      <c r="B27" s="31" t="n">
        <v>2000</v>
      </c>
      <c r="C27" s="32" t="n">
        <v>0</v>
      </c>
      <c r="D27" s="32" t="n">
        <v>18</v>
      </c>
      <c r="E27" s="32" t="n">
        <v>127</v>
      </c>
      <c r="F27" s="32"/>
      <c r="G27" s="32" t="n">
        <v>0</v>
      </c>
      <c r="H27" s="32" t="n">
        <v>10</v>
      </c>
      <c r="I27" s="32" t="n">
        <v>73</v>
      </c>
    </row>
    <row r="28" customFormat="false" ht="15.75" hidden="false" customHeight="false" outlineLevel="0" collapsed="false">
      <c r="A28" s="10"/>
      <c r="B28" s="31" t="n">
        <v>2001</v>
      </c>
      <c r="C28" s="32" t="n">
        <v>0</v>
      </c>
      <c r="D28" s="32" t="n">
        <v>21</v>
      </c>
      <c r="E28" s="32" t="n">
        <v>106</v>
      </c>
      <c r="F28" s="32"/>
      <c r="G28" s="32" t="n">
        <v>0</v>
      </c>
      <c r="H28" s="32" t="n">
        <v>7</v>
      </c>
      <c r="I28" s="32" t="n">
        <v>64</v>
      </c>
    </row>
    <row r="29" customFormat="false" ht="15.75" hidden="false" customHeight="false" outlineLevel="0" collapsed="false">
      <c r="A29" s="10"/>
      <c r="B29" s="31" t="n">
        <v>2002</v>
      </c>
      <c r="C29" s="32" t="n">
        <v>0</v>
      </c>
      <c r="D29" s="32" t="n">
        <v>15</v>
      </c>
      <c r="E29" s="32" t="n">
        <v>96</v>
      </c>
      <c r="F29" s="32"/>
      <c r="G29" s="32" t="n">
        <v>1</v>
      </c>
      <c r="H29" s="32" t="n">
        <v>5</v>
      </c>
      <c r="I29" s="32" t="n">
        <v>49</v>
      </c>
    </row>
    <row r="30" customFormat="false" ht="15.75" hidden="false" customHeight="false" outlineLevel="0" collapsed="false">
      <c r="A30" s="10"/>
      <c r="B30" s="31" t="n">
        <v>2003</v>
      </c>
      <c r="C30" s="32" t="n">
        <v>3</v>
      </c>
      <c r="D30" s="32" t="n">
        <v>17</v>
      </c>
      <c r="E30" s="32" t="n">
        <v>106</v>
      </c>
      <c r="F30" s="32"/>
      <c r="G30" s="32" t="n">
        <v>0</v>
      </c>
      <c r="H30" s="32" t="n">
        <v>6</v>
      </c>
      <c r="I30" s="32" t="n">
        <v>36</v>
      </c>
    </row>
    <row r="31" s="30" customFormat="true" ht="15.75" hidden="false" customHeight="false" outlineLevel="0" collapsed="false">
      <c r="B31" s="33" t="s">
        <v>16</v>
      </c>
      <c r="C31" s="29" t="n">
        <v>0.6</v>
      </c>
      <c r="D31" s="29" t="n">
        <v>17</v>
      </c>
      <c r="E31" s="29" t="n">
        <v>108.4</v>
      </c>
      <c r="F31" s="29"/>
      <c r="G31" s="29" t="n">
        <v>0.2</v>
      </c>
      <c r="H31" s="29" t="n">
        <v>7.4</v>
      </c>
      <c r="I31" s="29" t="n">
        <v>55.8</v>
      </c>
    </row>
    <row r="32" customFormat="false" ht="4.5" hidden="false" customHeight="true" outlineLevel="0" collapsed="false">
      <c r="A32" s="10"/>
      <c r="C32" s="32"/>
      <c r="D32" s="32"/>
      <c r="E32" s="32"/>
      <c r="F32" s="32"/>
      <c r="G32" s="32"/>
      <c r="H32" s="32"/>
      <c r="I32" s="32"/>
    </row>
    <row r="33" s="30" customFormat="true" ht="15.75" hidden="false" customHeight="false" outlineLevel="0" collapsed="false">
      <c r="A33" s="28" t="s">
        <v>26</v>
      </c>
      <c r="B33" s="28" t="s">
        <v>15</v>
      </c>
      <c r="C33" s="29" t="n">
        <v>174</v>
      </c>
      <c r="D33" s="29" t="n">
        <v>1994</v>
      </c>
      <c r="E33" s="29" t="n">
        <v>9601</v>
      </c>
      <c r="F33" s="29"/>
      <c r="G33" s="29" t="n">
        <v>89.4</v>
      </c>
      <c r="H33" s="29" t="n">
        <v>1219</v>
      </c>
      <c r="I33" s="29" t="n">
        <v>7047</v>
      </c>
    </row>
    <row r="34" customFormat="false" ht="15.75" hidden="false" customHeight="false" outlineLevel="0" collapsed="false">
      <c r="A34" s="28" t="s">
        <v>27</v>
      </c>
      <c r="B34" s="31" t="n">
        <v>1999</v>
      </c>
      <c r="C34" s="32" t="n">
        <v>157</v>
      </c>
      <c r="D34" s="32" t="n">
        <v>1823</v>
      </c>
      <c r="E34" s="32" t="n">
        <v>9673</v>
      </c>
      <c r="F34" s="32"/>
      <c r="G34" s="32" t="n">
        <v>56</v>
      </c>
      <c r="H34" s="32" t="n">
        <v>920</v>
      </c>
      <c r="I34" s="32" t="n">
        <v>6550</v>
      </c>
    </row>
    <row r="35" customFormat="false" ht="15.75" hidden="false" customHeight="false" outlineLevel="0" collapsed="false">
      <c r="B35" s="31" t="n">
        <v>2000</v>
      </c>
      <c r="C35" s="32" t="n">
        <v>180</v>
      </c>
      <c r="D35" s="32" t="n">
        <v>1810</v>
      </c>
      <c r="E35" s="32" t="n">
        <v>9735</v>
      </c>
      <c r="F35" s="32"/>
      <c r="G35" s="32" t="n">
        <v>62</v>
      </c>
      <c r="H35" s="32" t="n">
        <v>911</v>
      </c>
      <c r="I35" s="32" t="n">
        <v>6289</v>
      </c>
    </row>
    <row r="36" customFormat="false" ht="15.75" hidden="false" customHeight="false" outlineLevel="0" collapsed="false">
      <c r="B36" s="31" t="n">
        <v>2001</v>
      </c>
      <c r="C36" s="32" t="n">
        <v>190</v>
      </c>
      <c r="D36" s="32" t="n">
        <v>1749</v>
      </c>
      <c r="E36" s="32" t="n">
        <v>9575</v>
      </c>
      <c r="F36" s="32"/>
      <c r="G36" s="32" t="n">
        <v>72</v>
      </c>
      <c r="H36" s="32" t="n">
        <v>920</v>
      </c>
      <c r="I36" s="32" t="n">
        <v>6015</v>
      </c>
    </row>
    <row r="37" customFormat="false" ht="15.75" hidden="false" customHeight="false" outlineLevel="0" collapsed="false">
      <c r="B37" s="31" t="n">
        <v>2002</v>
      </c>
      <c r="C37" s="32" t="n">
        <v>164</v>
      </c>
      <c r="D37" s="32" t="n">
        <v>1668</v>
      </c>
      <c r="E37" s="32" t="n">
        <v>9436</v>
      </c>
      <c r="F37" s="32"/>
      <c r="G37" s="32" t="n">
        <v>59</v>
      </c>
      <c r="H37" s="32" t="n">
        <v>813</v>
      </c>
      <c r="I37" s="32" t="n">
        <v>5678</v>
      </c>
    </row>
    <row r="38" customFormat="false" ht="15.75" hidden="false" customHeight="false" outlineLevel="0" collapsed="false">
      <c r="B38" s="31" t="n">
        <v>2003</v>
      </c>
      <c r="C38" s="32" t="n">
        <v>175</v>
      </c>
      <c r="D38" s="32" t="n">
        <v>1579</v>
      </c>
      <c r="E38" s="32" t="n">
        <v>9424</v>
      </c>
      <c r="F38" s="32"/>
      <c r="G38" s="32" t="n">
        <v>79</v>
      </c>
      <c r="H38" s="32" t="n">
        <v>783</v>
      </c>
      <c r="I38" s="32" t="n">
        <v>5502</v>
      </c>
    </row>
    <row r="39" s="30" customFormat="true" ht="15.75" hidden="false" customHeight="false" outlineLevel="0" collapsed="false">
      <c r="B39" s="33" t="s">
        <v>16</v>
      </c>
      <c r="C39" s="29" t="n">
        <v>173.2</v>
      </c>
      <c r="D39" s="29" t="n">
        <v>1725.8</v>
      </c>
      <c r="E39" s="29" t="n">
        <v>9568.6</v>
      </c>
      <c r="F39" s="29"/>
      <c r="G39" s="29" t="n">
        <v>65.6</v>
      </c>
      <c r="H39" s="29" t="n">
        <v>869.4</v>
      </c>
      <c r="I39" s="29" t="n">
        <v>6006.8</v>
      </c>
    </row>
    <row r="40" customFormat="false" ht="4.5" hidden="false" customHeight="true" outlineLevel="0" collapsed="false">
      <c r="C40" s="37"/>
      <c r="D40" s="37"/>
      <c r="E40" s="37"/>
      <c r="F40" s="37"/>
      <c r="G40" s="37"/>
      <c r="H40" s="37"/>
      <c r="I40" s="37"/>
    </row>
    <row r="41" customFormat="false" ht="18.75" hidden="false" customHeight="false" outlineLevel="0" collapsed="false">
      <c r="A41" s="2" t="s">
        <v>28</v>
      </c>
      <c r="D41" s="38"/>
      <c r="E41" s="38"/>
      <c r="F41" s="38"/>
      <c r="G41" s="38"/>
      <c r="H41" s="38"/>
      <c r="I41" s="38"/>
    </row>
    <row r="42" customFormat="false" ht="4.5" hidden="false" customHeight="true" outlineLevel="0" collapsed="false">
      <c r="A42" s="28"/>
      <c r="C42" s="38"/>
      <c r="D42" s="38"/>
      <c r="E42" s="38"/>
      <c r="F42" s="38"/>
      <c r="G42" s="38"/>
      <c r="H42" s="38"/>
      <c r="I42" s="38"/>
    </row>
    <row r="43" customFormat="false" ht="15.75" hidden="false" customHeight="false" outlineLevel="0" collapsed="false">
      <c r="B43" s="28" t="s">
        <v>29</v>
      </c>
      <c r="C43" s="38"/>
      <c r="D43" s="38"/>
      <c r="E43" s="38"/>
      <c r="F43" s="38"/>
      <c r="G43" s="38"/>
      <c r="H43" s="38"/>
      <c r="I43" s="38"/>
    </row>
    <row r="44" customFormat="false" ht="15.75" hidden="false" customHeight="false" outlineLevel="0" collapsed="false">
      <c r="B44" s="13" t="s">
        <v>30</v>
      </c>
      <c r="C44" s="39" t="n">
        <f aca="false">IF(ISERR(Table26!C16-Table26!C11)/Table26!C11*100,"..",IF((Table26!C16-Table26!C11)/Table26!C11*100=0,"-",(Table26!C16-Table26!C11)/Table26!C11*100))</f>
        <v>75.1824817518248</v>
      </c>
      <c r="D44" s="39" t="n">
        <f aca="false">IF(ISERR(Table26!D16-Table26!D11)/Table26!D11*100,"..",IF((Table26!D16-Table26!D11)/Table26!D11*100=0,"-",(Table26!D16-Table26!D11)/Table26!D11*100))</f>
        <v>21.7908578584847</v>
      </c>
      <c r="E44" s="39" t="n">
        <f aca="false">IF(ISERR(Table26!E16-Table26!E11)/Table26!E11*100,"..",IF((Table26!E16-Table26!E11)/Table26!E11*100=0,"-",(Table26!E16-Table26!E11)/Table26!E11*100))</f>
        <v>23.6481614996395</v>
      </c>
      <c r="F44" s="39"/>
      <c r="G44" s="39" t="n">
        <f aca="false">IF(ISERR(Table26!G16-Table26!G11)/Table26!G11*100,"..",IF((Table26!G16-Table26!G11)/Table26!G11*100=0,"-",(Table26!G16-Table26!G11)/Table26!G11*100))</f>
        <v>-47.3684210526316</v>
      </c>
      <c r="H44" s="39" t="n">
        <f aca="false">IF(ISERR(Table26!H16-Table26!H11)/Table26!H11*100,"..",IF((Table26!H16-Table26!H11)/Table26!H11*100=0,"-",(Table26!H16-Table26!H11)/Table26!H11*100))</f>
        <v>-22.2222222222222</v>
      </c>
      <c r="I44" s="39" t="n">
        <f aca="false">IF(ISERR(Table26!I16-Table26!I11)/Table26!I11*100,"..",IF((Table26!I16-Table26!I11)/Table26!I11*100=0,"-",(Table26!I16-Table26!I11)/Table26!I11*100))</f>
        <v>-18.2879377431907</v>
      </c>
    </row>
    <row r="45" customFormat="false" ht="15.75" hidden="false" customHeight="false" outlineLevel="0" collapsed="false">
      <c r="B45" s="13" t="s">
        <v>17</v>
      </c>
      <c r="C45" s="39" t="n">
        <f aca="false">IF(ISERR(Table26!C24-Table26!C19)/Table26!C19*100,"..",IF((Table26!C24-Table26!C19)/Table26!C19*100=0,"-",(Table26!C24-Table26!C19)/Table26!C19*100))</f>
        <v>-13.8972809667674</v>
      </c>
      <c r="D45" s="39" t="n">
        <f aca="false">IF(ISERR(Table26!D24-Table26!D19)/Table26!D19*100,"..",IF((Table26!D24-Table26!D19)/Table26!D19*100=0,"-",(Table26!D24-Table26!D19)/Table26!D19*100))</f>
        <v>-29.9893418598455</v>
      </c>
      <c r="E45" s="39" t="n">
        <f aca="false">IF(ISERR(Table26!E24-Table26!E19)/Table26!E19*100,"..",IF((Table26!E24-Table26!E19)/Table26!E19*100=0,"-",(Table26!E24-Table26!E19)/Table26!E19*100))</f>
        <v>-4.55682133926091</v>
      </c>
      <c r="F45" s="39"/>
      <c r="G45" s="39" t="n">
        <f aca="false">IF(ISERR(Table26!G24-Table26!G19)/Table26!G19*100,"..",IF((Table26!G24-Table26!G19)/Table26!G19*100=0,"-",(Table26!G24-Table26!G19)/Table26!G19*100))</f>
        <v>-8.61618798955613</v>
      </c>
      <c r="H45" s="39" t="n">
        <f aca="false">IF(ISERR(Table26!H24-Table26!H19)/Table26!H19*100,"..",IF((Table26!H24-Table26!H19)/Table26!H19*100=0,"-",(Table26!H24-Table26!H19)/Table26!H19*100))</f>
        <v>-36.5873174634927</v>
      </c>
      <c r="I45" s="39" t="n">
        <f aca="false">IF(ISERR(Table26!I24-Table26!I19)/Table26!I19*100,"..",IF((Table26!I24-Table26!I19)/Table26!I19*100=0,"-",(Table26!I24-Table26!I19)/Table26!I19*100))</f>
        <v>-23.4740748906773</v>
      </c>
    </row>
    <row r="46" customFormat="false" ht="15.75" hidden="false" customHeight="false" outlineLevel="0" collapsed="false">
      <c r="B46" s="13" t="s">
        <v>18</v>
      </c>
      <c r="C46" s="39" t="n">
        <f aca="false">IF(ISERR(Table26!C32-Table26!C27)/Table26!C27*100,"..",IF((Table26!C32-Table26!C27)/Table26!C27*100=0,"-",(Table26!C32-Table26!C27)/Table26!C27*100))</f>
        <v>-100</v>
      </c>
      <c r="D46" s="39" t="n">
        <f aca="false">IF(ISERR(Table26!D32-Table26!D27)/Table26!D27*100,"..",IF((Table26!D32-Table26!D27)/Table26!D27*100=0,"-",(Table26!D32-Table26!D27)/Table26!D27*100))</f>
        <v>-14.4736842105263</v>
      </c>
      <c r="E46" s="39" t="n">
        <f aca="false">IF(ISERR(Table26!E32-Table26!E27)/Table26!E27*100,"..",IF((Table26!E32-Table26!E27)/Table26!E27*100=0,"-",(Table26!E32-Table26!E27)/Table26!E27*100))</f>
        <v>20.7513416815742</v>
      </c>
      <c r="F46" s="39"/>
      <c r="G46" s="39" t="n">
        <f aca="false">IF(ISERR(Table26!G32-Table26!G27)/Table26!G27*100,"..",IF((Table26!G32-Table26!G27)/Table26!G27*100=0,"-",(Table26!G32-Table26!G27)/Table26!G27*100))</f>
        <v>25</v>
      </c>
      <c r="H46" s="39" t="n">
        <f aca="false">IF(ISERR(Table26!H32-Table26!H27)/Table26!H27*100,"..",IF((Table26!H32-Table26!H27)/Table26!H27*100=0,"-",(Table26!H32-Table26!H27)/Table26!H27*100))</f>
        <v>-6.25</v>
      </c>
      <c r="I46" s="39" t="n">
        <f aca="false">IF(ISERR(Table26!I32-Table26!I27)/Table26!I27*100,"..",IF((Table26!I32-Table26!I27)/Table26!I27*100=0,"-",(Table26!I32-Table26!I27)/Table26!I27*100))</f>
        <v>-9.72222222222222</v>
      </c>
    </row>
    <row r="47" customFormat="false" ht="18.75" hidden="false" customHeight="false" outlineLevel="0" collapsed="false">
      <c r="B47" s="13" t="s">
        <v>31</v>
      </c>
      <c r="C47" s="39" t="n">
        <f aca="false">IF(ISERR(Table26!C40-Table26!C35)/Table26!C35*100,"..",IF((Table26!C40-Table26!C35)/Table26!C35*100=0,"-",(Table26!C40-Table26!C35)/Table26!C35*100))</f>
        <v>-100</v>
      </c>
      <c r="D47" s="39" t="n">
        <f aca="false">IF(ISERR(Table26!D40-Table26!D35)/Table26!D35*100,"..",IF((Table26!D40-Table26!D35)/Table26!D35*100=0,"-",(Table26!D40-Table26!D35)/Table26!D35*100))</f>
        <v>-60.5263157894737</v>
      </c>
      <c r="E47" s="39" t="n">
        <f aca="false">IF(ISERR(Table26!E40-Table26!E35)/Table26!E35*100,"..",IF((Table26!E40-Table26!E35)/Table26!E35*100=0,"-",(Table26!E40-Table26!E35)/Table26!E35*100))</f>
        <v>-23.0769230769231</v>
      </c>
      <c r="F47" s="39"/>
      <c r="G47" s="39" t="str">
        <f aca="false">IF(ISERR(Table26!G40-Table26!G35)/Table26!G35*100,"..",IF((Table26!G40-Table26!G35)/Table26!G35*100=0,"-",(Table26!G40-Table26!G35)/Table26!G35*100))</f>
        <v>-</v>
      </c>
      <c r="H47" s="39" t="n">
        <f aca="false">IF(ISERR(Table26!H40-Table26!H35)/Table26!H35*100,"..",IF((Table26!H40-Table26!H35)/Table26!H35*100=0,"-",(Table26!H40-Table26!H35)/Table26!H35*100))</f>
        <v>-63.1578947368421</v>
      </c>
      <c r="I47" s="39" t="n">
        <f aca="false">IF(ISERR(Table26!I40-Table26!I35)/Table26!I35*100,"..",IF((Table26!I40-Table26!I35)/Table26!I35*100=0,"-",(Table26!I40-Table26!I35)/Table26!I35*100))</f>
        <v>-45.2054794520548</v>
      </c>
    </row>
    <row r="48" customFormat="false" ht="15.75" hidden="false" customHeight="false" outlineLevel="0" collapsed="false">
      <c r="B48" s="13" t="s">
        <v>20</v>
      </c>
      <c r="C48" s="39" t="n">
        <f aca="false">IF(ISERR(Table26!C48-Table26!C43)/Table26!C43*100,"..",IF((Table26!C48-Table26!C43)/Table26!C43*100=0,"-",(Table26!C48-Table26!C43)/Table26!C43*100))</f>
        <v>-100</v>
      </c>
      <c r="D48" s="39" t="n">
        <f aca="false">IF(ISERR(Table26!D48-Table26!D43)/Table26!D43*100,"..",IF((Table26!D48-Table26!D43)/Table26!D43*100=0,"-",(Table26!D48-Table26!D43)/Table26!D43*100))</f>
        <v>-51.219512195122</v>
      </c>
      <c r="E48" s="39" t="n">
        <f aca="false">IF(ISERR(Table26!E48-Table26!E43)/Table26!E43*100,"..",IF((Table26!E48-Table26!E43)/Table26!E43*100=0,"-",(Table26!E48-Table26!E43)/Table26!E43*100))</f>
        <v>-21.4876033057851</v>
      </c>
      <c r="F48" s="39"/>
      <c r="G48" s="39" t="n">
        <f aca="false">IF(ISERR(Table26!G48-Table26!G43)/Table26!G43*100,"..",IF((Table26!G48-Table26!G43)/Table26!G43*100=0,"-",(Table26!G48-Table26!G43)/Table26!G43*100))</f>
        <v>-66.6666666666667</v>
      </c>
      <c r="H48" s="39" t="n">
        <f aca="false">IF(ISERR(Table26!H48-Table26!H43)/Table26!H43*100,"..",IF((Table26!H48-Table26!H43)/Table26!H43*100=0,"-",(Table26!H48-Table26!H43)/Table26!H43*100))</f>
        <v>-24.0362811791383</v>
      </c>
      <c r="I48" s="39" t="n">
        <f aca="false">IF(ISERR(Table26!I48-Table26!I43)/Table26!I43*100,"..",IF((Table26!I48-Table26!I43)/Table26!I43*100=0,"-",(Table26!I48-Table26!I43)/Table26!I43*100))</f>
        <v>-11.3247863247863</v>
      </c>
    </row>
    <row r="49" customFormat="false" ht="15.75" hidden="false" customHeight="false" outlineLevel="0" collapsed="false">
      <c r="B49" s="13" t="s">
        <v>23</v>
      </c>
      <c r="C49" s="39" t="n">
        <f aca="false">IF(ISERR(C14-C9)/C9*100,"..",IF((C14-C9)/C9*100=0,"-",(C14-C9)/C9*100))</f>
        <v>9.375</v>
      </c>
      <c r="D49" s="39" t="n">
        <f aca="false">IF(ISERR(D14-D9)/D9*100,"..",IF((D14-D9)/D9*100=0,"-",(D14-D9)/D9*100))</f>
        <v>-34.4919786096257</v>
      </c>
      <c r="E49" s="39" t="n">
        <f aca="false">IF(ISERR(E14-E9)/E9*100,"..",IF((E14-E9)/E9*100=0,"-",(E14-E9)/E9*100))</f>
        <v>-25.5626081938834</v>
      </c>
      <c r="F49" s="39"/>
      <c r="G49" s="39" t="n">
        <f aca="false">IF(ISERR(G14-G9)/G9*100,"..",IF((G14-G9)/G9*100=0,"-",(G14-G9)/G9*100))</f>
        <v>33.3333333333333</v>
      </c>
      <c r="H49" s="39" t="n">
        <f aca="false">IF(ISERR(H14-H9)/H9*100,"..",IF((H14-H9)/H9*100=0,"-",(H14-H9)/H9*100))</f>
        <v>-63.8888888888889</v>
      </c>
      <c r="I49" s="39" t="n">
        <f aca="false">IF(ISERR(I14-I9)/I9*100,"..",IF((I14-I9)/I9*100=0,"-",(I14-I9)/I9*100))</f>
        <v>-46.9606674612634</v>
      </c>
    </row>
    <row r="50" customFormat="false" ht="15.75" hidden="false" customHeight="false" outlineLevel="0" collapsed="false">
      <c r="B50" s="13" t="s">
        <v>24</v>
      </c>
      <c r="C50" s="39" t="n">
        <f aca="false">IF(ISERR(C22-C17)/C17*100,"..",IF((C22-C17)/C17*100=0,"-",(C22-C17)/C17*100))</f>
        <v>-34.7826086956522</v>
      </c>
      <c r="D50" s="39" t="n">
        <f aca="false">IF(ISERR(D22-D17)/D17*100,"..",IF((D22-D17)/D17*100=0,"-",(D22-D17)/D17*100))</f>
        <v>3.92156862745098</v>
      </c>
      <c r="E50" s="39" t="n">
        <f aca="false">IF(ISERR(E22-E17)/E17*100,"..",IF((E22-E17)/E17*100=0,"-",(E22-E17)/E17*100))</f>
        <v>28.9662231320368</v>
      </c>
      <c r="F50" s="39"/>
      <c r="G50" s="39" t="n">
        <f aca="false">IF(ISERR(G22-G17)/G17*100,"..",IF((G22-G17)/G17*100=0,"-",(G22-G17)/G17*100))</f>
        <v>-100</v>
      </c>
      <c r="H50" s="39" t="n">
        <f aca="false">IF(ISERR(H22-H17)/H17*100,"..",IF((H22-H17)/H17*100=0,"-",(H22-H17)/H17*100))</f>
        <v>2.0408163265306</v>
      </c>
      <c r="I50" s="39" t="n">
        <f aca="false">IF(ISERR(I22-I17)/I17*100,"..",IF((I22-I17)/I17*100=0,"-",(I22-I17)/I17*100))</f>
        <v>45.0892857142857</v>
      </c>
    </row>
    <row r="51" customFormat="false" ht="18.75" hidden="false" customHeight="false" outlineLevel="0" collapsed="false">
      <c r="B51" s="13" t="s">
        <v>32</v>
      </c>
      <c r="C51" s="39" t="n">
        <f aca="false">IF(ISERR(C30-C25)/C25*100,"..",IF((C30-C25)/C25*100=0,"-",(C30-C25)/C25*100))</f>
        <v>200</v>
      </c>
      <c r="D51" s="39" t="n">
        <f aca="false">IF(ISERR(D30-D25)/D25*100,"..",IF((D30-D25)/D25*100=0,"-",(D30-D25)/D25*100))</f>
        <v>2.40963855421686</v>
      </c>
      <c r="E51" s="39" t="n">
        <f aca="false">IF(ISERR(E30-E25)/E25*100,"..",IF((E30-E25)/E25*100=0,"-",(E30-E25)/E25*100))</f>
        <v>23.8317757009346</v>
      </c>
      <c r="F51" s="39"/>
      <c r="G51" s="40" t="s">
        <v>33</v>
      </c>
      <c r="H51" s="39" t="n">
        <f aca="false">IF(ISERR(H30-H25)/H25*100,"..",IF((H30-H25)/H25*100=0,"-",(H30-H25)/H25*100))</f>
        <v>-45.4545454545455</v>
      </c>
      <c r="I51" s="39" t="n">
        <f aca="false">IF(ISERR(I30-I25)/I25*100,"..",IF((I30-I25)/I25*100=0,"-",(I30-I25)/I25*100))</f>
        <v>-26.530612244898</v>
      </c>
    </row>
    <row r="52" s="30" customFormat="true" ht="16.5" hidden="false" customHeight="false" outlineLevel="0" collapsed="false">
      <c r="A52" s="34"/>
      <c r="B52" s="41" t="s">
        <v>34</v>
      </c>
      <c r="C52" s="42" t="n">
        <f aca="false">IF(ISERR(C38-C33)/C33*100,"..",IF((C38-C33)/C33*100=0,"-",(C38-C33)/C33*100))</f>
        <v>0.574712643678161</v>
      </c>
      <c r="D52" s="42" t="n">
        <f aca="false">IF(ISERR(D38-D33)/D33*100,"..",IF((D38-D33)/D33*100=0,"-",(D38-D33)/D33*100))</f>
        <v>-20.8124373119358</v>
      </c>
      <c r="E52" s="42" t="n">
        <f aca="false">IF(ISERR(E38-E33)/E33*100,"..",IF((E38-E33)/E33*100=0,"-",(E38-E33)/E33*100))</f>
        <v>-1.84355796271222</v>
      </c>
      <c r="F52" s="42"/>
      <c r="G52" s="42" t="n">
        <f aca="false">IF(ISERR(G38-G33)/G33*100,"..",IF((G38-G33)/G33*100=0,"-",(G38-G33)/G33*100))</f>
        <v>-11.6331096196868</v>
      </c>
      <c r="H52" s="42" t="n">
        <f aca="false">IF(ISERR(H38-H33)/H33*100,"..",IF((H38-H33)/H33*100=0,"-",(H38-H33)/H33*100))</f>
        <v>-35.7670221493027</v>
      </c>
      <c r="I52" s="42" t="n">
        <f aca="false">IF(ISERR(I38-I33)/I33*100,"..",IF((I38-I33)/I33*100=0,"-",(I38-I33)/I33*100))</f>
        <v>-21.9242230736484</v>
      </c>
    </row>
    <row r="54" customFormat="false" ht="15.75" hidden="false" customHeight="false" outlineLevel="0" collapsed="false">
      <c r="A54" s="13" t="s">
        <v>35</v>
      </c>
    </row>
    <row r="55" customFormat="false" ht="15.75" hidden="false" customHeight="false" outlineLevel="0" collapsed="false">
      <c r="A55" s="1" t="s">
        <v>36</v>
      </c>
    </row>
    <row r="56" customFormat="false" ht="15.75" hidden="false" customHeight="false" outlineLevel="0" collapsed="false">
      <c r="A56" s="1" t="s">
        <v>37</v>
      </c>
      <c r="C56" s="43"/>
    </row>
    <row r="57" customFormat="false" ht="15.75" hidden="false" customHeight="false" outlineLevel="0" collapsed="false">
      <c r="A57" s="1" t="s">
        <v>38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36:24Z</dcterms:created>
  <dc:creator>User</dc:creator>
  <dc:description/>
  <dc:language>en-US</dc:language>
  <cp:lastModifiedBy>Andrew Knight</cp:lastModifiedBy>
  <cp:lastPrinted>2004-10-04T13:45:58Z</cp:lastPrinted>
  <dcterms:modified xsi:type="dcterms:W3CDTF">2004-10-04T1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73546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