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0" sheetId="1" state="visible" r:id="rId2"/>
    <sheet name="chart" sheetId="2" state="visible" r:id="rId3"/>
  </sheets>
  <definedNames>
    <definedName function="false" hidden="false" localSheetId="1" name="_xlnm.Print_Area" vbProcedure="false">chart!$A$12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4">
  <si>
    <t xml:space="preserve">Table 30</t>
  </si>
  <si>
    <t xml:space="preserve">Casualties</t>
  </si>
  <si>
    <r>
      <rPr>
        <b val="true"/>
        <sz val="14"/>
        <rFont val="Times New Roman"/>
        <family val="1"/>
      </rPr>
      <t xml:space="preserve">Child</t>
    </r>
    <r>
      <rPr>
        <b val="true"/>
        <vertAlign val="superscript"/>
        <sz val="14"/>
        <rFont val="Times New Roman"/>
        <family val="1"/>
      </rPr>
      <t xml:space="preserve">(1)</t>
    </r>
    <r>
      <rPr>
        <b val="true"/>
        <sz val="14"/>
        <rFont val="Times New Roman"/>
        <family val="1"/>
      </rPr>
      <t xml:space="preserve"> and adult casualties by day of week and mode of transport</t>
    </r>
  </si>
  <si>
    <t xml:space="preserve">Years: 1999-2003 average</t>
  </si>
  <si>
    <t xml:space="preserve">Day of</t>
  </si>
  <si>
    <t xml:space="preserve">Pedes-</t>
  </si>
  <si>
    <t xml:space="preserve">Pedal</t>
  </si>
  <si>
    <t xml:space="preserve">Motor</t>
  </si>
  <si>
    <t xml:space="preserve">Car</t>
  </si>
  <si>
    <t xml:space="preserve">Taxi</t>
  </si>
  <si>
    <t xml:space="preserve">Minibus</t>
  </si>
  <si>
    <t xml:space="preserve">Bus/</t>
  </si>
  <si>
    <t xml:space="preserve">Light</t>
  </si>
  <si>
    <t xml:space="preserve">Heavy</t>
  </si>
  <si>
    <t xml:space="preserve">Other</t>
  </si>
  <si>
    <t xml:space="preserve">Total</t>
  </si>
  <si>
    <t xml:space="preserve">Week</t>
  </si>
  <si>
    <t xml:space="preserve">trian</t>
  </si>
  <si>
    <t xml:space="preserve">cycle</t>
  </si>
  <si>
    <r>
      <rPr>
        <b val="true"/>
        <sz val="12"/>
        <rFont val="Times New Roman"/>
        <family val="1"/>
      </rPr>
      <t xml:space="preserve">cycle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coach</t>
  </si>
  <si>
    <t xml:space="preserve">goods</t>
  </si>
  <si>
    <t xml:space="preserve">Child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Adult</t>
  </si>
  <si>
    <r>
      <rPr>
        <b val="true"/>
        <sz val="14"/>
        <rFont val="Times New Roman"/>
        <family val="1"/>
      </rPr>
      <t xml:space="preserve">Total</t>
    </r>
    <r>
      <rPr>
        <b val="true"/>
        <vertAlign val="superscript"/>
        <sz val="14"/>
        <rFont val="Times New Roman"/>
        <family val="1"/>
      </rPr>
      <t xml:space="preserve">(3)</t>
    </r>
  </si>
  <si>
    <t xml:space="preserve">(1) Child 0-15 years.</t>
  </si>
  <si>
    <t xml:space="preserve">(2) Motorcycle includes all two wheeled motor vehicles.</t>
  </si>
  <si>
    <t xml:space="preserve">(3) Includes those whose ages were 'not known'.</t>
  </si>
  <si>
    <t xml:space="preserve">Pedestrian</t>
  </si>
  <si>
    <t xml:space="preserve">Pedal Cycle</t>
  </si>
  <si>
    <t xml:space="preserve">All other modes</t>
  </si>
  <si>
    <t xml:space="preserve">M</t>
  </si>
  <si>
    <t xml:space="preserve">T</t>
  </si>
  <si>
    <t xml:space="preserve">W</t>
  </si>
  <si>
    <t xml:space="preserve">F</t>
  </si>
  <si>
    <t xml:space="preserve">S</t>
  </si>
  <si>
    <t xml:space="preserve">Child and adult casualties by day of week and mode of tran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0000FF"/>
      <name val="Times New Roman"/>
      <family val="1"/>
    </font>
    <font>
      <b val="true"/>
      <sz val="11.5"/>
      <color rgb="FF000000"/>
      <name val="Times New Roman"/>
      <family val="2"/>
    </font>
    <font>
      <sz val="11.25"/>
      <color rgb="FF000000"/>
      <name val="Times New Roman"/>
      <family val="2"/>
    </font>
    <font>
      <b val="true"/>
      <sz val="11.75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Pedal 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292684975225"/>
          <c:y val="0.182123716958852"/>
          <c:w val="0.806080456874108"/>
          <c:h val="0.667272231810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G$2</c:f>
              <c:strCache>
                <c:ptCount val="1"/>
                <c:pt idx="0">
                  <c:v>Chil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chart!$G$3:$G$9</c:f>
              <c:numCache>
                <c:formatCode>General</c:formatCode>
                <c:ptCount val="7"/>
                <c:pt idx="0">
                  <c:v>47</c:v>
                </c:pt>
                <c:pt idx="1">
                  <c:v>44</c:v>
                </c:pt>
                <c:pt idx="2">
                  <c:v>42</c:v>
                </c:pt>
                <c:pt idx="3">
                  <c:v>54</c:v>
                </c:pt>
                <c:pt idx="4">
                  <c:v>45</c:v>
                </c:pt>
                <c:pt idx="5">
                  <c:v>40</c:v>
                </c:pt>
                <c:pt idx="6">
                  <c:v>41</c:v>
                </c:pt>
              </c:numCache>
            </c:numRef>
          </c:val>
        </c:ser>
        <c:ser>
          <c:idx val="1"/>
          <c:order val="1"/>
          <c:tx>
            <c:strRef>
              <c:f>chart!$H$2</c:f>
              <c:strCache>
                <c:ptCount val="1"/>
                <c:pt idx="0">
                  <c:v>Adul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chart!$H$3:$H$9</c:f>
              <c:numCache>
                <c:formatCode>General</c:formatCode>
                <c:ptCount val="7"/>
                <c:pt idx="0">
                  <c:v>92</c:v>
                </c:pt>
                <c:pt idx="1">
                  <c:v>100</c:v>
                </c:pt>
                <c:pt idx="2">
                  <c:v>104</c:v>
                </c:pt>
                <c:pt idx="3">
                  <c:v>96</c:v>
                </c:pt>
                <c:pt idx="4">
                  <c:v>80</c:v>
                </c:pt>
                <c:pt idx="5">
                  <c:v>49</c:v>
                </c:pt>
                <c:pt idx="6">
                  <c:v>51</c:v>
                </c:pt>
              </c:numCache>
            </c:numRef>
          </c:val>
        </c:ser>
        <c:gapWidth val="150"/>
        <c:overlap val="0"/>
        <c:axId val="66987493"/>
        <c:axId val="7481403"/>
      </c:barChart>
      <c:catAx>
        <c:axId val="66987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861929957168052"/>
              <c:y val="0.808429466799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81403"/>
        <c:crossesAt val="0"/>
        <c:auto val="1"/>
        <c:lblAlgn val="ctr"/>
        <c:lblOffset val="100"/>
        <c:noMultiLvlLbl val="0"/>
      </c:catAx>
      <c:valAx>
        <c:axId val="7481403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987493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871420173008"/>
          <c:y val="0.037514760650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Pedestri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064182194617"/>
          <c:y val="0.164265668849392"/>
          <c:w val="0.83072463768116"/>
          <c:h val="0.705425631431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B$2</c:f>
              <c:strCache>
                <c:ptCount val="1"/>
                <c:pt idx="0">
                  <c:v>Chil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chart!$B$3:$B$9</c:f>
              <c:numCache>
                <c:formatCode>General</c:formatCode>
                <c:ptCount val="7"/>
                <c:pt idx="0">
                  <c:v>192</c:v>
                </c:pt>
                <c:pt idx="1">
                  <c:v>223</c:v>
                </c:pt>
                <c:pt idx="2">
                  <c:v>217</c:v>
                </c:pt>
                <c:pt idx="3">
                  <c:v>235</c:v>
                </c:pt>
                <c:pt idx="4">
                  <c:v>253</c:v>
                </c:pt>
                <c:pt idx="5">
                  <c:v>182</c:v>
                </c:pt>
                <c:pt idx="6">
                  <c:v>112</c:v>
                </c:pt>
              </c:numCache>
            </c:numRef>
          </c:val>
        </c:ser>
        <c:ser>
          <c:idx val="1"/>
          <c:order val="1"/>
          <c:tx>
            <c:strRef>
              <c:f>chart!$C$2</c:f>
              <c:strCache>
                <c:ptCount val="1"/>
                <c:pt idx="0">
                  <c:v>Adult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chart!$C$3:$C$9</c:f>
              <c:numCache>
                <c:formatCode>General</c:formatCode>
                <c:ptCount val="7"/>
                <c:pt idx="0">
                  <c:v>266</c:v>
                </c:pt>
                <c:pt idx="1">
                  <c:v>262</c:v>
                </c:pt>
                <c:pt idx="2">
                  <c:v>261</c:v>
                </c:pt>
                <c:pt idx="3">
                  <c:v>286</c:v>
                </c:pt>
                <c:pt idx="4">
                  <c:v>346</c:v>
                </c:pt>
                <c:pt idx="5">
                  <c:v>338</c:v>
                </c:pt>
                <c:pt idx="6">
                  <c:v>221</c:v>
                </c:pt>
              </c:numCache>
            </c:numRef>
          </c:val>
        </c:ser>
        <c:gapWidth val="150"/>
        <c:overlap val="0"/>
        <c:axId val="61920383"/>
        <c:axId val="10722793"/>
      </c:barChart>
      <c:catAx>
        <c:axId val="61920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879668737060042"/>
              <c:y val="0.817492984097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722793"/>
        <c:crossesAt val="0"/>
        <c:auto val="1"/>
        <c:lblAlgn val="ctr"/>
        <c:lblOffset val="100"/>
        <c:noMultiLvlLbl val="0"/>
      </c:catAx>
      <c:valAx>
        <c:axId val="10722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920383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All other mo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263091746963"/>
          <c:y val="0.123344740366017"/>
          <c:w val="0.772601591956431"/>
          <c:h val="0.788424341615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P$2</c:f>
              <c:strCache>
                <c:ptCount val="1"/>
                <c:pt idx="0">
                  <c:v>Chil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O$3:$O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chart!$P$3:$P$9</c:f>
              <c:numCache>
                <c:formatCode>General</c:formatCode>
                <c:ptCount val="7"/>
                <c:pt idx="0">
                  <c:v>33</c:v>
                </c:pt>
                <c:pt idx="1">
                  <c:v>27</c:v>
                </c:pt>
                <c:pt idx="2">
                  <c:v>35</c:v>
                </c:pt>
                <c:pt idx="3">
                  <c:v>33</c:v>
                </c:pt>
                <c:pt idx="4">
                  <c:v>40</c:v>
                </c:pt>
                <c:pt idx="5">
                  <c:v>23</c:v>
                </c:pt>
                <c:pt idx="6">
                  <c:v>19</c:v>
                </c:pt>
              </c:numCache>
            </c:numRef>
          </c:val>
        </c:ser>
        <c:ser>
          <c:idx val="1"/>
          <c:order val="1"/>
          <c:tx>
            <c:strRef>
              <c:f>chart!$Q$2</c:f>
              <c:strCache>
                <c:ptCount val="1"/>
                <c:pt idx="0">
                  <c:v>Adul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O$3:$O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chart!$Q$3:$Q$9</c:f>
              <c:numCache>
                <c:formatCode>General</c:formatCode>
                <c:ptCount val="7"/>
                <c:pt idx="0">
                  <c:v>458</c:v>
                </c:pt>
                <c:pt idx="1">
                  <c:v>457</c:v>
                </c:pt>
                <c:pt idx="2">
                  <c:v>432</c:v>
                </c:pt>
                <c:pt idx="3">
                  <c:v>442</c:v>
                </c:pt>
                <c:pt idx="4">
                  <c:v>489</c:v>
                </c:pt>
                <c:pt idx="5">
                  <c:v>431</c:v>
                </c:pt>
                <c:pt idx="6">
                  <c:v>352</c:v>
                </c:pt>
              </c:numCache>
            </c:numRef>
          </c:val>
        </c:ser>
        <c:gapWidth val="150"/>
        <c:overlap val="0"/>
        <c:axId val="11099843"/>
        <c:axId val="26836089"/>
      </c:barChart>
      <c:catAx>
        <c:axId val="11099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82563887725178"/>
              <c:y val="0.889153399791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836089"/>
        <c:crossesAt val="0"/>
        <c:auto val="1"/>
        <c:lblAlgn val="ctr"/>
        <c:lblOffset val="100"/>
        <c:noMultiLvlLbl val="0"/>
      </c:catAx>
      <c:valAx>
        <c:axId val="26836089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099843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C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830227743271"/>
          <c:y val="0.128707469497074"/>
          <c:w val="0.807204968944099"/>
          <c:h val="0.778196607479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L$2</c:f>
              <c:strCache>
                <c:ptCount val="1"/>
                <c:pt idx="0">
                  <c:v>Chil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K$3:$K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chart!$L$3:$L$9</c:f>
              <c:numCache>
                <c:formatCode>General</c:formatCode>
                <c:ptCount val="7"/>
                <c:pt idx="0">
                  <c:v>116</c:v>
                </c:pt>
                <c:pt idx="1">
                  <c:v>108</c:v>
                </c:pt>
                <c:pt idx="2">
                  <c:v>110</c:v>
                </c:pt>
                <c:pt idx="3">
                  <c:v>108</c:v>
                </c:pt>
                <c:pt idx="4">
                  <c:v>146</c:v>
                </c:pt>
                <c:pt idx="5">
                  <c:v>186</c:v>
                </c:pt>
                <c:pt idx="6">
                  <c:v>156</c:v>
                </c:pt>
              </c:numCache>
            </c:numRef>
          </c:val>
        </c:ser>
        <c:ser>
          <c:idx val="1"/>
          <c:order val="1"/>
          <c:tx>
            <c:strRef>
              <c:f>chart!$M$2</c:f>
              <c:strCache>
                <c:ptCount val="1"/>
                <c:pt idx="0">
                  <c:v>Adul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K$3:$K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chart!$M$3:$M$9</c:f>
              <c:numCache>
                <c:formatCode>General</c:formatCode>
                <c:ptCount val="7"/>
                <c:pt idx="0">
                  <c:v>1558</c:v>
                </c:pt>
                <c:pt idx="1">
                  <c:v>1503</c:v>
                </c:pt>
                <c:pt idx="2">
                  <c:v>1522</c:v>
                </c:pt>
                <c:pt idx="3">
                  <c:v>1560</c:v>
                </c:pt>
                <c:pt idx="4">
                  <c:v>1872</c:v>
                </c:pt>
                <c:pt idx="5">
                  <c:v>1777</c:v>
                </c:pt>
                <c:pt idx="6">
                  <c:v>1542</c:v>
                </c:pt>
              </c:numCache>
            </c:numRef>
          </c:val>
        </c:ser>
        <c:gapWidth val="150"/>
        <c:overlap val="0"/>
        <c:axId val="84149990"/>
        <c:axId val="51331230"/>
      </c:barChart>
      <c:catAx>
        <c:axId val="84149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841076604554865"/>
              <c:y val="0.881360976093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331230"/>
        <c:crossesAt val="0"/>
        <c:auto val="1"/>
        <c:lblAlgn val="ctr"/>
        <c:lblOffset val="100"/>
        <c:noMultiLvlLbl val="0"/>
      </c:catAx>
      <c:valAx>
        <c:axId val="51331230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149990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6</xdr:row>
      <xdr:rowOff>28440</xdr:rowOff>
    </xdr:from>
    <xdr:to>
      <xdr:col>13</xdr:col>
      <xdr:colOff>614160</xdr:colOff>
      <xdr:row>40</xdr:row>
      <xdr:rowOff>105120</xdr:rowOff>
    </xdr:to>
    <xdr:graphicFrame>
      <xdr:nvGraphicFramePr>
        <xdr:cNvPr id="0" name="Chart 3"/>
        <xdr:cNvGraphicFramePr/>
      </xdr:nvGraphicFramePr>
      <xdr:xfrm>
        <a:off x="4496760" y="3190680"/>
        <a:ext cx="428616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38160</xdr:rowOff>
    </xdr:from>
    <xdr:to>
      <xdr:col>6</xdr:col>
      <xdr:colOff>584280</xdr:colOff>
      <xdr:row>39</xdr:row>
      <xdr:rowOff>162000</xdr:rowOff>
    </xdr:to>
    <xdr:graphicFrame>
      <xdr:nvGraphicFramePr>
        <xdr:cNvPr id="1" name="Chart 4"/>
        <xdr:cNvGraphicFramePr/>
      </xdr:nvGraphicFramePr>
      <xdr:xfrm>
        <a:off x="0" y="3200400"/>
        <a:ext cx="43466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0360</xdr:colOff>
      <xdr:row>43</xdr:row>
      <xdr:rowOff>18720</xdr:rowOff>
    </xdr:from>
    <xdr:to>
      <xdr:col>13</xdr:col>
      <xdr:colOff>624240</xdr:colOff>
      <xdr:row>87</xdr:row>
      <xdr:rowOff>152640</xdr:rowOff>
    </xdr:to>
    <xdr:graphicFrame>
      <xdr:nvGraphicFramePr>
        <xdr:cNvPr id="2" name="Chart 5"/>
        <xdr:cNvGraphicFramePr/>
      </xdr:nvGraphicFramePr>
      <xdr:xfrm>
        <a:off x="4496760" y="7553160"/>
        <a:ext cx="4296240" cy="72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3</xdr:row>
      <xdr:rowOff>9360</xdr:rowOff>
    </xdr:from>
    <xdr:to>
      <xdr:col>6</xdr:col>
      <xdr:colOff>584280</xdr:colOff>
      <xdr:row>87</xdr:row>
      <xdr:rowOff>142920</xdr:rowOff>
    </xdr:to>
    <xdr:graphicFrame>
      <xdr:nvGraphicFramePr>
        <xdr:cNvPr id="3" name="Chart 6"/>
        <xdr:cNvGraphicFramePr/>
      </xdr:nvGraphicFramePr>
      <xdr:xfrm>
        <a:off x="0" y="7543800"/>
        <a:ext cx="4346640" cy="72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14"/>
    <col collapsed="false" customWidth="true" hidden="false" outlineLevel="0" max="3" min="3" style="1" width="8.99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false" hidden="false" outlineLevel="0" max="12" min="9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A1" s="2" t="s">
        <v>0</v>
      </c>
      <c r="M1" s="4" t="s">
        <v>1</v>
      </c>
    </row>
    <row r="2" s="3" customFormat="true" ht="18.75" hidden="false" customHeight="false" outlineLevel="0" collapsed="false">
      <c r="B2" s="2"/>
    </row>
    <row r="3" s="3" customFormat="true" ht="21.75" hidden="false" customHeight="false" outlineLevel="0" collapsed="false">
      <c r="A3" s="2" t="s">
        <v>2</v>
      </c>
    </row>
    <row r="4" s="3" customFormat="true" ht="19.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9" customFormat="true" ht="16.5" hidden="false" customHeight="false" outlineLevel="0" collapsed="false">
      <c r="A5" s="7" t="s">
        <v>4</v>
      </c>
      <c r="B5" s="7"/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7"/>
      <c r="O5" s="7"/>
      <c r="P5" s="7"/>
      <c r="Q5" s="7"/>
      <c r="R5" s="7"/>
      <c r="S5" s="7"/>
      <c r="T5" s="7"/>
      <c r="U5" s="7"/>
      <c r="V5" s="7"/>
    </row>
    <row r="6" s="9" customFormat="true" ht="19.5" hidden="false" customHeight="false" outlineLevel="0" collapsed="false">
      <c r="A6" s="10" t="s">
        <v>16</v>
      </c>
      <c r="B6" s="10"/>
      <c r="C6" s="11" t="s">
        <v>17</v>
      </c>
      <c r="D6" s="11" t="s">
        <v>18</v>
      </c>
      <c r="E6" s="11" t="s">
        <v>19</v>
      </c>
      <c r="F6" s="10"/>
      <c r="G6" s="10"/>
      <c r="H6" s="10"/>
      <c r="I6" s="11" t="s">
        <v>20</v>
      </c>
      <c r="J6" s="11" t="s">
        <v>21</v>
      </c>
      <c r="K6" s="11" t="s">
        <v>21</v>
      </c>
      <c r="L6" s="10"/>
      <c r="M6" s="10"/>
      <c r="N6" s="7"/>
      <c r="O6" s="7"/>
      <c r="P6" s="7"/>
      <c r="Q6" s="7"/>
      <c r="R6" s="7"/>
      <c r="S6" s="7"/>
      <c r="T6" s="7"/>
      <c r="U6" s="7"/>
      <c r="V6" s="7"/>
    </row>
    <row r="7" s="9" customFormat="true" ht="12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s="9" customFormat="true" ht="18.75" hidden="false" customHeight="false" outlineLevel="0" collapsed="false">
      <c r="A8" s="2" t="s">
        <v>22</v>
      </c>
    </row>
    <row r="9" s="9" customFormat="true" ht="15.75" hidden="false" customHeight="false" outlineLevel="0" collapsed="false"/>
    <row r="10" customFormat="false" ht="15.75" hidden="false" customHeight="false" outlineLevel="0" collapsed="false">
      <c r="B10" s="12" t="s">
        <v>23</v>
      </c>
      <c r="C10" s="13" t="n">
        <v>192</v>
      </c>
      <c r="D10" s="13" t="n">
        <v>47</v>
      </c>
      <c r="E10" s="13" t="n">
        <v>2</v>
      </c>
      <c r="F10" s="13" t="n">
        <v>116</v>
      </c>
      <c r="G10" s="13" t="n">
        <v>3</v>
      </c>
      <c r="H10" s="13" t="n">
        <v>4</v>
      </c>
      <c r="I10" s="13" t="n">
        <v>19</v>
      </c>
      <c r="J10" s="13" t="n">
        <v>1</v>
      </c>
      <c r="K10" s="13" t="n">
        <v>2</v>
      </c>
      <c r="L10" s="13" t="n">
        <v>2</v>
      </c>
      <c r="M10" s="13" t="n">
        <v>389</v>
      </c>
    </row>
    <row r="11" customFormat="false" ht="15.75" hidden="false" customHeight="false" outlineLevel="0" collapsed="false">
      <c r="B11" s="12" t="s">
        <v>24</v>
      </c>
      <c r="C11" s="13" t="n">
        <v>223</v>
      </c>
      <c r="D11" s="13" t="n">
        <v>44</v>
      </c>
      <c r="E11" s="13" t="n">
        <v>2</v>
      </c>
      <c r="F11" s="13" t="n">
        <v>108</v>
      </c>
      <c r="G11" s="13" t="n">
        <v>2</v>
      </c>
      <c r="H11" s="13" t="n">
        <v>1</v>
      </c>
      <c r="I11" s="13" t="n">
        <v>19</v>
      </c>
      <c r="J11" s="13" t="n">
        <v>1</v>
      </c>
      <c r="K11" s="13" t="n">
        <v>1</v>
      </c>
      <c r="L11" s="13" t="n">
        <v>1</v>
      </c>
      <c r="M11" s="13" t="n">
        <v>403</v>
      </c>
    </row>
    <row r="12" customFormat="false" ht="15.75" hidden="false" customHeight="false" outlineLevel="0" collapsed="false">
      <c r="B12" s="12" t="s">
        <v>25</v>
      </c>
      <c r="C12" s="13" t="n">
        <v>217</v>
      </c>
      <c r="D12" s="13" t="n">
        <v>42</v>
      </c>
      <c r="E12" s="13" t="n">
        <v>2</v>
      </c>
      <c r="F12" s="13" t="n">
        <v>110</v>
      </c>
      <c r="G12" s="13" t="n">
        <v>2</v>
      </c>
      <c r="H12" s="13" t="n">
        <v>1</v>
      </c>
      <c r="I12" s="13" t="n">
        <v>26</v>
      </c>
      <c r="J12" s="13" t="n">
        <v>2</v>
      </c>
      <c r="K12" s="13" t="n">
        <v>1</v>
      </c>
      <c r="L12" s="13" t="n">
        <v>1</v>
      </c>
      <c r="M12" s="13" t="n">
        <v>404</v>
      </c>
    </row>
    <row r="13" customFormat="false" ht="15.75" hidden="false" customHeight="false" outlineLevel="0" collapsed="false">
      <c r="B13" s="12" t="s">
        <v>26</v>
      </c>
      <c r="C13" s="13" t="n">
        <v>235</v>
      </c>
      <c r="D13" s="13" t="n">
        <v>54</v>
      </c>
      <c r="E13" s="13" t="n">
        <v>2</v>
      </c>
      <c r="F13" s="13" t="n">
        <v>108</v>
      </c>
      <c r="G13" s="13" t="n">
        <v>2</v>
      </c>
      <c r="H13" s="13" t="n">
        <v>4</v>
      </c>
      <c r="I13" s="13" t="n">
        <v>24</v>
      </c>
      <c r="J13" s="13" t="n">
        <v>0</v>
      </c>
      <c r="K13" s="13" t="n">
        <v>0</v>
      </c>
      <c r="L13" s="13" t="n">
        <v>1</v>
      </c>
      <c r="M13" s="13" t="n">
        <v>431</v>
      </c>
    </row>
    <row r="14" customFormat="false" ht="15.75" hidden="false" customHeight="false" outlineLevel="0" collapsed="false">
      <c r="B14" s="12" t="s">
        <v>27</v>
      </c>
      <c r="C14" s="13" t="n">
        <v>253</v>
      </c>
      <c r="D14" s="13" t="n">
        <v>45</v>
      </c>
      <c r="E14" s="13" t="n">
        <v>3</v>
      </c>
      <c r="F14" s="13" t="n">
        <v>146</v>
      </c>
      <c r="G14" s="13" t="n">
        <v>2</v>
      </c>
      <c r="H14" s="13" t="n">
        <v>4</v>
      </c>
      <c r="I14" s="13" t="n">
        <v>27</v>
      </c>
      <c r="J14" s="13" t="n">
        <v>1</v>
      </c>
      <c r="K14" s="13" t="n">
        <v>2</v>
      </c>
      <c r="L14" s="13" t="n">
        <v>1</v>
      </c>
      <c r="M14" s="13" t="n">
        <v>484</v>
      </c>
    </row>
    <row r="15" customFormat="false" ht="15.75" hidden="false" customHeight="false" outlineLevel="0" collapsed="false">
      <c r="B15" s="12" t="s">
        <v>28</v>
      </c>
      <c r="C15" s="13" t="n">
        <v>182</v>
      </c>
      <c r="D15" s="13" t="n">
        <v>40</v>
      </c>
      <c r="E15" s="13" t="n">
        <v>3</v>
      </c>
      <c r="F15" s="13" t="n">
        <v>186</v>
      </c>
      <c r="G15" s="13" t="n">
        <v>2</v>
      </c>
      <c r="H15" s="13" t="n">
        <v>2</v>
      </c>
      <c r="I15" s="13" t="n">
        <v>9</v>
      </c>
      <c r="J15" s="13" t="n">
        <v>2</v>
      </c>
      <c r="K15" s="13" t="n">
        <v>2</v>
      </c>
      <c r="L15" s="13" t="n">
        <v>3</v>
      </c>
      <c r="M15" s="13" t="n">
        <v>431</v>
      </c>
    </row>
    <row r="16" customFormat="false" ht="15.75" hidden="false" customHeight="false" outlineLevel="0" collapsed="false">
      <c r="B16" s="12" t="s">
        <v>29</v>
      </c>
      <c r="C16" s="13" t="n">
        <v>112</v>
      </c>
      <c r="D16" s="13" t="n">
        <v>41</v>
      </c>
      <c r="E16" s="13" t="n">
        <v>6</v>
      </c>
      <c r="F16" s="13" t="n">
        <v>156</v>
      </c>
      <c r="G16" s="13" t="n">
        <v>2</v>
      </c>
      <c r="H16" s="13" t="n">
        <v>3</v>
      </c>
      <c r="I16" s="13" t="n">
        <v>5</v>
      </c>
      <c r="J16" s="13" t="n">
        <v>2</v>
      </c>
      <c r="K16" s="13" t="n">
        <v>0</v>
      </c>
      <c r="L16" s="13" t="n">
        <v>1</v>
      </c>
      <c r="M16" s="13" t="n">
        <v>328</v>
      </c>
    </row>
    <row r="17" s="9" customFormat="true" ht="15.75" hidden="false" customHeight="false" outlineLevel="0" collapsed="false">
      <c r="B17" s="14" t="s">
        <v>15</v>
      </c>
      <c r="C17" s="15" t="n">
        <v>1414</v>
      </c>
      <c r="D17" s="15" t="n">
        <v>313</v>
      </c>
      <c r="E17" s="15" t="n">
        <v>20</v>
      </c>
      <c r="F17" s="15" t="n">
        <v>929</v>
      </c>
      <c r="G17" s="15" t="n">
        <v>15</v>
      </c>
      <c r="H17" s="15" t="n">
        <v>18</v>
      </c>
      <c r="I17" s="15" t="n">
        <v>130</v>
      </c>
      <c r="J17" s="15" t="n">
        <v>9</v>
      </c>
      <c r="K17" s="15" t="n">
        <v>8</v>
      </c>
      <c r="L17" s="15" t="n">
        <v>11</v>
      </c>
      <c r="M17" s="15" t="n">
        <v>2868</v>
      </c>
    </row>
    <row r="18" s="9" customFormat="true" ht="15.75" hidden="false" customHeight="false" outlineLevel="0" collapsed="false">
      <c r="B18" s="1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s="9" customFormat="true" ht="18.75" hidden="false" customHeight="false" outlineLevel="0" collapsed="false">
      <c r="A19" s="2" t="s">
        <v>30</v>
      </c>
      <c r="B19" s="1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s="9" customFormat="true" ht="15.75" hidden="false" customHeight="false" outlineLevel="0" collapsed="false">
      <c r="B20" s="1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5.75" hidden="false" customHeight="false" outlineLevel="0" collapsed="false">
      <c r="B21" s="12" t="s">
        <v>23</v>
      </c>
      <c r="C21" s="13" t="n">
        <v>266</v>
      </c>
      <c r="D21" s="13" t="n">
        <v>92</v>
      </c>
      <c r="E21" s="13" t="n">
        <v>138</v>
      </c>
      <c r="F21" s="13" t="n">
        <v>1558</v>
      </c>
      <c r="G21" s="13" t="n">
        <v>34</v>
      </c>
      <c r="H21" s="13" t="n">
        <v>10</v>
      </c>
      <c r="I21" s="13" t="n">
        <v>116</v>
      </c>
      <c r="J21" s="13" t="n">
        <v>68</v>
      </c>
      <c r="K21" s="13" t="n">
        <v>64</v>
      </c>
      <c r="L21" s="13" t="n">
        <v>28</v>
      </c>
      <c r="M21" s="13" t="n">
        <v>2375</v>
      </c>
    </row>
    <row r="22" customFormat="false" ht="15.75" hidden="false" customHeight="false" outlineLevel="0" collapsed="false">
      <c r="B22" s="12" t="s">
        <v>24</v>
      </c>
      <c r="C22" s="13" t="n">
        <v>262</v>
      </c>
      <c r="D22" s="13" t="n">
        <v>100</v>
      </c>
      <c r="E22" s="13" t="n">
        <v>141</v>
      </c>
      <c r="F22" s="13" t="n">
        <v>1503</v>
      </c>
      <c r="G22" s="13" t="n">
        <v>37</v>
      </c>
      <c r="H22" s="13" t="n">
        <v>12</v>
      </c>
      <c r="I22" s="13" t="n">
        <v>123</v>
      </c>
      <c r="J22" s="13" t="n">
        <v>68</v>
      </c>
      <c r="K22" s="13" t="n">
        <v>53</v>
      </c>
      <c r="L22" s="13" t="n">
        <v>23</v>
      </c>
      <c r="M22" s="13" t="n">
        <v>2322</v>
      </c>
    </row>
    <row r="23" customFormat="false" ht="15.75" hidden="false" customHeight="false" outlineLevel="0" collapsed="false">
      <c r="B23" s="12" t="s">
        <v>25</v>
      </c>
      <c r="C23" s="13" t="n">
        <v>261</v>
      </c>
      <c r="D23" s="13" t="n">
        <v>104</v>
      </c>
      <c r="E23" s="13" t="n">
        <v>142</v>
      </c>
      <c r="F23" s="13" t="n">
        <v>1522</v>
      </c>
      <c r="G23" s="13" t="n">
        <v>31</v>
      </c>
      <c r="H23" s="13" t="n">
        <v>17</v>
      </c>
      <c r="I23" s="13" t="n">
        <v>113</v>
      </c>
      <c r="J23" s="13" t="n">
        <v>60</v>
      </c>
      <c r="K23" s="13" t="n">
        <v>51</v>
      </c>
      <c r="L23" s="13" t="n">
        <v>18</v>
      </c>
      <c r="M23" s="13" t="n">
        <v>2320</v>
      </c>
    </row>
    <row r="24" customFormat="false" ht="15.75" hidden="false" customHeight="false" outlineLevel="0" collapsed="false">
      <c r="B24" s="12" t="s">
        <v>26</v>
      </c>
      <c r="C24" s="13" t="n">
        <v>286</v>
      </c>
      <c r="D24" s="13" t="n">
        <v>96</v>
      </c>
      <c r="E24" s="13" t="n">
        <v>147</v>
      </c>
      <c r="F24" s="13" t="n">
        <v>1560</v>
      </c>
      <c r="G24" s="13" t="n">
        <v>34</v>
      </c>
      <c r="H24" s="13" t="n">
        <v>12</v>
      </c>
      <c r="I24" s="13" t="n">
        <v>110</v>
      </c>
      <c r="J24" s="13" t="n">
        <v>68</v>
      </c>
      <c r="K24" s="13" t="n">
        <v>49</v>
      </c>
      <c r="L24" s="13" t="n">
        <v>22</v>
      </c>
      <c r="M24" s="13" t="n">
        <v>2385</v>
      </c>
    </row>
    <row r="25" customFormat="false" ht="15.75" hidden="false" customHeight="false" outlineLevel="0" collapsed="false">
      <c r="B25" s="12" t="s">
        <v>27</v>
      </c>
      <c r="C25" s="13" t="n">
        <v>346</v>
      </c>
      <c r="D25" s="13" t="n">
        <v>80</v>
      </c>
      <c r="E25" s="13" t="n">
        <v>161</v>
      </c>
      <c r="F25" s="13" t="n">
        <v>1872</v>
      </c>
      <c r="G25" s="13" t="n">
        <v>39</v>
      </c>
      <c r="H25" s="13" t="n">
        <v>16</v>
      </c>
      <c r="I25" s="13" t="n">
        <v>140</v>
      </c>
      <c r="J25" s="13" t="n">
        <v>64</v>
      </c>
      <c r="K25" s="13" t="n">
        <v>47</v>
      </c>
      <c r="L25" s="13" t="n">
        <v>22</v>
      </c>
      <c r="M25" s="13" t="n">
        <v>2787</v>
      </c>
    </row>
    <row r="26" customFormat="false" ht="15.75" hidden="false" customHeight="false" outlineLevel="0" collapsed="false">
      <c r="B26" s="12" t="s">
        <v>28</v>
      </c>
      <c r="C26" s="13" t="n">
        <v>338</v>
      </c>
      <c r="D26" s="13" t="n">
        <v>49</v>
      </c>
      <c r="E26" s="13" t="n">
        <v>181</v>
      </c>
      <c r="F26" s="13" t="n">
        <v>1777</v>
      </c>
      <c r="G26" s="13" t="n">
        <v>53</v>
      </c>
      <c r="H26" s="13" t="n">
        <v>12</v>
      </c>
      <c r="I26" s="13" t="n">
        <v>102</v>
      </c>
      <c r="J26" s="13" t="n">
        <v>38</v>
      </c>
      <c r="K26" s="13" t="n">
        <v>22</v>
      </c>
      <c r="L26" s="13" t="n">
        <v>23</v>
      </c>
      <c r="M26" s="13" t="n">
        <v>2595</v>
      </c>
    </row>
    <row r="27" customFormat="false" ht="15.75" hidden="false" customHeight="false" outlineLevel="0" collapsed="false">
      <c r="A27" s="9"/>
      <c r="B27" s="12" t="s">
        <v>29</v>
      </c>
      <c r="C27" s="13" t="n">
        <v>221</v>
      </c>
      <c r="D27" s="13" t="n">
        <v>51</v>
      </c>
      <c r="E27" s="13" t="n">
        <v>189</v>
      </c>
      <c r="F27" s="13" t="n">
        <v>1542</v>
      </c>
      <c r="G27" s="13" t="n">
        <v>59</v>
      </c>
      <c r="H27" s="13" t="n">
        <v>13</v>
      </c>
      <c r="I27" s="13" t="n">
        <v>32</v>
      </c>
      <c r="J27" s="13" t="n">
        <v>27</v>
      </c>
      <c r="K27" s="13" t="n">
        <v>16</v>
      </c>
      <c r="L27" s="13" t="n">
        <v>16</v>
      </c>
      <c r="M27" s="13" t="n">
        <v>2166</v>
      </c>
    </row>
    <row r="28" s="9" customFormat="true" ht="18.75" hidden="false" customHeight="false" outlineLevel="0" collapsed="false">
      <c r="A28" s="2"/>
      <c r="B28" s="14" t="s">
        <v>15</v>
      </c>
      <c r="C28" s="15" t="n">
        <v>1979</v>
      </c>
      <c r="D28" s="15" t="n">
        <v>572</v>
      </c>
      <c r="E28" s="15" t="n">
        <v>1100</v>
      </c>
      <c r="F28" s="15" t="n">
        <v>11335</v>
      </c>
      <c r="G28" s="15" t="n">
        <v>287</v>
      </c>
      <c r="H28" s="15" t="n">
        <v>91</v>
      </c>
      <c r="I28" s="15" t="n">
        <v>736</v>
      </c>
      <c r="J28" s="15" t="n">
        <v>392</v>
      </c>
      <c r="K28" s="15" t="n">
        <v>303</v>
      </c>
      <c r="L28" s="15" t="n">
        <v>153</v>
      </c>
      <c r="M28" s="15" t="n">
        <v>16951</v>
      </c>
    </row>
    <row r="29" s="9" customFormat="true" ht="15.75" hidden="false" customHeight="true" outlineLevel="0" collapsed="false">
      <c r="A29" s="2"/>
      <c r="B29" s="1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s="9" customFormat="true" ht="21.75" hidden="false" customHeight="false" outlineLevel="0" collapsed="false">
      <c r="A30" s="2" t="s">
        <v>31</v>
      </c>
      <c r="B30" s="1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s="9" customFormat="true" ht="15.75" hidden="false" customHeight="true" outlineLevel="0" collapsed="false">
      <c r="A31" s="2"/>
      <c r="B31" s="1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5.75" hidden="false" customHeight="false" outlineLevel="0" collapsed="false">
      <c r="A32" s="9"/>
      <c r="B32" s="12" t="s">
        <v>23</v>
      </c>
      <c r="C32" s="13" t="n">
        <v>460</v>
      </c>
      <c r="D32" s="13" t="n">
        <v>140</v>
      </c>
      <c r="E32" s="13" t="n">
        <v>141</v>
      </c>
      <c r="F32" s="13" t="n">
        <v>1675</v>
      </c>
      <c r="G32" s="13" t="n">
        <v>37</v>
      </c>
      <c r="H32" s="13" t="n">
        <v>14</v>
      </c>
      <c r="I32" s="13" t="n">
        <v>136</v>
      </c>
      <c r="J32" s="13" t="n">
        <v>69</v>
      </c>
      <c r="K32" s="13" t="n">
        <v>66</v>
      </c>
      <c r="L32" s="13" t="n">
        <v>31</v>
      </c>
      <c r="M32" s="13" t="n">
        <v>2768</v>
      </c>
    </row>
    <row r="33" customFormat="false" ht="15.75" hidden="false" customHeight="false" outlineLevel="0" collapsed="false">
      <c r="B33" s="12" t="s">
        <v>24</v>
      </c>
      <c r="C33" s="13" t="n">
        <v>489</v>
      </c>
      <c r="D33" s="13" t="n">
        <v>145</v>
      </c>
      <c r="E33" s="13" t="n">
        <v>143</v>
      </c>
      <c r="F33" s="13" t="n">
        <v>1613</v>
      </c>
      <c r="G33" s="13" t="n">
        <v>39</v>
      </c>
      <c r="H33" s="13" t="n">
        <v>12</v>
      </c>
      <c r="I33" s="13" t="n">
        <v>148</v>
      </c>
      <c r="J33" s="13" t="n">
        <v>69</v>
      </c>
      <c r="K33" s="13" t="n">
        <v>54</v>
      </c>
      <c r="L33" s="13" t="n">
        <v>24</v>
      </c>
      <c r="M33" s="13" t="n">
        <v>2737</v>
      </c>
    </row>
    <row r="34" customFormat="false" ht="15.75" hidden="false" customHeight="false" outlineLevel="0" collapsed="false">
      <c r="B34" s="12" t="s">
        <v>25</v>
      </c>
      <c r="C34" s="13" t="n">
        <v>480</v>
      </c>
      <c r="D34" s="13" t="n">
        <v>146</v>
      </c>
      <c r="E34" s="13" t="n">
        <v>144</v>
      </c>
      <c r="F34" s="13" t="n">
        <v>1635</v>
      </c>
      <c r="G34" s="13" t="n">
        <v>33</v>
      </c>
      <c r="H34" s="13" t="n">
        <v>19</v>
      </c>
      <c r="I34" s="13" t="n">
        <v>141</v>
      </c>
      <c r="J34" s="13" t="n">
        <v>62</v>
      </c>
      <c r="K34" s="13" t="n">
        <v>52</v>
      </c>
      <c r="L34" s="13" t="n">
        <v>20</v>
      </c>
      <c r="M34" s="13" t="n">
        <v>2732</v>
      </c>
    </row>
    <row r="35" customFormat="false" ht="15.75" hidden="false" customHeight="false" outlineLevel="0" collapsed="false">
      <c r="B35" s="12" t="s">
        <v>26</v>
      </c>
      <c r="C35" s="13" t="n">
        <v>524</v>
      </c>
      <c r="D35" s="13" t="n">
        <v>151</v>
      </c>
      <c r="E35" s="13" t="n">
        <v>149</v>
      </c>
      <c r="F35" s="13" t="n">
        <v>1669</v>
      </c>
      <c r="G35" s="13" t="n">
        <v>36</v>
      </c>
      <c r="H35" s="13" t="n">
        <v>16</v>
      </c>
      <c r="I35" s="13" t="n">
        <v>137</v>
      </c>
      <c r="J35" s="13" t="n">
        <v>68</v>
      </c>
      <c r="K35" s="13" t="n">
        <v>49</v>
      </c>
      <c r="L35" s="13" t="n">
        <v>23</v>
      </c>
      <c r="M35" s="13" t="n">
        <v>2823</v>
      </c>
    </row>
    <row r="36" customFormat="false" ht="15.75" hidden="false" customHeight="false" outlineLevel="0" collapsed="false">
      <c r="B36" s="12" t="s">
        <v>27</v>
      </c>
      <c r="C36" s="13" t="n">
        <v>602</v>
      </c>
      <c r="D36" s="13" t="n">
        <v>126</v>
      </c>
      <c r="E36" s="13" t="n">
        <v>164</v>
      </c>
      <c r="F36" s="13" t="n">
        <v>2020</v>
      </c>
      <c r="G36" s="13" t="n">
        <v>42</v>
      </c>
      <c r="H36" s="13" t="n">
        <v>20</v>
      </c>
      <c r="I36" s="13" t="n">
        <v>170</v>
      </c>
      <c r="J36" s="13" t="n">
        <v>65</v>
      </c>
      <c r="K36" s="13" t="n">
        <v>49</v>
      </c>
      <c r="L36" s="13" t="n">
        <v>22</v>
      </c>
      <c r="M36" s="13" t="n">
        <v>3282</v>
      </c>
    </row>
    <row r="37" customFormat="false" ht="15.75" hidden="false" customHeight="false" outlineLevel="0" collapsed="false">
      <c r="B37" s="12" t="s">
        <v>28</v>
      </c>
      <c r="C37" s="13" t="n">
        <v>523</v>
      </c>
      <c r="D37" s="13" t="n">
        <v>89</v>
      </c>
      <c r="E37" s="13" t="n">
        <v>184</v>
      </c>
      <c r="F37" s="13" t="n">
        <v>1965</v>
      </c>
      <c r="G37" s="13" t="n">
        <v>55</v>
      </c>
      <c r="H37" s="13" t="n">
        <v>13</v>
      </c>
      <c r="I37" s="13" t="n">
        <v>114</v>
      </c>
      <c r="J37" s="13" t="n">
        <v>39</v>
      </c>
      <c r="K37" s="13" t="n">
        <v>24</v>
      </c>
      <c r="L37" s="13" t="n">
        <v>26</v>
      </c>
      <c r="M37" s="13" t="n">
        <v>3034</v>
      </c>
    </row>
    <row r="38" customFormat="false" ht="15.75" hidden="false" customHeight="false" outlineLevel="0" collapsed="false">
      <c r="B38" s="12" t="s">
        <v>29</v>
      </c>
      <c r="C38" s="13" t="n">
        <v>335</v>
      </c>
      <c r="D38" s="13" t="n">
        <v>92</v>
      </c>
      <c r="E38" s="13" t="n">
        <v>196</v>
      </c>
      <c r="F38" s="13" t="n">
        <v>1701</v>
      </c>
      <c r="G38" s="13" t="n">
        <v>61</v>
      </c>
      <c r="H38" s="13" t="n">
        <v>16</v>
      </c>
      <c r="I38" s="13" t="n">
        <v>38</v>
      </c>
      <c r="J38" s="13" t="n">
        <v>29</v>
      </c>
      <c r="K38" s="13" t="n">
        <v>16</v>
      </c>
      <c r="L38" s="13" t="n">
        <v>18</v>
      </c>
      <c r="M38" s="13" t="n">
        <v>2502</v>
      </c>
    </row>
    <row r="39" s="9" customFormat="true" ht="16.5" hidden="false" customHeight="false" outlineLevel="0" collapsed="false">
      <c r="A39" s="16"/>
      <c r="B39" s="17" t="s">
        <v>15</v>
      </c>
      <c r="C39" s="18" t="n">
        <v>3413</v>
      </c>
      <c r="D39" s="18" t="n">
        <v>889</v>
      </c>
      <c r="E39" s="18" t="n">
        <v>1122</v>
      </c>
      <c r="F39" s="18" t="n">
        <v>12279</v>
      </c>
      <c r="G39" s="18" t="n">
        <v>302</v>
      </c>
      <c r="H39" s="18" t="n">
        <v>110</v>
      </c>
      <c r="I39" s="18" t="n">
        <v>885</v>
      </c>
      <c r="J39" s="18" t="n">
        <v>402</v>
      </c>
      <c r="K39" s="18" t="n">
        <v>311</v>
      </c>
      <c r="L39" s="18" t="n">
        <v>164</v>
      </c>
      <c r="M39" s="18" t="n">
        <v>19878</v>
      </c>
    </row>
    <row r="40" customFormat="false" ht="7.5" hidden="false" customHeight="true" outlineLevel="0" collapsed="false">
      <c r="B40" s="12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</row>
    <row r="41" customFormat="false" ht="15.75" hidden="false" customHeight="false" outlineLevel="0" collapsed="false">
      <c r="A41" s="1" t="s">
        <v>32</v>
      </c>
      <c r="B41" s="12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5.75" hidden="false" customHeight="false" outlineLevel="0" collapsed="false">
      <c r="A42" s="1" t="s">
        <v>33</v>
      </c>
      <c r="B42" s="12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</row>
    <row r="43" customFormat="false" ht="15.75" hidden="false" customHeight="false" outlineLevel="0" collapsed="false">
      <c r="A43" s="1" t="s">
        <v>34</v>
      </c>
      <c r="B43" s="12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customFormat="false" ht="15.75" hidden="false" customHeight="false" outlineLevel="0" collapsed="false"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</row>
    <row r="45" customFormat="false" ht="15.75" hidden="false" customHeight="false" outlineLevel="0" collapsed="false">
      <c r="A45" s="20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</row>
    <row r="46" customFormat="false" ht="15.75" hidden="false" customHeight="false" outlineLevel="0" collapsed="false"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</row>
    <row r="47" customFormat="false" ht="15.75" hidden="false" customHeight="false" outlineLevel="0" collapsed="false"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</row>
    <row r="48" customFormat="false" ht="15.75" hidden="false" customHeight="false" outlineLevel="0" collapsed="false"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15.75" hidden="false" customHeight="false" outlineLevel="0" collapsed="false"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customFormat="false" ht="15.75" hidden="false" customHeight="false" outlineLevel="0" collapsed="false"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customFormat="false" ht="15.7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15.75" hidden="false" customHeight="false" outlineLevel="0" collapsed="false"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s="9" customFormat="true" ht="15.75" hidden="false" customHeight="false" outlineLevel="0" collapsed="false"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15.75" hidden="false" customHeight="false" outlineLevel="0" collapsed="false"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23" width="9.14"/>
    <col collapsed="false" customWidth="true" hidden="false" outlineLevel="0" max="5" min="5" style="23" width="7.7"/>
    <col collapsed="false" customWidth="false" hidden="false" outlineLevel="0" max="9" min="6" style="23" width="9.14"/>
    <col collapsed="false" customWidth="true" hidden="false" outlineLevel="0" max="10" min="10" style="23" width="7.7"/>
    <col collapsed="false" customWidth="false" hidden="false" outlineLevel="0" max="257" min="11" style="23" width="9.14"/>
  </cols>
  <sheetData>
    <row r="1" customFormat="false" ht="12.75" hidden="false" customHeight="false" outlineLevel="0" collapsed="false">
      <c r="A1" s="24" t="s">
        <v>35</v>
      </c>
      <c r="F1" s="24" t="s">
        <v>36</v>
      </c>
      <c r="K1" s="24" t="s">
        <v>8</v>
      </c>
      <c r="O1" s="24" t="s">
        <v>37</v>
      </c>
    </row>
    <row r="2" customFormat="false" ht="12.75" hidden="false" customHeight="false" outlineLevel="0" collapsed="false">
      <c r="B2" s="25" t="s">
        <v>22</v>
      </c>
      <c r="C2" s="25" t="s">
        <v>30</v>
      </c>
      <c r="D2" s="25"/>
      <c r="G2" s="25" t="s">
        <v>22</v>
      </c>
      <c r="H2" s="25" t="s">
        <v>30</v>
      </c>
      <c r="I2" s="25"/>
      <c r="L2" s="25" t="s">
        <v>22</v>
      </c>
      <c r="M2" s="25" t="s">
        <v>30</v>
      </c>
      <c r="P2" s="25" t="s">
        <v>22</v>
      </c>
      <c r="Q2" s="25" t="s">
        <v>30</v>
      </c>
    </row>
    <row r="3" customFormat="false" ht="15.75" hidden="false" customHeight="false" outlineLevel="0" collapsed="false">
      <c r="A3" s="12" t="s">
        <v>38</v>
      </c>
      <c r="B3" s="26" t="n">
        <f aca="false">Table30!C10</f>
        <v>192</v>
      </c>
      <c r="C3" s="26" t="n">
        <f aca="false">Table30!C21</f>
        <v>266</v>
      </c>
      <c r="D3" s="19"/>
      <c r="F3" s="12" t="s">
        <v>38</v>
      </c>
      <c r="G3" s="26" t="n">
        <f aca="false">Table30!D10</f>
        <v>47</v>
      </c>
      <c r="H3" s="26" t="n">
        <f aca="false">Table30!D21</f>
        <v>92</v>
      </c>
      <c r="I3" s="19"/>
      <c r="K3" s="12" t="s">
        <v>38</v>
      </c>
      <c r="L3" s="26" t="n">
        <f aca="false">Table30!F10</f>
        <v>116</v>
      </c>
      <c r="M3" s="26" t="n">
        <f aca="false">Table30!F21</f>
        <v>1558</v>
      </c>
      <c r="O3" s="12" t="s">
        <v>38</v>
      </c>
      <c r="P3" s="26" t="n">
        <f aca="false">Table30!E10+Table30!G10+Table30!H10+Table30!I10+Table30!J10+Table30!K10+Table30!L10</f>
        <v>33</v>
      </c>
      <c r="Q3" s="26" t="n">
        <f aca="false">Table30!E21+Table30!G21+Table30!H21+Table30!I21+Table30!J21+Table30!K21+Table30!L21</f>
        <v>458</v>
      </c>
    </row>
    <row r="4" customFormat="false" ht="15.75" hidden="false" customHeight="false" outlineLevel="0" collapsed="false">
      <c r="A4" s="12" t="s">
        <v>39</v>
      </c>
      <c r="B4" s="26" t="n">
        <f aca="false">Table30!C11</f>
        <v>223</v>
      </c>
      <c r="C4" s="26" t="n">
        <f aca="false">Table30!C22</f>
        <v>262</v>
      </c>
      <c r="D4" s="19"/>
      <c r="F4" s="12" t="s">
        <v>39</v>
      </c>
      <c r="G4" s="26" t="n">
        <f aca="false">Table30!D11</f>
        <v>44</v>
      </c>
      <c r="H4" s="26" t="n">
        <f aca="false">Table30!D22</f>
        <v>100</v>
      </c>
      <c r="I4" s="19"/>
      <c r="K4" s="12" t="s">
        <v>39</v>
      </c>
      <c r="L4" s="26" t="n">
        <f aca="false">Table30!F11</f>
        <v>108</v>
      </c>
      <c r="M4" s="26" t="n">
        <f aca="false">Table30!F22</f>
        <v>1503</v>
      </c>
      <c r="O4" s="12" t="s">
        <v>39</v>
      </c>
      <c r="P4" s="26" t="n">
        <f aca="false">Table30!E11+Table30!G11+Table30!H11+Table30!I11+Table30!J11+Table30!K11+Table30!L11</f>
        <v>27</v>
      </c>
      <c r="Q4" s="26" t="n">
        <f aca="false">Table30!E22+Table30!G22+Table30!H22+Table30!I22+Table30!J22+Table30!K22+Table30!L22</f>
        <v>457</v>
      </c>
    </row>
    <row r="5" customFormat="false" ht="15.75" hidden="false" customHeight="false" outlineLevel="0" collapsed="false">
      <c r="A5" s="12" t="s">
        <v>40</v>
      </c>
      <c r="B5" s="26" t="n">
        <f aca="false">Table30!C12</f>
        <v>217</v>
      </c>
      <c r="C5" s="26" t="n">
        <f aca="false">Table30!C23</f>
        <v>261</v>
      </c>
      <c r="D5" s="19"/>
      <c r="F5" s="12" t="s">
        <v>40</v>
      </c>
      <c r="G5" s="26" t="n">
        <f aca="false">Table30!D12</f>
        <v>42</v>
      </c>
      <c r="H5" s="26" t="n">
        <f aca="false">Table30!D23</f>
        <v>104</v>
      </c>
      <c r="I5" s="19"/>
      <c r="K5" s="12" t="s">
        <v>40</v>
      </c>
      <c r="L5" s="26" t="n">
        <f aca="false">Table30!F12</f>
        <v>110</v>
      </c>
      <c r="M5" s="26" t="n">
        <f aca="false">Table30!F23</f>
        <v>1522</v>
      </c>
      <c r="O5" s="12" t="s">
        <v>40</v>
      </c>
      <c r="P5" s="26" t="n">
        <f aca="false">Table30!E12+Table30!G12+Table30!H12+Table30!I12+Table30!J12+Table30!K12+Table30!L12</f>
        <v>35</v>
      </c>
      <c r="Q5" s="26" t="n">
        <f aca="false">Table30!E23+Table30!G23+Table30!H23+Table30!I23+Table30!J23+Table30!K23+Table30!L23</f>
        <v>432</v>
      </c>
    </row>
    <row r="6" customFormat="false" ht="15.75" hidden="false" customHeight="false" outlineLevel="0" collapsed="false">
      <c r="A6" s="12" t="s">
        <v>39</v>
      </c>
      <c r="B6" s="26" t="n">
        <f aca="false">Table30!C13</f>
        <v>235</v>
      </c>
      <c r="C6" s="26" t="n">
        <f aca="false">Table30!C24</f>
        <v>286</v>
      </c>
      <c r="D6" s="19"/>
      <c r="F6" s="12" t="s">
        <v>39</v>
      </c>
      <c r="G6" s="26" t="n">
        <f aca="false">Table30!D13</f>
        <v>54</v>
      </c>
      <c r="H6" s="26" t="n">
        <f aca="false">Table30!D24</f>
        <v>96</v>
      </c>
      <c r="I6" s="19"/>
      <c r="K6" s="12" t="s">
        <v>39</v>
      </c>
      <c r="L6" s="26" t="n">
        <f aca="false">Table30!F13</f>
        <v>108</v>
      </c>
      <c r="M6" s="26" t="n">
        <f aca="false">Table30!F24</f>
        <v>1560</v>
      </c>
      <c r="O6" s="12" t="s">
        <v>39</v>
      </c>
      <c r="P6" s="26" t="n">
        <f aca="false">Table30!E13+Table30!G13+Table30!H13+Table30!I13+Table30!J13+Table30!K13+Table30!L13</f>
        <v>33</v>
      </c>
      <c r="Q6" s="26" t="n">
        <f aca="false">Table30!E24+Table30!G24+Table30!H24+Table30!I24+Table30!J24+Table30!K24+Table30!L24</f>
        <v>442</v>
      </c>
    </row>
    <row r="7" customFormat="false" ht="15.75" hidden="false" customHeight="false" outlineLevel="0" collapsed="false">
      <c r="A7" s="12" t="s">
        <v>41</v>
      </c>
      <c r="B7" s="26" t="n">
        <f aca="false">Table30!C14</f>
        <v>253</v>
      </c>
      <c r="C7" s="26" t="n">
        <f aca="false">Table30!C25</f>
        <v>346</v>
      </c>
      <c r="D7" s="19"/>
      <c r="F7" s="12" t="s">
        <v>41</v>
      </c>
      <c r="G7" s="26" t="n">
        <f aca="false">Table30!D14</f>
        <v>45</v>
      </c>
      <c r="H7" s="26" t="n">
        <f aca="false">Table30!D25</f>
        <v>80</v>
      </c>
      <c r="I7" s="19"/>
      <c r="K7" s="12" t="s">
        <v>41</v>
      </c>
      <c r="L7" s="26" t="n">
        <f aca="false">Table30!F14</f>
        <v>146</v>
      </c>
      <c r="M7" s="26" t="n">
        <f aca="false">Table30!F25</f>
        <v>1872</v>
      </c>
      <c r="O7" s="12" t="s">
        <v>41</v>
      </c>
      <c r="P7" s="26" t="n">
        <f aca="false">Table30!E14+Table30!G14+Table30!H14+Table30!I14+Table30!J14+Table30!K14+Table30!L14</f>
        <v>40</v>
      </c>
      <c r="Q7" s="26" t="n">
        <f aca="false">Table30!E25+Table30!G25+Table30!H25+Table30!I25+Table30!J25+Table30!K25+Table30!L25</f>
        <v>489</v>
      </c>
    </row>
    <row r="8" customFormat="false" ht="15.75" hidden="false" customHeight="false" outlineLevel="0" collapsed="false">
      <c r="A8" s="12" t="s">
        <v>42</v>
      </c>
      <c r="B8" s="26" t="n">
        <f aca="false">Table30!C15</f>
        <v>182</v>
      </c>
      <c r="C8" s="26" t="n">
        <f aca="false">Table30!C26</f>
        <v>338</v>
      </c>
      <c r="D8" s="19"/>
      <c r="F8" s="12" t="s">
        <v>42</v>
      </c>
      <c r="G8" s="26" t="n">
        <f aca="false">Table30!D15</f>
        <v>40</v>
      </c>
      <c r="H8" s="26" t="n">
        <f aca="false">Table30!D26</f>
        <v>49</v>
      </c>
      <c r="I8" s="19"/>
      <c r="K8" s="12" t="s">
        <v>42</v>
      </c>
      <c r="L8" s="26" t="n">
        <f aca="false">Table30!F15</f>
        <v>186</v>
      </c>
      <c r="M8" s="26" t="n">
        <f aca="false">Table30!F26</f>
        <v>1777</v>
      </c>
      <c r="O8" s="12" t="s">
        <v>42</v>
      </c>
      <c r="P8" s="26" t="n">
        <f aca="false">Table30!E15+Table30!G15+Table30!H15+Table30!I15+Table30!J15+Table30!K15+Table30!L15</f>
        <v>23</v>
      </c>
      <c r="Q8" s="26" t="n">
        <f aca="false">Table30!E26+Table30!G26+Table30!H26+Table30!I26+Table30!J26+Table30!K26+Table30!L26</f>
        <v>431</v>
      </c>
    </row>
    <row r="9" customFormat="false" ht="15.75" hidden="false" customHeight="false" outlineLevel="0" collapsed="false">
      <c r="A9" s="12" t="s">
        <v>42</v>
      </c>
      <c r="B9" s="26" t="n">
        <f aca="false">Table30!C16</f>
        <v>112</v>
      </c>
      <c r="C9" s="26" t="n">
        <f aca="false">Table30!C27</f>
        <v>221</v>
      </c>
      <c r="D9" s="19"/>
      <c r="F9" s="12" t="s">
        <v>42</v>
      </c>
      <c r="G9" s="26" t="n">
        <f aca="false">Table30!D16</f>
        <v>41</v>
      </c>
      <c r="H9" s="26" t="n">
        <f aca="false">Table30!D27</f>
        <v>51</v>
      </c>
      <c r="I9" s="19"/>
      <c r="K9" s="12" t="s">
        <v>42</v>
      </c>
      <c r="L9" s="26" t="n">
        <f aca="false">Table30!F16</f>
        <v>156</v>
      </c>
      <c r="M9" s="26" t="n">
        <f aca="false">Table30!F27</f>
        <v>1542</v>
      </c>
      <c r="O9" s="12" t="s">
        <v>42</v>
      </c>
      <c r="P9" s="26" t="n">
        <f aca="false">Table30!E16+Table30!G16+Table30!H16+Table30!I16+Table30!J16+Table30!K16+Table30!L16</f>
        <v>19</v>
      </c>
      <c r="Q9" s="26" t="n">
        <f aca="false">Table30!E27+Table30!G27+Table30!H27+Table30!I27+Table30!J27+Table30!K27+Table30!L27</f>
        <v>352</v>
      </c>
    </row>
    <row r="12" s="27" customFormat="true" ht="18.75" hidden="false" customHeight="false" outlineLevel="0" collapsed="false">
      <c r="A12" s="27" t="s">
        <v>0</v>
      </c>
      <c r="N12" s="28" t="s">
        <v>1</v>
      </c>
    </row>
    <row r="13" s="27" customFormat="true" ht="18.75" hidden="false" customHeight="false" outlineLevel="0" collapsed="false"/>
    <row r="14" s="27" customFormat="true" ht="18.75" hidden="false" customHeight="false" outlineLevel="0" collapsed="false">
      <c r="A14" s="27" t="s">
        <v>43</v>
      </c>
    </row>
    <row r="15" s="27" customFormat="true" ht="18.75" hidden="false" customHeight="false" outlineLevel="0" collapsed="false">
      <c r="A15" s="27" t="s">
        <v>3</v>
      </c>
      <c r="N15" s="2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0:31:33Z</dcterms:created>
  <dc:creator>User</dc:creator>
  <dc:description/>
  <dc:language>en-US</dc:language>
  <cp:lastModifiedBy>u001954</cp:lastModifiedBy>
  <cp:lastPrinted>2004-10-14T13:53:33Z</cp:lastPrinted>
  <dcterms:modified xsi:type="dcterms:W3CDTF">2004-11-03T11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91667431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 site</vt:lpwstr>
  </property>
</Properties>
</file>