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able31" sheetId="1" state="visible" r:id="rId2"/>
    <sheet name="chart" sheetId="2" state="visible" r:id="rId3"/>
  </sheets>
  <definedNames>
    <definedName function="false" hidden="false" localSheetId="1" name="_xlnm.Print_Area" vbProcedure="false">chart!$F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31</t>
  </si>
  <si>
    <t xml:space="preserve"> </t>
  </si>
  <si>
    <t xml:space="preserve">Population</t>
  </si>
  <si>
    <t xml:space="preserve">Casualties</t>
  </si>
  <si>
    <t xml:space="preserve">Population estimates, number of casualties and casualty rates per thousand population </t>
  </si>
  <si>
    <t xml:space="preserve">by age groups</t>
  </si>
  <si>
    <t xml:space="preserve">Years: 1994-98 and 1999-2003 averages, 1999 to 2003</t>
  </si>
  <si>
    <t xml:space="preserve">Year</t>
  </si>
  <si>
    <t xml:space="preserve">    0-4</t>
  </si>
  <si>
    <t xml:space="preserve">      5-11</t>
  </si>
  <si>
    <t xml:space="preserve">    12-15</t>
  </si>
  <si>
    <t xml:space="preserve">    16-22</t>
  </si>
  <si>
    <t xml:space="preserve">    23-29</t>
  </si>
  <si>
    <t xml:space="preserve">    30-39</t>
  </si>
  <si>
    <t xml:space="preserve">    40-49</t>
  </si>
  <si>
    <t xml:space="preserve">    50-59</t>
  </si>
  <si>
    <t xml:space="preserve">    60-69</t>
  </si>
  <si>
    <t xml:space="preserve">70+</t>
  </si>
  <si>
    <r>
      <rPr>
        <b val="true"/>
        <sz val="12"/>
        <rFont val="Times New Roman"/>
        <family val="1"/>
      </rPr>
      <t xml:space="preserve">All Ages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Population </t>
  </si>
  <si>
    <t xml:space="preserve">thousands</t>
  </si>
  <si>
    <t xml:space="preserve">1994-98 average</t>
  </si>
  <si>
    <t xml:space="preserve">1999-2003 average</t>
  </si>
  <si>
    <t xml:space="preserve">Casualties </t>
  </si>
  <si>
    <t xml:space="preserve">number</t>
  </si>
  <si>
    <t xml:space="preserve">2003 Male</t>
  </si>
  <si>
    <t xml:space="preserve">2003 Female</t>
  </si>
  <si>
    <t xml:space="preserve">Casualty rates</t>
  </si>
  <si>
    <t xml:space="preserve">rates per thousand population</t>
  </si>
  <si>
    <t xml:space="preserve">Male</t>
  </si>
  <si>
    <t xml:space="preserve">Female</t>
  </si>
  <si>
    <t xml:space="preserve">(1) Includes those whose ages were 'not known'.</t>
  </si>
  <si>
    <t xml:space="preserve">See SAS program Rast31c</t>
  </si>
  <si>
    <t xml:space="preserve">Rates per thousand population</t>
  </si>
  <si>
    <t xml:space="preserve">MALES</t>
  </si>
  <si>
    <t xml:space="preserve">FEMALES</t>
  </si>
  <si>
    <t xml:space="preserve">Casualty rates per thousand population, by age and sex</t>
  </si>
  <si>
    <t xml:space="preserve">Year: 2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_)"/>
    <numFmt numFmtId="167" formatCode="0.0_)"/>
    <numFmt numFmtId="168" formatCode="#,###.0,"/>
    <numFmt numFmtId="169" formatCode="0_)"/>
    <numFmt numFmtId="170" formatCode="#,##0.00"/>
    <numFmt numFmtId="171" formatCode="#,##0.0"/>
    <numFmt numFmtId="172" formatCode="#,##0_);\(#,##0\)"/>
    <numFmt numFmtId="173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.75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65188774111"/>
          <c:y val="0.20934858279463"/>
          <c:w val="0.881799067556449"/>
          <c:h val="0.69716558925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5:$A$75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+</c:v>
                </c:pt>
              </c:strCache>
            </c:strRef>
          </c:cat>
          <c:val>
            <c:numRef>
              <c:f>chart!$B$5:$B$75</c:f>
              <c:numCache>
                <c:formatCode>General</c:formatCode>
                <c:ptCount val="71"/>
                <c:pt idx="0">
                  <c:v>0.1513</c:v>
                </c:pt>
                <c:pt idx="1">
                  <c:v>0.8831</c:v>
                </c:pt>
                <c:pt idx="2">
                  <c:v>1.5554</c:v>
                </c:pt>
                <c:pt idx="3">
                  <c:v>1.7486</c:v>
                </c:pt>
                <c:pt idx="4">
                  <c:v>2.5891</c:v>
                </c:pt>
                <c:pt idx="5">
                  <c:v>2.8204</c:v>
                </c:pt>
                <c:pt idx="6">
                  <c:v>3.5363</c:v>
                </c:pt>
                <c:pt idx="7">
                  <c:v>3.7255</c:v>
                </c:pt>
                <c:pt idx="8">
                  <c:v>3.7243</c:v>
                </c:pt>
                <c:pt idx="9">
                  <c:v>3.5924</c:v>
                </c:pt>
                <c:pt idx="10">
                  <c:v>3.4427</c:v>
                </c:pt>
                <c:pt idx="11">
                  <c:v>2.9868</c:v>
                </c:pt>
                <c:pt idx="12">
                  <c:v>4.2171</c:v>
                </c:pt>
                <c:pt idx="13">
                  <c:v>4.2618</c:v>
                </c:pt>
                <c:pt idx="14">
                  <c:v>4.2765</c:v>
                </c:pt>
                <c:pt idx="15">
                  <c:v>3.8489</c:v>
                </c:pt>
                <c:pt idx="16">
                  <c:v>6.3065</c:v>
                </c:pt>
                <c:pt idx="17">
                  <c:v>9.1164</c:v>
                </c:pt>
                <c:pt idx="18">
                  <c:v>11.5067</c:v>
                </c:pt>
                <c:pt idx="19">
                  <c:v>10.8879</c:v>
                </c:pt>
                <c:pt idx="20">
                  <c:v>10.1974</c:v>
                </c:pt>
                <c:pt idx="21">
                  <c:v>8.6473</c:v>
                </c:pt>
                <c:pt idx="22">
                  <c:v>8.4338</c:v>
                </c:pt>
                <c:pt idx="23">
                  <c:v>6.5379</c:v>
                </c:pt>
                <c:pt idx="24">
                  <c:v>6.3275</c:v>
                </c:pt>
                <c:pt idx="25">
                  <c:v>7.3961</c:v>
                </c:pt>
                <c:pt idx="26">
                  <c:v>6.3045</c:v>
                </c:pt>
                <c:pt idx="27">
                  <c:v>6.1592</c:v>
                </c:pt>
                <c:pt idx="28">
                  <c:v>6.3904</c:v>
                </c:pt>
                <c:pt idx="29">
                  <c:v>6.1327</c:v>
                </c:pt>
                <c:pt idx="30">
                  <c:v>7.0861</c:v>
                </c:pt>
                <c:pt idx="31">
                  <c:v>6.348</c:v>
                </c:pt>
                <c:pt idx="32">
                  <c:v>5.6633</c:v>
                </c:pt>
                <c:pt idx="33">
                  <c:v>5.672</c:v>
                </c:pt>
                <c:pt idx="34">
                  <c:v>5.6647</c:v>
                </c:pt>
                <c:pt idx="35">
                  <c:v>5.6121</c:v>
                </c:pt>
                <c:pt idx="36">
                  <c:v>5.625</c:v>
                </c:pt>
                <c:pt idx="37">
                  <c:v>5.1209</c:v>
                </c:pt>
                <c:pt idx="38">
                  <c:v>5.2617</c:v>
                </c:pt>
                <c:pt idx="39">
                  <c:v>5.397</c:v>
                </c:pt>
                <c:pt idx="40">
                  <c:v>5.4237</c:v>
                </c:pt>
                <c:pt idx="41">
                  <c:v>4.4246</c:v>
                </c:pt>
                <c:pt idx="42">
                  <c:v>4.6025</c:v>
                </c:pt>
                <c:pt idx="43">
                  <c:v>4.1948</c:v>
                </c:pt>
                <c:pt idx="44">
                  <c:v>3.9856</c:v>
                </c:pt>
                <c:pt idx="45">
                  <c:v>4.019</c:v>
                </c:pt>
                <c:pt idx="46">
                  <c:v>3.6166</c:v>
                </c:pt>
                <c:pt idx="47">
                  <c:v>3.5884</c:v>
                </c:pt>
                <c:pt idx="48">
                  <c:v>3.498</c:v>
                </c:pt>
                <c:pt idx="49">
                  <c:v>4.2041</c:v>
                </c:pt>
                <c:pt idx="50">
                  <c:v>3.3287</c:v>
                </c:pt>
                <c:pt idx="51">
                  <c:v>3.1588</c:v>
                </c:pt>
                <c:pt idx="52">
                  <c:v>3.5245</c:v>
                </c:pt>
                <c:pt idx="53">
                  <c:v>3.1051</c:v>
                </c:pt>
                <c:pt idx="54">
                  <c:v>3.1207</c:v>
                </c:pt>
                <c:pt idx="55">
                  <c:v>3.1115</c:v>
                </c:pt>
                <c:pt idx="56">
                  <c:v>3.0309</c:v>
                </c:pt>
                <c:pt idx="57">
                  <c:v>2.6852</c:v>
                </c:pt>
                <c:pt idx="58">
                  <c:v>2.5362</c:v>
                </c:pt>
                <c:pt idx="59">
                  <c:v>2.6072</c:v>
                </c:pt>
                <c:pt idx="60">
                  <c:v>3.1888</c:v>
                </c:pt>
                <c:pt idx="61">
                  <c:v>2.4189</c:v>
                </c:pt>
                <c:pt idx="62">
                  <c:v>2.7116</c:v>
                </c:pt>
                <c:pt idx="63">
                  <c:v>2.5426</c:v>
                </c:pt>
                <c:pt idx="64">
                  <c:v>2.003</c:v>
                </c:pt>
                <c:pt idx="65">
                  <c:v>2.2337</c:v>
                </c:pt>
                <c:pt idx="66">
                  <c:v>2.123</c:v>
                </c:pt>
                <c:pt idx="67">
                  <c:v>2.3438</c:v>
                </c:pt>
                <c:pt idx="68">
                  <c:v>1.7895</c:v>
                </c:pt>
                <c:pt idx="69">
                  <c:v>2.3714</c:v>
                </c:pt>
                <c:pt idx="70">
                  <c:v>2.191</c:v>
                </c:pt>
              </c:numCache>
            </c:numRef>
          </c:val>
        </c:ser>
        <c:gapWidth val="0"/>
        <c:overlap val="0"/>
        <c:axId val="12706323"/>
        <c:axId val="34967729"/>
      </c:barChart>
      <c:catAx>
        <c:axId val="127063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2755279275985"/>
              <c:y val="0.8761810044753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67729"/>
        <c:crossesAt val="0"/>
        <c:auto val="1"/>
        <c:lblAlgn val="ctr"/>
        <c:lblOffset val="100"/>
        <c:noMultiLvlLbl val="0"/>
      </c:catAx>
      <c:valAx>
        <c:axId val="34967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654081725934729"/>
              <c:y val="0.139296369965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063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Fe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59130593774"/>
          <c:y val="0.134696668324217"/>
          <c:w val="0.884993372034557"/>
          <c:h val="0.7996643460964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5:$A$75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+</c:v>
                </c:pt>
              </c:strCache>
            </c:strRef>
          </c:cat>
          <c:val>
            <c:numRef>
              <c:f>chart!$C$5:$C$75</c:f>
              <c:numCache>
                <c:formatCode>General</c:formatCode>
                <c:ptCount val="71"/>
                <c:pt idx="0">
                  <c:v>0.2766</c:v>
                </c:pt>
                <c:pt idx="1">
                  <c:v>0.8761</c:v>
                </c:pt>
                <c:pt idx="2">
                  <c:v>1.2038</c:v>
                </c:pt>
                <c:pt idx="3">
                  <c:v>1.3236</c:v>
                </c:pt>
                <c:pt idx="4">
                  <c:v>1.1812</c:v>
                </c:pt>
                <c:pt idx="5">
                  <c:v>1.8753</c:v>
                </c:pt>
                <c:pt idx="6">
                  <c:v>1.723</c:v>
                </c:pt>
                <c:pt idx="7">
                  <c:v>2.079</c:v>
                </c:pt>
                <c:pt idx="8">
                  <c:v>2.2198</c:v>
                </c:pt>
                <c:pt idx="9">
                  <c:v>2.2074</c:v>
                </c:pt>
                <c:pt idx="10">
                  <c:v>2.8709</c:v>
                </c:pt>
                <c:pt idx="11">
                  <c:v>2.3146</c:v>
                </c:pt>
                <c:pt idx="12">
                  <c:v>3.4182</c:v>
                </c:pt>
                <c:pt idx="13">
                  <c:v>3.1959</c:v>
                </c:pt>
                <c:pt idx="14">
                  <c:v>3.0849</c:v>
                </c:pt>
                <c:pt idx="15">
                  <c:v>3.7446</c:v>
                </c:pt>
                <c:pt idx="16">
                  <c:v>4.4475</c:v>
                </c:pt>
                <c:pt idx="17">
                  <c:v>6.7474</c:v>
                </c:pt>
                <c:pt idx="18">
                  <c:v>7.7978</c:v>
                </c:pt>
                <c:pt idx="19">
                  <c:v>6.8095</c:v>
                </c:pt>
                <c:pt idx="20">
                  <c:v>5.8552</c:v>
                </c:pt>
                <c:pt idx="21">
                  <c:v>5.0973</c:v>
                </c:pt>
                <c:pt idx="22">
                  <c:v>4.5085</c:v>
                </c:pt>
                <c:pt idx="23">
                  <c:v>5.205</c:v>
                </c:pt>
                <c:pt idx="24">
                  <c:v>5.1472</c:v>
                </c:pt>
                <c:pt idx="25">
                  <c:v>5.1318</c:v>
                </c:pt>
                <c:pt idx="26">
                  <c:v>4.6986</c:v>
                </c:pt>
                <c:pt idx="27">
                  <c:v>4.9684</c:v>
                </c:pt>
                <c:pt idx="28">
                  <c:v>4.1588</c:v>
                </c:pt>
                <c:pt idx="29">
                  <c:v>4.4965</c:v>
                </c:pt>
                <c:pt idx="30">
                  <c:v>5.647</c:v>
                </c:pt>
                <c:pt idx="31">
                  <c:v>3.3508</c:v>
                </c:pt>
                <c:pt idx="32">
                  <c:v>3.9395</c:v>
                </c:pt>
                <c:pt idx="33">
                  <c:v>4.185</c:v>
                </c:pt>
                <c:pt idx="34">
                  <c:v>3.1073</c:v>
                </c:pt>
                <c:pt idx="35">
                  <c:v>4.3549</c:v>
                </c:pt>
                <c:pt idx="36">
                  <c:v>3.5768</c:v>
                </c:pt>
                <c:pt idx="37">
                  <c:v>3.3773</c:v>
                </c:pt>
                <c:pt idx="38">
                  <c:v>3.8593</c:v>
                </c:pt>
                <c:pt idx="39">
                  <c:v>3.1324</c:v>
                </c:pt>
                <c:pt idx="40">
                  <c:v>3.5568</c:v>
                </c:pt>
                <c:pt idx="41">
                  <c:v>2.8331</c:v>
                </c:pt>
                <c:pt idx="42">
                  <c:v>3.0582</c:v>
                </c:pt>
                <c:pt idx="43">
                  <c:v>2.8541</c:v>
                </c:pt>
                <c:pt idx="44">
                  <c:v>3.3573</c:v>
                </c:pt>
                <c:pt idx="45">
                  <c:v>3.1661</c:v>
                </c:pt>
                <c:pt idx="46">
                  <c:v>2.8006</c:v>
                </c:pt>
                <c:pt idx="47">
                  <c:v>2.9015</c:v>
                </c:pt>
                <c:pt idx="48">
                  <c:v>2.2549</c:v>
                </c:pt>
                <c:pt idx="49">
                  <c:v>2.7785</c:v>
                </c:pt>
                <c:pt idx="50">
                  <c:v>3.3413</c:v>
                </c:pt>
                <c:pt idx="51">
                  <c:v>2.1527</c:v>
                </c:pt>
                <c:pt idx="52">
                  <c:v>2.2544</c:v>
                </c:pt>
                <c:pt idx="53">
                  <c:v>2.412</c:v>
                </c:pt>
                <c:pt idx="54">
                  <c:v>2.4296</c:v>
                </c:pt>
                <c:pt idx="55">
                  <c:v>2.5935</c:v>
                </c:pt>
                <c:pt idx="56">
                  <c:v>2.2265</c:v>
                </c:pt>
                <c:pt idx="57">
                  <c:v>2.0573</c:v>
                </c:pt>
                <c:pt idx="58">
                  <c:v>2.6071</c:v>
                </c:pt>
                <c:pt idx="59">
                  <c:v>2.7583</c:v>
                </c:pt>
                <c:pt idx="60">
                  <c:v>2.0877</c:v>
                </c:pt>
                <c:pt idx="61">
                  <c:v>2.1221</c:v>
                </c:pt>
                <c:pt idx="62">
                  <c:v>2.222</c:v>
                </c:pt>
                <c:pt idx="63">
                  <c:v>2.2604</c:v>
                </c:pt>
                <c:pt idx="64">
                  <c:v>2.3871</c:v>
                </c:pt>
                <c:pt idx="65">
                  <c:v>1.8641</c:v>
                </c:pt>
                <c:pt idx="66">
                  <c:v>1.5157</c:v>
                </c:pt>
                <c:pt idx="67">
                  <c:v>2.0645</c:v>
                </c:pt>
                <c:pt idx="68">
                  <c:v>2.2277</c:v>
                </c:pt>
                <c:pt idx="69">
                  <c:v>2.2245</c:v>
                </c:pt>
                <c:pt idx="70">
                  <c:v>1.9555</c:v>
                </c:pt>
              </c:numCache>
            </c:numRef>
          </c:val>
        </c:ser>
        <c:gapWidth val="0"/>
        <c:overlap val="0"/>
        <c:axId val="59329403"/>
        <c:axId val="78636251"/>
      </c:barChart>
      <c:catAx>
        <c:axId val="59329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43913699318919"/>
              <c:y val="0.90427647936350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36251"/>
        <c:crossesAt val="0"/>
        <c:auto val="1"/>
        <c:lblAlgn val="ctr"/>
        <c:lblOffset val="100"/>
        <c:noMultiLvlLbl val="0"/>
      </c:catAx>
      <c:valAx>
        <c:axId val="78636251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817753805366367"/>
              <c:y val="0.05258577821979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294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</xdr:colOff>
      <xdr:row>5</xdr:row>
      <xdr:rowOff>9720</xdr:rowOff>
    </xdr:from>
    <xdr:to>
      <xdr:col>14</xdr:col>
      <xdr:colOff>741240</xdr:colOff>
      <xdr:row>33</xdr:row>
      <xdr:rowOff>200160</xdr:rowOff>
    </xdr:to>
    <xdr:graphicFrame>
      <xdr:nvGraphicFramePr>
        <xdr:cNvPr id="0" name="Chart 1"/>
        <xdr:cNvGraphicFramePr/>
      </xdr:nvGraphicFramePr>
      <xdr:xfrm>
        <a:off x="4547520" y="1162080"/>
        <a:ext cx="787572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5240</xdr:colOff>
      <xdr:row>35</xdr:row>
      <xdr:rowOff>95400</xdr:rowOff>
    </xdr:from>
    <xdr:to>
      <xdr:col>15</xdr:col>
      <xdr:colOff>57240</xdr:colOff>
      <xdr:row>64</xdr:row>
      <xdr:rowOff>86040</xdr:rowOff>
    </xdr:to>
    <xdr:graphicFrame>
      <xdr:nvGraphicFramePr>
        <xdr:cNvPr id="1" name="Chart 2"/>
        <xdr:cNvGraphicFramePr/>
      </xdr:nvGraphicFramePr>
      <xdr:xfrm>
        <a:off x="4613760" y="7248600"/>
        <a:ext cx="78753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2.99"/>
    <col collapsed="false" customWidth="true" hidden="false" outlineLevel="0" max="12" min="3" style="1" width="7.43"/>
    <col collapsed="false" customWidth="true" hidden="false" outlineLevel="0" max="13" min="13" style="1" width="8.77"/>
    <col collapsed="false" customWidth="true" hidden="false" outlineLevel="0" max="14" min="14" style="1" width="7.66"/>
    <col collapsed="false" customWidth="false" hidden="false" outlineLevel="0" max="257" min="15" style="1" width="8.55"/>
  </cols>
  <sheetData>
    <row r="1" s="3" customFormat="true" ht="18.75" hidden="false" customHeight="false" outlineLevel="0" collapsed="false">
      <c r="A1" s="2" t="s">
        <v>0</v>
      </c>
      <c r="K1" s="4" t="s">
        <v>1</v>
      </c>
      <c r="M1" s="5" t="s">
        <v>2</v>
      </c>
    </row>
    <row r="2" s="3" customFormat="true" ht="18.75" hidden="false" customHeight="false" outlineLevel="0" collapsed="false">
      <c r="B2" s="6"/>
      <c r="M2" s="5" t="s">
        <v>3</v>
      </c>
    </row>
    <row r="3" s="3" customFormat="true" ht="18.75" hidden="false" customHeight="false" outlineLevel="0" collapsed="false">
      <c r="A3" s="2" t="s">
        <v>4</v>
      </c>
    </row>
    <row r="4" s="3" customFormat="true" ht="18.75" hidden="false" customHeight="false" outlineLevel="0" collapsed="false">
      <c r="A4" s="2" t="s">
        <v>5</v>
      </c>
    </row>
    <row r="5" s="3" customFormat="true" ht="19.5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1</v>
      </c>
      <c r="L5" s="8"/>
      <c r="M5" s="8"/>
    </row>
    <row r="6" customFormat="false" ht="21.75" hidden="false" customHeight="true" outlineLevel="0" collapsed="false">
      <c r="A6" s="10" t="s">
        <v>7</v>
      </c>
      <c r="B6" s="11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3" t="s">
        <v>18</v>
      </c>
    </row>
    <row r="7" customFormat="false" ht="8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9.5" hidden="false" customHeight="false" outlineLevel="0" collapsed="false">
      <c r="A9" s="7" t="s">
        <v>19</v>
      </c>
      <c r="M9" s="16" t="s">
        <v>20</v>
      </c>
    </row>
    <row r="10" customFormat="false" ht="7.5" hidden="false" customHeight="true" outlineLevel="0" collapsed="false">
      <c r="O10" s="17"/>
    </row>
    <row r="11" s="19" customFormat="true" ht="15.75" hidden="false" customHeight="false" outlineLevel="0" collapsed="false">
      <c r="A11" s="18" t="s">
        <v>21</v>
      </c>
      <c r="C11" s="20" t="n">
        <v>309944</v>
      </c>
      <c r="D11" s="20" t="n">
        <v>452607</v>
      </c>
      <c r="E11" s="20" t="n">
        <v>255978</v>
      </c>
      <c r="F11" s="20" t="n">
        <v>445876</v>
      </c>
      <c r="G11" s="20" t="n">
        <v>529681</v>
      </c>
      <c r="H11" s="20" t="n">
        <v>786512</v>
      </c>
      <c r="I11" s="20" t="n">
        <v>687142</v>
      </c>
      <c r="J11" s="20" t="n">
        <v>579220</v>
      </c>
      <c r="K11" s="20" t="n">
        <v>499472</v>
      </c>
      <c r="L11" s="20" t="n">
        <v>545268</v>
      </c>
      <c r="M11" s="20" t="n">
        <v>5091700</v>
      </c>
      <c r="O11" s="21"/>
    </row>
    <row r="12" customFormat="false" ht="15.75" hidden="false" customHeight="false" outlineLevel="0" collapsed="false"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.75" hidden="false" customHeight="false" outlineLevel="0" collapsed="false">
      <c r="A13" s="23" t="n">
        <v>1999</v>
      </c>
      <c r="C13" s="22" t="n">
        <v>290311</v>
      </c>
      <c r="D13" s="22" t="n">
        <v>447492</v>
      </c>
      <c r="E13" s="22" t="n">
        <v>257593</v>
      </c>
      <c r="F13" s="22" t="n">
        <v>439930</v>
      </c>
      <c r="G13" s="22" t="n">
        <v>469139</v>
      </c>
      <c r="H13" s="22" t="n">
        <v>795595</v>
      </c>
      <c r="I13" s="22" t="n">
        <v>695680</v>
      </c>
      <c r="J13" s="22" t="n">
        <v>618768</v>
      </c>
      <c r="K13" s="22" t="n">
        <v>501079</v>
      </c>
      <c r="L13" s="22" t="n">
        <v>556363</v>
      </c>
      <c r="M13" s="22" t="n">
        <v>5071950</v>
      </c>
      <c r="O13" s="24"/>
    </row>
    <row r="14" customFormat="false" ht="15.75" hidden="false" customHeight="false" outlineLevel="0" collapsed="false">
      <c r="A14" s="25" t="n">
        <v>2000</v>
      </c>
      <c r="C14" s="22" t="n">
        <v>283213</v>
      </c>
      <c r="D14" s="22" t="n">
        <v>440298</v>
      </c>
      <c r="E14" s="22" t="n">
        <v>261252</v>
      </c>
      <c r="F14" s="22" t="n">
        <v>444905</v>
      </c>
      <c r="G14" s="22" t="n">
        <v>447244</v>
      </c>
      <c r="H14" s="22" t="n">
        <v>789791</v>
      </c>
      <c r="I14" s="22" t="n">
        <v>704660</v>
      </c>
      <c r="J14" s="22" t="n">
        <v>628856</v>
      </c>
      <c r="K14" s="22" t="n">
        <v>501874</v>
      </c>
      <c r="L14" s="22" t="n">
        <v>560847</v>
      </c>
      <c r="M14" s="22" t="n">
        <v>5062940</v>
      </c>
      <c r="O14" s="24"/>
    </row>
    <row r="15" customFormat="false" ht="15.75" hidden="false" customHeight="false" outlineLevel="0" collapsed="false">
      <c r="A15" s="25" t="n">
        <v>2001</v>
      </c>
      <c r="C15" s="26" t="n">
        <v>276261</v>
      </c>
      <c r="D15" s="26" t="n">
        <v>434755</v>
      </c>
      <c r="E15" s="26" t="n">
        <v>259358</v>
      </c>
      <c r="F15" s="26" t="n">
        <v>453134</v>
      </c>
      <c r="G15" s="26" t="n">
        <v>429374</v>
      </c>
      <c r="H15" s="26" t="n">
        <v>784469</v>
      </c>
      <c r="I15" s="26" t="n">
        <v>717096</v>
      </c>
      <c r="J15" s="26" t="n">
        <v>641021</v>
      </c>
      <c r="K15" s="26" t="n">
        <v>501015</v>
      </c>
      <c r="L15" s="26" t="n">
        <v>567717</v>
      </c>
      <c r="M15" s="26" t="n">
        <v>5064200</v>
      </c>
      <c r="O15" s="24"/>
    </row>
    <row r="16" customFormat="false" ht="15.75" hidden="false" customHeight="false" outlineLevel="0" collapsed="false">
      <c r="A16" s="25" t="n">
        <v>2002</v>
      </c>
      <c r="C16" s="22" t="n">
        <v>268468</v>
      </c>
      <c r="D16" s="22" t="n">
        <v>429414</v>
      </c>
      <c r="E16" s="22" t="n">
        <v>257327</v>
      </c>
      <c r="F16" s="22" t="n">
        <v>454399</v>
      </c>
      <c r="G16" s="22" t="n">
        <v>418857</v>
      </c>
      <c r="H16" s="22" t="n">
        <v>772809</v>
      </c>
      <c r="I16" s="22" t="n">
        <v>730914</v>
      </c>
      <c r="J16" s="22" t="n">
        <v>647906</v>
      </c>
      <c r="K16" s="22" t="n">
        <v>501272</v>
      </c>
      <c r="L16" s="22" t="n">
        <v>573434</v>
      </c>
      <c r="M16" s="22" t="n">
        <v>5054800</v>
      </c>
      <c r="O16" s="24"/>
    </row>
    <row r="17" customFormat="false" ht="15.75" hidden="false" customHeight="false" outlineLevel="0" collapsed="false">
      <c r="A17" s="23" t="n">
        <v>2003</v>
      </c>
      <c r="C17" s="22" t="n">
        <v>263828</v>
      </c>
      <c r="D17" s="22" t="n">
        <v>421644</v>
      </c>
      <c r="E17" s="22" t="n">
        <v>257768</v>
      </c>
      <c r="F17" s="22" t="n">
        <v>454274</v>
      </c>
      <c r="G17" s="22" t="n">
        <v>417699</v>
      </c>
      <c r="H17" s="22" t="n">
        <v>758187</v>
      </c>
      <c r="I17" s="22" t="n">
        <v>745294</v>
      </c>
      <c r="J17" s="22" t="n">
        <v>654490</v>
      </c>
      <c r="K17" s="22" t="n">
        <v>507161</v>
      </c>
      <c r="L17" s="22" t="n">
        <v>577055</v>
      </c>
      <c r="M17" s="22" t="n">
        <v>5057400</v>
      </c>
      <c r="O17" s="24"/>
    </row>
    <row r="18" customFormat="false" ht="7.5" hidden="false" customHeight="true" outlineLevel="0" collapsed="false">
      <c r="A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O18" s="24"/>
    </row>
    <row r="19" s="19" customFormat="true" ht="15.75" hidden="false" customHeight="false" outlineLevel="0" collapsed="false">
      <c r="A19" s="19" t="s">
        <v>22</v>
      </c>
      <c r="C19" s="20" t="n">
        <v>276417</v>
      </c>
      <c r="D19" s="20" t="n">
        <v>434721</v>
      </c>
      <c r="E19" s="20" t="n">
        <v>258659</v>
      </c>
      <c r="F19" s="20" t="n">
        <v>449329</v>
      </c>
      <c r="G19" s="20" t="n">
        <v>436463</v>
      </c>
      <c r="H19" s="20" t="n">
        <v>780171</v>
      </c>
      <c r="I19" s="20" t="n">
        <v>718729</v>
      </c>
      <c r="J19" s="20" t="n">
        <v>638208</v>
      </c>
      <c r="K19" s="20" t="n">
        <v>502481</v>
      </c>
      <c r="L19" s="20" t="n">
        <v>567083</v>
      </c>
      <c r="M19" s="20" t="n">
        <v>5062258</v>
      </c>
    </row>
    <row r="20" customFormat="false" ht="7.5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8"/>
      <c r="N20" s="29"/>
    </row>
    <row r="21" customFormat="false" ht="19.5" hidden="false" customHeight="false" outlineLevel="0" collapsed="false">
      <c r="A21" s="7" t="s">
        <v>2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30" t="s">
        <v>24</v>
      </c>
    </row>
    <row r="22" customFormat="false" ht="7.5" hidden="false" customHeight="true" outlineLevel="0" collapsed="false">
      <c r="A22" s="2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s="19" customFormat="true" ht="15.75" hidden="false" customHeight="false" outlineLevel="0" collapsed="false">
      <c r="A23" s="18" t="s">
        <v>21</v>
      </c>
      <c r="C23" s="31" t="n">
        <v>575</v>
      </c>
      <c r="D23" s="31" t="n">
        <v>1942</v>
      </c>
      <c r="E23" s="31" t="n">
        <v>1334</v>
      </c>
      <c r="F23" s="31" t="n">
        <v>4306</v>
      </c>
      <c r="G23" s="31" t="n">
        <v>3648</v>
      </c>
      <c r="H23" s="31" t="n">
        <v>3835</v>
      </c>
      <c r="I23" s="31" t="n">
        <v>2446</v>
      </c>
      <c r="J23" s="31" t="n">
        <v>1704</v>
      </c>
      <c r="K23" s="31" t="n">
        <v>1225</v>
      </c>
      <c r="L23" s="31" t="n">
        <v>1299</v>
      </c>
      <c r="M23" s="31" t="n">
        <v>22316</v>
      </c>
    </row>
    <row r="24" customFormat="false" ht="7.5" hidden="false" customHeight="true" outlineLevel="0" collapsed="false"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5.75" hidden="false" customHeight="false" outlineLevel="0" collapsed="false">
      <c r="A25" s="23" t="n">
        <v>1999</v>
      </c>
      <c r="C25" s="32" t="n">
        <v>477</v>
      </c>
      <c r="D25" s="32" t="n">
        <v>1652</v>
      </c>
      <c r="E25" s="32" t="n">
        <v>1067</v>
      </c>
      <c r="F25" s="32" t="n">
        <v>3968</v>
      </c>
      <c r="G25" s="32" t="n">
        <v>3186</v>
      </c>
      <c r="H25" s="32" t="n">
        <v>4015</v>
      </c>
      <c r="I25" s="32" t="n">
        <v>2553</v>
      </c>
      <c r="J25" s="32" t="n">
        <v>1750</v>
      </c>
      <c r="K25" s="32" t="n">
        <v>1119</v>
      </c>
      <c r="L25" s="32" t="n">
        <v>1172</v>
      </c>
      <c r="M25" s="32" t="n">
        <v>21003</v>
      </c>
      <c r="N25" s="32"/>
    </row>
    <row r="26" customFormat="false" ht="15.75" hidden="false" customHeight="false" outlineLevel="0" collapsed="false">
      <c r="A26" s="25" t="n">
        <v>2000</v>
      </c>
      <c r="C26" s="32" t="n">
        <v>437</v>
      </c>
      <c r="D26" s="32" t="n">
        <v>1484</v>
      </c>
      <c r="E26" s="32" t="n">
        <v>1079</v>
      </c>
      <c r="F26" s="32" t="n">
        <v>3594</v>
      </c>
      <c r="G26" s="32" t="n">
        <v>2916</v>
      </c>
      <c r="H26" s="32" t="n">
        <v>4059</v>
      </c>
      <c r="I26" s="32" t="n">
        <v>2680</v>
      </c>
      <c r="J26" s="32" t="n">
        <v>1842</v>
      </c>
      <c r="K26" s="32" t="n">
        <v>1103</v>
      </c>
      <c r="L26" s="32" t="n">
        <v>1236</v>
      </c>
      <c r="M26" s="32" t="n">
        <v>20511</v>
      </c>
      <c r="N26" s="32"/>
    </row>
    <row r="27" customFormat="false" ht="15.75" hidden="false" customHeight="false" outlineLevel="0" collapsed="false">
      <c r="A27" s="25" t="n">
        <v>2001</v>
      </c>
      <c r="C27" s="32" t="n">
        <v>384</v>
      </c>
      <c r="D27" s="32" t="n">
        <v>1435</v>
      </c>
      <c r="E27" s="32" t="n">
        <v>1104</v>
      </c>
      <c r="F27" s="32" t="n">
        <v>3703</v>
      </c>
      <c r="G27" s="32" t="n">
        <v>2639</v>
      </c>
      <c r="H27" s="32" t="n">
        <v>3891</v>
      </c>
      <c r="I27" s="32" t="n">
        <v>2602</v>
      </c>
      <c r="J27" s="32" t="n">
        <v>1797</v>
      </c>
      <c r="K27" s="32" t="n">
        <v>1119</v>
      </c>
      <c r="L27" s="32" t="n">
        <v>1169</v>
      </c>
      <c r="M27" s="32" t="n">
        <v>19912</v>
      </c>
      <c r="N27" s="32"/>
    </row>
    <row r="28" customFormat="false" ht="15.75" hidden="false" customHeight="false" outlineLevel="0" collapsed="false">
      <c r="A28" s="25" t="n">
        <v>2002</v>
      </c>
      <c r="C28" s="32" t="n">
        <v>355</v>
      </c>
      <c r="D28" s="32" t="n">
        <v>1379</v>
      </c>
      <c r="E28" s="32" t="n">
        <v>1012</v>
      </c>
      <c r="F28" s="32" t="n">
        <v>3585</v>
      </c>
      <c r="G28" s="32" t="n">
        <v>2432</v>
      </c>
      <c r="H28" s="32" t="n">
        <v>3740</v>
      </c>
      <c r="I28" s="32" t="n">
        <v>2668</v>
      </c>
      <c r="J28" s="32" t="n">
        <v>1815</v>
      </c>
      <c r="K28" s="32" t="n">
        <v>1039</v>
      </c>
      <c r="L28" s="32" t="n">
        <v>1182</v>
      </c>
      <c r="M28" s="32" t="n">
        <v>19257</v>
      </c>
      <c r="N28" s="32"/>
    </row>
    <row r="29" customFormat="false" ht="15.75" hidden="false" customHeight="false" outlineLevel="0" collapsed="false">
      <c r="A29" s="23" t="n">
        <v>2003</v>
      </c>
      <c r="C29" s="32" t="n">
        <v>316</v>
      </c>
      <c r="D29" s="32" t="n">
        <v>1187</v>
      </c>
      <c r="E29" s="32" t="n">
        <v>971</v>
      </c>
      <c r="F29" s="32" t="n">
        <v>3457</v>
      </c>
      <c r="G29" s="32" t="n">
        <v>2357</v>
      </c>
      <c r="H29" s="32" t="n">
        <v>3589</v>
      </c>
      <c r="I29" s="32" t="n">
        <v>2653</v>
      </c>
      <c r="J29" s="32" t="n">
        <v>1803</v>
      </c>
      <c r="K29" s="32" t="n">
        <v>1134</v>
      </c>
      <c r="L29" s="32" t="n">
        <v>1186</v>
      </c>
      <c r="M29" s="32" t="n">
        <v>18706</v>
      </c>
      <c r="N29" s="32"/>
    </row>
    <row r="30" customFormat="false" ht="7.5" hidden="false" customHeight="true" outlineLevel="0" collapsed="false">
      <c r="A30" s="25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19" customFormat="true" ht="15.75" hidden="false" customHeight="false" outlineLevel="0" collapsed="false">
      <c r="A31" s="19" t="s">
        <v>22</v>
      </c>
      <c r="C31" s="31" t="n">
        <v>394</v>
      </c>
      <c r="D31" s="31" t="n">
        <v>1427</v>
      </c>
      <c r="E31" s="31" t="n">
        <v>1047</v>
      </c>
      <c r="F31" s="31" t="n">
        <v>3661</v>
      </c>
      <c r="G31" s="31" t="n">
        <v>2706</v>
      </c>
      <c r="H31" s="31" t="n">
        <v>3859</v>
      </c>
      <c r="I31" s="31" t="n">
        <v>2631</v>
      </c>
      <c r="J31" s="31" t="n">
        <v>1801</v>
      </c>
      <c r="K31" s="31" t="n">
        <v>1103</v>
      </c>
      <c r="L31" s="31" t="n">
        <v>1189</v>
      </c>
      <c r="M31" s="31" t="n">
        <v>19878</v>
      </c>
      <c r="N31" s="31"/>
    </row>
    <row r="32" customFormat="false" ht="7.5" hidden="false" customHeight="true" outlineLevel="0" collapsed="false">
      <c r="A32" s="25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75" hidden="false" customHeight="false" outlineLevel="0" collapsed="false">
      <c r="A33" s="1" t="s">
        <v>25</v>
      </c>
      <c r="C33" s="32" t="n">
        <v>190</v>
      </c>
      <c r="D33" s="32" t="n">
        <v>734</v>
      </c>
      <c r="E33" s="32" t="n">
        <v>549</v>
      </c>
      <c r="F33" s="32" t="n">
        <v>2141</v>
      </c>
      <c r="G33" s="32" t="n">
        <v>1341</v>
      </c>
      <c r="H33" s="32" t="n">
        <v>2087</v>
      </c>
      <c r="I33" s="32" t="n">
        <v>1518</v>
      </c>
      <c r="J33" s="32" t="n">
        <v>980</v>
      </c>
      <c r="K33" s="32" t="n">
        <v>571</v>
      </c>
      <c r="L33" s="32" t="n">
        <v>489</v>
      </c>
      <c r="M33" s="32" t="n">
        <v>10628</v>
      </c>
    </row>
    <row r="34" customFormat="false" ht="15.75" hidden="false" customHeight="false" outlineLevel="0" collapsed="false">
      <c r="A34" s="1" t="s">
        <v>26</v>
      </c>
      <c r="C34" s="32" t="n">
        <v>126</v>
      </c>
      <c r="D34" s="32" t="n">
        <v>452</v>
      </c>
      <c r="E34" s="32" t="n">
        <v>422</v>
      </c>
      <c r="F34" s="32" t="n">
        <v>1315</v>
      </c>
      <c r="G34" s="32" t="n">
        <v>1015</v>
      </c>
      <c r="H34" s="32" t="n">
        <v>1501</v>
      </c>
      <c r="I34" s="32" t="n">
        <v>1135</v>
      </c>
      <c r="J34" s="32" t="n">
        <v>823</v>
      </c>
      <c r="K34" s="32" t="n">
        <v>563</v>
      </c>
      <c r="L34" s="32" t="n">
        <v>692</v>
      </c>
      <c r="M34" s="32" t="n">
        <v>8065</v>
      </c>
    </row>
    <row r="35" customFormat="false" ht="7.5" hidden="false" customHeight="tru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9.5" hidden="false" customHeight="false" outlineLevel="0" collapsed="false">
      <c r="A36" s="7" t="s">
        <v>27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 t="s">
        <v>28</v>
      </c>
    </row>
    <row r="37" customFormat="false" ht="7.5" hidden="false" customHeight="true" outlineLevel="0" collapsed="false"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s="19" customFormat="true" ht="15.75" hidden="false" customHeight="false" outlineLevel="0" collapsed="false">
      <c r="A38" s="18" t="s">
        <v>21</v>
      </c>
      <c r="C38" s="35" t="n">
        <v>1.86</v>
      </c>
      <c r="D38" s="35" t="n">
        <v>4.29</v>
      </c>
      <c r="E38" s="35" t="n">
        <v>5.21</v>
      </c>
      <c r="F38" s="35" t="n">
        <v>9.66</v>
      </c>
      <c r="G38" s="35" t="n">
        <v>6.89</v>
      </c>
      <c r="H38" s="35" t="n">
        <v>4.88</v>
      </c>
      <c r="I38" s="35" t="n">
        <v>3.56</v>
      </c>
      <c r="J38" s="35" t="n">
        <v>2.94</v>
      </c>
      <c r="K38" s="35" t="n">
        <v>2.45</v>
      </c>
      <c r="L38" s="35" t="n">
        <v>2.38</v>
      </c>
      <c r="M38" s="35" t="n">
        <v>4.38</v>
      </c>
    </row>
    <row r="39" customFormat="false" ht="7.5" hidden="false" customHeight="tru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5.75" hidden="false" customHeight="false" outlineLevel="0" collapsed="false">
      <c r="A40" s="23" t="n">
        <v>1999</v>
      </c>
      <c r="C40" s="37" t="n">
        <v>1.64</v>
      </c>
      <c r="D40" s="37" t="n">
        <v>3.69</v>
      </c>
      <c r="E40" s="37" t="n">
        <v>4.14</v>
      </c>
      <c r="F40" s="37" t="n">
        <v>9.02</v>
      </c>
      <c r="G40" s="37" t="n">
        <v>6.79</v>
      </c>
      <c r="H40" s="37" t="n">
        <v>5.05</v>
      </c>
      <c r="I40" s="37" t="n">
        <v>3.67</v>
      </c>
      <c r="J40" s="37" t="n">
        <v>2.83</v>
      </c>
      <c r="K40" s="37" t="n">
        <v>2.23</v>
      </c>
      <c r="L40" s="37" t="n">
        <v>2.11</v>
      </c>
      <c r="M40" s="37" t="n">
        <v>4.14</v>
      </c>
    </row>
    <row r="41" customFormat="false" ht="15.75" hidden="false" customHeight="false" outlineLevel="0" collapsed="false">
      <c r="A41" s="25" t="n">
        <v>2000</v>
      </c>
      <c r="C41" s="37" t="n">
        <v>1.54</v>
      </c>
      <c r="D41" s="37" t="n">
        <v>3.37</v>
      </c>
      <c r="E41" s="37" t="n">
        <v>4.13</v>
      </c>
      <c r="F41" s="37" t="n">
        <v>8.08</v>
      </c>
      <c r="G41" s="37" t="n">
        <v>6.52</v>
      </c>
      <c r="H41" s="37" t="n">
        <v>5.14</v>
      </c>
      <c r="I41" s="37" t="n">
        <v>3.8</v>
      </c>
      <c r="J41" s="37" t="n">
        <v>2.93</v>
      </c>
      <c r="K41" s="37" t="n">
        <v>2.2</v>
      </c>
      <c r="L41" s="37" t="n">
        <v>2.2</v>
      </c>
      <c r="M41" s="37" t="n">
        <v>4.05</v>
      </c>
    </row>
    <row r="42" customFormat="false" ht="15.75" hidden="false" customHeight="false" outlineLevel="0" collapsed="false">
      <c r="A42" s="25" t="n">
        <v>2001</v>
      </c>
      <c r="B42" s="15"/>
      <c r="C42" s="38" t="n">
        <v>1.39</v>
      </c>
      <c r="D42" s="38" t="n">
        <v>3.3</v>
      </c>
      <c r="E42" s="38" t="n">
        <v>4.26</v>
      </c>
      <c r="F42" s="38" t="n">
        <v>8.17</v>
      </c>
      <c r="G42" s="38" t="n">
        <v>6.15</v>
      </c>
      <c r="H42" s="38" t="n">
        <v>4.96</v>
      </c>
      <c r="I42" s="38" t="n">
        <v>3.63</v>
      </c>
      <c r="J42" s="38" t="n">
        <v>2.8</v>
      </c>
      <c r="K42" s="38" t="n">
        <v>2.23</v>
      </c>
      <c r="L42" s="38" t="n">
        <v>2.06</v>
      </c>
      <c r="M42" s="38" t="n">
        <v>3.93</v>
      </c>
    </row>
    <row r="43" s="15" customFormat="true" ht="15.75" hidden="false" customHeight="false" outlineLevel="0" collapsed="false">
      <c r="A43" s="25" t="n">
        <v>2002</v>
      </c>
      <c r="C43" s="38" t="n">
        <v>1.32</v>
      </c>
      <c r="D43" s="38" t="n">
        <v>3.21</v>
      </c>
      <c r="E43" s="38" t="n">
        <v>3.93</v>
      </c>
      <c r="F43" s="38" t="n">
        <v>7.89</v>
      </c>
      <c r="G43" s="38" t="n">
        <v>5.81</v>
      </c>
      <c r="H43" s="38" t="n">
        <v>4.84</v>
      </c>
      <c r="I43" s="38" t="n">
        <v>3.65</v>
      </c>
      <c r="J43" s="38" t="n">
        <v>2.8</v>
      </c>
      <c r="K43" s="38" t="n">
        <v>2.07</v>
      </c>
      <c r="L43" s="38" t="n">
        <v>2.06</v>
      </c>
      <c r="M43" s="38" t="n">
        <v>3.81</v>
      </c>
    </row>
    <row r="44" customFormat="false" ht="15.75" hidden="false" customHeight="false" outlineLevel="0" collapsed="false">
      <c r="A44" s="23" t="n">
        <v>2003</v>
      </c>
      <c r="B44" s="15"/>
      <c r="C44" s="38" t="n">
        <v>1.2</v>
      </c>
      <c r="D44" s="38" t="n">
        <v>2.82</v>
      </c>
      <c r="E44" s="38" t="n">
        <v>3.77</v>
      </c>
      <c r="F44" s="38" t="n">
        <v>7.61</v>
      </c>
      <c r="G44" s="38" t="n">
        <v>5.64</v>
      </c>
      <c r="H44" s="38" t="n">
        <v>4.73</v>
      </c>
      <c r="I44" s="38" t="n">
        <v>3.56</v>
      </c>
      <c r="J44" s="38" t="n">
        <v>2.75</v>
      </c>
      <c r="K44" s="38" t="n">
        <v>2.24</v>
      </c>
      <c r="L44" s="38" t="n">
        <v>2.06</v>
      </c>
      <c r="M44" s="38" t="n">
        <v>3.7</v>
      </c>
    </row>
    <row r="45" customFormat="false" ht="7.5" hidden="false" customHeight="true" outlineLevel="0" collapsed="false">
      <c r="A45" s="25"/>
      <c r="B45" s="15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s="19" customFormat="true" ht="15.75" hidden="false" customHeight="false" outlineLevel="0" collapsed="false">
      <c r="A46" s="19" t="s">
        <v>22</v>
      </c>
      <c r="B46" s="40"/>
      <c r="C46" s="41" t="n">
        <v>1.42</v>
      </c>
      <c r="D46" s="41" t="n">
        <v>3.28</v>
      </c>
      <c r="E46" s="41" t="n">
        <v>4.05</v>
      </c>
      <c r="F46" s="41" t="n">
        <v>8.15</v>
      </c>
      <c r="G46" s="41" t="n">
        <v>6.2</v>
      </c>
      <c r="H46" s="41" t="n">
        <v>4.95</v>
      </c>
      <c r="I46" s="41" t="n">
        <v>3.66</v>
      </c>
      <c r="J46" s="41" t="n">
        <v>2.82</v>
      </c>
      <c r="K46" s="41" t="n">
        <v>2.19</v>
      </c>
      <c r="L46" s="41" t="n">
        <v>2.1</v>
      </c>
      <c r="M46" s="41" t="n">
        <v>3.93</v>
      </c>
    </row>
    <row r="47" customFormat="false" ht="7.5" hidden="false" customHeight="true" outlineLevel="0" collapsed="false">
      <c r="A47" s="42"/>
      <c r="B47" s="15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9.5" hidden="false" customHeight="false" outlineLevel="0" collapsed="false">
      <c r="A48" s="7" t="s">
        <v>29</v>
      </c>
      <c r="B48" s="15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s="19" customFormat="true" ht="15.75" hidden="false" customHeight="false" outlineLevel="0" collapsed="false">
      <c r="A49" s="10" t="s">
        <v>21</v>
      </c>
      <c r="B49" s="40"/>
      <c r="C49" s="41" t="n">
        <v>2.03</v>
      </c>
      <c r="D49" s="41" t="n">
        <v>5.32</v>
      </c>
      <c r="E49" s="41" t="n">
        <v>5.96</v>
      </c>
      <c r="F49" s="41" t="n">
        <v>11.83</v>
      </c>
      <c r="G49" s="41" t="n">
        <v>8.27</v>
      </c>
      <c r="H49" s="41" t="n">
        <v>5.87</v>
      </c>
      <c r="I49" s="41" t="n">
        <v>4.05</v>
      </c>
      <c r="J49" s="41" t="n">
        <v>3.11</v>
      </c>
      <c r="K49" s="41" t="n">
        <v>2.57</v>
      </c>
      <c r="L49" s="41" t="n">
        <v>2.55</v>
      </c>
      <c r="M49" s="41" t="n">
        <v>5.22</v>
      </c>
    </row>
    <row r="50" customFormat="false" ht="15.75" hidden="false" customHeight="false" outlineLevel="0" collapsed="false">
      <c r="A50" s="23" t="n">
        <v>1999</v>
      </c>
      <c r="B50" s="15"/>
      <c r="C50" s="38" t="n">
        <v>1.78</v>
      </c>
      <c r="D50" s="38" t="n">
        <v>4.46</v>
      </c>
      <c r="E50" s="38" t="n">
        <v>4.65</v>
      </c>
      <c r="F50" s="38" t="n">
        <v>10.8</v>
      </c>
      <c r="G50" s="38" t="n">
        <v>7.96</v>
      </c>
      <c r="H50" s="38" t="n">
        <v>6.07</v>
      </c>
      <c r="I50" s="38" t="n">
        <v>4.12</v>
      </c>
      <c r="J50" s="38" t="n">
        <v>3.01</v>
      </c>
      <c r="K50" s="38" t="n">
        <v>2.47</v>
      </c>
      <c r="L50" s="38" t="n">
        <v>2.39</v>
      </c>
      <c r="M50" s="38" t="n">
        <v>4.88</v>
      </c>
    </row>
    <row r="51" customFormat="false" ht="15.75" hidden="false" customHeight="false" outlineLevel="0" collapsed="false">
      <c r="A51" s="25" t="n">
        <v>2000</v>
      </c>
      <c r="B51" s="15"/>
      <c r="C51" s="38" t="n">
        <v>1.75</v>
      </c>
      <c r="D51" s="38" t="n">
        <v>3.96</v>
      </c>
      <c r="E51" s="38" t="n">
        <v>4.49</v>
      </c>
      <c r="F51" s="38" t="n">
        <v>9.84</v>
      </c>
      <c r="G51" s="38" t="n">
        <v>7.85</v>
      </c>
      <c r="H51" s="38" t="n">
        <v>6.21</v>
      </c>
      <c r="I51" s="38" t="n">
        <v>4.24</v>
      </c>
      <c r="J51" s="38" t="n">
        <v>3.17</v>
      </c>
      <c r="K51" s="38" t="n">
        <v>2.3</v>
      </c>
      <c r="L51" s="38" t="n">
        <v>2.2</v>
      </c>
      <c r="M51" s="38" t="n">
        <v>4.74</v>
      </c>
    </row>
    <row r="52" customFormat="false" ht="15.75" hidden="false" customHeight="false" outlineLevel="0" collapsed="false">
      <c r="A52" s="25" t="n">
        <v>2001</v>
      </c>
      <c r="B52" s="15"/>
      <c r="C52" s="38" t="n">
        <v>1.71</v>
      </c>
      <c r="D52" s="38" t="n">
        <v>3.83</v>
      </c>
      <c r="E52" s="38" t="n">
        <v>4.68</v>
      </c>
      <c r="F52" s="38" t="n">
        <v>9.74</v>
      </c>
      <c r="G52" s="38" t="n">
        <v>7.34</v>
      </c>
      <c r="H52" s="38" t="n">
        <v>6.05</v>
      </c>
      <c r="I52" s="38" t="n">
        <v>4.28</v>
      </c>
      <c r="J52" s="38" t="n">
        <v>3.04</v>
      </c>
      <c r="K52" s="38" t="n">
        <v>2.31</v>
      </c>
      <c r="L52" s="38" t="n">
        <v>2.28</v>
      </c>
      <c r="M52" s="38" t="n">
        <v>4.64</v>
      </c>
    </row>
    <row r="53" customFormat="false" ht="15.75" hidden="false" customHeight="false" outlineLevel="0" collapsed="false">
      <c r="A53" s="25" t="n">
        <v>2002</v>
      </c>
      <c r="B53" s="15"/>
      <c r="C53" s="38" t="n">
        <v>1.53</v>
      </c>
      <c r="D53" s="38" t="n">
        <v>3.96</v>
      </c>
      <c r="E53" s="38" t="n">
        <v>4.39</v>
      </c>
      <c r="F53" s="38" t="n">
        <v>9.72</v>
      </c>
      <c r="G53" s="38" t="n">
        <v>6.93</v>
      </c>
      <c r="H53" s="38" t="n">
        <v>6.04</v>
      </c>
      <c r="I53" s="38" t="n">
        <v>4.29</v>
      </c>
      <c r="J53" s="38" t="n">
        <v>2.95</v>
      </c>
      <c r="K53" s="38" t="n">
        <v>2.2</v>
      </c>
      <c r="L53" s="38" t="n">
        <v>2.17</v>
      </c>
      <c r="M53" s="38" t="n">
        <v>4.55</v>
      </c>
    </row>
    <row r="54" customFormat="false" ht="15.75" hidden="false" customHeight="false" outlineLevel="0" collapsed="false">
      <c r="A54" s="23" t="n">
        <v>2003</v>
      </c>
      <c r="B54" s="15"/>
      <c r="C54" s="38" t="n">
        <v>1.41</v>
      </c>
      <c r="D54" s="38" t="n">
        <v>3.4</v>
      </c>
      <c r="E54" s="38" t="n">
        <v>4.15</v>
      </c>
      <c r="F54" s="38" t="n">
        <v>9.28</v>
      </c>
      <c r="G54" s="38" t="n">
        <v>6.46</v>
      </c>
      <c r="H54" s="38" t="n">
        <v>5.71</v>
      </c>
      <c r="I54" s="38" t="n">
        <v>4.18</v>
      </c>
      <c r="J54" s="38" t="n">
        <v>3.04</v>
      </c>
      <c r="K54" s="38" t="n">
        <v>2.39</v>
      </c>
      <c r="L54" s="38" t="n">
        <v>2.19</v>
      </c>
      <c r="M54" s="38" t="n">
        <v>4.37</v>
      </c>
    </row>
    <row r="55" s="19" customFormat="true" ht="15.75" hidden="false" customHeight="false" outlineLevel="0" collapsed="false">
      <c r="A55" s="19" t="s">
        <v>22</v>
      </c>
      <c r="B55" s="40"/>
      <c r="C55" s="41" t="n">
        <v>1.64</v>
      </c>
      <c r="D55" s="41" t="n">
        <v>3.93</v>
      </c>
      <c r="E55" s="41" t="n">
        <v>4.47</v>
      </c>
      <c r="F55" s="41" t="n">
        <v>9.87</v>
      </c>
      <c r="G55" s="41" t="n">
        <v>7.33</v>
      </c>
      <c r="H55" s="41" t="n">
        <v>6.02</v>
      </c>
      <c r="I55" s="41" t="n">
        <v>4.22</v>
      </c>
      <c r="J55" s="41" t="n">
        <v>3.04</v>
      </c>
      <c r="K55" s="41" t="n">
        <v>2.33</v>
      </c>
      <c r="L55" s="41" t="n">
        <v>2.24</v>
      </c>
      <c r="M55" s="41" t="n">
        <v>4.64</v>
      </c>
    </row>
    <row r="56" customFormat="false" ht="7.5" hidden="false" customHeight="true" outlineLevel="0" collapsed="false">
      <c r="A56" s="42"/>
      <c r="B56" s="15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9.5" hidden="false" customHeight="false" outlineLevel="0" collapsed="false">
      <c r="A57" s="7" t="s">
        <v>30</v>
      </c>
      <c r="B57" s="15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s="19" customFormat="true" ht="15.75" hidden="false" customHeight="false" outlineLevel="0" collapsed="false">
      <c r="A58" s="10" t="s">
        <v>21</v>
      </c>
      <c r="B58" s="40"/>
      <c r="C58" s="41" t="n">
        <v>1.67</v>
      </c>
      <c r="D58" s="41" t="n">
        <v>3.22</v>
      </c>
      <c r="E58" s="41" t="n">
        <v>4.43</v>
      </c>
      <c r="F58" s="41" t="n">
        <v>7.46</v>
      </c>
      <c r="G58" s="41" t="n">
        <v>5.54</v>
      </c>
      <c r="H58" s="41" t="n">
        <v>3.92</v>
      </c>
      <c r="I58" s="41" t="n">
        <v>3.08</v>
      </c>
      <c r="J58" s="41" t="n">
        <v>2.79</v>
      </c>
      <c r="K58" s="41" t="n">
        <v>2.35</v>
      </c>
      <c r="L58" s="41" t="n">
        <v>2.28</v>
      </c>
      <c r="M58" s="41" t="n">
        <v>3.61</v>
      </c>
    </row>
    <row r="59" customFormat="false" ht="15.75" hidden="false" customHeight="false" outlineLevel="0" collapsed="false">
      <c r="A59" s="23" t="n">
        <v>1999</v>
      </c>
      <c r="B59" s="15"/>
      <c r="C59" s="38" t="n">
        <v>1.5</v>
      </c>
      <c r="D59" s="38" t="n">
        <v>2.89</v>
      </c>
      <c r="E59" s="38" t="n">
        <v>3.62</v>
      </c>
      <c r="F59" s="38" t="n">
        <v>7.23</v>
      </c>
      <c r="G59" s="38" t="n">
        <v>5.67</v>
      </c>
      <c r="H59" s="38" t="n">
        <v>4.08</v>
      </c>
      <c r="I59" s="38" t="n">
        <v>3.23</v>
      </c>
      <c r="J59" s="38" t="n">
        <v>2.65</v>
      </c>
      <c r="K59" s="38" t="n">
        <v>2.03</v>
      </c>
      <c r="L59" s="38" t="n">
        <v>1.94</v>
      </c>
      <c r="M59" s="38" t="n">
        <v>3.46</v>
      </c>
    </row>
    <row r="60" customFormat="false" ht="15.75" hidden="false" customHeight="false" outlineLevel="0" collapsed="false">
      <c r="A60" s="25" t="n">
        <v>2000</v>
      </c>
      <c r="B60" s="15"/>
      <c r="C60" s="38" t="n">
        <v>1.32</v>
      </c>
      <c r="D60" s="38" t="n">
        <v>2.73</v>
      </c>
      <c r="E60" s="38" t="n">
        <v>3.76</v>
      </c>
      <c r="F60" s="38" t="n">
        <v>6.3</v>
      </c>
      <c r="G60" s="38" t="n">
        <v>5.25</v>
      </c>
      <c r="H60" s="38" t="n">
        <v>4.13</v>
      </c>
      <c r="I60" s="38" t="n">
        <v>3.38</v>
      </c>
      <c r="J60" s="38" t="n">
        <v>2.69</v>
      </c>
      <c r="K60" s="38" t="n">
        <v>2.1</v>
      </c>
      <c r="L60" s="38" t="n">
        <v>2.18</v>
      </c>
      <c r="M60" s="38" t="n">
        <v>3.4</v>
      </c>
    </row>
    <row r="61" customFormat="false" ht="15.75" hidden="false" customHeight="false" outlineLevel="0" collapsed="false">
      <c r="A61" s="25" t="n">
        <v>2001</v>
      </c>
      <c r="B61" s="15"/>
      <c r="C61" s="38" t="n">
        <v>1.04</v>
      </c>
      <c r="D61" s="38" t="n">
        <v>2.72</v>
      </c>
      <c r="E61" s="38" t="n">
        <v>3.81</v>
      </c>
      <c r="F61" s="38" t="n">
        <v>6.57</v>
      </c>
      <c r="G61" s="38" t="n">
        <v>5</v>
      </c>
      <c r="H61" s="38" t="n">
        <v>3.94</v>
      </c>
      <c r="I61" s="38" t="n">
        <v>3</v>
      </c>
      <c r="J61" s="38" t="n">
        <v>2.57</v>
      </c>
      <c r="K61" s="38" t="n">
        <v>2.17</v>
      </c>
      <c r="L61" s="38" t="n">
        <v>1.91</v>
      </c>
      <c r="M61" s="38" t="n">
        <v>3.26</v>
      </c>
    </row>
    <row r="62" customFormat="false" ht="15.75" hidden="false" customHeight="false" outlineLevel="0" collapsed="false">
      <c r="A62" s="25" t="n">
        <v>2002</v>
      </c>
      <c r="B62" s="15"/>
      <c r="C62" s="38" t="n">
        <v>1.09</v>
      </c>
      <c r="D62" s="38" t="n">
        <v>2.42</v>
      </c>
      <c r="E62" s="38" t="n">
        <v>3.45</v>
      </c>
      <c r="F62" s="38" t="n">
        <v>6</v>
      </c>
      <c r="G62" s="38" t="n">
        <v>4.71</v>
      </c>
      <c r="H62" s="38" t="n">
        <v>3.73</v>
      </c>
      <c r="I62" s="38" t="n">
        <v>3.04</v>
      </c>
      <c r="J62" s="38" t="n">
        <v>2.66</v>
      </c>
      <c r="K62" s="38" t="n">
        <v>1.96</v>
      </c>
      <c r="L62" s="38" t="n">
        <v>1.99</v>
      </c>
      <c r="M62" s="38" t="n">
        <v>3.12</v>
      </c>
    </row>
    <row r="63" customFormat="false" ht="15.75" hidden="false" customHeight="false" outlineLevel="0" collapsed="false">
      <c r="A63" s="23" t="n">
        <v>2003</v>
      </c>
      <c r="B63" s="15"/>
      <c r="C63" s="38" t="n">
        <v>0.98</v>
      </c>
      <c r="D63" s="38" t="n">
        <v>2.2</v>
      </c>
      <c r="E63" s="38" t="n">
        <v>3.36</v>
      </c>
      <c r="F63" s="38" t="n">
        <v>5.88</v>
      </c>
      <c r="G63" s="38" t="n">
        <v>4.83</v>
      </c>
      <c r="H63" s="38" t="n">
        <v>3.82</v>
      </c>
      <c r="I63" s="38" t="n">
        <v>2.97</v>
      </c>
      <c r="J63" s="38" t="n">
        <v>2.48</v>
      </c>
      <c r="K63" s="38" t="n">
        <v>2.1</v>
      </c>
      <c r="L63" s="38" t="n">
        <v>1.96</v>
      </c>
      <c r="M63" s="38" t="n">
        <v>3.07</v>
      </c>
    </row>
    <row r="64" s="19" customFormat="true" ht="16.5" hidden="false" customHeight="false" outlineLevel="0" collapsed="false">
      <c r="A64" s="43" t="s">
        <v>22</v>
      </c>
      <c r="B64" s="43"/>
      <c r="C64" s="44" t="n">
        <v>1.19</v>
      </c>
      <c r="D64" s="44" t="n">
        <v>2.6</v>
      </c>
      <c r="E64" s="44" t="n">
        <v>3.6</v>
      </c>
      <c r="F64" s="44" t="n">
        <v>6.39</v>
      </c>
      <c r="G64" s="44" t="n">
        <v>5.11</v>
      </c>
      <c r="H64" s="44" t="n">
        <v>3.94</v>
      </c>
      <c r="I64" s="44" t="n">
        <v>3.12</v>
      </c>
      <c r="J64" s="44" t="n">
        <v>2.61</v>
      </c>
      <c r="K64" s="44" t="n">
        <v>2.07</v>
      </c>
      <c r="L64" s="44" t="n">
        <v>2</v>
      </c>
      <c r="M64" s="44" t="n">
        <v>3.26</v>
      </c>
    </row>
    <row r="65" customFormat="false" ht="15.75" hidden="false" customHeight="false" outlineLevel="0" collapsed="false">
      <c r="A65" s="25" t="s">
        <v>31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1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R28" activeCellId="0" sqref="R28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21"/>
    <col collapsed="false" customWidth="true" hidden="false" outlineLevel="0" max="5" min="3" style="1" width="11.55"/>
    <col collapsed="false" customWidth="true" hidden="false" outlineLevel="0" max="6" min="6" style="1" width="13.88"/>
    <col collapsed="false" customWidth="false" hidden="false" outlineLevel="0" max="8" min="7" style="1" width="8.88"/>
    <col collapsed="false" customWidth="true" hidden="false" outlineLevel="0" max="9" min="9" style="1" width="8.55"/>
    <col collapsed="false" customWidth="false" hidden="false" outlineLevel="0" max="257" min="10" style="1" width="8.88"/>
  </cols>
  <sheetData>
    <row r="1" customFormat="false" ht="18.75" hidden="false" customHeight="false" outlineLevel="0" collapsed="false">
      <c r="A1" s="19" t="s">
        <v>32</v>
      </c>
      <c r="F1" s="6" t="s">
        <v>0</v>
      </c>
      <c r="G1" s="45"/>
      <c r="H1" s="45"/>
      <c r="I1" s="45"/>
      <c r="J1" s="45"/>
      <c r="K1" s="6"/>
      <c r="L1" s="6"/>
      <c r="M1" s="6"/>
      <c r="N1" s="6"/>
      <c r="O1" s="46" t="s">
        <v>3</v>
      </c>
    </row>
    <row r="2" customFormat="false" ht="18.75" hidden="false" customHeight="false" outlineLevel="0" collapsed="false">
      <c r="A2" s="19" t="s">
        <v>33</v>
      </c>
      <c r="F2" s="6"/>
      <c r="G2" s="45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false" outlineLevel="0" collapsed="false">
      <c r="B3" s="47" t="s">
        <v>34</v>
      </c>
      <c r="C3" s="47" t="s">
        <v>35</v>
      </c>
      <c r="D3" s="48"/>
      <c r="E3" s="48"/>
      <c r="F3" s="6" t="s">
        <v>36</v>
      </c>
      <c r="G3" s="45"/>
      <c r="H3" s="6"/>
      <c r="I3" s="6"/>
      <c r="J3" s="6"/>
      <c r="K3" s="6"/>
      <c r="L3" s="6"/>
      <c r="M3" s="6"/>
      <c r="N3" s="6"/>
      <c r="O3" s="6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</row>
    <row r="4" customFormat="false" ht="18.75" hidden="false" customHeight="false" outlineLevel="0" collapsed="false">
      <c r="A4" s="49"/>
      <c r="F4" s="6" t="s">
        <v>37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50" t="n">
        <v>0</v>
      </c>
      <c r="B5" s="0" t="n">
        <v>0.1513</v>
      </c>
      <c r="C5" s="0" t="n">
        <v>0.2766</v>
      </c>
      <c r="D5" s="19"/>
      <c r="E5" s="19"/>
    </row>
    <row r="6" customFormat="false" ht="15.75" hidden="false" customHeight="false" outlineLevel="0" collapsed="false">
      <c r="A6" s="50" t="n">
        <v>1</v>
      </c>
      <c r="B6" s="0" t="n">
        <v>0.8831</v>
      </c>
      <c r="C6" s="0" t="n">
        <v>0.8761</v>
      </c>
      <c r="D6" s="47"/>
      <c r="E6" s="47"/>
    </row>
    <row r="7" customFormat="false" ht="15.75" hidden="false" customHeight="false" outlineLevel="0" collapsed="false">
      <c r="A7" s="50" t="n">
        <v>2</v>
      </c>
      <c r="B7" s="0" t="n">
        <v>1.5554</v>
      </c>
      <c r="C7" s="0" t="n">
        <v>1.2038</v>
      </c>
      <c r="D7" s="51"/>
      <c r="E7" s="51"/>
    </row>
    <row r="8" customFormat="false" ht="15.75" hidden="false" customHeight="false" outlineLevel="0" collapsed="false">
      <c r="A8" s="50" t="n">
        <v>3</v>
      </c>
      <c r="B8" s="0" t="n">
        <v>1.7486</v>
      </c>
      <c r="C8" s="0" t="n">
        <v>1.3236</v>
      </c>
      <c r="D8" s="0"/>
      <c r="E8" s="0"/>
    </row>
    <row r="9" customFormat="false" ht="15.75" hidden="false" customHeight="false" outlineLevel="0" collapsed="false">
      <c r="A9" s="50" t="n">
        <v>4</v>
      </c>
      <c r="B9" s="0" t="n">
        <v>2.5891</v>
      </c>
      <c r="C9" s="0" t="n">
        <v>1.1812</v>
      </c>
      <c r="D9" s="0"/>
      <c r="E9" s="0"/>
    </row>
    <row r="10" customFormat="false" ht="15.75" hidden="false" customHeight="false" outlineLevel="0" collapsed="false">
      <c r="A10" s="50" t="n">
        <v>5</v>
      </c>
      <c r="B10" s="0" t="n">
        <v>2.8204</v>
      </c>
      <c r="C10" s="0" t="n">
        <v>1.8753</v>
      </c>
      <c r="D10" s="0"/>
      <c r="E10" s="0"/>
    </row>
    <row r="11" customFormat="false" ht="15.75" hidden="false" customHeight="false" outlineLevel="0" collapsed="false">
      <c r="A11" s="50" t="n">
        <v>6</v>
      </c>
      <c r="B11" s="0" t="n">
        <v>3.5363</v>
      </c>
      <c r="C11" s="0" t="n">
        <v>1.723</v>
      </c>
      <c r="D11" s="0"/>
      <c r="E11" s="0"/>
    </row>
    <row r="12" customFormat="false" ht="15.75" hidden="false" customHeight="false" outlineLevel="0" collapsed="false">
      <c r="A12" s="50" t="n">
        <v>7</v>
      </c>
      <c r="B12" s="0" t="n">
        <v>3.7255</v>
      </c>
      <c r="C12" s="0" t="n">
        <v>2.079</v>
      </c>
      <c r="D12" s="0"/>
      <c r="E12" s="0"/>
    </row>
    <row r="13" customFormat="false" ht="15.75" hidden="false" customHeight="false" outlineLevel="0" collapsed="false">
      <c r="A13" s="50" t="n">
        <v>8</v>
      </c>
      <c r="B13" s="0" t="n">
        <v>3.7243</v>
      </c>
      <c r="C13" s="0" t="n">
        <v>2.2198</v>
      </c>
      <c r="D13" s="0"/>
      <c r="E13" s="0"/>
    </row>
    <row r="14" customFormat="false" ht="15.75" hidden="false" customHeight="false" outlineLevel="0" collapsed="false">
      <c r="A14" s="50" t="n">
        <v>9</v>
      </c>
      <c r="B14" s="0" t="n">
        <v>3.5924</v>
      </c>
      <c r="C14" s="0" t="n">
        <v>2.2074</v>
      </c>
      <c r="D14" s="0"/>
      <c r="E14" s="0"/>
    </row>
    <row r="15" customFormat="false" ht="15.75" hidden="false" customHeight="false" outlineLevel="0" collapsed="false">
      <c r="A15" s="50" t="n">
        <v>10</v>
      </c>
      <c r="B15" s="0" t="n">
        <v>3.4427</v>
      </c>
      <c r="C15" s="0" t="n">
        <v>2.8709</v>
      </c>
      <c r="D15" s="0"/>
      <c r="E15" s="0"/>
    </row>
    <row r="16" customFormat="false" ht="15.75" hidden="false" customHeight="false" outlineLevel="0" collapsed="false">
      <c r="A16" s="50" t="n">
        <v>11</v>
      </c>
      <c r="B16" s="0" t="n">
        <v>2.9868</v>
      </c>
      <c r="C16" s="0" t="n">
        <v>2.3146</v>
      </c>
      <c r="D16" s="0"/>
      <c r="E16" s="0"/>
    </row>
    <row r="17" customFormat="false" ht="15.75" hidden="false" customHeight="false" outlineLevel="0" collapsed="false">
      <c r="A17" s="50" t="n">
        <v>12</v>
      </c>
      <c r="B17" s="0" t="n">
        <v>4.2171</v>
      </c>
      <c r="C17" s="0" t="n">
        <v>3.4182</v>
      </c>
      <c r="D17" s="0"/>
      <c r="E17" s="0"/>
    </row>
    <row r="18" customFormat="false" ht="15.75" hidden="false" customHeight="false" outlineLevel="0" collapsed="false">
      <c r="A18" s="50" t="n">
        <v>13</v>
      </c>
      <c r="B18" s="0" t="n">
        <v>4.2618</v>
      </c>
      <c r="C18" s="0" t="n">
        <v>3.1959</v>
      </c>
      <c r="D18" s="0"/>
      <c r="E18" s="0"/>
    </row>
    <row r="19" customFormat="false" ht="15.75" hidden="false" customHeight="false" outlineLevel="0" collapsed="false">
      <c r="A19" s="50" t="n">
        <v>14</v>
      </c>
      <c r="B19" s="0" t="n">
        <v>4.2765</v>
      </c>
      <c r="C19" s="0" t="n">
        <v>3.0849</v>
      </c>
      <c r="D19" s="0"/>
      <c r="E19" s="0"/>
    </row>
    <row r="20" customFormat="false" ht="15.75" hidden="false" customHeight="false" outlineLevel="0" collapsed="false">
      <c r="A20" s="50" t="n">
        <v>15</v>
      </c>
      <c r="B20" s="0" t="n">
        <v>3.8489</v>
      </c>
      <c r="C20" s="0" t="n">
        <v>3.7446</v>
      </c>
      <c r="D20" s="0"/>
      <c r="E20" s="0"/>
    </row>
    <row r="21" customFormat="false" ht="15.75" hidden="false" customHeight="false" outlineLevel="0" collapsed="false">
      <c r="A21" s="50" t="n">
        <v>16</v>
      </c>
      <c r="B21" s="0" t="n">
        <v>6.3065</v>
      </c>
      <c r="C21" s="0" t="n">
        <v>4.4475</v>
      </c>
      <c r="D21" s="0"/>
      <c r="E21" s="0"/>
    </row>
    <row r="22" customFormat="false" ht="15.75" hidden="false" customHeight="false" outlineLevel="0" collapsed="false">
      <c r="A22" s="50" t="n">
        <v>17</v>
      </c>
      <c r="B22" s="0" t="n">
        <v>9.1164</v>
      </c>
      <c r="C22" s="0" t="n">
        <v>6.7474</v>
      </c>
      <c r="D22" s="0"/>
      <c r="E22" s="0"/>
    </row>
    <row r="23" customFormat="false" ht="15.75" hidden="false" customHeight="false" outlineLevel="0" collapsed="false">
      <c r="A23" s="50" t="n">
        <v>18</v>
      </c>
      <c r="B23" s="0" t="n">
        <v>11.5067</v>
      </c>
      <c r="C23" s="0" t="n">
        <v>7.7978</v>
      </c>
      <c r="D23" s="0"/>
      <c r="E23" s="0"/>
    </row>
    <row r="24" customFormat="false" ht="15.75" hidden="false" customHeight="false" outlineLevel="0" collapsed="false">
      <c r="A24" s="50" t="n">
        <v>19</v>
      </c>
      <c r="B24" s="0" t="n">
        <v>10.8879</v>
      </c>
      <c r="C24" s="0" t="n">
        <v>6.8095</v>
      </c>
      <c r="D24" s="0"/>
      <c r="E24" s="0"/>
    </row>
    <row r="25" customFormat="false" ht="15.75" hidden="false" customHeight="false" outlineLevel="0" collapsed="false">
      <c r="A25" s="50" t="n">
        <v>20</v>
      </c>
      <c r="B25" s="0" t="n">
        <v>10.1974</v>
      </c>
      <c r="C25" s="0" t="n">
        <v>5.8552</v>
      </c>
      <c r="D25" s="0"/>
      <c r="E25" s="0"/>
    </row>
    <row r="26" customFormat="false" ht="15.75" hidden="false" customHeight="false" outlineLevel="0" collapsed="false">
      <c r="A26" s="50" t="n">
        <v>21</v>
      </c>
      <c r="B26" s="0" t="n">
        <v>8.6473</v>
      </c>
      <c r="C26" s="0" t="n">
        <v>5.0973</v>
      </c>
      <c r="D26" s="0"/>
      <c r="E26" s="0"/>
    </row>
    <row r="27" customFormat="false" ht="15.75" hidden="false" customHeight="false" outlineLevel="0" collapsed="false">
      <c r="A27" s="50" t="n">
        <v>22</v>
      </c>
      <c r="B27" s="0" t="n">
        <v>8.4338</v>
      </c>
      <c r="C27" s="0" t="n">
        <v>4.5085</v>
      </c>
      <c r="D27" s="0"/>
      <c r="E27" s="0"/>
    </row>
    <row r="28" customFormat="false" ht="15.75" hidden="false" customHeight="false" outlineLevel="0" collapsed="false">
      <c r="A28" s="50" t="n">
        <v>23</v>
      </c>
      <c r="B28" s="0" t="n">
        <v>6.5379</v>
      </c>
      <c r="C28" s="0" t="n">
        <v>5.205</v>
      </c>
      <c r="D28" s="0"/>
      <c r="E28" s="0"/>
    </row>
    <row r="29" customFormat="false" ht="15.75" hidden="false" customHeight="false" outlineLevel="0" collapsed="false">
      <c r="A29" s="50" t="n">
        <v>24</v>
      </c>
      <c r="B29" s="0" t="n">
        <v>6.3275</v>
      </c>
      <c r="C29" s="0" t="n">
        <v>5.1472</v>
      </c>
      <c r="D29" s="0"/>
      <c r="E29" s="0"/>
    </row>
    <row r="30" customFormat="false" ht="15.75" hidden="false" customHeight="false" outlineLevel="0" collapsed="false">
      <c r="A30" s="50" t="n">
        <v>25</v>
      </c>
      <c r="B30" s="0" t="n">
        <v>7.3961</v>
      </c>
      <c r="C30" s="0" t="n">
        <v>5.1318</v>
      </c>
      <c r="D30" s="0"/>
      <c r="E30" s="0"/>
    </row>
    <row r="31" customFormat="false" ht="15.75" hidden="false" customHeight="false" outlineLevel="0" collapsed="false">
      <c r="A31" s="50" t="n">
        <v>26</v>
      </c>
      <c r="B31" s="0" t="n">
        <v>6.3045</v>
      </c>
      <c r="C31" s="0" t="n">
        <v>4.6986</v>
      </c>
      <c r="D31" s="0"/>
      <c r="E31" s="0"/>
    </row>
    <row r="32" customFormat="false" ht="15.75" hidden="false" customHeight="false" outlineLevel="0" collapsed="false">
      <c r="A32" s="50" t="n">
        <v>27</v>
      </c>
      <c r="B32" s="0" t="n">
        <v>6.1592</v>
      </c>
      <c r="C32" s="0" t="n">
        <v>4.9684</v>
      </c>
      <c r="D32" s="0"/>
      <c r="E32" s="0"/>
    </row>
    <row r="33" customFormat="false" ht="15.75" hidden="false" customHeight="false" outlineLevel="0" collapsed="false">
      <c r="A33" s="50" t="n">
        <v>28</v>
      </c>
      <c r="B33" s="0" t="n">
        <v>6.3904</v>
      </c>
      <c r="C33" s="0" t="n">
        <v>4.1588</v>
      </c>
      <c r="D33" s="0"/>
      <c r="E33" s="0"/>
    </row>
    <row r="34" customFormat="false" ht="15.75" hidden="false" customHeight="false" outlineLevel="0" collapsed="false">
      <c r="A34" s="50" t="n">
        <v>29</v>
      </c>
      <c r="B34" s="0" t="n">
        <v>6.1327</v>
      </c>
      <c r="C34" s="0" t="n">
        <v>4.4965</v>
      </c>
      <c r="D34" s="0"/>
      <c r="E34" s="0"/>
    </row>
    <row r="35" customFormat="false" ht="15.75" hidden="false" customHeight="false" outlineLevel="0" collapsed="false">
      <c r="A35" s="50" t="n">
        <v>30</v>
      </c>
      <c r="B35" s="0" t="n">
        <v>7.0861</v>
      </c>
      <c r="C35" s="0" t="n">
        <v>5.647</v>
      </c>
      <c r="D35" s="0"/>
      <c r="E35" s="0"/>
    </row>
    <row r="36" customFormat="false" ht="15.75" hidden="false" customHeight="false" outlineLevel="0" collapsed="false">
      <c r="A36" s="50" t="n">
        <v>31</v>
      </c>
      <c r="B36" s="0" t="n">
        <v>6.348</v>
      </c>
      <c r="C36" s="0" t="n">
        <v>3.3508</v>
      </c>
      <c r="D36" s="0"/>
      <c r="E36" s="0"/>
    </row>
    <row r="37" customFormat="false" ht="15.75" hidden="false" customHeight="false" outlineLevel="0" collapsed="false">
      <c r="A37" s="50" t="n">
        <v>32</v>
      </c>
      <c r="B37" s="0" t="n">
        <v>5.6633</v>
      </c>
      <c r="C37" s="0" t="n">
        <v>3.9395</v>
      </c>
      <c r="D37" s="0"/>
      <c r="E37" s="0"/>
    </row>
    <row r="38" customFormat="false" ht="15.75" hidden="false" customHeight="false" outlineLevel="0" collapsed="false">
      <c r="A38" s="50" t="n">
        <v>33</v>
      </c>
      <c r="B38" s="0" t="n">
        <v>5.672</v>
      </c>
      <c r="C38" s="0" t="n">
        <v>4.185</v>
      </c>
      <c r="D38" s="0"/>
      <c r="E38" s="0"/>
    </row>
    <row r="39" customFormat="false" ht="15.75" hidden="false" customHeight="false" outlineLevel="0" collapsed="false">
      <c r="A39" s="50" t="n">
        <v>34</v>
      </c>
      <c r="B39" s="0" t="n">
        <v>5.6647</v>
      </c>
      <c r="C39" s="0" t="n">
        <v>3.1073</v>
      </c>
      <c r="D39" s="0"/>
      <c r="E39" s="0"/>
    </row>
    <row r="40" customFormat="false" ht="15.75" hidden="false" customHeight="false" outlineLevel="0" collapsed="false">
      <c r="A40" s="50" t="n">
        <v>35</v>
      </c>
      <c r="B40" s="0" t="n">
        <v>5.6121</v>
      </c>
      <c r="C40" s="0" t="n">
        <v>4.3549</v>
      </c>
      <c r="D40" s="0"/>
      <c r="E40" s="0"/>
    </row>
    <row r="41" customFormat="false" ht="15.75" hidden="false" customHeight="false" outlineLevel="0" collapsed="false">
      <c r="A41" s="50" t="n">
        <v>36</v>
      </c>
      <c r="B41" s="0" t="n">
        <v>5.625</v>
      </c>
      <c r="C41" s="0" t="n">
        <v>3.5768</v>
      </c>
      <c r="D41" s="0"/>
      <c r="E41" s="0"/>
    </row>
    <row r="42" customFormat="false" ht="15.75" hidden="false" customHeight="false" outlineLevel="0" collapsed="false">
      <c r="A42" s="50" t="n">
        <v>37</v>
      </c>
      <c r="B42" s="0" t="n">
        <v>5.1209</v>
      </c>
      <c r="C42" s="0" t="n">
        <v>3.3773</v>
      </c>
      <c r="D42" s="0"/>
      <c r="E42" s="0"/>
    </row>
    <row r="43" customFormat="false" ht="15.75" hidden="false" customHeight="false" outlineLevel="0" collapsed="false">
      <c r="A43" s="50" t="n">
        <v>38</v>
      </c>
      <c r="B43" s="0" t="n">
        <v>5.2617</v>
      </c>
      <c r="C43" s="0" t="n">
        <v>3.8593</v>
      </c>
      <c r="D43" s="0"/>
      <c r="E43" s="0"/>
    </row>
    <row r="44" customFormat="false" ht="15.75" hidden="false" customHeight="false" outlineLevel="0" collapsed="false">
      <c r="A44" s="50" t="n">
        <v>39</v>
      </c>
      <c r="B44" s="0" t="n">
        <v>5.397</v>
      </c>
      <c r="C44" s="0" t="n">
        <v>3.1324</v>
      </c>
      <c r="D44" s="0"/>
      <c r="E44" s="0"/>
    </row>
    <row r="45" customFormat="false" ht="15.75" hidden="false" customHeight="false" outlineLevel="0" collapsed="false">
      <c r="A45" s="50" t="n">
        <v>40</v>
      </c>
      <c r="B45" s="0" t="n">
        <v>5.4237</v>
      </c>
      <c r="C45" s="0" t="n">
        <v>3.5568</v>
      </c>
      <c r="D45" s="0"/>
      <c r="E45" s="0"/>
    </row>
    <row r="46" customFormat="false" ht="15.75" hidden="false" customHeight="false" outlineLevel="0" collapsed="false">
      <c r="A46" s="50" t="n">
        <v>41</v>
      </c>
      <c r="B46" s="0" t="n">
        <v>4.4246</v>
      </c>
      <c r="C46" s="0" t="n">
        <v>2.8331</v>
      </c>
      <c r="D46" s="0"/>
      <c r="E46" s="0"/>
    </row>
    <row r="47" customFormat="false" ht="15.75" hidden="false" customHeight="false" outlineLevel="0" collapsed="false">
      <c r="A47" s="50" t="n">
        <v>42</v>
      </c>
      <c r="B47" s="0" t="n">
        <v>4.6025</v>
      </c>
      <c r="C47" s="0" t="n">
        <v>3.0582</v>
      </c>
      <c r="D47" s="0"/>
      <c r="E47" s="0"/>
    </row>
    <row r="48" customFormat="false" ht="15.75" hidden="false" customHeight="false" outlineLevel="0" collapsed="false">
      <c r="A48" s="50" t="n">
        <v>43</v>
      </c>
      <c r="B48" s="0" t="n">
        <v>4.1948</v>
      </c>
      <c r="C48" s="0" t="n">
        <v>2.8541</v>
      </c>
      <c r="D48" s="0"/>
      <c r="E48" s="0"/>
    </row>
    <row r="49" customFormat="false" ht="15.75" hidden="false" customHeight="false" outlineLevel="0" collapsed="false">
      <c r="A49" s="50" t="n">
        <v>44</v>
      </c>
      <c r="B49" s="0" t="n">
        <v>3.9856</v>
      </c>
      <c r="C49" s="0" t="n">
        <v>3.3573</v>
      </c>
      <c r="D49" s="0"/>
      <c r="E49" s="0"/>
    </row>
    <row r="50" customFormat="false" ht="15.75" hidden="false" customHeight="false" outlineLevel="0" collapsed="false">
      <c r="A50" s="50" t="n">
        <v>45</v>
      </c>
      <c r="B50" s="0" t="n">
        <v>4.019</v>
      </c>
      <c r="C50" s="0" t="n">
        <v>3.1661</v>
      </c>
      <c r="D50" s="0"/>
      <c r="E50" s="0"/>
    </row>
    <row r="51" customFormat="false" ht="15.75" hidden="false" customHeight="false" outlineLevel="0" collapsed="false">
      <c r="A51" s="50" t="n">
        <v>46</v>
      </c>
      <c r="B51" s="0" t="n">
        <v>3.6166</v>
      </c>
      <c r="C51" s="0" t="n">
        <v>2.8006</v>
      </c>
      <c r="D51" s="0"/>
      <c r="E51" s="0"/>
    </row>
    <row r="52" customFormat="false" ht="15.75" hidden="false" customHeight="false" outlineLevel="0" collapsed="false">
      <c r="A52" s="50" t="n">
        <v>47</v>
      </c>
      <c r="B52" s="0" t="n">
        <v>3.5884</v>
      </c>
      <c r="C52" s="0" t="n">
        <v>2.9015</v>
      </c>
      <c r="D52" s="0"/>
      <c r="E52" s="0"/>
    </row>
    <row r="53" customFormat="false" ht="15.75" hidden="false" customHeight="false" outlineLevel="0" collapsed="false">
      <c r="A53" s="50" t="n">
        <v>48</v>
      </c>
      <c r="B53" s="0" t="n">
        <v>3.498</v>
      </c>
      <c r="C53" s="0" t="n">
        <v>2.2549</v>
      </c>
      <c r="D53" s="0"/>
      <c r="E53" s="0"/>
    </row>
    <row r="54" customFormat="false" ht="15.75" hidden="false" customHeight="false" outlineLevel="0" collapsed="false">
      <c r="A54" s="50" t="n">
        <v>49</v>
      </c>
      <c r="B54" s="0" t="n">
        <v>4.2041</v>
      </c>
      <c r="C54" s="0" t="n">
        <v>2.7785</v>
      </c>
      <c r="D54" s="0"/>
      <c r="E54" s="0"/>
    </row>
    <row r="55" customFormat="false" ht="15.75" hidden="false" customHeight="false" outlineLevel="0" collapsed="false">
      <c r="A55" s="50" t="n">
        <v>50</v>
      </c>
      <c r="B55" s="0" t="n">
        <v>3.3287</v>
      </c>
      <c r="C55" s="0" t="n">
        <v>3.3413</v>
      </c>
      <c r="D55" s="0"/>
      <c r="E55" s="0"/>
    </row>
    <row r="56" customFormat="false" ht="15.75" hidden="false" customHeight="false" outlineLevel="0" collapsed="false">
      <c r="A56" s="50" t="n">
        <v>51</v>
      </c>
      <c r="B56" s="0" t="n">
        <v>3.1588</v>
      </c>
      <c r="C56" s="0" t="n">
        <v>2.1527</v>
      </c>
      <c r="D56" s="0"/>
      <c r="E56" s="0"/>
    </row>
    <row r="57" customFormat="false" ht="15.75" hidden="false" customHeight="false" outlineLevel="0" collapsed="false">
      <c r="A57" s="50" t="n">
        <v>52</v>
      </c>
      <c r="B57" s="0" t="n">
        <v>3.5245</v>
      </c>
      <c r="C57" s="0" t="n">
        <v>2.2544</v>
      </c>
      <c r="D57" s="0"/>
      <c r="E57" s="0"/>
    </row>
    <row r="58" customFormat="false" ht="15.75" hidden="false" customHeight="false" outlineLevel="0" collapsed="false">
      <c r="A58" s="50" t="n">
        <v>53</v>
      </c>
      <c r="B58" s="0" t="n">
        <v>3.1051</v>
      </c>
      <c r="C58" s="0" t="n">
        <v>2.412</v>
      </c>
      <c r="D58" s="0"/>
      <c r="E58" s="0"/>
    </row>
    <row r="59" customFormat="false" ht="15.75" hidden="false" customHeight="false" outlineLevel="0" collapsed="false">
      <c r="A59" s="50" t="n">
        <v>54</v>
      </c>
      <c r="B59" s="0" t="n">
        <v>3.1207</v>
      </c>
      <c r="C59" s="0" t="n">
        <v>2.4296</v>
      </c>
      <c r="D59" s="0"/>
      <c r="E59" s="0"/>
    </row>
    <row r="60" customFormat="false" ht="15.75" hidden="false" customHeight="false" outlineLevel="0" collapsed="false">
      <c r="A60" s="50" t="n">
        <v>55</v>
      </c>
      <c r="B60" s="0" t="n">
        <v>3.1115</v>
      </c>
      <c r="C60" s="0" t="n">
        <v>2.5935</v>
      </c>
      <c r="D60" s="0"/>
      <c r="E60" s="0"/>
    </row>
    <row r="61" customFormat="false" ht="15.75" hidden="false" customHeight="false" outlineLevel="0" collapsed="false">
      <c r="A61" s="50" t="n">
        <v>56</v>
      </c>
      <c r="B61" s="0" t="n">
        <v>3.0309</v>
      </c>
      <c r="C61" s="0" t="n">
        <v>2.2265</v>
      </c>
      <c r="D61" s="0"/>
      <c r="E61" s="0"/>
    </row>
    <row r="62" customFormat="false" ht="15.75" hidden="false" customHeight="false" outlineLevel="0" collapsed="false">
      <c r="A62" s="50" t="n">
        <v>57</v>
      </c>
      <c r="B62" s="0" t="n">
        <v>2.6852</v>
      </c>
      <c r="C62" s="0" t="n">
        <v>2.0573</v>
      </c>
      <c r="D62" s="0"/>
      <c r="E62" s="0"/>
    </row>
    <row r="63" customFormat="false" ht="15.75" hidden="false" customHeight="false" outlineLevel="0" collapsed="false">
      <c r="A63" s="50" t="n">
        <v>58</v>
      </c>
      <c r="B63" s="0" t="n">
        <v>2.5362</v>
      </c>
      <c r="C63" s="0" t="n">
        <v>2.6071</v>
      </c>
      <c r="D63" s="0"/>
      <c r="E63" s="0"/>
    </row>
    <row r="64" customFormat="false" ht="15.75" hidden="false" customHeight="false" outlineLevel="0" collapsed="false">
      <c r="A64" s="50" t="n">
        <v>59</v>
      </c>
      <c r="B64" s="0" t="n">
        <v>2.6072</v>
      </c>
      <c r="C64" s="0" t="n">
        <v>2.7583</v>
      </c>
      <c r="D64" s="0"/>
      <c r="E64" s="0"/>
    </row>
    <row r="65" customFormat="false" ht="15.75" hidden="false" customHeight="false" outlineLevel="0" collapsed="false">
      <c r="A65" s="50" t="n">
        <v>60</v>
      </c>
      <c r="B65" s="0" t="n">
        <v>3.1888</v>
      </c>
      <c r="C65" s="0" t="n">
        <v>2.0877</v>
      </c>
      <c r="D65" s="0"/>
      <c r="E65" s="0"/>
    </row>
    <row r="66" customFormat="false" ht="15.75" hidden="false" customHeight="false" outlineLevel="0" collapsed="false">
      <c r="A66" s="50" t="n">
        <v>61</v>
      </c>
      <c r="B66" s="0" t="n">
        <v>2.4189</v>
      </c>
      <c r="C66" s="0" t="n">
        <v>2.1221</v>
      </c>
      <c r="D66" s="0"/>
      <c r="E66" s="0"/>
    </row>
    <row r="67" customFormat="false" ht="15.75" hidden="false" customHeight="false" outlineLevel="0" collapsed="false">
      <c r="A67" s="50" t="n">
        <v>62</v>
      </c>
      <c r="B67" s="0" t="n">
        <v>2.7116</v>
      </c>
      <c r="C67" s="0" t="n">
        <v>2.222</v>
      </c>
      <c r="D67" s="0"/>
      <c r="E67" s="0"/>
    </row>
    <row r="68" customFormat="false" ht="15.75" hidden="false" customHeight="false" outlineLevel="0" collapsed="false">
      <c r="A68" s="50" t="n">
        <v>63</v>
      </c>
      <c r="B68" s="0" t="n">
        <v>2.5426</v>
      </c>
      <c r="C68" s="0" t="n">
        <v>2.2604</v>
      </c>
      <c r="D68" s="0"/>
      <c r="E68" s="0"/>
      <c r="G68" s="32"/>
      <c r="H68" s="32"/>
    </row>
    <row r="69" customFormat="false" ht="15.75" hidden="false" customHeight="false" outlineLevel="0" collapsed="false">
      <c r="A69" s="50" t="n">
        <v>64</v>
      </c>
      <c r="B69" s="0" t="n">
        <v>2.003</v>
      </c>
      <c r="C69" s="0" t="n">
        <v>2.3871</v>
      </c>
      <c r="D69" s="0"/>
      <c r="E69" s="0"/>
      <c r="G69" s="32"/>
      <c r="H69" s="32"/>
    </row>
    <row r="70" customFormat="false" ht="15.75" hidden="false" customHeight="false" outlineLevel="0" collapsed="false">
      <c r="A70" s="50" t="n">
        <v>65</v>
      </c>
      <c r="B70" s="0" t="n">
        <v>2.2337</v>
      </c>
      <c r="C70" s="0" t="n">
        <v>1.8641</v>
      </c>
      <c r="D70" s="0"/>
      <c r="E70" s="0"/>
      <c r="G70" s="32"/>
      <c r="H70" s="32"/>
    </row>
    <row r="71" customFormat="false" ht="15.75" hidden="false" customHeight="false" outlineLevel="0" collapsed="false">
      <c r="A71" s="50" t="n">
        <v>66</v>
      </c>
      <c r="B71" s="0" t="n">
        <v>2.123</v>
      </c>
      <c r="C71" s="0" t="n">
        <v>1.5157</v>
      </c>
      <c r="D71" s="0"/>
      <c r="E71" s="0"/>
      <c r="G71" s="32"/>
      <c r="H71" s="32"/>
    </row>
    <row r="72" customFormat="false" ht="15.75" hidden="false" customHeight="false" outlineLevel="0" collapsed="false">
      <c r="A72" s="50" t="n">
        <v>67</v>
      </c>
      <c r="B72" s="0" t="n">
        <v>2.3438</v>
      </c>
      <c r="C72" s="0" t="n">
        <v>2.0645</v>
      </c>
      <c r="D72" s="0"/>
      <c r="E72" s="0"/>
      <c r="G72" s="32"/>
      <c r="H72" s="32"/>
    </row>
    <row r="73" customFormat="false" ht="15.75" hidden="false" customHeight="false" outlineLevel="0" collapsed="false">
      <c r="A73" s="50" t="n">
        <v>68</v>
      </c>
      <c r="B73" s="0" t="n">
        <v>1.7895</v>
      </c>
      <c r="C73" s="0" t="n">
        <v>2.2277</v>
      </c>
      <c r="D73" s="0"/>
      <c r="E73" s="0"/>
      <c r="G73" s="32"/>
      <c r="H73" s="32"/>
    </row>
    <row r="74" customFormat="false" ht="15.75" hidden="false" customHeight="false" outlineLevel="0" collapsed="false">
      <c r="A74" s="50" t="n">
        <v>69</v>
      </c>
      <c r="B74" s="0" t="n">
        <v>2.3714</v>
      </c>
      <c r="C74" s="0" t="n">
        <v>2.2245</v>
      </c>
      <c r="D74" s="0"/>
      <c r="E74" s="0"/>
      <c r="G74" s="32"/>
      <c r="H74" s="32"/>
    </row>
    <row r="75" customFormat="false" ht="15.75" hidden="false" customHeight="false" outlineLevel="0" collapsed="false">
      <c r="A75" s="52" t="s">
        <v>17</v>
      </c>
      <c r="B75" s="0" t="n">
        <v>2.191</v>
      </c>
      <c r="C75" s="0" t="n">
        <v>1.9555</v>
      </c>
      <c r="D75" s="0"/>
      <c r="E75" s="0"/>
      <c r="G75" s="32"/>
      <c r="H75" s="32"/>
    </row>
    <row r="76" customFormat="false" ht="15.75" hidden="false" customHeight="false" outlineLevel="0" collapsed="false">
      <c r="D76" s="0"/>
      <c r="E76" s="0"/>
      <c r="G76" s="32"/>
      <c r="H76" s="32"/>
    </row>
    <row r="77" customFormat="false" ht="15.75" hidden="false" customHeight="false" outlineLevel="0" collapsed="false">
      <c r="D77" s="0"/>
      <c r="E77" s="0"/>
      <c r="G77" s="32"/>
      <c r="H77" s="32"/>
    </row>
    <row r="78" customFormat="false" ht="15.75" hidden="false" customHeight="false" outlineLevel="0" collapsed="false">
      <c r="D78" s="53"/>
      <c r="E78" s="53"/>
      <c r="G78" s="32"/>
      <c r="H78" s="32"/>
    </row>
    <row r="81" customFormat="false" ht="15.75" hidden="false" customHeight="false" outlineLevel="0" collapsed="false">
      <c r="B81" s="48"/>
      <c r="C81" s="48"/>
      <c r="D81" s="48"/>
      <c r="E81" s="48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9:29:00Z</dcterms:created>
  <dc:creator>User</dc:creator>
  <dc:description/>
  <dc:language>en-US</dc:language>
  <cp:lastModifiedBy>u001954</cp:lastModifiedBy>
  <cp:lastPrinted>2004-10-14T13:54:02Z</cp:lastPrinted>
  <dcterms:modified xsi:type="dcterms:W3CDTF">2004-11-03T11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4250834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