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percentage of child" sheetId="2" state="visible" r:id="rId3"/>
  </sheets>
  <definedNames>
    <definedName function="false" hidden="false" localSheetId="0" name="_xlnm.Print_Area" vbProcedure="false">tables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Table 44</t>
  </si>
  <si>
    <t xml:space="preserve">Casualties</t>
  </si>
  <si>
    <r>
      <rPr>
        <b val="true"/>
        <sz val="14"/>
        <rFont val="Times New Roman"/>
        <family val="1"/>
      </rPr>
      <t xml:space="preserve">Casualties aged up to 16 who were described as pupils on a journey to or from school 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,</t>
    </r>
  </si>
  <si>
    <r>
      <rPr>
        <b val="true"/>
        <sz val="14"/>
        <rFont val="Times New Roman"/>
        <family val="1"/>
      </rPr>
      <t xml:space="preserve">by severity and child casualties </t>
    </r>
    <r>
      <rPr>
        <b val="true"/>
        <vertAlign val="superscript"/>
        <sz val="14"/>
        <rFont val="Times New Roman"/>
        <family val="1"/>
      </rPr>
      <t xml:space="preserve">(2) </t>
    </r>
    <r>
      <rPr>
        <b val="true"/>
        <sz val="14"/>
        <rFont val="Times New Roman"/>
        <family val="1"/>
      </rPr>
      <t xml:space="preserve">, by severity</t>
    </r>
  </si>
  <si>
    <t xml:space="preserve">Years: 1994-98 and 1999-2003 averages and 1981 to 2003</t>
  </si>
  <si>
    <t xml:space="preserve">Casualties who were described as pupils</t>
  </si>
  <si>
    <r>
      <rPr>
        <b val="true"/>
        <sz val="12"/>
        <rFont val="Times New Roman"/>
        <family val="1"/>
      </rPr>
      <t xml:space="preserve">Child casualties 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asualties described </t>
  </si>
  <si>
    <r>
      <rPr>
        <b val="true"/>
        <sz val="12"/>
        <rFont val="Times New Roman"/>
        <family val="1"/>
      </rPr>
      <t xml:space="preserve">who were on a journey to or from school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as pupils … as a %</t>
  </si>
  <si>
    <t xml:space="preserve">Killed</t>
  </si>
  <si>
    <t xml:space="preserve">Seriously</t>
  </si>
  <si>
    <t xml:space="preserve">Killed &amp;</t>
  </si>
  <si>
    <t xml:space="preserve">Slight</t>
  </si>
  <si>
    <t xml:space="preserve">All</t>
  </si>
  <si>
    <t xml:space="preserve">of child casualties</t>
  </si>
  <si>
    <t xml:space="preserve">check keying</t>
  </si>
  <si>
    <t xml:space="preserve">injured</t>
  </si>
  <si>
    <t xml:space="preserve">Serious</t>
  </si>
  <si>
    <t xml:space="preserve">injury</t>
  </si>
  <si>
    <t xml:space="preserve">Severities</t>
  </si>
  <si>
    <t xml:space="preserve">KSI</t>
  </si>
  <si>
    <t xml:space="preserve">"pupil" numbers</t>
  </si>
  <si>
    <t xml:space="preserve">number</t>
  </si>
  <si>
    <t xml:space="preserve">percentage</t>
  </si>
  <si>
    <t xml:space="preserve">1994-98 ave.</t>
  </si>
  <si>
    <t xml:space="preserve">1999-03 ave.</t>
  </si>
  <si>
    <t xml:space="preserve">(1)</t>
  </si>
  <si>
    <t xml:space="preserve">This is the definition of "school pupil" casualty used in the road accident statistics returns.</t>
  </si>
  <si>
    <t xml:space="preserve">(2)</t>
  </si>
  <si>
    <t xml:space="preserve">Casualties aged 0 to 15, inclusive (the standard definition of "child" for the purpose of road accident statistics).  Therefore, </t>
  </si>
  <si>
    <t xml:space="preserve">these figures do not include any 16 year old casualties who were identified as being pupils on a journey to or from school.</t>
  </si>
  <si>
    <t xml:space="preserve">so there is a slight inconsistency between the numerator and the denominator used to calculate the percentages.</t>
  </si>
  <si>
    <t xml:space="preserve">Table 45</t>
  </si>
  <si>
    <r>
      <rPr>
        <b val="true"/>
        <sz val="14"/>
        <rFont val="Times New Roman"/>
        <family val="1"/>
      </rPr>
      <t xml:space="preserve">Casualties aged up to 16 who were described as pupils on a journey to or from school 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</t>
    </r>
  </si>
  <si>
    <t xml:space="preserve">by mode of transport</t>
  </si>
  <si>
    <t xml:space="preserve">Years: 1994-98 and 1999-2003 averages and 1993 to 2003</t>
  </si>
  <si>
    <t xml:space="preserve">Bus /</t>
  </si>
  <si>
    <t xml:space="preserve">Pedal</t>
  </si>
  <si>
    <t xml:space="preserve">check</t>
  </si>
  <si>
    <t xml:space="preserve">agrees</t>
  </si>
  <si>
    <t xml:space="preserve">Pedestrian</t>
  </si>
  <si>
    <t xml:space="preserve">Car</t>
  </si>
  <si>
    <t xml:space="preserve">coach</t>
  </si>
  <si>
    <t xml:space="preserve">cycle</t>
  </si>
  <si>
    <t xml:space="preserve">Other</t>
  </si>
  <si>
    <t xml:space="preserve">modes</t>
  </si>
  <si>
    <t xml:space="preserve">keying</t>
  </si>
  <si>
    <t xml:space="preserve">above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"/>
    <numFmt numFmtId="168" formatCode="_-* #,##0.00_-;\-* #,##0.00_-;_-* \-??_-;_-@_-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9.75"/>
      <color rgb="FF000000"/>
      <name val="Arial"/>
      <family val="2"/>
    </font>
    <font>
      <sz val="7.75"/>
      <color rgb="FF000000"/>
      <name val="Arial"/>
      <family val="2"/>
    </font>
    <font>
      <sz val="18.25"/>
      <color rgb="FF000000"/>
      <name val="Arial"/>
      <family val="2"/>
    </font>
    <font>
      <sz val="1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"School pupil" casualties as % of all "child" casual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81340751798"/>
          <c:y val="0.0802061523594782"/>
          <c:w val="0.956439136924956"/>
          <c:h val="0.877355451763569"/>
        </c:manualLayout>
      </c:layout>
      <c:lineChart>
        <c:grouping val="standard"/>
        <c:varyColors val="0"/>
        <c:ser>
          <c:idx val="0"/>
          <c:order val="0"/>
          <c:tx>
            <c:strRef>
              <c:f>tables!$M$10</c:f>
              <c:strCache>
                <c:ptCount val="1"/>
                <c:pt idx="0">
                  <c:v>KSI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B$15:$B$37</c:f>
              <c:strCache>
                <c:ptCount val="2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</c:strCache>
            </c:strRef>
          </c:cat>
          <c:val>
            <c:numRef>
              <c:f>tables!$M$15:$M$37</c:f>
              <c:numCache>
                <c:formatCode>General</c:formatCode>
                <c:ptCount val="23"/>
                <c:pt idx="0">
                  <c:v>20.4529855868222</c:v>
                </c:pt>
                <c:pt idx="1">
                  <c:v>20.8306294613887</c:v>
                </c:pt>
                <c:pt idx="2">
                  <c:v>21.3765718067505</c:v>
                </c:pt>
                <c:pt idx="3">
                  <c:v>17.3998686802364</c:v>
                </c:pt>
                <c:pt idx="4">
                  <c:v>18.0683311432326</c:v>
                </c:pt>
                <c:pt idx="5">
                  <c:v>18.640350877193</c:v>
                </c:pt>
                <c:pt idx="6">
                  <c:v>17.3461231015188</c:v>
                </c:pt>
                <c:pt idx="7">
                  <c:v>15.7119476268412</c:v>
                </c:pt>
                <c:pt idx="8">
                  <c:v>18.2565789473684</c:v>
                </c:pt>
                <c:pt idx="9">
                  <c:v>17.5950486295314</c:v>
                </c:pt>
                <c:pt idx="10">
                  <c:v>17.335945151812</c:v>
                </c:pt>
                <c:pt idx="11">
                  <c:v>15.3846153846154</c:v>
                </c:pt>
                <c:pt idx="12">
                  <c:v>14.1752577319588</c:v>
                </c:pt>
                <c:pt idx="13">
                  <c:v>18.5617103984451</c:v>
                </c:pt>
                <c:pt idx="14">
                  <c:v>15.2631578947368</c:v>
                </c:pt>
                <c:pt idx="15">
                  <c:v>21.3924050632911</c:v>
                </c:pt>
                <c:pt idx="16">
                  <c:v>15.4362416107383</c:v>
                </c:pt>
                <c:pt idx="17">
                  <c:v>15.7593123209169</c:v>
                </c:pt>
                <c:pt idx="18">
                  <c:v>14.4</c:v>
                </c:pt>
                <c:pt idx="19">
                  <c:v>21.74688057041</c:v>
                </c:pt>
                <c:pt idx="20">
                  <c:v>19.3014705882353</c:v>
                </c:pt>
                <c:pt idx="21">
                  <c:v>21.8216318785579</c:v>
                </c:pt>
                <c:pt idx="22">
                  <c:v>16.9373549883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s!$N$10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B$15:$B$37</c:f>
              <c:strCache>
                <c:ptCount val="2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</c:strCache>
            </c:strRef>
          </c:cat>
          <c:val>
            <c:numRef>
              <c:f>tables!$N$15:$N$37</c:f>
              <c:numCache>
                <c:formatCode>General</c:formatCode>
                <c:ptCount val="23"/>
                <c:pt idx="0">
                  <c:v>22.5169648365207</c:v>
                </c:pt>
                <c:pt idx="1">
                  <c:v>21.6663133347467</c:v>
                </c:pt>
                <c:pt idx="2">
                  <c:v>20.9421929644106</c:v>
                </c:pt>
                <c:pt idx="3">
                  <c:v>19.5802770986145</c:v>
                </c:pt>
                <c:pt idx="4">
                  <c:v>20.1858442071965</c:v>
                </c:pt>
                <c:pt idx="5">
                  <c:v>20.9507420950742</c:v>
                </c:pt>
                <c:pt idx="6">
                  <c:v>19.036954087346</c:v>
                </c:pt>
                <c:pt idx="7">
                  <c:v>17.7099931709538</c:v>
                </c:pt>
                <c:pt idx="8">
                  <c:v>17.7319130048824</c:v>
                </c:pt>
                <c:pt idx="9">
                  <c:v>17.5450010843635</c:v>
                </c:pt>
                <c:pt idx="10">
                  <c:v>17.5210589651023</c:v>
                </c:pt>
                <c:pt idx="11">
                  <c:v>17.395601680257</c:v>
                </c:pt>
                <c:pt idx="12">
                  <c:v>17.0414521809808</c:v>
                </c:pt>
                <c:pt idx="13">
                  <c:v>19.9375450396349</c:v>
                </c:pt>
                <c:pt idx="14">
                  <c:v>16.6963151207116</c:v>
                </c:pt>
                <c:pt idx="15">
                  <c:v>16.9845832244578</c:v>
                </c:pt>
                <c:pt idx="16">
                  <c:v>15.4291732490785</c:v>
                </c:pt>
                <c:pt idx="17">
                  <c:v>16.9165487977369</c:v>
                </c:pt>
                <c:pt idx="18">
                  <c:v>18.7108886107635</c:v>
                </c:pt>
                <c:pt idx="19">
                  <c:v>18.4666666666667</c:v>
                </c:pt>
                <c:pt idx="20">
                  <c:v>19.8768388641806</c:v>
                </c:pt>
                <c:pt idx="21">
                  <c:v>20.6482155863074</c:v>
                </c:pt>
                <c:pt idx="22">
                  <c:v>17.3403395311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26911"/>
        <c:axId val="89263646"/>
      </c:lineChart>
      <c:catAx>
        <c:axId val="98126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3646"/>
        <c:crossesAt val="0"/>
        <c:auto val="1"/>
        <c:lblAlgn val="ctr"/>
        <c:lblOffset val="100"/>
        <c:noMultiLvlLbl val="0"/>
      </c:catAx>
      <c:valAx>
        <c:axId val="89263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6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518025964627"/>
          <c:y val="0.966661298115639"/>
          <c:w val="0.663862125118741"/>
          <c:h val="0.0189509851291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1</xdr:row>
      <xdr:rowOff>75960</xdr:rowOff>
    </xdr:from>
    <xdr:to>
      <xdr:col>13</xdr:col>
      <xdr:colOff>509400</xdr:colOff>
      <xdr:row>84</xdr:row>
      <xdr:rowOff>47160</xdr:rowOff>
    </xdr:to>
    <xdr:graphicFrame>
      <xdr:nvGraphicFramePr>
        <xdr:cNvPr id="0" name="Chart 1"/>
        <xdr:cNvGraphicFramePr/>
      </xdr:nvGraphicFramePr>
      <xdr:xfrm>
        <a:off x="379440" y="237960"/>
        <a:ext cx="7958160" cy="134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7" min="3" style="1" width="10.71"/>
    <col collapsed="false" customWidth="true" hidden="false" outlineLevel="0" max="8" min="8" style="1" width="1.99"/>
    <col collapsed="false" customWidth="true" hidden="false" outlineLevel="0" max="11" min="9" style="1" width="10.71"/>
    <col collapsed="false" customWidth="true" hidden="false" outlineLevel="0" max="12" min="12" style="1" width="2.56"/>
    <col collapsed="false" customWidth="true" hidden="false" outlineLevel="0" max="14" min="13" style="1" width="10.71"/>
    <col collapsed="false" customWidth="true" hidden="false" outlineLevel="0" max="15" min="15" style="1" width="4.99"/>
    <col collapsed="false" customWidth="true" hidden="false" outlineLevel="0" max="16" min="16" style="1" width="10.56"/>
    <col collapsed="false" customWidth="true" hidden="false" outlineLevel="0" max="17" min="17" style="1" width="5.56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2"/>
      <c r="J3" s="3"/>
      <c r="K3" s="3"/>
      <c r="L3" s="3"/>
      <c r="M3" s="3"/>
      <c r="N3" s="3"/>
    </row>
    <row r="4" customFormat="false" ht="21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2"/>
      <c r="J4" s="3"/>
      <c r="K4" s="3"/>
      <c r="L4" s="3"/>
      <c r="M4" s="3"/>
      <c r="N4" s="3"/>
    </row>
    <row r="5" customFormat="false" ht="18.7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5"/>
      <c r="J6" s="5"/>
      <c r="K6" s="5"/>
      <c r="M6" s="5"/>
      <c r="N6" s="5"/>
    </row>
    <row r="7" customFormat="false" ht="18.75" hidden="false" customHeight="false" outlineLevel="0" collapsed="false">
      <c r="A7" s="7"/>
      <c r="B7" s="8"/>
      <c r="C7" s="9" t="s">
        <v>5</v>
      </c>
      <c r="D7" s="7"/>
      <c r="E7" s="7"/>
      <c r="F7" s="7"/>
      <c r="G7" s="10"/>
      <c r="H7" s="7"/>
      <c r="I7" s="11" t="s">
        <v>6</v>
      </c>
      <c r="J7" s="12"/>
      <c r="K7" s="8"/>
      <c r="L7" s="8"/>
      <c r="M7" s="12" t="s">
        <v>7</v>
      </c>
      <c r="N7" s="12"/>
    </row>
    <row r="8" customFormat="false" ht="18.75" hidden="false" customHeight="false" outlineLevel="0" collapsed="false">
      <c r="A8" s="7"/>
      <c r="B8" s="8"/>
      <c r="C8" s="13" t="s">
        <v>8</v>
      </c>
      <c r="D8" s="14"/>
      <c r="E8" s="14"/>
      <c r="F8" s="14"/>
      <c r="G8" s="14"/>
      <c r="H8" s="7"/>
      <c r="I8" s="13"/>
      <c r="J8" s="13"/>
      <c r="K8" s="14"/>
      <c r="L8" s="8"/>
      <c r="M8" s="12" t="s">
        <v>9</v>
      </c>
      <c r="N8" s="12"/>
    </row>
    <row r="9" customFormat="false" ht="15.75" hidden="false" customHeight="false" outlineLevel="0" collapsed="false">
      <c r="A9" s="12"/>
      <c r="B9" s="8"/>
      <c r="C9" s="15" t="s">
        <v>10</v>
      </c>
      <c r="D9" s="15" t="s">
        <v>11</v>
      </c>
      <c r="E9" s="15" t="s">
        <v>12</v>
      </c>
      <c r="F9" s="15" t="s">
        <v>13</v>
      </c>
      <c r="G9" s="16" t="s">
        <v>14</v>
      </c>
      <c r="H9" s="16"/>
      <c r="I9" s="16" t="s">
        <v>10</v>
      </c>
      <c r="J9" s="15" t="s">
        <v>12</v>
      </c>
      <c r="K9" s="15" t="s">
        <v>14</v>
      </c>
      <c r="L9" s="8"/>
      <c r="M9" s="13" t="s">
        <v>15</v>
      </c>
      <c r="N9" s="13"/>
      <c r="Q9" s="1" t="s">
        <v>16</v>
      </c>
    </row>
    <row r="10" customFormat="false" ht="16.5" hidden="false" customHeight="false" outlineLevel="0" collapsed="false">
      <c r="A10" s="17"/>
      <c r="B10" s="17"/>
      <c r="C10" s="18"/>
      <c r="D10" s="18" t="s">
        <v>17</v>
      </c>
      <c r="E10" s="18" t="s">
        <v>18</v>
      </c>
      <c r="F10" s="18" t="s">
        <v>19</v>
      </c>
      <c r="G10" s="18" t="s">
        <v>20</v>
      </c>
      <c r="H10" s="16"/>
      <c r="I10" s="19"/>
      <c r="J10" s="19" t="s">
        <v>18</v>
      </c>
      <c r="K10" s="19"/>
      <c r="L10" s="8"/>
      <c r="M10" s="17" t="s">
        <v>21</v>
      </c>
      <c r="N10" s="17" t="s">
        <v>14</v>
      </c>
      <c r="Q10" s="1" t="s">
        <v>22</v>
      </c>
    </row>
    <row r="11" customFormat="false" ht="6" hidden="false" customHeight="true" outlineLevel="0" collapsed="false">
      <c r="A11" s="9"/>
      <c r="B11" s="8"/>
      <c r="C11" s="16"/>
      <c r="D11" s="16"/>
      <c r="E11" s="16"/>
      <c r="F11" s="16"/>
      <c r="G11" s="16"/>
      <c r="H11" s="16"/>
      <c r="I11" s="8"/>
      <c r="J11" s="20"/>
      <c r="K11" s="20"/>
      <c r="L11" s="8"/>
      <c r="M11" s="8"/>
      <c r="N11" s="8"/>
    </row>
    <row r="12" customFormat="false" ht="15.75" hidden="false" customHeight="false" outlineLevel="0" collapsed="false">
      <c r="A12" s="9"/>
      <c r="B12" s="8"/>
      <c r="C12" s="16"/>
      <c r="D12" s="16"/>
      <c r="E12" s="16"/>
      <c r="F12" s="16"/>
      <c r="G12" s="21" t="s">
        <v>23</v>
      </c>
      <c r="H12" s="21"/>
      <c r="I12" s="8"/>
      <c r="J12" s="20"/>
      <c r="K12" s="22" t="s">
        <v>23</v>
      </c>
      <c r="L12" s="8"/>
      <c r="M12" s="8"/>
      <c r="N12" s="23" t="s">
        <v>24</v>
      </c>
    </row>
    <row r="13" customFormat="false" ht="6" hidden="false" customHeight="true" outlineLevel="0" collapsed="false">
      <c r="A13" s="9"/>
      <c r="B13" s="8"/>
      <c r="C13" s="16"/>
      <c r="D13" s="16"/>
      <c r="E13" s="16"/>
      <c r="F13" s="16"/>
      <c r="G13" s="16"/>
      <c r="H13" s="16"/>
      <c r="I13" s="8"/>
      <c r="J13" s="20"/>
      <c r="K13" s="20"/>
      <c r="L13" s="8"/>
      <c r="M13" s="8"/>
      <c r="N13" s="8"/>
    </row>
    <row r="14" customFormat="false" ht="15.75" hidden="false" customHeight="false" outlineLevel="0" collapsed="false">
      <c r="A14" s="8"/>
      <c r="B14" s="24" t="s">
        <v>25</v>
      </c>
      <c r="C14" s="25" t="n">
        <v>3.2</v>
      </c>
      <c r="D14" s="25" t="n">
        <v>142.8</v>
      </c>
      <c r="E14" s="25" t="n">
        <v>146</v>
      </c>
      <c r="F14" s="25" t="n">
        <v>518.2</v>
      </c>
      <c r="G14" s="25" t="n">
        <v>664.2</v>
      </c>
      <c r="H14" s="25"/>
      <c r="I14" s="25" t="n">
        <v>30.4</v>
      </c>
      <c r="J14" s="25" t="n">
        <v>842.4</v>
      </c>
      <c r="K14" s="25" t="n">
        <v>3851.6</v>
      </c>
      <c r="L14" s="12"/>
      <c r="M14" s="26" t="n">
        <f aca="false">100*E14/J14</f>
        <v>17.3314339981007</v>
      </c>
      <c r="N14" s="26" t="n">
        <f aca="false">100*G14/K14</f>
        <v>17.2447813895524</v>
      </c>
      <c r="Q14" s="27" t="n">
        <f aca="false">E14-D14-C14</f>
        <v>-1.15463194561016E-014</v>
      </c>
      <c r="R14" s="27" t="n">
        <f aca="false">G14-F14-E14</f>
        <v>0</v>
      </c>
    </row>
    <row r="15" customFormat="false" ht="15.75" hidden="false" customHeight="false" outlineLevel="0" collapsed="false">
      <c r="A15" s="8"/>
      <c r="B15" s="28" t="n">
        <v>1981</v>
      </c>
      <c r="C15" s="29" t="n">
        <v>12</v>
      </c>
      <c r="D15" s="29" t="n">
        <v>286</v>
      </c>
      <c r="E15" s="29" t="n">
        <v>298</v>
      </c>
      <c r="F15" s="29" t="n">
        <v>797</v>
      </c>
      <c r="G15" s="29" t="n">
        <v>1095</v>
      </c>
      <c r="H15" s="29"/>
      <c r="I15" s="29" t="n">
        <v>61</v>
      </c>
      <c r="J15" s="29" t="n">
        <v>1457</v>
      </c>
      <c r="K15" s="29" t="n">
        <v>4863</v>
      </c>
      <c r="L15" s="8"/>
      <c r="M15" s="30" t="n">
        <f aca="false">100*E15/J15</f>
        <v>20.4529855868222</v>
      </c>
      <c r="N15" s="30" t="n">
        <f aca="false">100*G15/K15</f>
        <v>22.5169648365207</v>
      </c>
      <c r="Q15" s="27" t="n">
        <f aca="false">E15-D15-C15</f>
        <v>0</v>
      </c>
      <c r="R15" s="27" t="n">
        <f aca="false">G15-F15-E15</f>
        <v>0</v>
      </c>
    </row>
    <row r="16" customFormat="false" ht="15.75" hidden="false" customHeight="false" outlineLevel="0" collapsed="false">
      <c r="A16" s="8"/>
      <c r="B16" s="28" t="n">
        <v>1982</v>
      </c>
      <c r="C16" s="29" t="n">
        <v>13</v>
      </c>
      <c r="D16" s="29" t="n">
        <v>308</v>
      </c>
      <c r="E16" s="29" t="n">
        <v>321</v>
      </c>
      <c r="F16" s="29" t="n">
        <v>701</v>
      </c>
      <c r="G16" s="29" t="n">
        <v>1022</v>
      </c>
      <c r="H16" s="29"/>
      <c r="I16" s="29" t="n">
        <v>66</v>
      </c>
      <c r="J16" s="29" t="n">
        <v>1541</v>
      </c>
      <c r="K16" s="29" t="n">
        <v>4717</v>
      </c>
      <c r="L16" s="8"/>
      <c r="M16" s="30" t="n">
        <f aca="false">100*E16/J16</f>
        <v>20.8306294613887</v>
      </c>
      <c r="N16" s="30" t="n">
        <f aca="false">100*G16/K16</f>
        <v>21.6663133347467</v>
      </c>
      <c r="Q16" s="27" t="n">
        <f aca="false">E16-D16-C16</f>
        <v>0</v>
      </c>
      <c r="R16" s="27" t="n">
        <f aca="false">G16-F16-E16</f>
        <v>0</v>
      </c>
    </row>
    <row r="17" customFormat="false" ht="15.75" hidden="false" customHeight="false" outlineLevel="0" collapsed="false">
      <c r="A17" s="8"/>
      <c r="B17" s="28" t="n">
        <v>1983</v>
      </c>
      <c r="C17" s="29" t="n">
        <v>7</v>
      </c>
      <c r="D17" s="29" t="n">
        <v>316</v>
      </c>
      <c r="E17" s="29" t="n">
        <v>323</v>
      </c>
      <c r="F17" s="29" t="n">
        <v>695</v>
      </c>
      <c r="G17" s="29" t="n">
        <v>1018</v>
      </c>
      <c r="H17" s="29"/>
      <c r="I17" s="29" t="n">
        <v>73</v>
      </c>
      <c r="J17" s="29" t="n">
        <v>1511</v>
      </c>
      <c r="K17" s="29" t="n">
        <v>4861</v>
      </c>
      <c r="L17" s="8"/>
      <c r="M17" s="30" t="n">
        <f aca="false">100*E17/J17</f>
        <v>21.3765718067505</v>
      </c>
      <c r="N17" s="30" t="n">
        <f aca="false">100*G17/K17</f>
        <v>20.9421929644106</v>
      </c>
      <c r="Q17" s="27" t="n">
        <f aca="false">E17-D17-C17</f>
        <v>0</v>
      </c>
      <c r="R17" s="27" t="n">
        <f aca="false">G17-F17-E17</f>
        <v>0</v>
      </c>
    </row>
    <row r="18" customFormat="false" ht="15.75" hidden="false" customHeight="false" outlineLevel="0" collapsed="false">
      <c r="A18" s="8"/>
      <c r="B18" s="28" t="n">
        <v>1984</v>
      </c>
      <c r="C18" s="29" t="n">
        <v>6</v>
      </c>
      <c r="D18" s="29" t="n">
        <v>259</v>
      </c>
      <c r="E18" s="29" t="n">
        <v>265</v>
      </c>
      <c r="F18" s="29" t="n">
        <v>696</v>
      </c>
      <c r="G18" s="29" t="n">
        <v>961</v>
      </c>
      <c r="H18" s="29"/>
      <c r="I18" s="29" t="n">
        <v>80</v>
      </c>
      <c r="J18" s="29" t="n">
        <v>1523</v>
      </c>
      <c r="K18" s="29" t="n">
        <v>4908</v>
      </c>
      <c r="L18" s="8"/>
      <c r="M18" s="30" t="n">
        <f aca="false">100*E18/J18</f>
        <v>17.3998686802364</v>
      </c>
      <c r="N18" s="30" t="n">
        <f aca="false">100*G18/K18</f>
        <v>19.5802770986145</v>
      </c>
      <c r="Q18" s="27" t="n">
        <f aca="false">E18-D18-C18</f>
        <v>0</v>
      </c>
      <c r="R18" s="27" t="n">
        <f aca="false">G18-F18-E18</f>
        <v>0</v>
      </c>
    </row>
    <row r="19" customFormat="false" ht="15.75" hidden="false" customHeight="false" outlineLevel="0" collapsed="false">
      <c r="A19" s="8"/>
      <c r="B19" s="28" t="n">
        <v>1985</v>
      </c>
      <c r="C19" s="29" t="n">
        <v>14</v>
      </c>
      <c r="D19" s="29" t="n">
        <v>261</v>
      </c>
      <c r="E19" s="29" t="n">
        <v>275</v>
      </c>
      <c r="F19" s="29" t="n">
        <v>746</v>
      </c>
      <c r="G19" s="29" t="n">
        <v>1021</v>
      </c>
      <c r="H19" s="29"/>
      <c r="I19" s="29" t="n">
        <v>67</v>
      </c>
      <c r="J19" s="29" t="n">
        <v>1522</v>
      </c>
      <c r="K19" s="29" t="n">
        <v>5058</v>
      </c>
      <c r="L19" s="8"/>
      <c r="M19" s="30" t="n">
        <f aca="false">100*E19/J19</f>
        <v>18.0683311432326</v>
      </c>
      <c r="N19" s="30" t="n">
        <f aca="false">100*G19/K19</f>
        <v>20.1858442071965</v>
      </c>
      <c r="Q19" s="27" t="n">
        <f aca="false">E19-D19-C19</f>
        <v>0</v>
      </c>
      <c r="R19" s="27" t="n">
        <f aca="false">G19-F19-E19</f>
        <v>0</v>
      </c>
    </row>
    <row r="20" customFormat="false" ht="15.75" hidden="false" customHeight="false" outlineLevel="0" collapsed="false">
      <c r="A20" s="8"/>
      <c r="B20" s="28" t="n">
        <v>1986</v>
      </c>
      <c r="C20" s="29" t="n">
        <v>9</v>
      </c>
      <c r="D20" s="29" t="n">
        <v>246</v>
      </c>
      <c r="E20" s="29" t="n">
        <v>255</v>
      </c>
      <c r="F20" s="29" t="n">
        <v>719</v>
      </c>
      <c r="G20" s="29" t="n">
        <v>974</v>
      </c>
      <c r="H20" s="29"/>
      <c r="I20" s="29" t="n">
        <v>65</v>
      </c>
      <c r="J20" s="29" t="n">
        <v>1368</v>
      </c>
      <c r="K20" s="29" t="n">
        <v>4649</v>
      </c>
      <c r="L20" s="8"/>
      <c r="M20" s="30" t="n">
        <f aca="false">100*E20/J20</f>
        <v>18.640350877193</v>
      </c>
      <c r="N20" s="30" t="n">
        <f aca="false">100*G20/K20</f>
        <v>20.9507420950742</v>
      </c>
      <c r="Q20" s="27" t="n">
        <f aca="false">E20-D20-C20</f>
        <v>0</v>
      </c>
      <c r="R20" s="27" t="n">
        <f aca="false">G20-F20-E20</f>
        <v>0</v>
      </c>
    </row>
    <row r="21" customFormat="false" ht="15.75" hidden="false" customHeight="false" outlineLevel="0" collapsed="false">
      <c r="A21" s="8"/>
      <c r="B21" s="28" t="n">
        <v>1987</v>
      </c>
      <c r="C21" s="29" t="n">
        <v>2</v>
      </c>
      <c r="D21" s="29" t="n">
        <v>215</v>
      </c>
      <c r="E21" s="29" t="n">
        <v>217</v>
      </c>
      <c r="F21" s="29" t="n">
        <v>633</v>
      </c>
      <c r="G21" s="29" t="n">
        <v>850</v>
      </c>
      <c r="H21" s="29"/>
      <c r="I21" s="29" t="n">
        <v>57</v>
      </c>
      <c r="J21" s="29" t="n">
        <v>1251</v>
      </c>
      <c r="K21" s="29" t="n">
        <v>4465</v>
      </c>
      <c r="L21" s="8"/>
      <c r="M21" s="30" t="n">
        <f aca="false">100*E21/J21</f>
        <v>17.3461231015188</v>
      </c>
      <c r="N21" s="30" t="n">
        <f aca="false">100*G21/K21</f>
        <v>19.036954087346</v>
      </c>
      <c r="Q21" s="27" t="n">
        <f aca="false">E21-D21-C21</f>
        <v>0</v>
      </c>
      <c r="R21" s="27" t="n">
        <f aca="false">G21-F21-E21</f>
        <v>0</v>
      </c>
    </row>
    <row r="22" customFormat="false" ht="15.75" hidden="false" customHeight="false" outlineLevel="0" collapsed="false">
      <c r="A22" s="8"/>
      <c r="B22" s="28" t="n">
        <v>1988</v>
      </c>
      <c r="C22" s="29" t="n">
        <v>9</v>
      </c>
      <c r="D22" s="29" t="n">
        <v>183</v>
      </c>
      <c r="E22" s="29" t="n">
        <v>192</v>
      </c>
      <c r="F22" s="29" t="n">
        <v>586</v>
      </c>
      <c r="G22" s="29" t="n">
        <v>778</v>
      </c>
      <c r="H22" s="29"/>
      <c r="I22" s="29" t="n">
        <v>51</v>
      </c>
      <c r="J22" s="29" t="n">
        <v>1222</v>
      </c>
      <c r="K22" s="29" t="n">
        <v>4393</v>
      </c>
      <c r="L22" s="8"/>
      <c r="M22" s="30" t="n">
        <f aca="false">100*E22/J22</f>
        <v>15.7119476268412</v>
      </c>
      <c r="N22" s="30" t="n">
        <f aca="false">100*G22/K22</f>
        <v>17.7099931709538</v>
      </c>
      <c r="Q22" s="27" t="n">
        <f aca="false">E22-D22-C22</f>
        <v>0</v>
      </c>
      <c r="R22" s="27" t="n">
        <f aca="false">G22-F22-E22</f>
        <v>0</v>
      </c>
    </row>
    <row r="23" customFormat="false" ht="15.75" hidden="false" customHeight="false" outlineLevel="0" collapsed="false">
      <c r="A23" s="8"/>
      <c r="B23" s="28" t="n">
        <v>1989</v>
      </c>
      <c r="C23" s="29" t="n">
        <v>5</v>
      </c>
      <c r="D23" s="29" t="n">
        <v>217</v>
      </c>
      <c r="E23" s="29" t="n">
        <v>222</v>
      </c>
      <c r="F23" s="29" t="n">
        <v>577</v>
      </c>
      <c r="G23" s="29" t="n">
        <v>799</v>
      </c>
      <c r="H23" s="29"/>
      <c r="I23" s="29" t="n">
        <v>44</v>
      </c>
      <c r="J23" s="29" t="n">
        <v>1216</v>
      </c>
      <c r="K23" s="29" t="n">
        <v>4506</v>
      </c>
      <c r="L23" s="8"/>
      <c r="M23" s="30" t="n">
        <f aca="false">100*E23/J23</f>
        <v>18.2565789473684</v>
      </c>
      <c r="N23" s="30" t="n">
        <f aca="false">100*G23/K23</f>
        <v>17.7319130048824</v>
      </c>
      <c r="Q23" s="27" t="n">
        <f aca="false">E23-D23-C23</f>
        <v>0</v>
      </c>
      <c r="R23" s="27" t="n">
        <f aca="false">G23-F23-E23</f>
        <v>0</v>
      </c>
    </row>
    <row r="24" customFormat="false" ht="15.75" hidden="false" customHeight="false" outlineLevel="0" collapsed="false">
      <c r="A24" s="8"/>
      <c r="B24" s="28" t="n">
        <v>1990</v>
      </c>
      <c r="C24" s="29" t="n">
        <v>5</v>
      </c>
      <c r="D24" s="29" t="n">
        <v>194</v>
      </c>
      <c r="E24" s="29" t="n">
        <v>199</v>
      </c>
      <c r="F24" s="29" t="n">
        <v>610</v>
      </c>
      <c r="G24" s="29" t="n">
        <v>809</v>
      </c>
      <c r="H24" s="29"/>
      <c r="I24" s="29" t="n">
        <v>48</v>
      </c>
      <c r="J24" s="29" t="n">
        <v>1131</v>
      </c>
      <c r="K24" s="29" t="n">
        <v>4611</v>
      </c>
      <c r="L24" s="8"/>
      <c r="M24" s="30" t="n">
        <f aca="false">100*E24/J24</f>
        <v>17.5950486295314</v>
      </c>
      <c r="N24" s="30" t="n">
        <f aca="false">100*G24/K24</f>
        <v>17.5450010843635</v>
      </c>
      <c r="Q24" s="27" t="n">
        <f aca="false">E24-D24-C24</f>
        <v>0</v>
      </c>
      <c r="R24" s="27" t="n">
        <f aca="false">G24-F24-E24</f>
        <v>0</v>
      </c>
    </row>
    <row r="25" customFormat="false" ht="15.75" hidden="false" customHeight="false" outlineLevel="0" collapsed="false">
      <c r="A25" s="8"/>
      <c r="B25" s="28" t="n">
        <v>1991</v>
      </c>
      <c r="C25" s="29" t="n">
        <v>4</v>
      </c>
      <c r="D25" s="29" t="n">
        <v>173</v>
      </c>
      <c r="E25" s="29" t="n">
        <v>177</v>
      </c>
      <c r="F25" s="29" t="n">
        <v>551</v>
      </c>
      <c r="G25" s="29" t="n">
        <v>728</v>
      </c>
      <c r="H25" s="29"/>
      <c r="I25" s="29" t="n">
        <v>43</v>
      </c>
      <c r="J25" s="29" t="n">
        <v>1021</v>
      </c>
      <c r="K25" s="29" t="n">
        <v>4155</v>
      </c>
      <c r="L25" s="8"/>
      <c r="M25" s="30" t="n">
        <f aca="false">100*E25/J25</f>
        <v>17.335945151812</v>
      </c>
      <c r="N25" s="30" t="n">
        <f aca="false">100*G25/K25</f>
        <v>17.5210589651023</v>
      </c>
      <c r="Q25" s="27" t="n">
        <f aca="false">E25-D25-C25</f>
        <v>0</v>
      </c>
      <c r="R25" s="27" t="n">
        <f aca="false">G25-F25-E25</f>
        <v>0</v>
      </c>
    </row>
    <row r="26" customFormat="false" ht="15.75" hidden="false" customHeight="false" outlineLevel="0" collapsed="false">
      <c r="A26" s="8"/>
      <c r="B26" s="28" t="n">
        <v>1992</v>
      </c>
      <c r="C26" s="29" t="n">
        <v>3</v>
      </c>
      <c r="D26" s="29" t="n">
        <v>135</v>
      </c>
      <c r="E26" s="29" t="n">
        <v>138</v>
      </c>
      <c r="F26" s="29" t="n">
        <v>566</v>
      </c>
      <c r="G26" s="29" t="n">
        <v>704</v>
      </c>
      <c r="H26" s="29"/>
      <c r="I26" s="29" t="n">
        <v>41</v>
      </c>
      <c r="J26" s="29" t="n">
        <v>897</v>
      </c>
      <c r="K26" s="29" t="n">
        <v>4047</v>
      </c>
      <c r="L26" s="8"/>
      <c r="M26" s="30" t="n">
        <f aca="false">100*E26/J26</f>
        <v>15.3846153846154</v>
      </c>
      <c r="N26" s="30" t="n">
        <f aca="false">100*G26/K26</f>
        <v>17.395601680257</v>
      </c>
      <c r="Q26" s="27" t="n">
        <f aca="false">E26-D26-C26</f>
        <v>0</v>
      </c>
      <c r="R26" s="27" t="n">
        <f aca="false">G26-F26-E26</f>
        <v>0</v>
      </c>
    </row>
    <row r="27" customFormat="false" ht="15.75" hidden="false" customHeight="false" outlineLevel="0" collapsed="false">
      <c r="A27" s="8"/>
      <c r="B27" s="28" t="n">
        <v>1993</v>
      </c>
      <c r="C27" s="29" t="n">
        <v>2</v>
      </c>
      <c r="D27" s="29" t="n">
        <v>108</v>
      </c>
      <c r="E27" s="29" t="n">
        <v>110</v>
      </c>
      <c r="F27" s="29" t="n">
        <v>519</v>
      </c>
      <c r="G27" s="29" t="n">
        <v>629</v>
      </c>
      <c r="H27" s="29"/>
      <c r="I27" s="29" t="n">
        <v>39</v>
      </c>
      <c r="J27" s="29" t="n">
        <v>776</v>
      </c>
      <c r="K27" s="29" t="n">
        <v>3691</v>
      </c>
      <c r="L27" s="8"/>
      <c r="M27" s="30" t="n">
        <f aca="false">100*E27/J27</f>
        <v>14.1752577319588</v>
      </c>
      <c r="N27" s="30" t="n">
        <f aca="false">100*G27/K27</f>
        <v>17.0414521809808</v>
      </c>
      <c r="Q27" s="27" t="n">
        <f aca="false">E27-D27-C27</f>
        <v>0</v>
      </c>
      <c r="R27" s="27" t="n">
        <f aca="false">G27-F27-E27</f>
        <v>0</v>
      </c>
    </row>
    <row r="28" customFormat="false" ht="15.75" hidden="false" customHeight="false" outlineLevel="0" collapsed="false">
      <c r="A28" s="8"/>
      <c r="B28" s="28" t="n">
        <v>1994</v>
      </c>
      <c r="C28" s="29" t="n">
        <v>4</v>
      </c>
      <c r="D28" s="29" t="n">
        <v>187</v>
      </c>
      <c r="E28" s="29" t="n">
        <v>191</v>
      </c>
      <c r="F28" s="29" t="n">
        <v>639</v>
      </c>
      <c r="G28" s="29" t="n">
        <v>830</v>
      </c>
      <c r="H28" s="29"/>
      <c r="I28" s="29" t="n">
        <v>37</v>
      </c>
      <c r="J28" s="29" t="n">
        <v>1029</v>
      </c>
      <c r="K28" s="29" t="n">
        <v>4163</v>
      </c>
      <c r="L28" s="8"/>
      <c r="M28" s="30" t="n">
        <f aca="false">100*E28/J28</f>
        <v>18.5617103984451</v>
      </c>
      <c r="N28" s="30" t="n">
        <f aca="false">100*G28/K28</f>
        <v>19.9375450396349</v>
      </c>
      <c r="Q28" s="27" t="n">
        <f aca="false">E28-D28-C28</f>
        <v>0</v>
      </c>
      <c r="R28" s="27" t="n">
        <f aca="false">G28-F28-E28</f>
        <v>0</v>
      </c>
    </row>
    <row r="29" customFormat="false" ht="15.75" hidden="false" customHeight="false" outlineLevel="0" collapsed="false">
      <c r="A29" s="8"/>
      <c r="B29" s="28" t="n">
        <v>1995</v>
      </c>
      <c r="C29" s="29" t="n">
        <v>3</v>
      </c>
      <c r="D29" s="29" t="n">
        <v>142</v>
      </c>
      <c r="E29" s="29" t="n">
        <v>145</v>
      </c>
      <c r="F29" s="29" t="n">
        <v>512</v>
      </c>
      <c r="G29" s="29" t="n">
        <v>657</v>
      </c>
      <c r="H29" s="29"/>
      <c r="I29" s="29" t="n">
        <v>30</v>
      </c>
      <c r="J29" s="29" t="n">
        <v>950</v>
      </c>
      <c r="K29" s="29" t="n">
        <v>3935</v>
      </c>
      <c r="L29" s="8"/>
      <c r="M29" s="30" t="n">
        <f aca="false">100*E29/J29</f>
        <v>15.2631578947368</v>
      </c>
      <c r="N29" s="30" t="n">
        <f aca="false">100*G29/K29</f>
        <v>16.6963151207116</v>
      </c>
      <c r="Q29" s="27" t="n">
        <f aca="false">E29-D29-C29</f>
        <v>0</v>
      </c>
      <c r="R29" s="27" t="n">
        <f aca="false">G29-F29-E29</f>
        <v>0</v>
      </c>
    </row>
    <row r="30" customFormat="false" ht="15.75" hidden="false" customHeight="false" outlineLevel="0" collapsed="false">
      <c r="A30" s="8"/>
      <c r="B30" s="28" t="n">
        <v>1996</v>
      </c>
      <c r="C30" s="29" t="n">
        <v>2</v>
      </c>
      <c r="D30" s="29" t="n">
        <v>167</v>
      </c>
      <c r="E30" s="29" t="n">
        <v>169</v>
      </c>
      <c r="F30" s="29" t="n">
        <v>481</v>
      </c>
      <c r="G30" s="29" t="n">
        <v>650</v>
      </c>
      <c r="H30" s="29"/>
      <c r="I30" s="29" t="n">
        <v>27</v>
      </c>
      <c r="J30" s="29" t="n">
        <v>790</v>
      </c>
      <c r="K30" s="29" t="n">
        <v>3827</v>
      </c>
      <c r="L30" s="8"/>
      <c r="M30" s="30" t="n">
        <f aca="false">100*E30/J30</f>
        <v>21.3924050632911</v>
      </c>
      <c r="N30" s="30" t="n">
        <f aca="false">100*G30/K30</f>
        <v>16.9845832244578</v>
      </c>
      <c r="Q30" s="27" t="n">
        <f aca="false">E30-D30-C30</f>
        <v>0</v>
      </c>
      <c r="R30" s="27" t="n">
        <f aca="false">G30-F30-E30</f>
        <v>0</v>
      </c>
    </row>
    <row r="31" customFormat="false" ht="15.75" hidden="false" customHeight="false" outlineLevel="0" collapsed="false">
      <c r="A31" s="8"/>
      <c r="B31" s="28" t="n">
        <v>1997</v>
      </c>
      <c r="C31" s="29" t="n">
        <v>1</v>
      </c>
      <c r="D31" s="29" t="n">
        <v>114</v>
      </c>
      <c r="E31" s="29" t="n">
        <v>115</v>
      </c>
      <c r="F31" s="29" t="n">
        <v>471</v>
      </c>
      <c r="G31" s="29" t="n">
        <v>586</v>
      </c>
      <c r="H31" s="29"/>
      <c r="I31" s="29" t="n">
        <v>26</v>
      </c>
      <c r="J31" s="29" t="n">
        <v>745</v>
      </c>
      <c r="K31" s="29" t="n">
        <v>3798</v>
      </c>
      <c r="L31" s="8"/>
      <c r="M31" s="30" t="n">
        <f aca="false">100*E31/J31</f>
        <v>15.4362416107383</v>
      </c>
      <c r="N31" s="30" t="n">
        <f aca="false">100*G31/K31</f>
        <v>15.4291732490785</v>
      </c>
      <c r="Q31" s="27" t="n">
        <f aca="false">E31-D31-C31</f>
        <v>0</v>
      </c>
      <c r="R31" s="27" t="n">
        <f aca="false">G31-F31-E31</f>
        <v>0</v>
      </c>
    </row>
    <row r="32" customFormat="false" ht="15.75" hidden="false" customHeight="false" outlineLevel="0" collapsed="false">
      <c r="A32" s="8"/>
      <c r="B32" s="28" t="n">
        <v>1998</v>
      </c>
      <c r="C32" s="29" t="n">
        <v>6</v>
      </c>
      <c r="D32" s="29" t="n">
        <v>104</v>
      </c>
      <c r="E32" s="29" t="n">
        <v>110</v>
      </c>
      <c r="F32" s="29" t="n">
        <v>488</v>
      </c>
      <c r="G32" s="29" t="n">
        <v>598</v>
      </c>
      <c r="H32" s="29"/>
      <c r="I32" s="29" t="n">
        <v>32</v>
      </c>
      <c r="J32" s="29" t="n">
        <v>698</v>
      </c>
      <c r="K32" s="29" t="n">
        <v>3535</v>
      </c>
      <c r="L32" s="8"/>
      <c r="M32" s="30" t="n">
        <f aca="false">100*E32/J32</f>
        <v>15.7593123209169</v>
      </c>
      <c r="N32" s="30" t="n">
        <f aca="false">100*G32/K32</f>
        <v>16.9165487977369</v>
      </c>
      <c r="Q32" s="27" t="n">
        <f aca="false">E32-D32-C32</f>
        <v>0</v>
      </c>
      <c r="R32" s="27" t="n">
        <f aca="false">G32-F32-E32</f>
        <v>0</v>
      </c>
    </row>
    <row r="33" customFormat="false" ht="15.75" hidden="false" customHeight="false" outlineLevel="0" collapsed="false">
      <c r="A33" s="8"/>
      <c r="B33" s="28" t="n">
        <v>1999</v>
      </c>
      <c r="C33" s="29" t="n">
        <v>4</v>
      </c>
      <c r="D33" s="29" t="n">
        <v>86</v>
      </c>
      <c r="E33" s="29" t="n">
        <v>90</v>
      </c>
      <c r="F33" s="29" t="n">
        <v>508</v>
      </c>
      <c r="G33" s="29" t="n">
        <v>598</v>
      </c>
      <c r="H33" s="29"/>
      <c r="I33" s="29" t="n">
        <v>25</v>
      </c>
      <c r="J33" s="29" t="n">
        <v>625</v>
      </c>
      <c r="K33" s="29" t="n">
        <v>3196</v>
      </c>
      <c r="L33" s="31"/>
      <c r="M33" s="30" t="n">
        <f aca="false">100*E33/J33</f>
        <v>14.4</v>
      </c>
      <c r="N33" s="30" t="n">
        <f aca="false">100*G33/K33</f>
        <v>18.7108886107635</v>
      </c>
      <c r="Q33" s="27" t="n">
        <f aca="false">E33-D33-C33</f>
        <v>0</v>
      </c>
      <c r="R33" s="27" t="n">
        <f aca="false">G33-F33-E33</f>
        <v>0</v>
      </c>
    </row>
    <row r="34" customFormat="false" ht="15.75" hidden="false" customHeight="false" outlineLevel="0" collapsed="false">
      <c r="A34" s="8"/>
      <c r="B34" s="28" t="n">
        <v>2000</v>
      </c>
      <c r="C34" s="29" t="n">
        <v>4</v>
      </c>
      <c r="D34" s="29" t="n">
        <v>118</v>
      </c>
      <c r="E34" s="29" t="n">
        <v>122</v>
      </c>
      <c r="F34" s="29" t="n">
        <v>432</v>
      </c>
      <c r="G34" s="29" t="n">
        <v>554</v>
      </c>
      <c r="H34" s="29"/>
      <c r="I34" s="29" t="n">
        <v>21</v>
      </c>
      <c r="J34" s="29" t="n">
        <v>561</v>
      </c>
      <c r="K34" s="29" t="n">
        <v>3000</v>
      </c>
      <c r="L34" s="31"/>
      <c r="M34" s="30" t="n">
        <f aca="false">100*E34/J34</f>
        <v>21.74688057041</v>
      </c>
      <c r="N34" s="30" t="n">
        <f aca="false">100*G34/K34</f>
        <v>18.4666666666667</v>
      </c>
      <c r="Q34" s="27" t="n">
        <f aca="false">E34-D34-C34</f>
        <v>0</v>
      </c>
      <c r="R34" s="27" t="n">
        <f aca="false">G34-F34-E34</f>
        <v>0</v>
      </c>
    </row>
    <row r="35" customFormat="false" ht="15.75" hidden="false" customHeight="false" outlineLevel="0" collapsed="false">
      <c r="A35" s="8"/>
      <c r="B35" s="28" t="n">
        <v>2001</v>
      </c>
      <c r="C35" s="29" t="n">
        <v>2</v>
      </c>
      <c r="D35" s="29" t="n">
        <v>103</v>
      </c>
      <c r="E35" s="29" t="n">
        <v>105</v>
      </c>
      <c r="F35" s="29" t="n">
        <v>476</v>
      </c>
      <c r="G35" s="29" t="n">
        <v>581</v>
      </c>
      <c r="H35" s="29"/>
      <c r="I35" s="29" t="n">
        <v>20</v>
      </c>
      <c r="J35" s="29" t="n">
        <v>544</v>
      </c>
      <c r="K35" s="29" t="n">
        <v>2923</v>
      </c>
      <c r="L35" s="31"/>
      <c r="M35" s="30" t="n">
        <f aca="false">100*E35/J35</f>
        <v>19.3014705882353</v>
      </c>
      <c r="N35" s="30" t="n">
        <f aca="false">100*G35/K35</f>
        <v>19.8768388641806</v>
      </c>
      <c r="Q35" s="27" t="n">
        <f aca="false">E35-D35-C35</f>
        <v>0</v>
      </c>
      <c r="R35" s="27" t="n">
        <f aca="false">G35-F35-E35</f>
        <v>0</v>
      </c>
    </row>
    <row r="36" customFormat="false" ht="15.75" hidden="false" customHeight="false" outlineLevel="0" collapsed="false">
      <c r="A36" s="8"/>
      <c r="B36" s="28" t="n">
        <v>2002</v>
      </c>
      <c r="C36" s="29" t="n">
        <v>2</v>
      </c>
      <c r="D36" s="29" t="n">
        <v>113</v>
      </c>
      <c r="E36" s="29" t="n">
        <v>115</v>
      </c>
      <c r="F36" s="29" t="n">
        <v>452</v>
      </c>
      <c r="G36" s="29" t="n">
        <v>567</v>
      </c>
      <c r="H36" s="29"/>
      <c r="I36" s="29" t="n">
        <v>14</v>
      </c>
      <c r="J36" s="29" t="n">
        <v>527</v>
      </c>
      <c r="K36" s="29" t="n">
        <v>2746</v>
      </c>
      <c r="L36" s="31"/>
      <c r="M36" s="30" t="n">
        <f aca="false">100*E36/J36</f>
        <v>21.8216318785579</v>
      </c>
      <c r="N36" s="30" t="n">
        <f aca="false">100*G36/K36</f>
        <v>20.6482155863074</v>
      </c>
      <c r="Q36" s="27" t="n">
        <f aca="false">E36-D36-C36</f>
        <v>0</v>
      </c>
      <c r="R36" s="27" t="n">
        <f aca="false">G36-F36-E36</f>
        <v>0</v>
      </c>
    </row>
    <row r="37" customFormat="false" ht="15.75" hidden="false" customHeight="false" outlineLevel="0" collapsed="false">
      <c r="A37" s="8"/>
      <c r="B37" s="28" t="n">
        <v>2003</v>
      </c>
      <c r="C37" s="29" t="n">
        <v>2</v>
      </c>
      <c r="D37" s="29" t="n">
        <v>71</v>
      </c>
      <c r="E37" s="29" t="n">
        <v>73</v>
      </c>
      <c r="F37" s="29" t="n">
        <v>356</v>
      </c>
      <c r="G37" s="29" t="n">
        <v>429</v>
      </c>
      <c r="H37" s="29"/>
      <c r="I37" s="29" t="n">
        <v>17</v>
      </c>
      <c r="J37" s="29" t="n">
        <v>431</v>
      </c>
      <c r="K37" s="29" t="n">
        <v>2474</v>
      </c>
      <c r="L37" s="31"/>
      <c r="M37" s="30" t="n">
        <f aca="false">100*E37/J37</f>
        <v>16.9373549883991</v>
      </c>
      <c r="N37" s="30" t="n">
        <f aca="false">100*G37/K37</f>
        <v>17.3403395311237</v>
      </c>
      <c r="Q37" s="27" t="n">
        <f aca="false">E37-D37-C37</f>
        <v>0</v>
      </c>
      <c r="R37" s="27" t="n">
        <f aca="false">G37-F37-E37</f>
        <v>0</v>
      </c>
    </row>
    <row r="38" customFormat="false" ht="16.5" hidden="false" customHeight="false" outlineLevel="0" collapsed="false">
      <c r="A38" s="32"/>
      <c r="B38" s="33" t="s">
        <v>26</v>
      </c>
      <c r="C38" s="34" t="n">
        <v>2.8</v>
      </c>
      <c r="D38" s="34" t="n">
        <v>98.2</v>
      </c>
      <c r="E38" s="34" t="n">
        <v>101</v>
      </c>
      <c r="F38" s="34" t="n">
        <v>444.8</v>
      </c>
      <c r="G38" s="34" t="n">
        <v>545.8</v>
      </c>
      <c r="H38" s="34"/>
      <c r="I38" s="34" t="n">
        <v>19.4</v>
      </c>
      <c r="J38" s="34" t="n">
        <v>537.6</v>
      </c>
      <c r="K38" s="34" t="n">
        <v>2867.8</v>
      </c>
      <c r="L38" s="35"/>
      <c r="M38" s="36" t="n">
        <f aca="false">100*E38/J38</f>
        <v>18.7872023809524</v>
      </c>
      <c r="N38" s="36" t="n">
        <f aca="false">100*G38/K38</f>
        <v>19.0320106004603</v>
      </c>
      <c r="Q38" s="27" t="n">
        <f aca="false">E38-D38-C38</f>
        <v>0</v>
      </c>
      <c r="R38" s="27" t="n">
        <f aca="false">G38-F38-E38</f>
        <v>0</v>
      </c>
    </row>
    <row r="39" customFormat="false" ht="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5.75" hidden="false" customHeight="false" outlineLevel="0" collapsed="false">
      <c r="A40" s="8" t="s">
        <v>27</v>
      </c>
      <c r="B40" s="8" t="s">
        <v>2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5.75" hidden="false" customHeight="false" outlineLevel="0" collapsed="false">
      <c r="A41" s="8" t="s">
        <v>29</v>
      </c>
      <c r="B41" s="8" t="s">
        <v>30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5.75" hidden="false" customHeight="false" outlineLevel="0" collapsed="false">
      <c r="A42" s="8"/>
      <c r="B42" s="8" t="s">
        <v>31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5.75" hidden="false" customHeight="false" outlineLevel="0" collapsed="false">
      <c r="A43" s="8"/>
      <c r="B43" s="8" t="s">
        <v>32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6" customFormat="false" ht="18.75" hidden="false" customHeight="false" outlineLevel="0" collapsed="false">
      <c r="A46" s="2" t="s">
        <v>33</v>
      </c>
      <c r="B46" s="3"/>
      <c r="C46" s="3"/>
    </row>
    <row r="47" customFormat="false" ht="18.75" hidden="false" customHeight="false" outlineLevel="0" collapsed="false">
      <c r="A47" s="3"/>
      <c r="B47" s="3"/>
      <c r="C47" s="3"/>
    </row>
    <row r="48" customFormat="false" ht="21.75" hidden="false" customHeight="false" outlineLevel="0" collapsed="false">
      <c r="A48" s="2" t="s">
        <v>34</v>
      </c>
      <c r="B48" s="2"/>
      <c r="C48" s="3"/>
      <c r="I48" s="37"/>
    </row>
    <row r="49" customFormat="false" ht="18.75" hidden="false" customHeight="false" outlineLevel="0" collapsed="false">
      <c r="A49" s="2" t="s">
        <v>35</v>
      </c>
      <c r="B49" s="2"/>
      <c r="C49" s="3"/>
      <c r="I49" s="37"/>
    </row>
    <row r="50" customFormat="false" ht="18.75" hidden="false" customHeight="false" outlineLevel="0" collapsed="false">
      <c r="A50" s="2" t="s">
        <v>36</v>
      </c>
      <c r="B50" s="3"/>
      <c r="C50" s="3"/>
    </row>
    <row r="51" customFormat="false" ht="6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6"/>
      <c r="K51" s="6"/>
      <c r="L51" s="6"/>
    </row>
    <row r="52" customFormat="false" ht="15.75" hidden="false" customHeight="false" outlineLevel="0" collapsed="false">
      <c r="A52" s="8"/>
      <c r="B52" s="8"/>
      <c r="C52" s="15"/>
      <c r="D52" s="15"/>
      <c r="E52" s="15" t="s">
        <v>37</v>
      </c>
      <c r="F52" s="15" t="s">
        <v>38</v>
      </c>
      <c r="G52" s="15"/>
      <c r="H52" s="15"/>
      <c r="I52" s="15" t="s">
        <v>14</v>
      </c>
      <c r="J52" s="38"/>
      <c r="K52" s="38"/>
      <c r="L52" s="38"/>
      <c r="Q52" s="1" t="s">
        <v>39</v>
      </c>
      <c r="R52" s="1" t="s">
        <v>40</v>
      </c>
    </row>
    <row r="53" customFormat="false" ht="16.5" hidden="false" customHeight="false" outlineLevel="0" collapsed="false">
      <c r="A53" s="32"/>
      <c r="B53" s="32"/>
      <c r="C53" s="33" t="s">
        <v>41</v>
      </c>
      <c r="D53" s="18" t="s">
        <v>42</v>
      </c>
      <c r="E53" s="18" t="s">
        <v>43</v>
      </c>
      <c r="F53" s="18" t="s">
        <v>44</v>
      </c>
      <c r="G53" s="18" t="s">
        <v>45</v>
      </c>
      <c r="H53" s="18"/>
      <c r="I53" s="18" t="s">
        <v>46</v>
      </c>
      <c r="J53" s="38"/>
      <c r="K53" s="38"/>
      <c r="L53" s="38"/>
      <c r="Q53" s="1" t="s">
        <v>47</v>
      </c>
      <c r="R53" s="1" t="s">
        <v>48</v>
      </c>
    </row>
    <row r="54" customFormat="false" ht="15.75" hidden="false" customHeight="false" outlineLevel="0" collapsed="false">
      <c r="A54" s="8"/>
      <c r="B54" s="24" t="s">
        <v>25</v>
      </c>
      <c r="C54" s="39" t="n">
        <v>493.2</v>
      </c>
      <c r="D54" s="39" t="n">
        <v>64.2</v>
      </c>
      <c r="E54" s="39" t="n">
        <v>67</v>
      </c>
      <c r="F54" s="39" t="n">
        <v>29.2</v>
      </c>
      <c r="G54" s="39" t="n">
        <v>10.6</v>
      </c>
      <c r="H54" s="39"/>
      <c r="I54" s="39" t="n">
        <v>664.2</v>
      </c>
      <c r="J54" s="6"/>
      <c r="K54" s="6"/>
      <c r="L54" s="6"/>
      <c r="Q54" s="40" t="n">
        <f aca="false">I54-SUM(C54:G54)</f>
        <v>0</v>
      </c>
      <c r="R54" s="40" t="n">
        <f aca="false">I54-G14</f>
        <v>0</v>
      </c>
    </row>
    <row r="55" customFormat="false" ht="15.75" hidden="false" customHeight="false" outlineLevel="0" collapsed="false">
      <c r="A55" s="8"/>
      <c r="B55" s="8" t="n">
        <v>1993</v>
      </c>
      <c r="C55" s="8" t="n">
        <v>508</v>
      </c>
      <c r="D55" s="8" t="n">
        <v>38</v>
      </c>
      <c r="E55" s="8" t="n">
        <v>42</v>
      </c>
      <c r="F55" s="8" t="n">
        <v>29</v>
      </c>
      <c r="G55" s="8" t="n">
        <v>12</v>
      </c>
      <c r="H55" s="8"/>
      <c r="I55" s="8" t="n">
        <v>629</v>
      </c>
      <c r="J55" s="6"/>
      <c r="K55" s="6"/>
      <c r="L55" s="6"/>
      <c r="Q55" s="40" t="n">
        <f aca="false">I55-SUM(C55:G55)</f>
        <v>0</v>
      </c>
      <c r="R55" s="40" t="n">
        <f aca="false">I55-G27</f>
        <v>0</v>
      </c>
    </row>
    <row r="56" customFormat="false" ht="15.75" hidden="false" customHeight="false" outlineLevel="0" collapsed="false">
      <c r="A56" s="8"/>
      <c r="B56" s="8" t="n">
        <v>1994</v>
      </c>
      <c r="C56" s="8" t="n">
        <v>568</v>
      </c>
      <c r="D56" s="8" t="n">
        <v>85</v>
      </c>
      <c r="E56" s="8" t="n">
        <v>114</v>
      </c>
      <c r="F56" s="8" t="n">
        <v>52</v>
      </c>
      <c r="G56" s="8" t="n">
        <v>11</v>
      </c>
      <c r="H56" s="8"/>
      <c r="I56" s="8" t="n">
        <v>830</v>
      </c>
      <c r="J56" s="6"/>
      <c r="K56" s="6"/>
      <c r="L56" s="6"/>
      <c r="Q56" s="40" t="n">
        <f aca="false">I56-SUM(C56:G56)</f>
        <v>0</v>
      </c>
      <c r="R56" s="40" t="n">
        <f aca="false">I56-G28</f>
        <v>0</v>
      </c>
    </row>
    <row r="57" customFormat="false" ht="15.75" hidden="false" customHeight="false" outlineLevel="0" collapsed="false">
      <c r="A57" s="8"/>
      <c r="B57" s="8" t="n">
        <v>1995</v>
      </c>
      <c r="C57" s="8" t="n">
        <v>495</v>
      </c>
      <c r="D57" s="8" t="n">
        <v>66</v>
      </c>
      <c r="E57" s="8" t="n">
        <v>41</v>
      </c>
      <c r="F57" s="8" t="n">
        <v>39</v>
      </c>
      <c r="G57" s="8" t="n">
        <v>16</v>
      </c>
      <c r="H57" s="8"/>
      <c r="I57" s="8" t="n">
        <v>657</v>
      </c>
      <c r="J57" s="6"/>
      <c r="K57" s="6"/>
      <c r="L57" s="6"/>
      <c r="Q57" s="40" t="n">
        <f aca="false">I57-SUM(C57:G57)</f>
        <v>0</v>
      </c>
      <c r="R57" s="40" t="n">
        <f aca="false">I57-G29</f>
        <v>0</v>
      </c>
    </row>
    <row r="58" customFormat="false" ht="15.75" hidden="false" customHeight="false" outlineLevel="0" collapsed="false">
      <c r="A58" s="8"/>
      <c r="B58" s="8" t="n">
        <v>1996</v>
      </c>
      <c r="C58" s="8" t="n">
        <v>491</v>
      </c>
      <c r="D58" s="8" t="n">
        <v>49</v>
      </c>
      <c r="E58" s="8" t="n">
        <v>70</v>
      </c>
      <c r="F58" s="8" t="n">
        <v>24</v>
      </c>
      <c r="G58" s="8" t="n">
        <v>16</v>
      </c>
      <c r="H58" s="8"/>
      <c r="I58" s="8" t="n">
        <v>650</v>
      </c>
      <c r="J58" s="6"/>
      <c r="K58" s="6"/>
      <c r="L58" s="6"/>
      <c r="Q58" s="40" t="n">
        <f aca="false">I58-SUM(C58:G58)</f>
        <v>0</v>
      </c>
      <c r="R58" s="40" t="n">
        <f aca="false">I58-G30</f>
        <v>0</v>
      </c>
    </row>
    <row r="59" customFormat="false" ht="15.75" hidden="false" customHeight="false" outlineLevel="0" collapsed="false">
      <c r="A59" s="8"/>
      <c r="B59" s="8" t="n">
        <v>1997</v>
      </c>
      <c r="C59" s="8" t="n">
        <v>457</v>
      </c>
      <c r="D59" s="8" t="n">
        <v>50</v>
      </c>
      <c r="E59" s="8" t="n">
        <v>55</v>
      </c>
      <c r="F59" s="8" t="n">
        <v>19</v>
      </c>
      <c r="G59" s="8" t="n">
        <v>5</v>
      </c>
      <c r="H59" s="8"/>
      <c r="I59" s="8" t="n">
        <v>586</v>
      </c>
      <c r="J59" s="6"/>
      <c r="K59" s="6"/>
      <c r="L59" s="6"/>
      <c r="Q59" s="40" t="n">
        <f aca="false">I59-SUM(C59:G59)</f>
        <v>0</v>
      </c>
      <c r="R59" s="40" t="n">
        <f aca="false">I59-G31</f>
        <v>0</v>
      </c>
    </row>
    <row r="60" customFormat="false" ht="15.75" hidden="false" customHeight="false" outlineLevel="0" collapsed="false">
      <c r="A60" s="8"/>
      <c r="B60" s="8" t="n">
        <v>1998</v>
      </c>
      <c r="C60" s="8" t="n">
        <v>455</v>
      </c>
      <c r="D60" s="8" t="n">
        <v>71</v>
      </c>
      <c r="E60" s="8" t="n">
        <v>55</v>
      </c>
      <c r="F60" s="8" t="n">
        <v>12</v>
      </c>
      <c r="G60" s="8" t="n">
        <v>5</v>
      </c>
      <c r="H60" s="8"/>
      <c r="I60" s="8" t="n">
        <v>598</v>
      </c>
      <c r="J60" s="6"/>
      <c r="K60" s="6"/>
      <c r="L60" s="6"/>
      <c r="Q60" s="40" t="n">
        <f aca="false">I60-SUM(C60:G60)</f>
        <v>0</v>
      </c>
      <c r="R60" s="40" t="n">
        <f aca="false">I60-G32</f>
        <v>0</v>
      </c>
    </row>
    <row r="61" customFormat="false" ht="15.75" hidden="false" customHeight="false" outlineLevel="0" collapsed="false">
      <c r="A61" s="8"/>
      <c r="B61" s="8" t="n">
        <v>1999</v>
      </c>
      <c r="C61" s="31" t="n">
        <v>464</v>
      </c>
      <c r="D61" s="31" t="n">
        <v>50</v>
      </c>
      <c r="E61" s="31" t="n">
        <v>62</v>
      </c>
      <c r="F61" s="31" t="n">
        <v>15</v>
      </c>
      <c r="G61" s="31" t="n">
        <v>7</v>
      </c>
      <c r="H61" s="31"/>
      <c r="I61" s="31" t="n">
        <v>598</v>
      </c>
      <c r="J61" s="6"/>
      <c r="K61" s="6"/>
      <c r="L61" s="6"/>
      <c r="Q61" s="40" t="n">
        <f aca="false">I61-SUM(C61:G61)</f>
        <v>0</v>
      </c>
      <c r="R61" s="40" t="n">
        <f aca="false">I61-G33</f>
        <v>0</v>
      </c>
    </row>
    <row r="62" customFormat="false" ht="15.75" hidden="false" customHeight="false" outlineLevel="0" collapsed="false">
      <c r="A62" s="8"/>
      <c r="B62" s="8" t="n">
        <v>2000</v>
      </c>
      <c r="C62" s="31" t="n">
        <v>448</v>
      </c>
      <c r="D62" s="31" t="n">
        <v>33</v>
      </c>
      <c r="E62" s="31" t="n">
        <v>55</v>
      </c>
      <c r="F62" s="31" t="n">
        <v>14</v>
      </c>
      <c r="G62" s="31" t="n">
        <v>4</v>
      </c>
      <c r="H62" s="31"/>
      <c r="I62" s="31" t="n">
        <v>554</v>
      </c>
      <c r="J62" s="6"/>
      <c r="K62" s="6"/>
      <c r="L62" s="6"/>
      <c r="Q62" s="40" t="n">
        <f aca="false">I62-SUM(C62:G62)</f>
        <v>0</v>
      </c>
      <c r="R62" s="40" t="n">
        <f aca="false">I62-G34</f>
        <v>0</v>
      </c>
    </row>
    <row r="63" customFormat="false" ht="15.75" hidden="false" customHeight="false" outlineLevel="0" collapsed="false">
      <c r="A63" s="8"/>
      <c r="B63" s="8" t="n">
        <v>2001</v>
      </c>
      <c r="C63" s="31" t="n">
        <v>476</v>
      </c>
      <c r="D63" s="31" t="n">
        <v>51</v>
      </c>
      <c r="E63" s="31" t="n">
        <v>37</v>
      </c>
      <c r="F63" s="31" t="n">
        <v>13</v>
      </c>
      <c r="G63" s="31" t="n">
        <v>4</v>
      </c>
      <c r="H63" s="31"/>
      <c r="I63" s="31" t="n">
        <v>581</v>
      </c>
      <c r="J63" s="6"/>
      <c r="K63" s="6"/>
      <c r="L63" s="6"/>
      <c r="Q63" s="40" t="n">
        <f aca="false">I63-SUM(C63:G63)</f>
        <v>0</v>
      </c>
      <c r="R63" s="40" t="n">
        <f aca="false">I63-G35</f>
        <v>0</v>
      </c>
    </row>
    <row r="64" customFormat="false" ht="15.75" hidden="false" customHeight="false" outlineLevel="0" collapsed="false">
      <c r="A64" s="8"/>
      <c r="B64" s="8" t="n">
        <v>2002</v>
      </c>
      <c r="C64" s="31" t="n">
        <v>404</v>
      </c>
      <c r="D64" s="31" t="n">
        <v>61</v>
      </c>
      <c r="E64" s="31" t="n">
        <v>69</v>
      </c>
      <c r="F64" s="31" t="n">
        <v>25</v>
      </c>
      <c r="G64" s="31" t="n">
        <v>8</v>
      </c>
      <c r="H64" s="31"/>
      <c r="I64" s="31" t="n">
        <v>567</v>
      </c>
      <c r="J64" s="6"/>
      <c r="K64" s="6"/>
      <c r="L64" s="6"/>
      <c r="Q64" s="40" t="n">
        <f aca="false">I64-SUM(C64:G64)</f>
        <v>0</v>
      </c>
      <c r="R64" s="40" t="n">
        <f aca="false">I64-G36</f>
        <v>0</v>
      </c>
    </row>
    <row r="65" customFormat="false" ht="15.75" hidden="false" customHeight="false" outlineLevel="0" collapsed="false">
      <c r="A65" s="8"/>
      <c r="B65" s="8" t="n">
        <v>2003</v>
      </c>
      <c r="C65" s="41" t="n">
        <v>321</v>
      </c>
      <c r="D65" s="41" t="n">
        <v>35</v>
      </c>
      <c r="E65" s="41" t="n">
        <v>39</v>
      </c>
      <c r="F65" s="41" t="n">
        <v>20</v>
      </c>
      <c r="G65" s="41" t="n">
        <v>14</v>
      </c>
      <c r="H65" s="41"/>
      <c r="I65" s="41" t="n">
        <v>429</v>
      </c>
      <c r="J65" s="6"/>
      <c r="K65" s="6"/>
      <c r="L65" s="6"/>
      <c r="Q65" s="40" t="n">
        <f aca="false">I65-SUM(C65:G65)</f>
        <v>0</v>
      </c>
      <c r="R65" s="40" t="n">
        <f aca="false">I65-G37</f>
        <v>0</v>
      </c>
    </row>
    <row r="66" customFormat="false" ht="16.5" hidden="false" customHeight="false" outlineLevel="0" collapsed="false">
      <c r="A66" s="32"/>
      <c r="B66" s="33" t="s">
        <v>26</v>
      </c>
      <c r="C66" s="42" t="n">
        <v>422.6</v>
      </c>
      <c r="D66" s="42" t="n">
        <v>46</v>
      </c>
      <c r="E66" s="42" t="n">
        <v>52.4</v>
      </c>
      <c r="F66" s="42" t="n">
        <v>17.4</v>
      </c>
      <c r="G66" s="42" t="n">
        <v>7.4</v>
      </c>
      <c r="H66" s="42"/>
      <c r="I66" s="42" t="n">
        <v>545.8</v>
      </c>
      <c r="J66" s="6"/>
      <c r="K66" s="6"/>
      <c r="L66" s="6"/>
      <c r="Q66" s="40" t="n">
        <f aca="false">I66-SUM(C66:G66)</f>
        <v>0</v>
      </c>
      <c r="R66" s="40" t="n">
        <f aca="false">I66-G38</f>
        <v>0</v>
      </c>
    </row>
    <row r="67" customFormat="false" ht="6" hidden="false" customHeight="true" outlineLevel="0" collapsed="false">
      <c r="A67" s="6"/>
      <c r="B67" s="43"/>
      <c r="C67" s="44"/>
      <c r="D67" s="44"/>
      <c r="E67" s="44"/>
      <c r="F67" s="44"/>
      <c r="G67" s="44"/>
      <c r="H67" s="44"/>
      <c r="I67" s="44"/>
      <c r="J67" s="6"/>
      <c r="K67" s="6"/>
      <c r="L67" s="6"/>
      <c r="Q67" s="40"/>
      <c r="R67" s="40"/>
    </row>
    <row r="68" customFormat="false" ht="15.75" hidden="false" customHeight="false" outlineLevel="0" collapsed="false">
      <c r="A68" s="8" t="s">
        <v>27</v>
      </c>
      <c r="B68" s="8" t="s">
        <v>28</v>
      </c>
      <c r="C68" s="44"/>
      <c r="D68" s="44"/>
      <c r="E68" s="44"/>
      <c r="F68" s="44"/>
      <c r="G68" s="44"/>
      <c r="H68" s="44"/>
      <c r="I68" s="44"/>
      <c r="J68" s="6"/>
      <c r="K68" s="6"/>
      <c r="L68" s="6"/>
      <c r="Q68" s="40"/>
      <c r="R68" s="40"/>
    </row>
    <row r="69" customFormat="false" ht="6" hidden="false" customHeight="true" outlineLevel="0" collapsed="false">
      <c r="J69" s="6"/>
      <c r="K69" s="6"/>
      <c r="L69" s="6"/>
    </row>
    <row r="70" customFormat="false" ht="14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0:46:34Z</dcterms:created>
  <dc:creator>Andrew Knight</dc:creator>
  <dc:description/>
  <dc:language>en-US</dc:language>
  <cp:lastModifiedBy>Andrew Knight</cp:lastModifiedBy>
  <cp:lastPrinted>2004-10-14T14:46:57Z</cp:lastPrinted>
  <dcterms:modified xsi:type="dcterms:W3CDTF">2004-10-29T13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3546297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