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77</definedName>
    <definedName function="false" hidden="false" localSheetId="1" name="_xlnm.Print_Area" vbProcedure="false">Sheet2!$A$1:$L$58</definedName>
    <definedName function="false" hidden="false" localSheetId="0" name="TABLE" vbProcedure="false">Sheet1!$K$86:$K$86</definedName>
    <definedName function="false" hidden="false" localSheetId="0" name="TABLE_2" vbProcedure="false">Sheet1!$K$86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Casualties in Scotland, England &amp; Wales by severity</t>
  </si>
  <si>
    <t xml:space="preserve">Table A</t>
  </si>
  <si>
    <t xml:space="preserve">Number of casualties  :  All ages and child casualties</t>
  </si>
  <si>
    <t xml:space="preserve">Scotland</t>
  </si>
  <si>
    <t xml:space="preserve">           England &amp; Wales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1994-98 ave</t>
  </si>
  <si>
    <t xml:space="preserve">1999-2003 ave</t>
  </si>
  <si>
    <t xml:space="preserve">(b)  Per cent changes:</t>
  </si>
  <si>
    <t xml:space="preserve">2003 on 2002</t>
  </si>
  <si>
    <t xml:space="preserve">2003 on 1994-98 ave.</t>
  </si>
  <si>
    <t xml:space="preserve">1999-03 ave. on 94-98 ave</t>
  </si>
  <si>
    <r>
      <rPr>
        <b val="true"/>
        <sz val="16"/>
        <rFont val="Times New Roman"/>
        <family val="1"/>
      </rPr>
      <t xml:space="preserve">2. Child casualtie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B</t>
  </si>
  <si>
    <t xml:space="preserve">Rates per 1,000 population  :  All ages and child casualties</t>
  </si>
  <si>
    <t xml:space="preserve">               England &amp; Wales</t>
  </si>
  <si>
    <t xml:space="preserve">Scotland % of England &amp; Wales</t>
  </si>
  <si>
    <t xml:space="preserve">percentages</t>
  </si>
  <si>
    <t xml:space="preserve">(a)  Rates per 1,000 population</t>
  </si>
  <si>
    <t xml:space="preserve">2. Child casualties</t>
  </si>
  <si>
    <t xml:space="preserve">(a)  Rates per 1,000 population </t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Child 0-15 years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1994-98 average</t>
  </si>
  <si>
    <t xml:space="preserve">1999-03 average</t>
  </si>
  <si>
    <t xml:space="preserve">Percent change:</t>
  </si>
  <si>
    <t xml:space="preserve">1999-03 ave. on 1994-98 ave.</t>
  </si>
  <si>
    <t xml:space="preserve">Casualties in Scotland, England &amp; Wales by mode of transport</t>
  </si>
  <si>
    <t xml:space="preserve">Table C</t>
  </si>
  <si>
    <t xml:space="preserve">and severity, 2003</t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t xml:space="preserve">Table D</t>
  </si>
  <si>
    <t xml:space="preserve">Rate per 1,000 population  :  All ages and child casualties</t>
  </si>
  <si>
    <t xml:space="preserve">Mid year population estimates 2003</t>
  </si>
  <si>
    <t xml:space="preserve">England &amp; Wales</t>
  </si>
  <si>
    <t xml:space="preserve">G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0"/>
    <numFmt numFmtId="169" formatCode="_-* #,##0_-;\-* #,##0_-;_-* \-??_-;_-@_-"/>
    <numFmt numFmtId="170" formatCode="#,###.00"/>
    <numFmt numFmtId="171" formatCode="#,##0_);\(#,##0\)"/>
    <numFmt numFmtId="172" formatCode="#,##0_ ;\-#,##0\ "/>
    <numFmt numFmtId="173" formatCode="_-* #,##0_-;\-* #,##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6"/>
      <name val="Times New Roman"/>
      <family val="1"/>
    </font>
    <font>
      <sz val="12"/>
      <color rgb="FFFF0000"/>
      <name val="Times New Roman"/>
      <family val="1"/>
    </font>
    <font>
      <i val="true"/>
      <sz val="9"/>
      <name val="Times New Roman"/>
      <family val="1"/>
    </font>
    <font>
      <sz val="10"/>
      <color rgb="FF0000FF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2.7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 t="s">
        <v>1</v>
      </c>
      <c r="N1" s="4"/>
      <c r="O1" s="5"/>
      <c r="P1" s="5"/>
      <c r="Q1" s="5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  <c r="O2" s="5"/>
      <c r="P2" s="5"/>
      <c r="Q2" s="5"/>
    </row>
    <row r="3" customFormat="false" ht="18" hidden="false" customHeight="true" outlineLevel="0" collapsed="false">
      <c r="A3" s="2" t="s">
        <v>2</v>
      </c>
      <c r="B3" s="3"/>
      <c r="C3" s="3"/>
      <c r="D3" s="3"/>
      <c r="E3" s="3"/>
      <c r="F3" s="3"/>
      <c r="N3" s="6"/>
      <c r="O3" s="6"/>
      <c r="P3" s="5"/>
      <c r="Q3" s="5"/>
    </row>
    <row r="4" customFormat="false" ht="7.5" hidden="false" customHeight="true" outlineLevel="0" collapsed="false">
      <c r="A4" s="7"/>
      <c r="B4" s="8"/>
      <c r="C4" s="8"/>
      <c r="D4" s="8"/>
      <c r="E4" s="5"/>
      <c r="F4" s="5"/>
      <c r="G4" s="8"/>
      <c r="H4" s="8"/>
      <c r="I4" s="5"/>
      <c r="J4" s="5"/>
      <c r="K4" s="5"/>
      <c r="L4" s="5"/>
      <c r="N4" s="4"/>
      <c r="O4" s="9"/>
      <c r="P4" s="5"/>
      <c r="Q4" s="5"/>
    </row>
    <row r="5" customFormat="false" ht="14.1" hidden="false" customHeight="true" outlineLevel="0" collapsed="false">
      <c r="A5" s="9"/>
      <c r="B5" s="10" t="s">
        <v>3</v>
      </c>
      <c r="C5" s="10"/>
      <c r="D5" s="10"/>
      <c r="F5" s="11" t="s">
        <v>4</v>
      </c>
      <c r="G5" s="11"/>
      <c r="H5" s="11"/>
      <c r="I5" s="12"/>
      <c r="K5" s="12"/>
      <c r="N5" s="4"/>
      <c r="O5" s="9"/>
      <c r="P5" s="5"/>
      <c r="Q5" s="5"/>
    </row>
    <row r="6" customFormat="false" ht="14.1" hidden="false" customHeight="true" outlineLevel="0" collapsed="false">
      <c r="A6" s="9"/>
      <c r="B6" s="13"/>
      <c r="C6" s="13" t="s">
        <v>5</v>
      </c>
      <c r="D6" s="14" t="s">
        <v>6</v>
      </c>
      <c r="F6" s="13"/>
      <c r="G6" s="13" t="s">
        <v>5</v>
      </c>
      <c r="H6" s="14" t="s">
        <v>6</v>
      </c>
      <c r="I6" s="15"/>
      <c r="J6" s="5"/>
      <c r="K6" s="16"/>
      <c r="L6" s="5"/>
      <c r="M6" s="5"/>
      <c r="N6" s="17"/>
      <c r="O6" s="18"/>
      <c r="P6" s="5"/>
      <c r="Q6" s="5"/>
    </row>
    <row r="7" customFormat="false" ht="14.1" hidden="false" customHeight="true" outlineLevel="0" collapsed="false">
      <c r="A7" s="19"/>
      <c r="B7" s="20" t="s">
        <v>7</v>
      </c>
      <c r="C7" s="20" t="s">
        <v>8</v>
      </c>
      <c r="D7" s="20" t="s">
        <v>9</v>
      </c>
      <c r="E7" s="8"/>
      <c r="F7" s="20" t="s">
        <v>7</v>
      </c>
      <c r="G7" s="20" t="s">
        <v>8</v>
      </c>
      <c r="H7" s="20" t="s">
        <v>9</v>
      </c>
      <c r="I7" s="15"/>
      <c r="J7" s="5"/>
      <c r="K7" s="16"/>
      <c r="L7" s="5"/>
      <c r="M7" s="5"/>
      <c r="N7" s="5"/>
      <c r="O7" s="5"/>
      <c r="P7" s="5"/>
      <c r="Q7" s="5"/>
    </row>
    <row r="8" customFormat="false" ht="18" hidden="false" customHeight="true" outlineLevel="0" collapsed="false">
      <c r="A8" s="21" t="s">
        <v>10</v>
      </c>
      <c r="B8" s="6"/>
      <c r="C8" s="6"/>
      <c r="D8" s="6"/>
      <c r="F8" s="6"/>
      <c r="G8" s="6"/>
      <c r="H8" s="6"/>
      <c r="I8" s="22"/>
      <c r="J8" s="5"/>
      <c r="K8" s="5"/>
      <c r="L8" s="5"/>
      <c r="M8" s="9"/>
      <c r="N8" s="5"/>
      <c r="O8" s="23"/>
      <c r="P8" s="23"/>
      <c r="Q8" s="24"/>
    </row>
    <row r="9" customFormat="false" ht="7.5" hidden="false" customHeight="true" outlineLevel="0" collapsed="false">
      <c r="A9" s="25"/>
      <c r="B9" s="26"/>
      <c r="C9" s="26"/>
      <c r="D9" s="26"/>
      <c r="F9" s="26"/>
      <c r="G9" s="26"/>
      <c r="H9" s="26"/>
      <c r="I9" s="9"/>
      <c r="J9" s="5"/>
      <c r="K9" s="5"/>
      <c r="L9" s="5"/>
      <c r="M9" s="5"/>
      <c r="N9" s="5"/>
      <c r="O9" s="23"/>
      <c r="P9" s="23"/>
      <c r="Q9" s="23"/>
    </row>
    <row r="10" customFormat="false" ht="14.1" hidden="false" customHeight="true" outlineLevel="0" collapsed="false">
      <c r="A10" s="25" t="s">
        <v>11</v>
      </c>
      <c r="B10" s="26"/>
      <c r="C10" s="26"/>
      <c r="D10" s="26"/>
      <c r="F10" s="26"/>
      <c r="G10" s="26"/>
      <c r="H10" s="26"/>
      <c r="I10" s="9"/>
      <c r="J10" s="5"/>
      <c r="K10" s="5"/>
      <c r="L10" s="5"/>
      <c r="M10" s="5"/>
      <c r="N10" s="5"/>
      <c r="O10" s="5"/>
      <c r="P10" s="5"/>
      <c r="Q10" s="5"/>
    </row>
    <row r="11" s="29" customFormat="true" ht="14.1" hidden="false" customHeight="true" outlineLevel="0" collapsed="false">
      <c r="A11" s="27" t="s">
        <v>12</v>
      </c>
      <c r="B11" s="28" t="n">
        <v>378.2</v>
      </c>
      <c r="C11" s="28" t="n">
        <v>4837.8</v>
      </c>
      <c r="D11" s="28" t="n">
        <v>22315.8</v>
      </c>
      <c r="F11" s="30" t="n">
        <v>3199</v>
      </c>
      <c r="G11" s="30" t="n">
        <v>42823</v>
      </c>
      <c r="H11" s="30" t="n">
        <v>297624</v>
      </c>
      <c r="I11" s="31"/>
      <c r="J11" s="23"/>
      <c r="K11" s="23"/>
      <c r="L11" s="23"/>
      <c r="M11" s="23"/>
      <c r="N11" s="6"/>
      <c r="O11" s="32"/>
      <c r="P11" s="32"/>
      <c r="Q11" s="32"/>
    </row>
    <row r="12" customFormat="false" ht="14.1" hidden="false" customHeight="true" outlineLevel="0" collapsed="false">
      <c r="A12" s="33" t="n">
        <v>1999</v>
      </c>
      <c r="B12" s="34" t="n">
        <v>310</v>
      </c>
      <c r="C12" s="35" t="n">
        <v>4075</v>
      </c>
      <c r="D12" s="35" t="n">
        <v>21003</v>
      </c>
      <c r="F12" s="36" t="n">
        <f aca="false">2922+191</f>
        <v>3113</v>
      </c>
      <c r="G12" s="36" t="n">
        <f aca="false">36632+1869</f>
        <v>38501</v>
      </c>
      <c r="H12" s="36" t="n">
        <f aca="false">285126+14347</f>
        <v>299473</v>
      </c>
      <c r="I12" s="9"/>
      <c r="J12" s="5"/>
      <c r="K12" s="18"/>
      <c r="L12" s="5"/>
      <c r="M12" s="9"/>
      <c r="N12" s="22"/>
      <c r="O12" s="37"/>
      <c r="P12" s="37"/>
      <c r="Q12" s="37"/>
    </row>
    <row r="13" customFormat="false" ht="14.1" hidden="false" customHeight="true" outlineLevel="0" collapsed="false">
      <c r="A13" s="33" t="n">
        <v>2000</v>
      </c>
      <c r="B13" s="34" t="n">
        <v>326</v>
      </c>
      <c r="C13" s="35" t="n">
        <v>3893</v>
      </c>
      <c r="D13" s="35" t="n">
        <v>20511</v>
      </c>
      <c r="F13" s="36" t="n">
        <v>3084</v>
      </c>
      <c r="G13" s="36" t="n">
        <v>37687</v>
      </c>
      <c r="H13" s="36" t="n">
        <v>299808</v>
      </c>
      <c r="I13" s="9"/>
      <c r="J13" s="5"/>
      <c r="K13" s="18"/>
      <c r="L13" s="5"/>
      <c r="M13" s="9"/>
      <c r="N13" s="22"/>
      <c r="O13" s="37"/>
      <c r="P13" s="37"/>
      <c r="Q13" s="37"/>
    </row>
    <row r="14" customFormat="false" ht="14.1" hidden="false" customHeight="true" outlineLevel="0" collapsed="false">
      <c r="A14" s="33" t="n">
        <v>2001</v>
      </c>
      <c r="B14" s="34" t="n">
        <v>348</v>
      </c>
      <c r="C14" s="35" t="n">
        <v>3758</v>
      </c>
      <c r="D14" s="35" t="n">
        <v>19912</v>
      </c>
      <c r="F14" s="36" t="n">
        <f aca="false">2916+187</f>
        <v>3103</v>
      </c>
      <c r="G14" s="36" t="n">
        <f aca="false">35092+1722</f>
        <v>36814</v>
      </c>
      <c r="H14" s="36" t="n">
        <f aca="false">279678+13775</f>
        <v>293453</v>
      </c>
      <c r="I14" s="9"/>
      <c r="J14" s="5"/>
      <c r="K14" s="18"/>
      <c r="L14" s="5"/>
      <c r="M14" s="9"/>
      <c r="N14" s="22"/>
      <c r="O14" s="5"/>
      <c r="P14" s="5"/>
      <c r="Q14" s="5"/>
    </row>
    <row r="15" customFormat="false" ht="14.1" hidden="false" customHeight="true" outlineLevel="0" collapsed="false">
      <c r="A15" s="33" t="n">
        <v>2002</v>
      </c>
      <c r="B15" s="34" t="n">
        <v>304</v>
      </c>
      <c r="C15" s="35" t="n">
        <v>3523</v>
      </c>
      <c r="D15" s="35" t="n">
        <v>19257</v>
      </c>
      <c r="F15" s="36" t="n">
        <v>3127</v>
      </c>
      <c r="G15" s="36" t="n">
        <v>35897</v>
      </c>
      <c r="H15" s="36" t="n">
        <v>283356</v>
      </c>
      <c r="I15" s="9"/>
      <c r="J15" s="5"/>
      <c r="K15" s="18"/>
      <c r="L15" s="5"/>
      <c r="M15" s="9"/>
      <c r="N15" s="22"/>
      <c r="O15" s="5"/>
      <c r="P15" s="5"/>
      <c r="Q15" s="5"/>
    </row>
    <row r="16" customFormat="false" ht="14.1" hidden="false" customHeight="true" outlineLevel="0" collapsed="false">
      <c r="A16" s="33" t="n">
        <v>2003</v>
      </c>
      <c r="B16" s="34" t="n">
        <v>331</v>
      </c>
      <c r="C16" s="35" t="n">
        <v>3271</v>
      </c>
      <c r="D16" s="35" t="n">
        <v>18706</v>
      </c>
      <c r="F16" s="36" t="n">
        <v>3177</v>
      </c>
      <c r="G16" s="36" t="n">
        <v>33951</v>
      </c>
      <c r="H16" s="36" t="n">
        <v>271935</v>
      </c>
      <c r="I16" s="9"/>
      <c r="J16" s="5"/>
      <c r="K16" s="18"/>
      <c r="L16" s="5"/>
      <c r="M16" s="9"/>
      <c r="N16" s="22"/>
      <c r="O16" s="5"/>
      <c r="P16" s="5"/>
      <c r="Q16" s="5"/>
    </row>
    <row r="17" s="29" customFormat="true" ht="14.1" hidden="false" customHeight="true" outlineLevel="0" collapsed="false">
      <c r="A17" s="27" t="s">
        <v>13</v>
      </c>
      <c r="B17" s="38" t="n">
        <v>323.8</v>
      </c>
      <c r="C17" s="38" t="n">
        <v>3704</v>
      </c>
      <c r="D17" s="38" t="n">
        <v>19877.8</v>
      </c>
      <c r="F17" s="39" t="n">
        <f aca="false">AVERAGE(F12:F16)</f>
        <v>3120.8</v>
      </c>
      <c r="G17" s="39" t="n">
        <f aca="false">AVERAGE(G12:G16)</f>
        <v>36570</v>
      </c>
      <c r="H17" s="39" t="n">
        <f aca="false">AVERAGE(H12:H16)</f>
        <v>289605</v>
      </c>
      <c r="I17" s="40"/>
      <c r="J17" s="23"/>
      <c r="K17" s="41"/>
      <c r="L17" s="23"/>
      <c r="M17" s="23"/>
      <c r="N17" s="6"/>
      <c r="O17" s="42"/>
      <c r="P17" s="42"/>
      <c r="Q17" s="42"/>
    </row>
    <row r="18" customFormat="false" ht="7.5" hidden="false" customHeight="true" outlineLevel="0" collapsed="false">
      <c r="A18" s="26"/>
      <c r="B18" s="43"/>
      <c r="C18" s="43"/>
      <c r="D18" s="43"/>
      <c r="F18" s="43"/>
      <c r="G18" s="43"/>
      <c r="H18" s="43"/>
      <c r="I18" s="9"/>
      <c r="J18" s="5"/>
      <c r="K18" s="18"/>
      <c r="L18" s="5"/>
      <c r="M18" s="9"/>
      <c r="N18" s="5"/>
      <c r="O18" s="5"/>
      <c r="P18" s="5"/>
      <c r="Q18" s="5"/>
    </row>
    <row r="19" customFormat="false" ht="14.1" hidden="false" customHeight="true" outlineLevel="0" collapsed="false">
      <c r="A19" s="44" t="s">
        <v>14</v>
      </c>
      <c r="B19" s="26"/>
      <c r="C19" s="26"/>
      <c r="D19" s="26"/>
      <c r="F19" s="26"/>
      <c r="G19" s="26"/>
      <c r="H19" s="26"/>
      <c r="I19" s="9"/>
      <c r="J19" s="5"/>
      <c r="K19" s="9"/>
      <c r="L19" s="5"/>
      <c r="M19" s="9"/>
      <c r="N19" s="5"/>
      <c r="O19" s="5"/>
      <c r="P19" s="5"/>
      <c r="Q19" s="5"/>
    </row>
    <row r="20" customFormat="false" ht="14.1" hidden="false" customHeight="true" outlineLevel="0" collapsed="false">
      <c r="A20" s="33" t="s">
        <v>15</v>
      </c>
      <c r="B20" s="45" t="n">
        <f aca="false">(B16-B15)/B15*100</f>
        <v>8.88157894736842</v>
      </c>
      <c r="C20" s="45" t="n">
        <f aca="false">(C16-C15)/C15*100</f>
        <v>-7.15299460686915</v>
      </c>
      <c r="D20" s="45" t="n">
        <f aca="false">(D16-D15)/D15*100</f>
        <v>-2.86129719063198</v>
      </c>
      <c r="E20" s="45"/>
      <c r="F20" s="45" t="n">
        <f aca="false">(F16-F15)/F15*100</f>
        <v>1.59897665494084</v>
      </c>
      <c r="G20" s="45" t="n">
        <f aca="false">(G16-G15)/G15*100</f>
        <v>-5.4210658272279</v>
      </c>
      <c r="H20" s="45" t="n">
        <f aca="false">(H16-H15)/H15*100</f>
        <v>-4.03061872697243</v>
      </c>
      <c r="I20" s="46"/>
      <c r="J20" s="5"/>
      <c r="K20" s="46"/>
      <c r="L20" s="5"/>
      <c r="M20" s="9"/>
      <c r="N20" s="5"/>
      <c r="O20" s="5"/>
      <c r="P20" s="5"/>
      <c r="Q20" s="5"/>
    </row>
    <row r="21" customFormat="false" ht="14.1" hidden="false" customHeight="true" outlineLevel="0" collapsed="false">
      <c r="A21" s="47" t="s">
        <v>16</v>
      </c>
      <c r="B21" s="45" t="n">
        <f aca="false">(B16-B11)/B11*100</f>
        <v>-12.4801692226335</v>
      </c>
      <c r="C21" s="45" t="n">
        <f aca="false">(C16-C11)/C11*100</f>
        <v>-32.3866220182728</v>
      </c>
      <c r="D21" s="45" t="n">
        <f aca="false">(D16-D11)/D11*100</f>
        <v>-16.1759829358571</v>
      </c>
      <c r="E21" s="45"/>
      <c r="F21" s="45" t="n">
        <f aca="false">(F16-F11)/F11*100</f>
        <v>-0.687714910909659</v>
      </c>
      <c r="G21" s="45" t="n">
        <f aca="false">(G16-G11)/G11*100</f>
        <v>-20.7178385447073</v>
      </c>
      <c r="H21" s="45" t="n">
        <f aca="false">(H16-H11)/H11*100</f>
        <v>-8.63136037416338</v>
      </c>
      <c r="I21" s="46"/>
      <c r="J21" s="5"/>
      <c r="K21" s="46"/>
      <c r="L21" s="5"/>
      <c r="M21" s="9"/>
      <c r="N21" s="5"/>
      <c r="O21" s="5"/>
      <c r="P21" s="5"/>
      <c r="Q21" s="5"/>
    </row>
    <row r="22" customFormat="false" ht="14.1" hidden="false" customHeight="true" outlineLevel="0" collapsed="false">
      <c r="A22" s="48" t="s">
        <v>17</v>
      </c>
      <c r="B22" s="49" t="n">
        <f aca="false">+(B17-B11)/B11*100</f>
        <v>-14.3839238498149</v>
      </c>
      <c r="C22" s="49" t="n">
        <f aca="false">+(C17-C11)/C11*100</f>
        <v>-23.4362726859316</v>
      </c>
      <c r="D22" s="49" t="n">
        <f aca="false">+(D17-D11)/D11*100</f>
        <v>-10.9249948467005</v>
      </c>
      <c r="E22" s="8"/>
      <c r="F22" s="49" t="n">
        <f aca="false">+(F17-F11)/F11*100</f>
        <v>-2.44451391059706</v>
      </c>
      <c r="G22" s="49" t="n">
        <f aca="false">+(G17-G11)/G11*100</f>
        <v>-14.601966233099</v>
      </c>
      <c r="H22" s="49" t="n">
        <f aca="false">+(H17-H11)/H11*100</f>
        <v>-2.69433916619628</v>
      </c>
      <c r="I22" s="19"/>
      <c r="J22" s="8"/>
      <c r="K22" s="19"/>
      <c r="L22" s="8"/>
      <c r="M22" s="9"/>
      <c r="N22" s="5"/>
      <c r="O22" s="5"/>
      <c r="P22" s="5"/>
      <c r="Q22" s="5"/>
    </row>
    <row r="23" customFormat="false" ht="7.5" hidden="false" customHeight="true" outlineLevel="0" collapsed="false">
      <c r="A23" s="47"/>
      <c r="B23" s="50"/>
      <c r="C23" s="50"/>
      <c r="D23" s="50"/>
      <c r="F23" s="50"/>
      <c r="G23" s="50"/>
      <c r="H23" s="50"/>
      <c r="I23" s="9"/>
      <c r="J23" s="5"/>
      <c r="K23" s="9"/>
      <c r="L23" s="5"/>
      <c r="M23" s="9"/>
      <c r="N23" s="5"/>
      <c r="O23" s="23"/>
      <c r="P23" s="24"/>
      <c r="Q23" s="23"/>
    </row>
    <row r="24" customFormat="false" ht="21.75" hidden="false" customHeight="true" outlineLevel="0" collapsed="false">
      <c r="A24" s="2" t="s">
        <v>18</v>
      </c>
      <c r="B24" s="50"/>
      <c r="C24" s="50"/>
      <c r="D24" s="50"/>
      <c r="F24" s="50"/>
      <c r="G24" s="50"/>
      <c r="H24" s="50"/>
      <c r="I24" s="9"/>
      <c r="J24" s="5"/>
      <c r="K24" s="9"/>
      <c r="L24" s="5"/>
      <c r="M24" s="9"/>
      <c r="N24" s="5"/>
      <c r="O24" s="23"/>
      <c r="P24" s="23"/>
      <c r="Q24" s="24"/>
    </row>
    <row r="25" customFormat="false" ht="7.5" hidden="false" customHeight="true" outlineLevel="0" collapsed="false">
      <c r="A25" s="47"/>
      <c r="B25" s="50"/>
      <c r="C25" s="50"/>
      <c r="D25" s="50"/>
      <c r="F25" s="50"/>
      <c r="G25" s="50"/>
      <c r="H25" s="50"/>
      <c r="I25" s="9"/>
      <c r="J25" s="5"/>
      <c r="K25" s="9"/>
      <c r="L25" s="5"/>
      <c r="M25" s="9"/>
      <c r="N25" s="5"/>
      <c r="O25" s="23"/>
      <c r="P25" s="23"/>
      <c r="Q25" s="23"/>
    </row>
    <row r="26" customFormat="false" ht="14.1" hidden="false" customHeight="true" outlineLevel="0" collapsed="false">
      <c r="A26" s="25" t="s">
        <v>11</v>
      </c>
      <c r="B26" s="26"/>
      <c r="C26" s="26"/>
      <c r="D26" s="26"/>
      <c r="F26" s="26"/>
      <c r="G26" s="26"/>
      <c r="H26" s="26"/>
      <c r="I26" s="9"/>
      <c r="J26" s="5"/>
      <c r="K26" s="9"/>
      <c r="L26" s="5"/>
      <c r="M26" s="9"/>
      <c r="N26" s="5"/>
      <c r="O26" s="5"/>
      <c r="P26" s="5"/>
      <c r="Q26" s="5"/>
    </row>
    <row r="27" s="29" customFormat="true" ht="14.1" hidden="false" customHeight="true" outlineLevel="0" collapsed="false">
      <c r="A27" s="27" t="s">
        <v>12</v>
      </c>
      <c r="B27" s="28" t="n">
        <v>30.4</v>
      </c>
      <c r="C27" s="28" t="n">
        <v>842.4</v>
      </c>
      <c r="D27" s="28" t="n">
        <v>3851.6</v>
      </c>
      <c r="E27" s="38"/>
      <c r="F27" s="38" t="n">
        <v>230</v>
      </c>
      <c r="G27" s="38" t="n">
        <v>6018</v>
      </c>
      <c r="H27" s="38" t="n">
        <v>40504</v>
      </c>
      <c r="I27" s="31"/>
      <c r="J27" s="23"/>
      <c r="K27" s="31"/>
      <c r="L27" s="23"/>
      <c r="M27" s="31"/>
      <c r="N27" s="6"/>
      <c r="O27" s="23"/>
      <c r="P27" s="23"/>
      <c r="Q27" s="23"/>
    </row>
    <row r="28" customFormat="false" ht="14.1" hidden="false" customHeight="true" outlineLevel="0" collapsed="false">
      <c r="A28" s="33" t="n">
        <v>1999</v>
      </c>
      <c r="B28" s="36" t="n">
        <v>25</v>
      </c>
      <c r="C28" s="36" t="n">
        <v>625</v>
      </c>
      <c r="D28" s="36" t="n">
        <v>3196</v>
      </c>
      <c r="E28" s="36"/>
      <c r="F28" s="36" t="n">
        <v>196</v>
      </c>
      <c r="G28" s="36" t="n">
        <v>5073</v>
      </c>
      <c r="H28" s="51" t="n">
        <v>38872</v>
      </c>
      <c r="I28" s="9"/>
      <c r="J28" s="5"/>
      <c r="K28" s="9"/>
      <c r="L28" s="5"/>
      <c r="M28" s="9"/>
      <c r="N28" s="22"/>
      <c r="O28" s="5"/>
      <c r="P28" s="5"/>
      <c r="Q28" s="5"/>
    </row>
    <row r="29" customFormat="false" ht="14.1" hidden="false" customHeight="true" outlineLevel="0" collapsed="false">
      <c r="A29" s="33" t="n">
        <v>2000</v>
      </c>
      <c r="B29" s="36" t="n">
        <v>21</v>
      </c>
      <c r="C29" s="36" t="n">
        <v>561</v>
      </c>
      <c r="D29" s="36" t="n">
        <v>3000</v>
      </c>
      <c r="E29" s="36"/>
      <c r="F29" s="36" t="n">
        <v>170</v>
      </c>
      <c r="G29" s="36" t="n">
        <v>4641</v>
      </c>
      <c r="H29" s="36" t="n">
        <v>36715</v>
      </c>
      <c r="I29" s="9"/>
      <c r="J29" s="5"/>
      <c r="K29" s="9"/>
      <c r="L29" s="5"/>
      <c r="M29" s="9"/>
      <c r="N29" s="22"/>
      <c r="O29" s="37"/>
      <c r="P29" s="37"/>
      <c r="Q29" s="37"/>
    </row>
    <row r="30" customFormat="false" ht="14.1" hidden="false" customHeight="true" outlineLevel="0" collapsed="false">
      <c r="A30" s="33" t="n">
        <v>2001</v>
      </c>
      <c r="B30" s="36" t="n">
        <v>20</v>
      </c>
      <c r="C30" s="36" t="n">
        <v>544</v>
      </c>
      <c r="D30" s="36" t="n">
        <v>2923</v>
      </c>
      <c r="E30" s="36"/>
      <c r="F30" s="36" t="n">
        <f aca="false">186+13</f>
        <v>199</v>
      </c>
      <c r="G30" s="36" t="n">
        <f aca="false">4242+205</f>
        <v>4447</v>
      </c>
      <c r="H30" s="36" t="n">
        <f aca="false">33448+1913</f>
        <v>35361</v>
      </c>
      <c r="I30" s="9"/>
      <c r="J30" s="5"/>
      <c r="K30" s="9"/>
      <c r="L30" s="5"/>
      <c r="M30" s="9"/>
      <c r="N30" s="22"/>
      <c r="O30" s="37"/>
      <c r="P30" s="37"/>
      <c r="Q30" s="37"/>
    </row>
    <row r="31" customFormat="false" ht="14.1" hidden="false" customHeight="true" outlineLevel="0" collapsed="false">
      <c r="A31" s="33" t="n">
        <v>2002</v>
      </c>
      <c r="B31" s="52" t="n">
        <v>14</v>
      </c>
      <c r="C31" s="52" t="n">
        <v>527</v>
      </c>
      <c r="D31" s="52" t="n">
        <v>2746</v>
      </c>
      <c r="E31" s="52"/>
      <c r="F31" s="52" t="n">
        <v>165</v>
      </c>
      <c r="G31" s="52" t="n">
        <v>4075</v>
      </c>
      <c r="H31" s="52" t="n">
        <v>31952</v>
      </c>
      <c r="I31" s="9"/>
      <c r="K31" s="53"/>
      <c r="L31" s="5"/>
      <c r="M31" s="9"/>
      <c r="N31" s="22"/>
      <c r="O31" s="5"/>
      <c r="P31" s="5"/>
    </row>
    <row r="32" customFormat="false" ht="14.1" hidden="false" customHeight="true" outlineLevel="0" collapsed="false">
      <c r="A32" s="33" t="n">
        <v>2003</v>
      </c>
      <c r="B32" s="52" t="n">
        <v>17</v>
      </c>
      <c r="C32" s="52" t="n">
        <v>431</v>
      </c>
      <c r="D32" s="52" t="n">
        <v>2474</v>
      </c>
      <c r="E32" s="52"/>
      <c r="F32" s="52" t="n">
        <v>154</v>
      </c>
      <c r="G32" s="52" t="n">
        <v>3669</v>
      </c>
      <c r="H32" s="52" t="n">
        <v>29518</v>
      </c>
      <c r="I32" s="9"/>
      <c r="K32" s="53"/>
      <c r="L32" s="5"/>
      <c r="M32" s="9"/>
      <c r="N32" s="22"/>
      <c r="O32" s="5"/>
      <c r="P32" s="5"/>
    </row>
    <row r="33" s="29" customFormat="true" ht="14.1" hidden="false" customHeight="true" outlineLevel="0" collapsed="false">
      <c r="A33" s="27" t="s">
        <v>13</v>
      </c>
      <c r="B33" s="54" t="n">
        <v>19.4</v>
      </c>
      <c r="C33" s="54" t="n">
        <v>537.6</v>
      </c>
      <c r="D33" s="54" t="n">
        <v>2867.8</v>
      </c>
      <c r="E33" s="55"/>
      <c r="F33" s="55" t="n">
        <f aca="false">SUM(F28:F32)/5</f>
        <v>176.8</v>
      </c>
      <c r="G33" s="55" t="n">
        <f aca="false">SUM(G28:G32)/5</f>
        <v>4381</v>
      </c>
      <c r="H33" s="55" t="n">
        <f aca="false">SUM(H28:H32)/5</f>
        <v>34483.6</v>
      </c>
      <c r="I33" s="31"/>
      <c r="J33" s="23"/>
      <c r="K33" s="31"/>
      <c r="L33" s="23"/>
      <c r="M33" s="31"/>
      <c r="N33" s="6"/>
      <c r="O33" s="56"/>
      <c r="P33" s="56"/>
      <c r="Q33" s="56"/>
    </row>
    <row r="34" customFormat="false" ht="7.5" hidden="false" customHeight="true" outlineLevel="0" collapsed="false">
      <c r="I34" s="9"/>
      <c r="J34" s="5"/>
      <c r="K34" s="9"/>
      <c r="L34" s="5"/>
      <c r="M34" s="9"/>
      <c r="N34" s="5"/>
      <c r="O34" s="5"/>
      <c r="P34" s="5"/>
    </row>
    <row r="35" customFormat="false" ht="14.1" hidden="false" customHeight="true" outlineLevel="0" collapsed="false">
      <c r="A35" s="44" t="s">
        <v>14</v>
      </c>
      <c r="B35" s="26"/>
      <c r="C35" s="26"/>
      <c r="D35" s="26"/>
      <c r="F35" s="26"/>
      <c r="G35" s="26"/>
      <c r="H35" s="26"/>
      <c r="I35" s="9"/>
      <c r="J35" s="5"/>
      <c r="K35" s="9"/>
      <c r="L35" s="5"/>
      <c r="M35" s="9"/>
      <c r="N35" s="5"/>
      <c r="O35" s="5"/>
      <c r="P35" s="5"/>
    </row>
    <row r="36" customFormat="false" ht="14.1" hidden="false" customHeight="true" outlineLevel="0" collapsed="false">
      <c r="A36" s="33" t="s">
        <v>15</v>
      </c>
      <c r="B36" s="45" t="n">
        <f aca="false">(B32-B31)/B31*100</f>
        <v>21.4285714285714</v>
      </c>
      <c r="C36" s="45" t="n">
        <f aca="false">(C32-C31)/C31*100</f>
        <v>-18.2163187855787</v>
      </c>
      <c r="D36" s="45" t="n">
        <f aca="false">(D32-D31)/D31*100</f>
        <v>-9.90531682447196</v>
      </c>
      <c r="E36" s="45"/>
      <c r="F36" s="45" t="n">
        <f aca="false">(F32-F31)/F31*100</f>
        <v>-6.66666666666667</v>
      </c>
      <c r="G36" s="45" t="n">
        <f aca="false">(G32-G31)/G31*100</f>
        <v>-9.96319018404908</v>
      </c>
      <c r="H36" s="45" t="n">
        <f aca="false">(H32-H31)/H31*100</f>
        <v>-7.61767651477216</v>
      </c>
      <c r="I36" s="9"/>
      <c r="J36" s="5"/>
      <c r="K36" s="9"/>
      <c r="L36" s="5"/>
      <c r="M36" s="9"/>
      <c r="N36" s="5"/>
      <c r="O36" s="5"/>
      <c r="P36" s="5"/>
    </row>
    <row r="37" customFormat="false" ht="14.1" hidden="false" customHeight="true" outlineLevel="0" collapsed="false">
      <c r="A37" s="47" t="s">
        <v>16</v>
      </c>
      <c r="B37" s="45" t="n">
        <f aca="false">(B32-B27)/B27*100</f>
        <v>-44.0789473684211</v>
      </c>
      <c r="C37" s="45" t="n">
        <f aca="false">(C32-C27)/C27*100</f>
        <v>-48.8366571699905</v>
      </c>
      <c r="D37" s="45" t="n">
        <f aca="false">(D32-D27)/D27*100</f>
        <v>-35.7669539931457</v>
      </c>
      <c r="E37" s="45"/>
      <c r="F37" s="45" t="n">
        <f aca="false">(F32-F27)/F27*100</f>
        <v>-33.0434782608696</v>
      </c>
      <c r="G37" s="45" t="n">
        <f aca="false">(G32-G27)/G27*100</f>
        <v>-39.0329012961117</v>
      </c>
      <c r="H37" s="45" t="n">
        <f aca="false">(H32-H27)/H27*100</f>
        <v>-27.1232470867075</v>
      </c>
      <c r="I37" s="9"/>
      <c r="J37" s="5"/>
      <c r="K37" s="9"/>
      <c r="L37" s="5"/>
      <c r="M37" s="9"/>
      <c r="N37" s="5"/>
      <c r="O37" s="5"/>
      <c r="P37" s="5"/>
    </row>
    <row r="38" customFormat="false" ht="14.1" hidden="false" customHeight="true" outlineLevel="0" collapsed="false">
      <c r="A38" s="48" t="s">
        <v>17</v>
      </c>
      <c r="B38" s="49" t="n">
        <f aca="false">(B33-B27)/B27*100</f>
        <v>-36.1842105263158</v>
      </c>
      <c r="C38" s="49" t="n">
        <f aca="false">(C33-C27)/C27*100</f>
        <v>-36.1823361823362</v>
      </c>
      <c r="D38" s="49" t="n">
        <f aca="false">(D33-D27)/D27*100</f>
        <v>-25.5426316336068</v>
      </c>
      <c r="E38" s="49"/>
      <c r="F38" s="49" t="n">
        <f aca="false">(F33-F27)/F27*100</f>
        <v>-23.1304347826087</v>
      </c>
      <c r="G38" s="49" t="n">
        <f aca="false">(G33-G27)/G27*100</f>
        <v>-27.2017281488867</v>
      </c>
      <c r="H38" s="49" t="n">
        <f aca="false">(H33-H27)/H27*100</f>
        <v>-14.8637171637369</v>
      </c>
      <c r="I38" s="19"/>
      <c r="J38" s="8"/>
      <c r="K38" s="19"/>
      <c r="L38" s="8"/>
      <c r="M38" s="9"/>
      <c r="N38" s="5"/>
      <c r="O38" s="5"/>
      <c r="P38" s="5"/>
    </row>
    <row r="39" customFormat="false" ht="7.5" hidden="false" customHeight="true" outlineLevel="0" collapsed="false">
      <c r="A39" s="9"/>
      <c r="B39" s="9"/>
      <c r="D39" s="9"/>
      <c r="E39" s="9"/>
      <c r="F39" s="9"/>
      <c r="H39" s="9"/>
      <c r="I39" s="9"/>
      <c r="K39" s="5"/>
      <c r="L39" s="5"/>
      <c r="M39" s="5"/>
    </row>
    <row r="40" customFormat="false" ht="6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8" hidden="false" customHeight="true" outlineLevel="0" collapsed="false">
      <c r="A41" s="2" t="s">
        <v>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2" t="s">
        <v>19</v>
      </c>
      <c r="M41" s="5"/>
    </row>
    <row r="42" customFormat="false" ht="21.75" hidden="false" customHeight="true" outlineLevel="0" collapsed="false">
      <c r="A42" s="57" t="s">
        <v>2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8"/>
      <c r="M42" s="59"/>
    </row>
    <row r="43" customFormat="false" ht="14.1" hidden="false" customHeight="true" outlineLevel="0" collapsed="false">
      <c r="A43" s="9"/>
      <c r="B43" s="60"/>
      <c r="C43" s="60" t="s">
        <v>3</v>
      </c>
      <c r="D43" s="60"/>
      <c r="E43" s="31"/>
      <c r="F43" s="61"/>
      <c r="G43" s="62" t="s">
        <v>21</v>
      </c>
      <c r="H43" s="60"/>
      <c r="I43" s="9"/>
      <c r="J43" s="63"/>
      <c r="K43" s="60"/>
      <c r="L43" s="64" t="s">
        <v>22</v>
      </c>
      <c r="M43" s="9"/>
    </row>
    <row r="44" customFormat="false" ht="14.1" hidden="false" customHeight="true" outlineLevel="0" collapsed="false">
      <c r="A44" s="9"/>
      <c r="B44" s="13"/>
      <c r="C44" s="13" t="s">
        <v>5</v>
      </c>
      <c r="D44" s="14" t="s">
        <v>6</v>
      </c>
      <c r="E44" s="6"/>
      <c r="F44" s="13"/>
      <c r="G44" s="13" t="s">
        <v>5</v>
      </c>
      <c r="H44" s="14" t="s">
        <v>6</v>
      </c>
      <c r="I44" s="22"/>
      <c r="J44" s="13"/>
      <c r="K44" s="13" t="s">
        <v>5</v>
      </c>
      <c r="L44" s="14" t="s">
        <v>6</v>
      </c>
      <c r="M44" s="9"/>
    </row>
    <row r="45" customFormat="false" ht="14.1" hidden="false" customHeight="true" outlineLevel="0" collapsed="false">
      <c r="A45" s="19"/>
      <c r="B45" s="20" t="s">
        <v>7</v>
      </c>
      <c r="C45" s="20" t="s">
        <v>8</v>
      </c>
      <c r="D45" s="20" t="s">
        <v>9</v>
      </c>
      <c r="E45" s="65"/>
      <c r="F45" s="20" t="s">
        <v>7</v>
      </c>
      <c r="G45" s="20" t="s">
        <v>8</v>
      </c>
      <c r="H45" s="20" t="s">
        <v>9</v>
      </c>
      <c r="I45" s="66"/>
      <c r="J45" s="20" t="s">
        <v>7</v>
      </c>
      <c r="K45" s="20" t="s">
        <v>8</v>
      </c>
      <c r="L45" s="20" t="s">
        <v>9</v>
      </c>
      <c r="M45" s="9"/>
    </row>
    <row r="46" customFormat="false" ht="18" hidden="false" customHeight="true" outlineLevel="0" collapsed="false">
      <c r="A46" s="21" t="s">
        <v>1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2" hidden="false" customHeight="true" outlineLevel="0" collapsed="false">
      <c r="A47" s="2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67" t="s">
        <v>23</v>
      </c>
      <c r="M47" s="26"/>
    </row>
    <row r="48" customFormat="false" ht="14.1" hidden="false" customHeight="true" outlineLevel="0" collapsed="false">
      <c r="A48" s="31" t="s">
        <v>2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s="29" customFormat="true" ht="14.1" hidden="false" customHeight="true" outlineLevel="0" collapsed="false">
      <c r="A49" s="27" t="s">
        <v>12</v>
      </c>
      <c r="B49" s="68" t="n">
        <f aca="false">IF(ISERR((B11/$D82)*1000),"n/a",IF(((B11/$D82)*1000)=0,"-",((B11/$D82)*1000)))</f>
        <v>0.0742777461358682</v>
      </c>
      <c r="C49" s="68" t="n">
        <f aca="false">IF(ISERR((C11/$D82)*1000),"n/a",IF(((C11/$D82)*1000)=0,"-",((C11/$D82)*1000)))</f>
        <v>0.950134532670817</v>
      </c>
      <c r="D49" s="68" t="n">
        <f aca="false">IF(ISERR((D11/$D82)*1000),"n/a",IF(((D11/$D82)*1000)=0,"-",((D11/$D82)*1000)))</f>
        <v>4.3827798181354</v>
      </c>
      <c r="E49" s="68"/>
      <c r="F49" s="68" t="n">
        <f aca="false">IF(ISERR((F11/$H82)*1000),"n/a",IF(((F11/$H82)*1000)=0,"-",((F11/$H82)*1000)))</f>
        <v>0.0622482535852581</v>
      </c>
      <c r="G49" s="68" t="n">
        <f aca="false">IF(ISERR((G11/$H82)*1000),"n/a",IF(((G11/$H82)*1000)=0,"-",((G11/$H82)*1000)))</f>
        <v>0.833278200463116</v>
      </c>
      <c r="H49" s="68" t="n">
        <f aca="false">IF(ISERR((H11/$H82)*1000),"n/a",IF(((H11/$H82)*1000)=0,"-",((H11/$H82)*1000)))</f>
        <v>5.79136424665798</v>
      </c>
      <c r="I49" s="69"/>
      <c r="J49" s="70" t="n">
        <f aca="false">+B49/F49*100</f>
        <v>119.325028185946</v>
      </c>
      <c r="K49" s="70" t="n">
        <f aca="false">+C49/G49*100</f>
        <v>114.023687664307</v>
      </c>
      <c r="L49" s="70" t="n">
        <f aca="false">+D49/H49*100</f>
        <v>75.6778477655687</v>
      </c>
      <c r="M49" s="25"/>
    </row>
    <row r="50" customFormat="false" ht="14.1" hidden="false" customHeight="true" outlineLevel="0" collapsed="false">
      <c r="A50" s="33" t="n">
        <v>1999</v>
      </c>
      <c r="B50" s="71" t="n">
        <f aca="false">IF(ISERR((B12/$D85)*1000),"n/a",IF(((B12/$D85)*1000)=0,"-",((B12/$D85)*1000)))</f>
        <v>0.0611204763453898</v>
      </c>
      <c r="C50" s="71" t="n">
        <f aca="false">IF(ISERR((C12/$D85)*1000),"n/a",IF(((C12/$D85)*1000)=0,"-",((C12/$D85)*1000)))</f>
        <v>0.803438519701496</v>
      </c>
      <c r="D50" s="71" t="n">
        <f aca="false">IF(ISERR((D12/$D85)*1000),"n/a",IF(((D12/$D85)*1000)=0,"-",((D12/$D85)*1000)))</f>
        <v>4.14101085381362</v>
      </c>
      <c r="E50" s="71"/>
      <c r="F50" s="71" t="n">
        <f aca="false">IF(ISERR((F12/$H85)*1000),"n/a",IF(((F12/$H85)*1000)=0,"-",((F12/$H85)*1000)))</f>
        <v>0.0599992290494179</v>
      </c>
      <c r="G50" s="71" t="n">
        <f aca="false">IF(ISERR((G12/$H85)*1000),"n/a",IF(((G12/$H85)*1000)=0,"-",((G12/$H85)*1000)))</f>
        <v>0.742059209004703</v>
      </c>
      <c r="H50" s="71" t="n">
        <f aca="false">IF(ISERR((H12/$H85)*1000),"n/a",IF(((H12/$H85)*1000)=0,"-",((H12/$H85)*1000)))</f>
        <v>5.77197209158893</v>
      </c>
      <c r="I50" s="72"/>
      <c r="J50" s="73" t="n">
        <f aca="false">+B50/F50*100</f>
        <v>101.868769505435</v>
      </c>
      <c r="K50" s="73" t="n">
        <f aca="false">+C50/G50*100</f>
        <v>108.271484263246</v>
      </c>
      <c r="L50" s="73" t="n">
        <f aca="false">+D50/H50*100</f>
        <v>71.7434316747306</v>
      </c>
      <c r="M50" s="26"/>
    </row>
    <row r="51" customFormat="false" ht="14.1" hidden="false" customHeight="true" outlineLevel="0" collapsed="false">
      <c r="A51" s="33" t="n">
        <v>2000</v>
      </c>
      <c r="B51" s="71" t="n">
        <f aca="false">IF(ISERR((B13/$D86)*1000),"n/a",IF(((B13/$D86)*1000)=0,"-",((B13/$D86)*1000)))</f>
        <v>0.0643894654094262</v>
      </c>
      <c r="C51" s="71" t="n">
        <f aca="false">IF(ISERR((C13/$D86)*1000),"n/a",IF(((C13/$D86)*1000)=0,"-",((C13/$D86)*1000)))</f>
        <v>0.76892082465919</v>
      </c>
      <c r="D51" s="71" t="n">
        <f aca="false">IF(ISERR((D13/$D86)*1000),"n/a",IF(((D13/$D86)*1000)=0,"-",((D13/$D86)*1000)))</f>
        <v>4.05120345095932</v>
      </c>
      <c r="E51" s="71"/>
      <c r="F51" s="71" t="n">
        <f aca="false">IF(ISERR((F13/$H86)*1000),"n/a",IF(((F13/$H86)*1000)=0,"-",((F13/$H86)*1000)))</f>
        <v>0.0592268249121392</v>
      </c>
      <c r="G51" s="71" t="n">
        <f aca="false">IF(ISERR((G13/$H86)*1000),"n/a",IF(((G13/$H86)*1000)=0,"-",((G13/$H86)*1000)))</f>
        <v>0.723761786791112</v>
      </c>
      <c r="H51" s="71" t="n">
        <f aca="false">IF(ISERR((H13/$H86)*1000),"n/a",IF(((H13/$H86)*1000)=0,"-",((H13/$H86)*1000)))</f>
        <v>5.75767701791784</v>
      </c>
      <c r="I51" s="72"/>
      <c r="J51" s="73" t="n">
        <f aca="false">+B51/F51*100</f>
        <v>108.71672676181</v>
      </c>
      <c r="K51" s="73" t="n">
        <f aca="false">+C51/G51*100</f>
        <v>106.239489109849</v>
      </c>
      <c r="L51" s="73" t="n">
        <f aca="false">+D51/H51*100</f>
        <v>70.3617698309928</v>
      </c>
      <c r="M51" s="26"/>
    </row>
    <row r="52" customFormat="false" ht="14.1" hidden="false" customHeight="true" outlineLevel="0" collapsed="false">
      <c r="A52" s="33" t="n">
        <v>2001</v>
      </c>
      <c r="B52" s="71" t="n">
        <f aca="false">IF(ISERR((B14/$D87)*1000),"n/a",IF(((B14/$D87)*1000)=0,"-",((B14/$D87)*1000)))</f>
        <v>0.0687176651791003</v>
      </c>
      <c r="C52" s="71" t="n">
        <f aca="false">IF(ISERR((C14/$D87)*1000),"n/a",IF(((C14/$D87)*1000)=0,"-",((C14/$D87)*1000)))</f>
        <v>0.742071798112239</v>
      </c>
      <c r="D52" s="71" t="n">
        <f aca="false">IF(ISERR((D14/$D87)*1000),"n/a",IF(((D14/$D87)*1000)=0,"-",((D14/$D87)*1000)))</f>
        <v>3.93191422139726</v>
      </c>
      <c r="E52" s="71"/>
      <c r="F52" s="71" t="n">
        <f aca="false">IF(ISERR((F14/$H87)*1000),"n/a",IF(((F14/$H87)*1000)=0,"-",((F14/$H87)*1000)))</f>
        <v>0.0593341874294893</v>
      </c>
      <c r="G52" s="71" t="n">
        <f aca="false">IF(ISERR((G14/$H87)*1000),"n/a",IF(((G14/$H87)*1000)=0,"-",((G14/$H87)*1000)))</f>
        <v>0.703940952635907</v>
      </c>
      <c r="H52" s="71" t="n">
        <f aca="false">IF(ISERR((H14/$H87)*1000),"n/a",IF(((H14/$H87)*1000)=0,"-",((H14/$H87)*1000)))</f>
        <v>5.61127789356942</v>
      </c>
      <c r="I52" s="72"/>
      <c r="J52" s="73" t="n">
        <f aca="false">+B52/F52*100</f>
        <v>115.814622490216</v>
      </c>
      <c r="K52" s="73" t="n">
        <f aca="false">+C52/G52*100</f>
        <v>105.416767604378</v>
      </c>
      <c r="L52" s="73" t="n">
        <f aca="false">+D52/H52*100</f>
        <v>70.0716360154479</v>
      </c>
      <c r="M52" s="26"/>
    </row>
    <row r="53" customFormat="false" ht="14.1" hidden="false" customHeight="true" outlineLevel="0" collapsed="false">
      <c r="A53" s="33" t="n">
        <v>2002</v>
      </c>
      <c r="B53" s="71" t="n">
        <f aca="false">IF(ISERR((B15/$D88)*1000),"n/a",IF(((B15/$D88)*1000)=0,"-",((B15/$D88)*1000)))</f>
        <v>0.060140856215874</v>
      </c>
      <c r="C53" s="71" t="n">
        <f aca="false">IF(ISERR((C15/$D88)*1000),"n/a",IF(((C15/$D88)*1000)=0,"-",((C15/$D88)*1000)))</f>
        <v>0.696961304106987</v>
      </c>
      <c r="D53" s="71" t="n">
        <f aca="false">IF(ISERR((D15/$D88)*1000),"n/a",IF(((D15/$D88)*1000)=0,"-",((D15/$D88)*1000)))</f>
        <v>3.8096462768062</v>
      </c>
      <c r="E53" s="71"/>
      <c r="F53" s="71" t="n">
        <f aca="false">IF(ISERR((F15/$H88)*1000),"n/a",IF(((F15/$H88)*1000)=0,"-",((F15/$H88)*1000)))</f>
        <v>0.0595868744997904</v>
      </c>
      <c r="G53" s="71" t="n">
        <f aca="false">IF(ISERR((G15/$H88)*1000),"n/a",IF(((G15/$H88)*1000)=0,"-",((G15/$H88)*1000)))</f>
        <v>0.684039025877511</v>
      </c>
      <c r="H53" s="71" t="n">
        <f aca="false">IF(ISERR((H15/$H88)*1000),"n/a",IF(((H15/$H88)*1000)=0,"-",((H15/$H88)*1000)))</f>
        <v>5.39951979877282</v>
      </c>
      <c r="I53" s="72"/>
      <c r="J53" s="73" t="n">
        <f aca="false">+B53/F53*100</f>
        <v>100.92970426916</v>
      </c>
      <c r="K53" s="73" t="n">
        <f aca="false">+C53/G53*100</f>
        <v>101.889114179253</v>
      </c>
      <c r="L53" s="73" t="n">
        <f aca="false">+D53/H53*100</f>
        <v>70.5552793356188</v>
      </c>
      <c r="M53" s="26"/>
    </row>
    <row r="54" customFormat="false" ht="14.1" hidden="false" customHeight="true" outlineLevel="0" collapsed="false">
      <c r="A54" s="33" t="n">
        <v>2003</v>
      </c>
      <c r="B54" s="71" t="n">
        <f aca="false">IF(ISERR((B16/$D89)*1000),"n/a",IF(((B16/$D89)*1000)=0,"-",((B16/$D89)*1000)))</f>
        <v>0.0654486495036976</v>
      </c>
      <c r="C54" s="71" t="n">
        <f aca="false">IF(ISERR((C16/$D89)*1000),"n/a",IF(((C16/$D89)*1000)=0,"-",((C16/$D89)*1000)))</f>
        <v>0.646775022738957</v>
      </c>
      <c r="D54" s="71" t="n">
        <f aca="false">IF(ISERR((D16/$D89)*1000),"n/a",IF(((D16/$D89)*1000)=0,"-",((D16/$D89)*1000)))</f>
        <v>3.69873848222407</v>
      </c>
      <c r="E54" s="71"/>
      <c r="F54" s="71" t="n">
        <f aca="false">IF(ISERR((F16/$H89)*1000),"n/a",IF(((F16/$H89)*1000)=0,"-",((F16/$H89)*1000)))</f>
        <v>0.0601776348314287</v>
      </c>
      <c r="G54" s="71" t="n">
        <f aca="false">IF(ISERR((G16/$H89)*1000),"n/a",IF(((G16/$H89)*1000)=0,"-",((G16/$H89)*1000)))</f>
        <v>0.643088095738696</v>
      </c>
      <c r="H54" s="71" t="n">
        <f aca="false">IF(ISERR((H16/$H89)*1000),"n/a",IF(((H16/$H89)*1000)=0,"-",((H16/$H89)*1000)))</f>
        <v>5.15089868677513</v>
      </c>
      <c r="I54" s="72"/>
      <c r="J54" s="73" t="n">
        <f aca="false">+B54/F54*100</f>
        <v>108.759092455252</v>
      </c>
      <c r="K54" s="73" t="n">
        <f aca="false">+C54/G54*100</f>
        <v>100.573316008287</v>
      </c>
      <c r="L54" s="73" t="n">
        <f aca="false">+D54/H54*100</f>
        <v>71.807634107045</v>
      </c>
      <c r="M54" s="26"/>
    </row>
    <row r="55" s="29" customFormat="true" ht="14.1" hidden="false" customHeight="true" outlineLevel="0" collapsed="false">
      <c r="A55" s="27" t="s">
        <v>13</v>
      </c>
      <c r="B55" s="68" t="n">
        <f aca="false">IF(ISERR((B17/$D90)*1000),"n/a",IF(((B17/$D90)*1000)=0,"-",((B17/$D90)*1000)))</f>
        <v>0.0639635514428542</v>
      </c>
      <c r="C55" s="68" t="n">
        <f aca="false">IF(ISERR((C17/$D90)*1000),"n/a",IF(((C17/$D90)*1000)=0,"-",((C17/$D90)*1000)))</f>
        <v>0.731689297542717</v>
      </c>
      <c r="D55" s="68" t="n">
        <f aca="false">IF(ISERR((D17/$D90)*1000),"n/a",IF(((D17/$D90)*1000)=0,"-",((D17/$D90)*1000)))</f>
        <v>3.92666671671021</v>
      </c>
      <c r="E55" s="68"/>
      <c r="F55" s="68" t="n">
        <f aca="false">IF(ISERR((F17/$H90)*1000),"n/a",IF(((F17/$H90)*1000)=0,"-",((F17/$H90)*1000)))</f>
        <v>0.059665720544639</v>
      </c>
      <c r="G55" s="68" t="n">
        <f aca="false">IF(ISERR((G17/$H90)*1000),"n/a",IF(((G17/$H90)*1000)=0,"-",((G17/$H90)*1000)))</f>
        <v>0.699171815020971</v>
      </c>
      <c r="H55" s="68" t="n">
        <f aca="false">IF(ISERR((H17/$H90)*1000),"n/a",IF(((H17/$H90)*1000)=0,"-",((H17/$H90)*1000)))</f>
        <v>5.53687868441751</v>
      </c>
      <c r="I55" s="69"/>
      <c r="J55" s="70" t="n">
        <f aca="false">+B55/F55*100</f>
        <v>107.203182763878</v>
      </c>
      <c r="K55" s="70" t="n">
        <f aca="false">+C55/G55*100</f>
        <v>104.650857174609</v>
      </c>
      <c r="L55" s="70" t="n">
        <f aca="false">+D55/H55*100</f>
        <v>70.9184170453484</v>
      </c>
      <c r="M55" s="25"/>
    </row>
    <row r="56" customFormat="false" ht="7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26"/>
    </row>
    <row r="57" customFormat="false" ht="14.1" hidden="false" customHeight="true" outlineLevel="0" collapsed="false">
      <c r="A57" s="44" t="s">
        <v>1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26"/>
    </row>
    <row r="58" customFormat="false" ht="14.1" hidden="false" customHeight="true" outlineLevel="0" collapsed="false">
      <c r="A58" s="33" t="s">
        <v>15</v>
      </c>
      <c r="B58" s="45" t="n">
        <f aca="false">(B54-B53)/B53*100</f>
        <v>8.82560312871395</v>
      </c>
      <c r="C58" s="45" t="n">
        <f aca="false">(C54-C53)/C53*100</f>
        <v>-7.20072708087202</v>
      </c>
      <c r="D58" s="45" t="n">
        <f aca="false">(D54-D53)/D53*100</f>
        <v>-2.91123601835065</v>
      </c>
      <c r="E58" s="45"/>
      <c r="F58" s="45" t="n">
        <f aca="false">(F54-F53)/F53*100</f>
        <v>0.991426948631844</v>
      </c>
      <c r="G58" s="45" t="n">
        <f aca="false">(G54-G53)/G53*100</f>
        <v>-5.98663652066943</v>
      </c>
      <c r="H58" s="45" t="n">
        <f aca="false">(H54-H53)/H53*100</f>
        <v>-4.60450412746331</v>
      </c>
      <c r="I58" s="73"/>
      <c r="J58" s="73"/>
      <c r="K58" s="73"/>
      <c r="L58" s="73"/>
      <c r="M58" s="26"/>
    </row>
    <row r="59" customFormat="false" ht="14.1" hidden="false" customHeight="true" outlineLevel="0" collapsed="false">
      <c r="A59" s="47" t="s">
        <v>16</v>
      </c>
      <c r="B59" s="45" t="n">
        <f aca="false">(B54-B49)/B49*100</f>
        <v>-11.8865973881605</v>
      </c>
      <c r="C59" s="45" t="n">
        <f aca="false">(C54-C49)/C49*100</f>
        <v>-31.9280585538892</v>
      </c>
      <c r="D59" s="45" t="n">
        <f aca="false">(D54-D49)/D49*100</f>
        <v>-15.6074766311748</v>
      </c>
      <c r="E59" s="45"/>
      <c r="F59" s="45" t="n">
        <f aca="false">(F54-F49)/F49*100</f>
        <v>-3.32638850822273</v>
      </c>
      <c r="G59" s="45" t="n">
        <f aca="false">(G54-G49)/G49*100</f>
        <v>-22.82432261143</v>
      </c>
      <c r="H59" s="45" t="n">
        <f aca="false">(H54-H49)/H49*100</f>
        <v>-11.0589756161934</v>
      </c>
      <c r="I59" s="73"/>
      <c r="J59" s="73"/>
      <c r="K59" s="73"/>
      <c r="L59" s="73"/>
      <c r="M59" s="26"/>
    </row>
    <row r="60" customFormat="false" ht="14.1" hidden="false" customHeight="true" outlineLevel="0" collapsed="false">
      <c r="A60" s="48" t="s">
        <v>17</v>
      </c>
      <c r="B60" s="49" t="n">
        <f aca="false">+(B55-B49)/B49*100</f>
        <v>-13.8859823158169</v>
      </c>
      <c r="C60" s="49" t="n">
        <f aca="false">+(C55-C49)/C49*100</f>
        <v>-22.9909794473055</v>
      </c>
      <c r="D60" s="49" t="n">
        <f aca="false">+(D55-D49)/D49*100</f>
        <v>-10.4069362448428</v>
      </c>
      <c r="E60" s="49"/>
      <c r="F60" s="49" t="n">
        <f aca="false">+(F55-F49)/F49*100</f>
        <v>-4.14876384777925</v>
      </c>
      <c r="G60" s="49" t="n">
        <f aca="false">+(G55-G49)/G49*100</f>
        <v>-16.0938310119731</v>
      </c>
      <c r="H60" s="49" t="n">
        <f aca="false">+(H55-H49)/H49*100</f>
        <v>-4.39422476987732</v>
      </c>
      <c r="I60" s="75"/>
      <c r="J60" s="75"/>
      <c r="K60" s="75"/>
      <c r="L60" s="75"/>
      <c r="M60" s="26"/>
    </row>
    <row r="61" customFormat="false" ht="7.5" hidden="false" customHeight="true" outlineLevel="0" collapsed="false">
      <c r="A61" s="33"/>
      <c r="B61" s="74"/>
      <c r="C61" s="74"/>
      <c r="D61" s="74"/>
      <c r="E61" s="74"/>
      <c r="F61" s="74"/>
      <c r="G61" s="74"/>
      <c r="H61" s="74"/>
      <c r="I61" s="74"/>
      <c r="J61" s="72"/>
      <c r="K61" s="72"/>
      <c r="L61" s="72"/>
      <c r="M61" s="26"/>
    </row>
    <row r="62" customFormat="false" ht="22.5" hidden="false" customHeight="true" outlineLevel="0" collapsed="false">
      <c r="A62" s="2" t="s">
        <v>2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26"/>
    </row>
    <row r="63" customFormat="false" ht="12.75" hidden="false" customHeight="true" outlineLevel="0" collapsed="false">
      <c r="A63" s="76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67" t="s">
        <v>23</v>
      </c>
      <c r="M63" s="26"/>
    </row>
    <row r="64" customFormat="false" ht="17.25" hidden="false" customHeight="true" outlineLevel="0" collapsed="false">
      <c r="A64" s="31" t="s">
        <v>2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26"/>
    </row>
    <row r="65" s="29" customFormat="true" ht="14.1" hidden="false" customHeight="true" outlineLevel="0" collapsed="false">
      <c r="A65" s="27" t="s">
        <v>12</v>
      </c>
      <c r="B65" s="68" t="n">
        <f aca="false">IF(ISERR((B27/$C82)*1000),"n/a",IF(((B27/$C82)*1000)=0,"-",((B27/$C82)*1000)))</f>
        <v>0.0298469655748634</v>
      </c>
      <c r="C65" s="68" t="n">
        <f aca="false">IF(ISERR((C27/$C82)*1000),"n/a",IF(((C27/$C82)*1000)=0,"-",((C27/$C82)*1000)))</f>
        <v>0.827075125008714</v>
      </c>
      <c r="D65" s="68" t="n">
        <f aca="false">IF(ISERR((D27/$C82)*1000),"n/a",IF(((D27/$C82)*1000)=0,"-",((D27/$C82)*1000)))</f>
        <v>3.78153199368894</v>
      </c>
      <c r="E65" s="68"/>
      <c r="F65" s="68" t="n">
        <f aca="false">IF(ISERR((F27/$G82)*1000),"n/a",IF(((F27/$G82)*1000)=0,"-",((F27/$G82)*1000)))</f>
        <v>0.0217328981462216</v>
      </c>
      <c r="G65" s="68" t="n">
        <f aca="false">IF(ISERR((G27/$G82)*1000),"n/a",IF(((G27/$G82)*1000)=0,"-",((G27/$G82)*1000)))</f>
        <v>0.568646004538963</v>
      </c>
      <c r="H65" s="68" t="n">
        <f aca="false">IF(ISERR((H27/$G82)*1000),"n/a",IF(((H27/$G82)*1000)=0,"-",((H27/$G82)*1000)))</f>
        <v>3.82725785441113</v>
      </c>
      <c r="I65" s="69"/>
      <c r="J65" s="77" t="n">
        <f aca="false">+B65/F65*100</f>
        <v>137.335413685047</v>
      </c>
      <c r="K65" s="77" t="n">
        <f aca="false">+C65/G65*100</f>
        <v>145.446396951171</v>
      </c>
      <c r="L65" s="77" t="n">
        <f aca="false">+D65/H65*100</f>
        <v>98.8052579036584</v>
      </c>
      <c r="M65" s="25"/>
    </row>
    <row r="66" customFormat="false" ht="14.1" hidden="false" customHeight="true" outlineLevel="0" collapsed="false">
      <c r="A66" s="33" t="n">
        <v>1999</v>
      </c>
      <c r="B66" s="71" t="n">
        <f aca="false">IF(ISERR((B28/$C85)*1000),"n/a",IF(((B28/$C85)*1000)=0,"-",((B28/$C85)*1000)))</f>
        <v>0.0251156323714381</v>
      </c>
      <c r="C66" s="71" t="n">
        <f aca="false">IF(ISERR((C28/$C85)*1000),"n/a",IF(((C28/$C85)*1000)=0,"-",((C28/$C85)*1000)))</f>
        <v>0.627890809285953</v>
      </c>
      <c r="D66" s="71" t="n">
        <f aca="false">IF(ISERR((D28/$C85)*1000),"n/a",IF(((D28/$C85)*1000)=0,"-",((D28/$C85)*1000)))</f>
        <v>3.21078244236465</v>
      </c>
      <c r="E66" s="78"/>
      <c r="F66" s="71" t="n">
        <f aca="false">IF(ISERR((F28/$G85)*1000),"n/a",IF(((F28/$G85)*1000)=0,"-",((F28/$G85)*1000)))</f>
        <v>0.0184759856961935</v>
      </c>
      <c r="G66" s="71" t="n">
        <f aca="false">IF(ISERR((G28/$G85)*1000),"n/a",IF(((G28/$G85)*1000)=0,"-",((G28/$G85)*1000)))</f>
        <v>0.478207527738723</v>
      </c>
      <c r="H66" s="71" t="n">
        <f aca="false">IF(ISERR((H28/$G85)*1000),"n/a",IF(((H28/$G85)*1000)=0,"-",((H28/$G85)*1000)))</f>
        <v>3.66427814276752</v>
      </c>
      <c r="I66" s="72"/>
      <c r="J66" s="79" t="n">
        <f aca="false">+B66/F66*100</f>
        <v>135.936630307159</v>
      </c>
      <c r="K66" s="79" t="n">
        <f aca="false">+C66/G66*100</f>
        <v>131.300904495383</v>
      </c>
      <c r="L66" s="79" t="n">
        <f aca="false">+D66/H66*100</f>
        <v>87.6238734415405</v>
      </c>
      <c r="M66" s="26"/>
    </row>
    <row r="67" customFormat="false" ht="14.1" hidden="false" customHeight="true" outlineLevel="0" collapsed="false">
      <c r="A67" s="33" t="n">
        <v>2000</v>
      </c>
      <c r="B67" s="71" t="n">
        <f aca="false">IF(ISERR((B29/$C86)*1000),"n/a",IF(((B29/$C86)*1000)=0,"-",((B29/$C86)*1000)))</f>
        <v>0.021324927926821</v>
      </c>
      <c r="C67" s="71" t="n">
        <f aca="false">IF(ISERR((C29/$C86)*1000),"n/a",IF(((C29/$C86)*1000)=0,"-",((C29/$C86)*1000)))</f>
        <v>0.569680217473646</v>
      </c>
      <c r="D67" s="71" t="n">
        <f aca="false">IF(ISERR((D29/$C86)*1000),"n/a",IF(((D29/$C86)*1000)=0,"-",((D29/$C86)*1000)))</f>
        <v>3.04641827526014</v>
      </c>
      <c r="E67" s="78"/>
      <c r="F67" s="71" t="n">
        <f aca="false">IF(ISERR((F29/$G86)*1000),"n/a",IF(((F29/$G86)*1000)=0,"-",((F29/$G86)*1000)))</f>
        <v>0.016080972425862</v>
      </c>
      <c r="G67" s="71" t="n">
        <f aca="false">IF(ISERR((G29/$G86)*1000),"n/a",IF(((G29/$G86)*1000)=0,"-",((G29/$G86)*1000)))</f>
        <v>0.439010547226032</v>
      </c>
      <c r="H67" s="71" t="n">
        <f aca="false">IF(ISERR((H29/$G86)*1000),"n/a",IF(((H29/$G86)*1000)=0,"-",((H29/$G86)*1000)))</f>
        <v>3.47301707420896</v>
      </c>
      <c r="I67" s="72"/>
      <c r="J67" s="79" t="n">
        <f aca="false">+B67/F67*100</f>
        <v>132.609691516699</v>
      </c>
      <c r="K67" s="79" t="n">
        <f aca="false">+C67/G67*100</f>
        <v>129.764585628585</v>
      </c>
      <c r="L67" s="79" t="n">
        <f aca="false">+D67/H67*100</f>
        <v>87.7167664358234</v>
      </c>
      <c r="M67" s="26"/>
    </row>
    <row r="68" customFormat="false" ht="14.1" hidden="false" customHeight="true" outlineLevel="0" collapsed="false">
      <c r="A68" s="33" t="n">
        <v>2001</v>
      </c>
      <c r="B68" s="71" t="n">
        <f aca="false">IF(ISERR((B30/$C87)*1000),"n/a",IF(((B30/$C87)*1000)=0,"-",((B30/$C87)*1000)))</f>
        <v>0.0206106099297797</v>
      </c>
      <c r="C68" s="71" t="n">
        <f aca="false">IF(ISERR((C30/$C87)*1000),"n/a",IF(((C30/$C87)*1000)=0,"-",((C30/$C87)*1000)))</f>
        <v>0.560608590090007</v>
      </c>
      <c r="D68" s="71" t="n">
        <f aca="false">IF(ISERR((D30/$C87)*1000),"n/a",IF(((D30/$C87)*1000)=0,"-",((D30/$C87)*1000)))</f>
        <v>3.0122406412373</v>
      </c>
      <c r="E68" s="78"/>
      <c r="F68" s="71" t="n">
        <f aca="false">IF(ISERR((F30/$G87)*1000),"n/a",IF(((F30/$G87)*1000)=0,"-",((F30/$G87)*1000)))</f>
        <v>0.0189931184782141</v>
      </c>
      <c r="G68" s="71" t="n">
        <f aca="false">IF(ISERR((G30/$G87)*1000),"n/a",IF(((G30/$G87)*1000)=0,"-",((G30/$G87)*1000)))</f>
        <v>0.42443416016391</v>
      </c>
      <c r="H68" s="71" t="n">
        <f aca="false">IF(ISERR((H30/$G87)*1000),"n/a",IF(((H30/$G87)*1000)=0,"-",((H30/$G87)*1000)))</f>
        <v>3.37495307793029</v>
      </c>
      <c r="I68" s="72"/>
      <c r="J68" s="79" t="n">
        <f aca="false">+B68/F68*100</f>
        <v>108.516197344954</v>
      </c>
      <c r="K68" s="79" t="n">
        <f aca="false">+C68/G68*100</f>
        <v>132.083758261472</v>
      </c>
      <c r="L68" s="79" t="n">
        <f aca="false">+D68/H68*100</f>
        <v>89.2528154223871</v>
      </c>
      <c r="M68" s="26"/>
    </row>
    <row r="69" customFormat="false" ht="14.1" hidden="false" customHeight="true" outlineLevel="0" collapsed="false">
      <c r="A69" s="33" t="n">
        <v>2002</v>
      </c>
      <c r="B69" s="71" t="n">
        <f aca="false">IF(ISERR((B31/$C88)*1000),"n/a",IF(((B31/$C88)*1000)=0,"-",((B31/$C88)*1000)))</f>
        <v>0.0146564783204513</v>
      </c>
      <c r="C69" s="71" t="n">
        <f aca="false">IF(ISERR((C31/$C88)*1000),"n/a",IF(((C31/$C88)*1000)=0,"-",((C31/$C88)*1000)))</f>
        <v>0.551711719634133</v>
      </c>
      <c r="D69" s="71" t="n">
        <f aca="false">IF(ISERR((D31/$C88)*1000),"n/a",IF(((D31/$C88)*1000)=0,"-",((D31/$C88)*1000)))</f>
        <v>2.87476353342567</v>
      </c>
      <c r="E69" s="78"/>
      <c r="F69" s="71" t="n">
        <f aca="false">IF(ISERR((F31/$G88)*1000),"n/a",IF(((F31/$G88)*1000)=0,"-",((F31/$G88)*1000)))</f>
        <v>0.0158334284938379</v>
      </c>
      <c r="G69" s="71" t="n">
        <f aca="false">IF(ISERR((G31/$G88)*1000),"n/a",IF(((G31/$G88)*1000)=0,"-",((G31/$G88)*1000)))</f>
        <v>0.391037703711452</v>
      </c>
      <c r="H69" s="71" t="n">
        <f aca="false">IF(ISERR((H31/$G88)*1000),"n/a",IF(((H31/$G88)*1000)=0,"-",((H31/$G88)*1000)))</f>
        <v>3.06611943778854</v>
      </c>
      <c r="I69" s="72"/>
      <c r="J69" s="79" t="n">
        <f aca="false">+B69/F69*100</f>
        <v>92.5666751591758</v>
      </c>
      <c r="K69" s="79" t="n">
        <f aca="false">+C69/G69*100</f>
        <v>141.089136520002</v>
      </c>
      <c r="L69" s="79" t="n">
        <f aca="false">+D69/H69*100</f>
        <v>93.7590198866849</v>
      </c>
      <c r="M69" s="26"/>
    </row>
    <row r="70" customFormat="false" ht="14.1" hidden="false" customHeight="true" outlineLevel="0" collapsed="false">
      <c r="A70" s="33" t="n">
        <v>2003</v>
      </c>
      <c r="B70" s="71" t="n">
        <f aca="false">IF(ISERR((B32/$C89)*1000),"n/a",IF(((B32/$C89)*1000)=0,"-",((B32/$C89)*1000)))</f>
        <v>0.0180229846062508</v>
      </c>
      <c r="C70" s="71" t="n">
        <f aca="false">IF(ISERR((C32/$C89)*1000),"n/a",IF(((C32/$C89)*1000)=0,"-",((C32/$C89)*1000)))</f>
        <v>0.456935668546711</v>
      </c>
      <c r="D70" s="71" t="n">
        <f aca="false">IF(ISERR((D32/$C89)*1000),"n/a",IF(((D32/$C89)*1000)=0,"-",((D32/$C89)*1000)))</f>
        <v>2.62287434799203</v>
      </c>
      <c r="E70" s="78"/>
      <c r="F70" s="71" t="n">
        <f aca="false">IF(ISERR((F32/$G89)*1000),"n/a",IF(((F32/$G89)*1000)=0,"-",((F32/$G89)*1000)))</f>
        <v>0.0148350229846525</v>
      </c>
      <c r="G70" s="71" t="n">
        <f aca="false">IF(ISERR((G32/$G89)*1000),"n/a",IF(((G32/$G89)*1000)=0,"-",((G32/$G89)*1000)))</f>
        <v>0.353439606043442</v>
      </c>
      <c r="H70" s="71" t="n">
        <f aca="false">IF(ISERR((H32/$G89)*1000),"n/a",IF(((H32/$G89)*1000)=0,"-",((H32/$G89)*1000)))</f>
        <v>2.84350784714917</v>
      </c>
      <c r="I70" s="72"/>
      <c r="J70" s="79" t="n">
        <f aca="false">+B70/F70*100</f>
        <v>121.489428259709</v>
      </c>
      <c r="K70" s="79" t="n">
        <f aca="false">+C70/G70*100</f>
        <v>129.282531084122</v>
      </c>
      <c r="L70" s="79" t="n">
        <f aca="false">+D70/H70*100</f>
        <v>92.2407986537352</v>
      </c>
      <c r="M70" s="26"/>
    </row>
    <row r="71" s="29" customFormat="true" ht="14.1" hidden="false" customHeight="true" outlineLevel="0" collapsed="false">
      <c r="A71" s="27" t="s">
        <v>13</v>
      </c>
      <c r="B71" s="68" t="n">
        <f aca="false">IF(ISERR((B33/$C90)*1000),"n/a",IF(((B33/$C90)*1000)=0,"-",((B33/$C90)*1000)))</f>
        <v>0.0200041988194635</v>
      </c>
      <c r="C71" s="68" t="n">
        <f aca="false">IF(ISERR((C33/$C90)*1000),"n/a",IF(((C33/$C90)*1000)=0,"-",((C33/$C90)*1000)))</f>
        <v>0.55434315903833</v>
      </c>
      <c r="D71" s="68" t="n">
        <f aca="false">IF(ISERR((D33/$C90)*1000),"n/a",IF(((D33/$C90)*1000)=0,"-",((D33/$C90)*1000)))</f>
        <v>2.95711553476585</v>
      </c>
      <c r="E71" s="80"/>
      <c r="F71" s="68" t="n">
        <f aca="false">IF(ISERR((F33/$G90)*1000),"n/a",IF(((F33/$G90)*1000)=0,"-",((F33/$G90)*1000)))</f>
        <v>0.0168511993726779</v>
      </c>
      <c r="G71" s="68" t="n">
        <f aca="false">IF(ISERR((G33/$G90)*1000),"n/a",IF(((G33/$G90)*1000)=0,"-",((G33/$G90)*1000)))</f>
        <v>0.417562807984739</v>
      </c>
      <c r="H71" s="68" t="n">
        <f aca="false">IF(ISERR((H33/$G90)*1000),"n/a",IF(((H33/$G90)*1000)=0,"-",((H33/$G90)*1000)))</f>
        <v>3.2867082504959</v>
      </c>
      <c r="I71" s="69"/>
      <c r="J71" s="77" t="n">
        <f aca="false">+B71/F71*100</f>
        <v>118.710831063443</v>
      </c>
      <c r="K71" s="77" t="n">
        <f aca="false">+C71/G71*100</f>
        <v>132.756832849584</v>
      </c>
      <c r="L71" s="77" t="n">
        <f aca="false">+D71/H71*100</f>
        <v>89.9719509427003</v>
      </c>
      <c r="M71" s="25"/>
    </row>
    <row r="72" customFormat="false" ht="7.5" hidden="false" customHeight="true" outlineLevel="0" collapsed="false">
      <c r="A72" s="26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26"/>
    </row>
    <row r="73" customFormat="false" ht="14.1" hidden="false" customHeight="true" outlineLevel="0" collapsed="false">
      <c r="A73" s="44" t="s">
        <v>14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26"/>
    </row>
    <row r="74" customFormat="false" ht="14.1" hidden="false" customHeight="true" outlineLevel="0" collapsed="false">
      <c r="A74" s="33" t="s">
        <v>15</v>
      </c>
      <c r="B74" s="73" t="n">
        <f aca="false">(B70-B69)/B69*100</f>
        <v>22.9694078768016</v>
      </c>
      <c r="C74" s="73" t="n">
        <f aca="false">(C70-C69)/C69*100</f>
        <v>-17.178545917109</v>
      </c>
      <c r="D74" s="73" t="n">
        <f aca="false">(D70-D69)/D69*100</f>
        <v>-8.76208364635409</v>
      </c>
      <c r="E74" s="73"/>
      <c r="F74" s="73" t="n">
        <f aca="false">(F70-F69)/F69*100</f>
        <v>-6.30568110737347</v>
      </c>
      <c r="G74" s="73" t="n">
        <f aca="false">(G70-G69)/G69*100</f>
        <v>-9.61495459674493</v>
      </c>
      <c r="H74" s="73" t="n">
        <f aca="false">(H70-H69)/H69*100</f>
        <v>-7.26036917857085</v>
      </c>
      <c r="I74" s="73"/>
      <c r="J74" s="73"/>
      <c r="K74" s="73"/>
      <c r="L74" s="73"/>
      <c r="M74" s="26"/>
    </row>
    <row r="75" customFormat="false" ht="14.1" hidden="false" customHeight="true" outlineLevel="0" collapsed="false">
      <c r="A75" s="47" t="s">
        <v>16</v>
      </c>
      <c r="B75" s="81" t="n">
        <f aca="false">(B70-B65)/B65*100</f>
        <v>-39.6153536578289</v>
      </c>
      <c r="C75" s="81" t="n">
        <f aca="false">(C70-C65)/C65*100</f>
        <v>-44.7528217534172</v>
      </c>
      <c r="D75" s="81" t="n">
        <f aca="false">(D70-D65)/D65*100</f>
        <v>-30.6399006442525</v>
      </c>
      <c r="E75" s="81"/>
      <c r="F75" s="81" t="n">
        <f aca="false">(F70-F65)/F65*100</f>
        <v>-31.7393249402788</v>
      </c>
      <c r="G75" s="81" t="n">
        <f aca="false">(G70-G65)/G65*100</f>
        <v>-37.8454076486483</v>
      </c>
      <c r="H75" s="81" t="n">
        <f aca="false">(H70-H65)/H65*100</f>
        <v>-25.7037817853879</v>
      </c>
      <c r="I75" s="81"/>
      <c r="J75" s="81"/>
      <c r="K75" s="81"/>
      <c r="L75" s="81"/>
      <c r="M75" s="82"/>
    </row>
    <row r="76" customFormat="false" ht="14.1" hidden="false" customHeight="true" outlineLevel="0" collapsed="false">
      <c r="A76" s="48" t="s">
        <v>17</v>
      </c>
      <c r="B76" s="83" t="n">
        <f aca="false">(B71-B65)/B65*100</f>
        <v>-32.977445330956</v>
      </c>
      <c r="C76" s="83" t="n">
        <f aca="false">(C71-C65)/C65*100</f>
        <v>-32.9754768005518</v>
      </c>
      <c r="D76" s="83" t="n">
        <f aca="false">(D71-D65)/D65*100</f>
        <v>-21.8011234679216</v>
      </c>
      <c r="E76" s="83"/>
      <c r="F76" s="83" t="n">
        <f aca="false">(F71-F65)/F65*100</f>
        <v>-22.4622539557266</v>
      </c>
      <c r="G76" s="83" t="n">
        <f aca="false">(G71-G65)/G65*100</f>
        <v>-26.5689366228321</v>
      </c>
      <c r="H76" s="83" t="n">
        <f aca="false">(H71-H65)/H65*100</f>
        <v>-14.1236787401772</v>
      </c>
      <c r="I76" s="83"/>
      <c r="J76" s="83"/>
      <c r="K76" s="83"/>
      <c r="L76" s="83"/>
      <c r="M76" s="82"/>
    </row>
    <row r="77" customFormat="false" ht="17.25" hidden="false" customHeight="true" outlineLevel="0" collapsed="false">
      <c r="A77" s="84" t="s">
        <v>27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7.2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4.1" hidden="false" customHeight="true" outlineLevel="0" collapsed="false">
      <c r="A79" s="25" t="s">
        <v>28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4.1" hidden="false" customHeight="true" outlineLevel="0" collapsed="false">
      <c r="A80" s="9"/>
      <c r="B80" s="26"/>
      <c r="C80" s="31" t="s">
        <v>29</v>
      </c>
      <c r="D80" s="9"/>
      <c r="E80" s="26"/>
      <c r="F80" s="26"/>
      <c r="G80" s="31" t="s">
        <v>30</v>
      </c>
      <c r="H80" s="26"/>
      <c r="I80" s="26"/>
      <c r="J80" s="26"/>
      <c r="K80" s="26"/>
      <c r="L80" s="26"/>
      <c r="M80" s="26"/>
    </row>
    <row r="81" customFormat="false" ht="14.1" hidden="false" customHeight="true" outlineLevel="0" collapsed="false">
      <c r="A81" s="26"/>
      <c r="B81" s="26"/>
      <c r="C81" s="85" t="s">
        <v>31</v>
      </c>
      <c r="D81" s="85" t="s">
        <v>32</v>
      </c>
      <c r="E81" s="26"/>
      <c r="F81" s="26"/>
      <c r="G81" s="85" t="s">
        <v>31</v>
      </c>
      <c r="H81" s="85" t="s">
        <v>32</v>
      </c>
      <c r="I81" s="26"/>
      <c r="J81" s="26"/>
      <c r="K81" s="26"/>
      <c r="L81" s="26"/>
      <c r="M81" s="26"/>
    </row>
    <row r="82" customFormat="false" ht="14.1" hidden="false" customHeight="true" outlineLevel="0" collapsed="false">
      <c r="A82" s="33" t="s">
        <v>33</v>
      </c>
      <c r="B82" s="26"/>
      <c r="C82" s="86" t="n">
        <v>1018529</v>
      </c>
      <c r="D82" s="86" t="n">
        <v>5091700</v>
      </c>
      <c r="G82" s="87" t="n">
        <v>10583034</v>
      </c>
      <c r="H82" s="87" t="n">
        <v>51391000</v>
      </c>
      <c r="I82" s="26"/>
      <c r="K82" s="26"/>
      <c r="L82" s="26"/>
      <c r="M82" s="26"/>
    </row>
    <row r="83" customFormat="false" ht="14.1" hidden="false" customHeight="true" outlineLevel="0" collapsed="false">
      <c r="A83" s="33" t="n">
        <v>1997</v>
      </c>
      <c r="B83" s="26"/>
      <c r="C83" s="86" t="n">
        <v>1010015</v>
      </c>
      <c r="D83" s="86" t="n">
        <v>5083340</v>
      </c>
      <c r="G83" s="87" t="n">
        <v>10593770</v>
      </c>
      <c r="H83" s="87" t="n">
        <v>51528000</v>
      </c>
      <c r="I83" s="26"/>
      <c r="J83" s="26"/>
      <c r="K83" s="26"/>
      <c r="L83" s="26"/>
      <c r="M83" s="26"/>
    </row>
    <row r="84" customFormat="false" ht="14.1" hidden="false" customHeight="true" outlineLevel="0" collapsed="false">
      <c r="A84" s="33" t="n">
        <v>1998</v>
      </c>
      <c r="B84" s="26"/>
      <c r="C84" s="86" t="n">
        <v>1002589</v>
      </c>
      <c r="D84" s="86" t="n">
        <v>5077070</v>
      </c>
      <c r="G84" s="87" t="n">
        <v>10598694</v>
      </c>
      <c r="H84" s="87" t="n">
        <v>51685000</v>
      </c>
      <c r="I84" s="26"/>
      <c r="J84" s="82"/>
      <c r="K84" s="26"/>
      <c r="L84" s="26"/>
      <c r="M84" s="26"/>
    </row>
    <row r="85" customFormat="false" ht="14.1" hidden="false" customHeight="true" outlineLevel="0" collapsed="false">
      <c r="A85" s="33" t="n">
        <v>1999</v>
      </c>
      <c r="B85" s="26"/>
      <c r="C85" s="88" t="n">
        <v>995396</v>
      </c>
      <c r="D85" s="87" t="n">
        <v>5071950</v>
      </c>
      <c r="G85" s="87" t="n">
        <v>10608365</v>
      </c>
      <c r="H85" s="87" t="n">
        <v>51884000</v>
      </c>
      <c r="I85" s="26"/>
      <c r="J85" s="82"/>
      <c r="K85" s="26"/>
      <c r="L85" s="26"/>
      <c r="M85" s="26"/>
    </row>
    <row r="86" customFormat="false" ht="14.1" hidden="false" customHeight="true" outlineLevel="0" collapsed="false">
      <c r="A86" s="33" t="n">
        <v>2000</v>
      </c>
      <c r="B86" s="26"/>
      <c r="C86" s="88" t="n">
        <v>984763</v>
      </c>
      <c r="D86" s="87" t="n">
        <v>5062940</v>
      </c>
      <c r="G86" s="87" t="n">
        <v>10571500</v>
      </c>
      <c r="H86" s="89" t="n">
        <v>52071000</v>
      </c>
      <c r="I86" s="26"/>
      <c r="J86" s="90"/>
      <c r="K86" s="91"/>
      <c r="L86" s="26"/>
      <c r="M86" s="26"/>
    </row>
    <row r="87" customFormat="false" ht="14.1" hidden="false" customHeight="true" outlineLevel="0" collapsed="false">
      <c r="A87" s="33" t="n">
        <v>2001</v>
      </c>
      <c r="B87" s="26"/>
      <c r="C87" s="88" t="n">
        <v>970374</v>
      </c>
      <c r="D87" s="87" t="n">
        <v>5064200</v>
      </c>
      <c r="G87" s="87" t="n">
        <v>10477479</v>
      </c>
      <c r="H87" s="89" t="n">
        <v>52297000</v>
      </c>
      <c r="I87" s="26"/>
      <c r="J87" s="82"/>
      <c r="K87" s="26"/>
      <c r="L87" s="26"/>
      <c r="M87" s="26"/>
    </row>
    <row r="88" customFormat="false" ht="14.1" hidden="false" customHeight="true" outlineLevel="0" collapsed="false">
      <c r="A88" s="33" t="n">
        <v>2002</v>
      </c>
      <c r="B88" s="26"/>
      <c r="C88" s="88" t="n">
        <v>955209</v>
      </c>
      <c r="D88" s="92" t="n">
        <v>5054800</v>
      </c>
      <c r="G88" s="87" t="n">
        <v>10420990</v>
      </c>
      <c r="H88" s="89" t="n">
        <v>52478000</v>
      </c>
      <c r="I88" s="26"/>
      <c r="J88" s="82"/>
      <c r="K88" s="26"/>
      <c r="L88" s="26"/>
      <c r="M88" s="26"/>
    </row>
    <row r="89" customFormat="false" ht="14.1" hidden="false" customHeight="true" outlineLevel="0" collapsed="false">
      <c r="A89" s="33" t="n">
        <v>2003</v>
      </c>
      <c r="B89" s="26"/>
      <c r="C89" s="88" t="n">
        <v>943240</v>
      </c>
      <c r="D89" s="92" t="n">
        <v>5057400</v>
      </c>
      <c r="G89" s="87" t="n">
        <v>10380840</v>
      </c>
      <c r="H89" s="89" t="n">
        <v>52793700</v>
      </c>
      <c r="I89" s="26"/>
      <c r="J89" s="82"/>
      <c r="K89" s="26"/>
      <c r="L89" s="26"/>
      <c r="M89" s="26"/>
    </row>
    <row r="90" customFormat="false" ht="14.1" hidden="false" customHeight="true" outlineLevel="0" collapsed="false">
      <c r="A90" s="33" t="s">
        <v>34</v>
      </c>
      <c r="B90" s="26"/>
      <c r="C90" s="93" t="n">
        <f aca="false">SUM(C85:C89)/5</f>
        <v>969796.4</v>
      </c>
      <c r="D90" s="93" t="n">
        <f aca="false">SUM(D85:D89)/5</f>
        <v>5062258</v>
      </c>
      <c r="E90" s="93"/>
      <c r="F90" s="74"/>
      <c r="G90" s="94" t="n">
        <f aca="false">SUM(G85:G89)/5</f>
        <v>10491834.8</v>
      </c>
      <c r="H90" s="94" t="n">
        <f aca="false">SUM(H85:H89)/5</f>
        <v>52304740</v>
      </c>
      <c r="I90" s="26"/>
      <c r="J90" s="26"/>
      <c r="K90" s="26"/>
      <c r="L90" s="26"/>
      <c r="M90" s="26"/>
    </row>
    <row r="91" customFormat="false" ht="14.1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4.1" hidden="false" customHeight="true" outlineLevel="0" collapsed="false">
      <c r="A92" s="33" t="s">
        <v>35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4.1" hidden="false" customHeight="true" outlineLevel="0" collapsed="false">
      <c r="A93" s="33" t="s">
        <v>15</v>
      </c>
      <c r="C93" s="95" t="n">
        <f aca="false">(C89-C88)/C88*100</f>
        <v>-1.25302420726773</v>
      </c>
      <c r="D93" s="95" t="n">
        <f aca="false">(D89-D88)/D88*100</f>
        <v>0.0514362586056817</v>
      </c>
      <c r="E93" s="95"/>
      <c r="F93" s="93"/>
      <c r="G93" s="95" t="n">
        <f aca="false">(G89-G88)/G88*100</f>
        <v>-0.385280093350056</v>
      </c>
      <c r="H93" s="95" t="n">
        <f aca="false">(H89-H88)/H88*100</f>
        <v>0.601585426273867</v>
      </c>
      <c r="I93" s="26"/>
      <c r="J93" s="26"/>
      <c r="K93" s="26"/>
      <c r="L93" s="26"/>
      <c r="M93" s="26"/>
    </row>
    <row r="94" customFormat="false" ht="14.1" hidden="false" customHeight="true" outlineLevel="0" collapsed="false">
      <c r="A94" s="47" t="s">
        <v>16</v>
      </c>
      <c r="C94" s="95" t="n">
        <f aca="false">(C89-C82)/C82*100</f>
        <v>-7.39193483936147</v>
      </c>
      <c r="D94" s="95" t="n">
        <f aca="false">(D89-D82)/D82*100</f>
        <v>-0.673645344383998</v>
      </c>
      <c r="E94" s="95"/>
      <c r="F94" s="95"/>
      <c r="G94" s="95" t="n">
        <f aca="false">(G89-G82)/G82*100</f>
        <v>-1.91054852512049</v>
      </c>
      <c r="H94" s="95" t="n">
        <f aca="false">(H89-H82)/H82*100</f>
        <v>2.7294662489541</v>
      </c>
      <c r="I94" s="26"/>
      <c r="J94" s="26"/>
      <c r="K94" s="26"/>
      <c r="L94" s="26"/>
      <c r="M94" s="26"/>
    </row>
    <row r="95" customFormat="false" ht="14.1" hidden="false" customHeight="true" outlineLevel="0" collapsed="false">
      <c r="A95" s="47" t="s">
        <v>36</v>
      </c>
      <c r="C95" s="95" t="n">
        <f aca="false">+(C90-C82)/C82*100</f>
        <v>-4.78460603478153</v>
      </c>
      <c r="D95" s="95" t="n">
        <f aca="false">+(D90-D82)/D82*100</f>
        <v>-0.57823516703655</v>
      </c>
      <c r="E95" s="95"/>
      <c r="F95" s="74"/>
      <c r="G95" s="95" t="n">
        <f aca="false">+(G90-G82)/G82*100</f>
        <v>-0.861749097659511</v>
      </c>
      <c r="H95" s="95" t="n">
        <f aca="false">+(H90-H82)/H82*100</f>
        <v>1.77801560584538</v>
      </c>
      <c r="I95" s="26"/>
      <c r="J95" s="26"/>
      <c r="K95" s="26"/>
      <c r="L95" s="26"/>
      <c r="M95" s="26"/>
    </row>
    <row r="96" customFormat="false" ht="14.1" hidden="false" customHeight="true" outlineLevel="0" collapsed="false">
      <c r="A96" s="33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4.1" hidden="false" customHeight="true" outlineLevel="0" collapsed="false"/>
    <row r="100" customFormat="false" ht="12.75" hidden="false" customHeight="true" outlineLevel="0" collapsed="false"/>
  </sheetData>
  <mergeCells count="2">
    <mergeCell ref="B5:D5"/>
    <mergeCell ref="F5:H5"/>
  </mergeCells>
  <printOptions headings="false" gridLines="fals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8" min="8" style="1" width="11.56"/>
    <col collapsed="false" customWidth="true" hidden="false" outlineLevel="0" max="9" min="9" style="1" width="2.7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96" customFormat="true" ht="20.25" hidden="false" customHeight="false" outlineLevel="0" collapsed="false">
      <c r="A1" s="2" t="s">
        <v>37</v>
      </c>
      <c r="L1" s="2" t="s">
        <v>38</v>
      </c>
      <c r="N1" s="97"/>
      <c r="O1" s="98"/>
      <c r="P1" s="98"/>
      <c r="Q1" s="98"/>
    </row>
    <row r="2" s="96" customFormat="true" ht="20.25" hidden="false" customHeight="false" outlineLevel="0" collapsed="false">
      <c r="A2" s="2" t="s">
        <v>39</v>
      </c>
      <c r="N2" s="97"/>
      <c r="O2" s="97"/>
      <c r="P2" s="98"/>
      <c r="Q2" s="98"/>
    </row>
    <row r="3" s="96" customFormat="true" ht="8.25" hidden="false" customHeight="true" outlineLevel="0" collapsed="false">
      <c r="A3" s="2"/>
      <c r="N3" s="97"/>
      <c r="O3" s="97"/>
      <c r="P3" s="98"/>
      <c r="Q3" s="98"/>
    </row>
    <row r="4" s="96" customFormat="true" ht="21" hidden="false" customHeight="false" outlineLevel="0" collapsed="false">
      <c r="A4" s="2" t="s">
        <v>2</v>
      </c>
      <c r="N4" s="99"/>
      <c r="O4" s="97"/>
      <c r="P4" s="98"/>
      <c r="Q4" s="9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5"/>
      <c r="O5" s="5"/>
      <c r="P5" s="5"/>
    </row>
    <row r="6" s="26" customFormat="true" ht="15.75" hidden="false" customHeight="false" outlineLevel="0" collapsed="false">
      <c r="B6" s="10" t="s">
        <v>3</v>
      </c>
      <c r="C6" s="10"/>
      <c r="D6" s="10"/>
      <c r="E6" s="10"/>
      <c r="F6" s="10"/>
      <c r="H6" s="10" t="s">
        <v>4</v>
      </c>
      <c r="I6" s="10"/>
      <c r="J6" s="10"/>
      <c r="K6" s="10"/>
      <c r="L6" s="10"/>
      <c r="N6" s="31"/>
      <c r="O6" s="12"/>
      <c r="P6" s="31"/>
    </row>
    <row r="7" s="26" customFormat="true" ht="15.75" hidden="false" customHeight="false" outlineLevel="0" collapsed="false">
      <c r="B7" s="100"/>
      <c r="C7" s="101"/>
      <c r="D7" s="102" t="s">
        <v>5</v>
      </c>
      <c r="E7" s="101"/>
      <c r="F7" s="102" t="s">
        <v>6</v>
      </c>
      <c r="G7" s="101"/>
      <c r="H7" s="100"/>
      <c r="I7" s="101"/>
      <c r="J7" s="102" t="s">
        <v>5</v>
      </c>
      <c r="K7" s="101"/>
      <c r="L7" s="102" t="s">
        <v>6</v>
      </c>
      <c r="N7" s="31"/>
      <c r="O7" s="31"/>
      <c r="P7" s="12"/>
    </row>
    <row r="8" s="26" customFormat="true" ht="16.5" hidden="false" customHeight="false" outlineLevel="0" collapsed="false">
      <c r="A8" s="19"/>
      <c r="B8" s="103" t="s">
        <v>7</v>
      </c>
      <c r="C8" s="104"/>
      <c r="D8" s="105" t="s">
        <v>8</v>
      </c>
      <c r="E8" s="104"/>
      <c r="F8" s="103" t="s">
        <v>9</v>
      </c>
      <c r="G8" s="104"/>
      <c r="H8" s="103" t="s">
        <v>7</v>
      </c>
      <c r="I8" s="104"/>
      <c r="J8" s="105" t="s">
        <v>8</v>
      </c>
      <c r="K8" s="104"/>
      <c r="L8" s="103" t="s">
        <v>9</v>
      </c>
      <c r="N8" s="31"/>
      <c r="O8" s="31"/>
      <c r="P8" s="31"/>
    </row>
    <row r="9" customFormat="false" ht="12.75" hidden="false" customHeight="false" outlineLevel="0" collapsed="false">
      <c r="A9" s="5"/>
      <c r="B9" s="23"/>
      <c r="D9" s="23"/>
      <c r="F9" s="23"/>
      <c r="H9" s="23"/>
      <c r="I9" s="23"/>
      <c r="J9" s="23"/>
      <c r="L9" s="23"/>
      <c r="N9" s="23"/>
      <c r="O9" s="23"/>
      <c r="P9" s="23"/>
    </row>
    <row r="10" customFormat="false" ht="20.25" hidden="false" customHeight="false" outlineLevel="0" collapsed="false">
      <c r="A10" s="2" t="s">
        <v>40</v>
      </c>
      <c r="B10" s="23"/>
      <c r="D10" s="23"/>
      <c r="F10" s="23"/>
      <c r="H10" s="23"/>
      <c r="I10" s="23"/>
      <c r="J10" s="23"/>
      <c r="L10" s="23"/>
      <c r="N10" s="23"/>
      <c r="O10" s="23"/>
      <c r="P10" s="23"/>
    </row>
    <row r="11" customFormat="false" ht="12.75" hidden="false" customHeight="false" outlineLevel="0" collapsed="false">
      <c r="A11" s="29"/>
      <c r="B11" s="23"/>
      <c r="D11" s="23"/>
      <c r="F11" s="23"/>
      <c r="H11" s="23"/>
      <c r="I11" s="23"/>
      <c r="J11" s="23"/>
      <c r="L11" s="23"/>
      <c r="N11" s="23"/>
      <c r="O11" s="23"/>
      <c r="P11" s="23"/>
    </row>
    <row r="12" s="26" customFormat="true" ht="15.75" hidden="false" customHeight="false" outlineLevel="0" collapsed="false">
      <c r="A12" s="26" t="s">
        <v>41</v>
      </c>
      <c r="B12" s="52" t="n">
        <v>63</v>
      </c>
      <c r="C12" s="52"/>
      <c r="D12" s="52" t="n">
        <v>771</v>
      </c>
      <c r="E12" s="52"/>
      <c r="F12" s="52" t="n">
        <v>2979</v>
      </c>
      <c r="G12" s="52"/>
      <c r="H12" s="52" t="n">
        <v>711</v>
      </c>
      <c r="I12" s="52"/>
      <c r="J12" s="52" t="n">
        <v>7166</v>
      </c>
      <c r="K12" s="52"/>
      <c r="L12" s="52" t="n">
        <v>33435</v>
      </c>
      <c r="N12" s="106"/>
      <c r="O12" s="106"/>
      <c r="P12" s="106"/>
    </row>
    <row r="13" s="26" customFormat="true" ht="15.75" hidden="false" customHeight="false" outlineLevel="0" collapsed="false">
      <c r="A13" s="26" t="s">
        <v>42</v>
      </c>
      <c r="B13" s="52" t="n">
        <v>14</v>
      </c>
      <c r="C13" s="52"/>
      <c r="D13" s="52" t="n">
        <v>138</v>
      </c>
      <c r="E13" s="52"/>
      <c r="F13" s="52" t="n">
        <v>801</v>
      </c>
      <c r="G13" s="52"/>
      <c r="H13" s="52" t="n">
        <v>100</v>
      </c>
      <c r="I13" s="52"/>
      <c r="J13" s="52" t="n">
        <v>2274</v>
      </c>
      <c r="K13" s="52"/>
      <c r="L13" s="52" t="n">
        <v>16233</v>
      </c>
      <c r="N13" s="106"/>
      <c r="O13" s="106"/>
      <c r="P13" s="106"/>
    </row>
    <row r="14" s="26" customFormat="true" ht="15.75" hidden="false" customHeight="false" outlineLevel="0" collapsed="false">
      <c r="A14" s="26" t="s">
        <v>43</v>
      </c>
      <c r="B14" s="52" t="n">
        <v>184</v>
      </c>
      <c r="C14" s="52"/>
      <c r="D14" s="52" t="n">
        <v>1685</v>
      </c>
      <c r="E14" s="52"/>
      <c r="F14" s="52" t="n">
        <v>11722</v>
      </c>
      <c r="G14" s="52"/>
      <c r="H14" s="52" t="n">
        <v>1557</v>
      </c>
      <c r="I14" s="52"/>
      <c r="J14" s="52" t="n">
        <v>15334</v>
      </c>
      <c r="K14" s="52"/>
      <c r="L14" s="52" t="n">
        <v>173214</v>
      </c>
      <c r="N14" s="106"/>
      <c r="O14" s="106"/>
      <c r="P14" s="106"/>
    </row>
    <row r="15" s="26" customFormat="true" ht="15.75" hidden="false" customHeight="false" outlineLevel="0" collapsed="false">
      <c r="A15" s="26" t="s">
        <v>44</v>
      </c>
      <c r="B15" s="52" t="n">
        <v>1</v>
      </c>
      <c r="C15" s="52"/>
      <c r="D15" s="52" t="n">
        <v>71</v>
      </c>
      <c r="E15" s="52"/>
      <c r="F15" s="52" t="n">
        <v>887</v>
      </c>
      <c r="G15" s="52"/>
      <c r="H15" s="52" t="n">
        <v>10</v>
      </c>
      <c r="I15" s="52"/>
      <c r="J15" s="52" t="n">
        <v>430</v>
      </c>
      <c r="K15" s="52"/>
      <c r="L15" s="52" t="n">
        <v>8190</v>
      </c>
      <c r="N15" s="106"/>
      <c r="O15" s="106"/>
      <c r="P15" s="106"/>
    </row>
    <row r="16" s="26" customFormat="true" ht="15.75" hidden="false" customHeight="false" outlineLevel="0" collapsed="false">
      <c r="A16" s="26" t="s">
        <v>45</v>
      </c>
      <c r="B16" s="52" t="n">
        <v>69</v>
      </c>
      <c r="C16" s="52"/>
      <c r="D16" s="52" t="n">
        <v>606</v>
      </c>
      <c r="E16" s="52"/>
      <c r="F16" s="52" t="n">
        <v>2317</v>
      </c>
      <c r="G16" s="52"/>
      <c r="H16" s="52" t="n">
        <v>799</v>
      </c>
      <c r="I16" s="52"/>
      <c r="J16" s="52" t="n">
        <v>8747</v>
      </c>
      <c r="K16" s="52"/>
      <c r="L16" s="52" t="n">
        <v>40863</v>
      </c>
      <c r="N16" s="106"/>
      <c r="O16" s="106"/>
      <c r="P16" s="106"/>
      <c r="S16" s="25"/>
    </row>
    <row r="17" s="82" customFormat="true" ht="15.75" hidden="false" customHeight="false" outlineLevel="0" collapsed="false">
      <c r="A17" s="82" t="s">
        <v>32</v>
      </c>
      <c r="B17" s="36" t="n">
        <v>331</v>
      </c>
      <c r="C17" s="36"/>
      <c r="D17" s="36" t="n">
        <v>3271</v>
      </c>
      <c r="E17" s="36"/>
      <c r="F17" s="36" t="n">
        <v>18706</v>
      </c>
      <c r="H17" s="107" t="n">
        <v>3177</v>
      </c>
      <c r="I17" s="107"/>
      <c r="J17" s="107" t="n">
        <v>33951</v>
      </c>
      <c r="K17" s="107"/>
      <c r="L17" s="107" t="n">
        <v>271935</v>
      </c>
      <c r="N17" s="108"/>
      <c r="O17" s="108"/>
      <c r="P17" s="108"/>
      <c r="S17" s="51"/>
      <c r="T17" s="109"/>
      <c r="U17" s="51"/>
    </row>
    <row r="18" customFormat="false" ht="12.75" hidden="false" customHeight="false" outlineLevel="0" collapsed="false">
      <c r="F18" s="110"/>
      <c r="G18" s="110"/>
      <c r="H18" s="110"/>
      <c r="I18" s="110"/>
      <c r="J18" s="110"/>
      <c r="K18" s="110"/>
      <c r="L18" s="110"/>
      <c r="N18" s="111"/>
      <c r="O18" s="111"/>
      <c r="P18" s="111"/>
      <c r="S18" s="5"/>
      <c r="T18" s="23"/>
      <c r="U18" s="5"/>
    </row>
    <row r="19" customFormat="false" ht="24" hidden="false" customHeight="false" outlineLevel="0" collapsed="false">
      <c r="A19" s="2" t="s">
        <v>18</v>
      </c>
      <c r="N19" s="111"/>
      <c r="O19" s="111"/>
      <c r="P19" s="111"/>
      <c r="S19" s="5"/>
      <c r="T19" s="23"/>
      <c r="U19" s="5"/>
    </row>
    <row r="20" customFormat="false" ht="12.75" hidden="false" customHeight="false" outlineLevel="0" collapsed="false">
      <c r="A20" s="29"/>
      <c r="N20" s="111"/>
      <c r="O20" s="111"/>
      <c r="P20" s="111"/>
      <c r="S20" s="5"/>
      <c r="T20" s="23"/>
      <c r="U20" s="5"/>
    </row>
    <row r="21" s="26" customFormat="true" ht="15.75" hidden="false" customHeight="false" outlineLevel="0" collapsed="false">
      <c r="A21" s="26" t="s">
        <v>41</v>
      </c>
      <c r="B21" s="52" t="n">
        <v>5</v>
      </c>
      <c r="C21" s="52"/>
      <c r="D21" s="52" t="n">
        <v>272</v>
      </c>
      <c r="E21" s="52"/>
      <c r="F21" s="52" t="n">
        <v>1198</v>
      </c>
      <c r="G21" s="52"/>
      <c r="H21" s="52" t="n">
        <v>69</v>
      </c>
      <c r="I21" s="52"/>
      <c r="J21" s="52" t="n">
        <v>2109</v>
      </c>
      <c r="K21" s="52"/>
      <c r="L21" s="52" t="n">
        <v>11348</v>
      </c>
      <c r="N21" s="106"/>
      <c r="O21" s="106"/>
      <c r="P21" s="106"/>
      <c r="S21" s="9"/>
      <c r="T21" s="31"/>
      <c r="U21" s="9"/>
    </row>
    <row r="22" s="26" customFormat="true" ht="15.75" hidden="false" customHeight="false" outlineLevel="0" collapsed="false">
      <c r="A22" s="26" t="s">
        <v>42</v>
      </c>
      <c r="B22" s="52" t="n">
        <v>2</v>
      </c>
      <c r="C22" s="52"/>
      <c r="D22" s="52" t="n">
        <v>48</v>
      </c>
      <c r="E22" s="52"/>
      <c r="F22" s="52" t="n">
        <v>276</v>
      </c>
      <c r="G22" s="52"/>
      <c r="H22" s="52" t="n">
        <v>16</v>
      </c>
      <c r="I22" s="52"/>
      <c r="J22" s="52" t="n">
        <v>547</v>
      </c>
      <c r="K22" s="52"/>
      <c r="L22" s="52" t="n">
        <v>4494</v>
      </c>
      <c r="N22" s="106"/>
      <c r="O22" s="106"/>
      <c r="P22" s="106"/>
      <c r="S22" s="9"/>
      <c r="T22" s="31"/>
      <c r="U22" s="9"/>
    </row>
    <row r="23" s="26" customFormat="true" ht="15.75" hidden="false" customHeight="false" outlineLevel="0" collapsed="false">
      <c r="A23" s="26" t="s">
        <v>43</v>
      </c>
      <c r="B23" s="52" t="n">
        <v>10</v>
      </c>
      <c r="C23" s="52"/>
      <c r="D23" s="52" t="n">
        <v>93</v>
      </c>
      <c r="E23" s="52"/>
      <c r="F23" s="52" t="n">
        <v>823</v>
      </c>
      <c r="G23" s="52"/>
      <c r="H23" s="52" t="n">
        <v>58</v>
      </c>
      <c r="I23" s="52"/>
      <c r="J23" s="52" t="n">
        <v>772</v>
      </c>
      <c r="K23" s="52"/>
      <c r="L23" s="52" t="n">
        <v>11549</v>
      </c>
      <c r="N23" s="106"/>
      <c r="O23" s="106"/>
      <c r="P23" s="106"/>
      <c r="S23" s="9"/>
      <c r="T23" s="31"/>
      <c r="U23" s="9"/>
    </row>
    <row r="24" s="26" customFormat="true" ht="15.75" hidden="false" customHeight="false" outlineLevel="0" collapsed="false">
      <c r="A24" s="26" t="s">
        <v>44</v>
      </c>
      <c r="B24" s="52" t="n">
        <v>0</v>
      </c>
      <c r="C24" s="52"/>
      <c r="D24" s="52" t="n">
        <v>5</v>
      </c>
      <c r="E24" s="52"/>
      <c r="F24" s="52" t="n">
        <v>99</v>
      </c>
      <c r="G24" s="52"/>
      <c r="H24" s="52" t="n">
        <v>1</v>
      </c>
      <c r="I24" s="52"/>
      <c r="J24" s="52" t="n">
        <v>39</v>
      </c>
      <c r="K24" s="52"/>
      <c r="L24" s="52" t="n">
        <v>1108</v>
      </c>
      <c r="N24" s="106"/>
      <c r="O24" s="106"/>
      <c r="P24" s="106"/>
      <c r="S24" s="9"/>
      <c r="T24" s="31"/>
      <c r="U24" s="9"/>
    </row>
    <row r="25" s="26" customFormat="true" ht="15.75" hidden="false" customHeight="false" outlineLevel="0" collapsed="false">
      <c r="A25" s="26" t="s">
        <v>45</v>
      </c>
      <c r="B25" s="112" t="n">
        <v>0</v>
      </c>
      <c r="C25" s="52"/>
      <c r="D25" s="52" t="n">
        <v>13</v>
      </c>
      <c r="E25" s="52"/>
      <c r="F25" s="52" t="n">
        <v>78</v>
      </c>
      <c r="G25" s="52"/>
      <c r="H25" s="52" t="n">
        <v>10</v>
      </c>
      <c r="I25" s="52"/>
      <c r="J25" s="52" t="n">
        <v>202</v>
      </c>
      <c r="K25" s="52"/>
      <c r="L25" s="52" t="n">
        <v>1019</v>
      </c>
      <c r="N25" s="106"/>
      <c r="O25" s="106"/>
      <c r="P25" s="106"/>
      <c r="S25" s="9"/>
      <c r="T25" s="31"/>
      <c r="U25" s="9"/>
    </row>
    <row r="26" s="82" customFormat="true" ht="15.75" hidden="false" customHeight="false" outlineLevel="0" collapsed="false">
      <c r="A26" s="82" t="s">
        <v>32</v>
      </c>
      <c r="B26" s="36" t="n">
        <v>17</v>
      </c>
      <c r="C26" s="36"/>
      <c r="D26" s="36" t="n">
        <v>431</v>
      </c>
      <c r="E26" s="36"/>
      <c r="F26" s="36" t="n">
        <v>2474</v>
      </c>
      <c r="G26" s="36"/>
      <c r="H26" s="107" t="n">
        <v>154</v>
      </c>
      <c r="I26" s="107"/>
      <c r="J26" s="107" t="n">
        <v>3669</v>
      </c>
      <c r="K26" s="107"/>
      <c r="L26" s="107" t="n">
        <v>29518</v>
      </c>
      <c r="N26" s="108"/>
      <c r="O26" s="108"/>
      <c r="P26" s="108"/>
      <c r="S26" s="51"/>
      <c r="T26" s="109"/>
      <c r="U26" s="51"/>
    </row>
    <row r="27" customFormat="false" ht="13.5" hidden="false" customHeight="false" outlineLevel="0" collapsed="false">
      <c r="A27" s="113"/>
      <c r="B27" s="8"/>
      <c r="C27" s="8"/>
      <c r="D27" s="8"/>
      <c r="E27" s="8"/>
      <c r="F27" s="114"/>
      <c r="G27" s="114"/>
      <c r="H27" s="114"/>
      <c r="I27" s="8"/>
      <c r="J27" s="8"/>
      <c r="K27" s="8"/>
      <c r="L27" s="8"/>
      <c r="N27" s="5"/>
      <c r="O27" s="5"/>
      <c r="P27" s="5"/>
      <c r="S27" s="5"/>
      <c r="T27" s="23"/>
      <c r="U27" s="5"/>
    </row>
    <row r="28" customFormat="false" ht="12.75" hidden="false" customHeight="false" outlineLevel="0" collapsed="false">
      <c r="A28" s="115"/>
      <c r="B28" s="5"/>
      <c r="C28" s="5"/>
      <c r="D28" s="5"/>
      <c r="E28" s="5"/>
      <c r="F28" s="5"/>
      <c r="G28" s="5"/>
      <c r="H28" s="5"/>
      <c r="I28" s="5"/>
      <c r="N28" s="5"/>
      <c r="O28" s="5"/>
      <c r="P28" s="5"/>
      <c r="S28" s="5"/>
      <c r="T28" s="23"/>
      <c r="U28" s="5"/>
    </row>
    <row r="29" customFormat="false" ht="12.75" hidden="false" customHeight="false" outlineLevel="0" collapsed="false">
      <c r="A29" s="115"/>
      <c r="B29" s="5"/>
      <c r="C29" s="5"/>
      <c r="D29" s="5"/>
      <c r="E29" s="5"/>
      <c r="F29" s="5"/>
      <c r="G29" s="5"/>
      <c r="H29" s="5"/>
      <c r="I29" s="5"/>
      <c r="N29" s="5"/>
      <c r="O29" s="5"/>
      <c r="P29" s="5"/>
      <c r="S29" s="5"/>
      <c r="T29" s="23"/>
      <c r="U29" s="5"/>
    </row>
    <row r="30" customFormat="false" ht="12.75" hidden="false" customHeight="false" outlineLevel="0" collapsed="false">
      <c r="A30" s="11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S30" s="5"/>
      <c r="T30" s="23"/>
      <c r="U30" s="5"/>
    </row>
    <row r="31" s="96" customFormat="true" ht="20.25" hidden="false" customHeight="false" outlineLevel="0" collapsed="false">
      <c r="A31" s="2" t="s">
        <v>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2" t="s">
        <v>46</v>
      </c>
      <c r="M31" s="98"/>
      <c r="S31" s="98"/>
      <c r="T31" s="97"/>
      <c r="U31" s="98"/>
    </row>
    <row r="32" s="96" customFormat="true" ht="19.5" hidden="false" customHeight="true" outlineLevel="0" collapsed="false">
      <c r="A32" s="2" t="s">
        <v>39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S32" s="98"/>
      <c r="T32" s="97"/>
      <c r="U32" s="98"/>
    </row>
    <row r="33" s="96" customFormat="true" ht="6.75" hidden="false" customHeight="true" outlineLevel="0" collapsed="false">
      <c r="A33" s="2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S33" s="98"/>
      <c r="T33" s="97"/>
      <c r="U33" s="98"/>
    </row>
    <row r="34" s="96" customFormat="true" ht="20.25" hidden="false" customHeight="false" outlineLevel="0" collapsed="false">
      <c r="A34" s="2" t="s">
        <v>47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S34" s="98"/>
      <c r="T34" s="97"/>
      <c r="U34" s="9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5"/>
      <c r="N35" s="5"/>
      <c r="O35" s="5"/>
      <c r="P35" s="5"/>
      <c r="S35" s="5"/>
      <c r="T35" s="23"/>
      <c r="U35" s="5"/>
    </row>
    <row r="36" s="26" customFormat="true" ht="15.75" hidden="false" customHeight="false" outlineLevel="0" collapsed="false">
      <c r="B36" s="60"/>
      <c r="C36" s="60" t="s">
        <v>3</v>
      </c>
      <c r="D36" s="60"/>
      <c r="E36" s="25"/>
      <c r="F36" s="60" t="s">
        <v>4</v>
      </c>
      <c r="G36" s="60"/>
      <c r="H36" s="60"/>
      <c r="I36" s="25"/>
      <c r="J36" s="117"/>
      <c r="K36" s="60"/>
      <c r="L36" s="64" t="s">
        <v>22</v>
      </c>
      <c r="M36" s="9"/>
      <c r="N36" s="31"/>
      <c r="O36" s="12"/>
      <c r="P36" s="31"/>
      <c r="U36" s="9"/>
    </row>
    <row r="37" s="26" customFormat="true" ht="15.75" hidden="false" customHeight="false" outlineLevel="0" collapsed="false">
      <c r="B37" s="102" t="s">
        <v>7</v>
      </c>
      <c r="C37" s="118" t="s">
        <v>5</v>
      </c>
      <c r="D37" s="118" t="s">
        <v>6</v>
      </c>
      <c r="E37" s="118"/>
      <c r="F37" s="102" t="s">
        <v>7</v>
      </c>
      <c r="G37" s="118" t="s">
        <v>5</v>
      </c>
      <c r="H37" s="118" t="s">
        <v>6</v>
      </c>
      <c r="I37" s="118"/>
      <c r="J37" s="102" t="s">
        <v>7</v>
      </c>
      <c r="K37" s="119" t="s">
        <v>5</v>
      </c>
      <c r="L37" s="119" t="s">
        <v>6</v>
      </c>
      <c r="M37" s="22"/>
      <c r="N37" s="6"/>
      <c r="O37" s="6"/>
      <c r="P37" s="6"/>
      <c r="U37" s="9"/>
    </row>
    <row r="38" s="26" customFormat="true" ht="16.5" hidden="false" customHeight="false" outlineLevel="0" collapsed="false">
      <c r="A38" s="19"/>
      <c r="B38" s="120"/>
      <c r="C38" s="121" t="s">
        <v>8</v>
      </c>
      <c r="D38" s="121" t="s">
        <v>9</v>
      </c>
      <c r="E38" s="121"/>
      <c r="F38" s="120"/>
      <c r="G38" s="121" t="s">
        <v>8</v>
      </c>
      <c r="H38" s="121" t="s">
        <v>9</v>
      </c>
      <c r="I38" s="121"/>
      <c r="J38" s="120"/>
      <c r="K38" s="121" t="s">
        <v>8</v>
      </c>
      <c r="L38" s="121" t="s">
        <v>9</v>
      </c>
      <c r="M38" s="22"/>
      <c r="N38" s="22"/>
      <c r="O38" s="6"/>
      <c r="P38" s="6"/>
      <c r="U38" s="9"/>
    </row>
    <row r="39" customFormat="false" ht="12.75" hidden="false" customHeight="false" outlineLevel="0" collapsed="false">
      <c r="A39" s="5"/>
      <c r="B39" s="5"/>
      <c r="C39" s="122"/>
      <c r="D39" s="122"/>
      <c r="E39" s="122"/>
      <c r="F39" s="5"/>
      <c r="G39" s="122"/>
      <c r="H39" s="122"/>
      <c r="I39" s="122"/>
      <c r="M39" s="115"/>
      <c r="N39" s="115"/>
      <c r="O39" s="123"/>
      <c r="P39" s="123"/>
      <c r="U39" s="5"/>
    </row>
    <row r="40" customFormat="false" ht="20.25" hidden="false" customHeight="false" outlineLevel="0" collapsed="false">
      <c r="A40" s="2" t="s">
        <v>40</v>
      </c>
      <c r="B40" s="23"/>
      <c r="C40" s="23"/>
      <c r="D40" s="23"/>
      <c r="E40" s="23"/>
      <c r="F40" s="23"/>
      <c r="G40" s="23"/>
      <c r="H40" s="23"/>
      <c r="I40" s="23"/>
      <c r="L40" s="67" t="s">
        <v>23</v>
      </c>
      <c r="M40" s="5"/>
      <c r="N40" s="23"/>
      <c r="O40" s="23"/>
      <c r="P40" s="23"/>
      <c r="U40" s="5"/>
    </row>
    <row r="41" customFormat="fals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M41" s="5"/>
      <c r="N41" s="110"/>
      <c r="O41" s="110"/>
      <c r="P41" s="110"/>
      <c r="U41" s="5"/>
    </row>
    <row r="42" s="26" customFormat="true" ht="15.75" hidden="false" customHeight="false" outlineLevel="0" collapsed="false">
      <c r="A42" s="26" t="s">
        <v>41</v>
      </c>
      <c r="B42" s="71" t="n">
        <f aca="false">IF(ISERR((B12/$C$64)*1000),"n/a",IF(((B12/$C$64)*1000)=0,"-",((B12/$C$64)*1000)))</f>
        <v>0.0124569937121841</v>
      </c>
      <c r="C42" s="71" t="n">
        <f aca="false">IF(ISERR((D12/$C$64)*1000),"n/a",IF(((D12/$C$64)*1000)=0,"-",((D12/$C$64)*1000)))</f>
        <v>0.152449875430063</v>
      </c>
      <c r="D42" s="71" t="n">
        <f aca="false">IF(ISERR((F12/$C$64)*1000),"n/a",IF(((F12/$C$64)*1000)=0,"-",((F12/$C$64)*1000)))</f>
        <v>0.589037845533278</v>
      </c>
      <c r="E42" s="71"/>
      <c r="F42" s="124" t="n">
        <f aca="false">IF(ISERR((H12/$G$64)*1000),"n/a",IF(((H12/$G$64)*1000)=0,"-",((H12/$G$64)*1000)))</f>
        <v>0.0134675160104331</v>
      </c>
      <c r="G42" s="124" t="n">
        <f aca="false">IF(ISERR((J12/$G$64)*1000),"n/a",IF(((J12/$G$64)*1000)=0,"-",((J12/$G$64)*1000)))</f>
        <v>0.135735892729625</v>
      </c>
      <c r="H42" s="124" t="n">
        <f aca="false">IF(ISERR((L12/$G$64)*1000),"n/a",IF(((L12/$G$64)*1000)=0,"-",((L12/$G$64)*1000)))</f>
        <v>0.63331420226277</v>
      </c>
      <c r="I42" s="72"/>
      <c r="J42" s="125" t="n">
        <f aca="false">IF(ISERR((B42/F42)*100),"n/a",IF(((B42/F42)*100)=0,"-",((B42/F42)*100)))</f>
        <v>92.4965947880359</v>
      </c>
      <c r="K42" s="125" t="n">
        <f aca="false">IF(ISERR((C42/G42)*100),"n/a",IF(((C42/G42)*100)=0,"-",((C42/G42)*100)))</f>
        <v>112.313605756239</v>
      </c>
      <c r="L42" s="125" t="n">
        <f aca="false">IF(ISERR((D42/H42)*100),"n/a",IF(((D42/H42)*100)=0,"-",((D42/H42)*100)))</f>
        <v>93.0087851225668</v>
      </c>
      <c r="M42" s="53"/>
      <c r="N42" s="126"/>
      <c r="O42" s="126"/>
      <c r="P42" s="126"/>
    </row>
    <row r="43" s="26" customFormat="true" ht="15.75" hidden="false" customHeight="false" outlineLevel="0" collapsed="false">
      <c r="A43" s="26" t="s">
        <v>42</v>
      </c>
      <c r="B43" s="71" t="n">
        <f aca="false">IF(ISERR((B13/$C$64)*1000),"n/a",IF(((B13/$C$64)*1000)=0,"-",((B13/$C$64)*1000)))</f>
        <v>0.00276822082492981</v>
      </c>
      <c r="C43" s="71" t="n">
        <f aca="false">IF(ISERR((D13/$C$64)*1000),"n/a",IF(((D13/$C$64)*1000)=0,"-",((D13/$C$64)*1000)))</f>
        <v>0.0272867481314509</v>
      </c>
      <c r="D43" s="71" t="n">
        <f aca="false">IF(ISERR((F13/$C$64)*1000),"n/a",IF(((F13/$C$64)*1000)=0,"-",((F13/$C$64)*1000)))</f>
        <v>0.15838177719777</v>
      </c>
      <c r="E43" s="78"/>
      <c r="F43" s="124" t="n">
        <f aca="false">IF(ISERR((H13/$G$64)*1000),"n/a",IF(((H13/$G$64)*1000)=0,"-",((H13/$G$64)*1000)))</f>
        <v>0.00189416540231126</v>
      </c>
      <c r="G43" s="124" t="n">
        <f aca="false">IF(ISERR((J13/$G$64)*1000),"n/a",IF(((J13/$G$64)*1000)=0,"-",((J13/$G$64)*1000)))</f>
        <v>0.0430733212485581</v>
      </c>
      <c r="H43" s="124" t="n">
        <f aca="false">IF(ISERR((L13/$G$64)*1000),"n/a",IF(((L13/$G$64)*1000)=0,"-",((L13/$G$64)*1000)))</f>
        <v>0.307479869757187</v>
      </c>
      <c r="I43" s="72"/>
      <c r="J43" s="125" t="n">
        <f aca="false">IF(ISERR((B43/F43)*100),"n/a",IF(((B43/F43)*100)=0,"-",((B43/F43)*100)))</f>
        <v>146.144619765097</v>
      </c>
      <c r="K43" s="125" t="n">
        <f aca="false">IF(ISERR((C43/G43)*100),"n/a",IF(((C43/G43)*100)=0,"-",((C43/G43)*100)))</f>
        <v>63.34953363357</v>
      </c>
      <c r="L43" s="125" t="n">
        <f aca="false">IF(ISERR((D43/H43)*100),"n/a",IF(((D43/H43)*100)=0,"-",((D43/H43)*100)))</f>
        <v>51.509641045068</v>
      </c>
      <c r="M43" s="53"/>
      <c r="N43" s="126"/>
      <c r="O43" s="126"/>
      <c r="P43" s="126"/>
    </row>
    <row r="44" s="26" customFormat="true" ht="15.75" hidden="false" customHeight="false" outlineLevel="0" collapsed="false">
      <c r="A44" s="26" t="s">
        <v>43</v>
      </c>
      <c r="B44" s="71" t="n">
        <f aca="false">IF(ISERR((B14/$C$64)*1000),"n/a",IF(((B14/$C$64)*1000)=0,"-",((B14/$C$64)*1000)))</f>
        <v>0.0363823308419346</v>
      </c>
      <c r="C44" s="71" t="n">
        <f aca="false">IF(ISERR((D14/$C$64)*1000),"n/a",IF(((D14/$C$64)*1000)=0,"-",((D14/$C$64)*1000)))</f>
        <v>0.333175149286194</v>
      </c>
      <c r="D44" s="71" t="n">
        <f aca="false">IF(ISERR((F14/$C$64)*1000),"n/a",IF(((F14/$C$64)*1000)=0,"-",((F14/$C$64)*1000)))</f>
        <v>2.31779175070194</v>
      </c>
      <c r="E44" s="78"/>
      <c r="F44" s="124" t="n">
        <f aca="false">IF(ISERR((H14/$G$64)*1000),"n/a",IF(((H14/$G$64)*1000)=0,"-",((H14/$G$64)*1000)))</f>
        <v>0.0294921553139863</v>
      </c>
      <c r="G44" s="124" t="n">
        <f aca="false">IF(ISERR((J14/$G$64)*1000),"n/a",IF(((J14/$G$64)*1000)=0,"-",((J14/$G$64)*1000)))</f>
        <v>0.290451322790409</v>
      </c>
      <c r="H44" s="124" t="n">
        <f aca="false">IF(ISERR((L14/$G$64)*1000),"n/a",IF(((L14/$G$64)*1000)=0,"-",((L14/$G$64)*1000)))</f>
        <v>3.28095965995943</v>
      </c>
      <c r="I44" s="72"/>
      <c r="J44" s="125" t="n">
        <f aca="false">IF(ISERR((B44/F44)*100),"n/a",IF(((B44/F44)*100)=0,"-",((B44/F44)*100)))</f>
        <v>123.362739869611</v>
      </c>
      <c r="K44" s="125" t="n">
        <f aca="false">IF(ISERR((C44/G44)*100),"n/a",IF(((C44/G44)*100)=0,"-",((C44/G44)*100)))</f>
        <v>114.709461842119</v>
      </c>
      <c r="L44" s="125" t="n">
        <f aca="false">IF(ISERR((D44/H44)*100),"n/a",IF(((D44/H44)*100)=0,"-",((D44/H44)*100)))</f>
        <v>70.6437137581449</v>
      </c>
      <c r="M44" s="53"/>
      <c r="N44" s="126"/>
      <c r="O44" s="126"/>
      <c r="P44" s="126"/>
    </row>
    <row r="45" s="26" customFormat="true" ht="15.75" hidden="false" customHeight="false" outlineLevel="0" collapsed="false">
      <c r="A45" s="26" t="s">
        <v>44</v>
      </c>
      <c r="B45" s="124" t="n">
        <f aca="false">IF(ISERR((B15/$C$64)*1000),"n/a",IF(((B15/$C$64)*1000)=0,"-",((B15/$C$64)*1000)))</f>
        <v>0.000197730058923558</v>
      </c>
      <c r="C45" s="71" t="n">
        <f aca="false">IF(ISERR((D15/$C$64)*1000),"n/a",IF(((D15/$C$64)*1000)=0,"-",((D15/$C$64)*1000)))</f>
        <v>0.0140388341835726</v>
      </c>
      <c r="D45" s="71" t="n">
        <f aca="false">IF(ISERR((F15/$C$64)*1000),"n/a",IF(((F15/$C$64)*1000)=0,"-",((F15/$C$64)*1000)))</f>
        <v>0.175386562265196</v>
      </c>
      <c r="E45" s="78"/>
      <c r="F45" s="124" t="n">
        <f aca="false">IF(ISERR((H15/$G$64)*1000),"n/a",IF(((H15/$G$64)*1000)=0,"-",((H15/$G$64)*1000)))</f>
        <v>0.000189416540231126</v>
      </c>
      <c r="G45" s="124" t="n">
        <f aca="false">IF(ISERR((J15/$G$64)*1000),"n/a",IF(((J15/$G$64)*1000)=0,"-",((J15/$G$64)*1000)))</f>
        <v>0.00814491122993842</v>
      </c>
      <c r="H45" s="124" t="n">
        <f aca="false">IF(ISERR((L15/$G$64)*1000),"n/a",IF(((L15/$G$64)*1000)=0,"-",((L15/$G$64)*1000)))</f>
        <v>0.155132146449292</v>
      </c>
      <c r="I45" s="72"/>
      <c r="J45" s="125" t="n">
        <f aca="false">IF(ISERR((B45/F45)*100),"n/a",IF(((B45/F45)*100)=0,"-",((B45/F45)*100)))</f>
        <v>104.389014117926</v>
      </c>
      <c r="K45" s="125" t="n">
        <f aca="false">IF(ISERR((C45/G45)*100),"n/a",IF(((C45/G45)*100)=0,"-",((C45/G45)*100)))</f>
        <v>172.363255869134</v>
      </c>
      <c r="L45" s="125" t="n">
        <f aca="false">IF(ISERR((D45/H45)*100),"n/a",IF(((D45/H45)*100)=0,"-",((D45/H45)*100)))</f>
        <v>113.056233849329</v>
      </c>
      <c r="M45" s="53"/>
      <c r="N45" s="126"/>
      <c r="O45" s="126"/>
      <c r="P45" s="126"/>
    </row>
    <row r="46" s="26" customFormat="true" ht="15.75" hidden="false" customHeight="false" outlineLevel="0" collapsed="false">
      <c r="A46" s="26" t="s">
        <v>45</v>
      </c>
      <c r="B46" s="71" t="n">
        <f aca="false">IF(ISERR((B16/$C$64)*1000),"n/a",IF(((B16/$C$64)*1000)=0,"-",((B16/$C$64)*1000)))</f>
        <v>0.0136433740657255</v>
      </c>
      <c r="C46" s="71" t="n">
        <f aca="false">IF(ISERR((D16/$C$64)*1000),"n/a",IF(((D16/$C$64)*1000)=0,"-",((D16/$C$64)*1000)))</f>
        <v>0.119824415707676</v>
      </c>
      <c r="D46" s="71" t="n">
        <f aca="false">IF(ISERR((F16/$C$64)*1000),"n/a",IF(((F16/$C$64)*1000)=0,"-",((F16/$C$64)*1000)))</f>
        <v>0.458140546525883</v>
      </c>
      <c r="E46" s="78"/>
      <c r="F46" s="124" t="n">
        <f aca="false">IF(ISERR((H16/$G$64)*1000),"n/a",IF(((H16/$G$64)*1000)=0,"-",((H16/$G$64)*1000)))</f>
        <v>0.015134381564467</v>
      </c>
      <c r="G46" s="124" t="n">
        <f aca="false">IF(ISERR((J16/$G$64)*1000),"n/a",IF(((J16/$G$64)*1000)=0,"-",((J16/$G$64)*1000)))</f>
        <v>0.165682647740166</v>
      </c>
      <c r="H46" s="124" t="n">
        <f aca="false">IF(ISERR((L16/$G$64)*1000),"n/a",IF(((L16/$G$64)*1000)=0,"-",((L16/$G$64)*1000)))</f>
        <v>0.774012808346451</v>
      </c>
      <c r="I46" s="72"/>
      <c r="J46" s="125" t="n">
        <f aca="false">IF(ISERR((B46/F46)*100),"n/a",IF(((B46/F46)*100)=0,"-",((B46/F46)*100)))</f>
        <v>90.1482099391353</v>
      </c>
      <c r="K46" s="125" t="n">
        <f aca="false">IF(ISERR((C46/G46)*100),"n/a",IF(((C46/G46)*100)=0,"-",((C46/G46)*100)))</f>
        <v>72.3216446272588</v>
      </c>
      <c r="L46" s="125" t="n">
        <f aca="false">IF(ISERR((D46/H46)*100),"n/a",IF(((D46/H46)*100)=0,"-",((D46/H46)*100)))</f>
        <v>59.1903055848163</v>
      </c>
      <c r="M46" s="53"/>
      <c r="N46" s="126"/>
      <c r="O46" s="126"/>
      <c r="P46" s="126"/>
    </row>
    <row r="47" s="26" customFormat="true" ht="15.75" hidden="false" customHeight="false" outlineLevel="0" collapsed="false">
      <c r="A47" s="26" t="s">
        <v>32</v>
      </c>
      <c r="B47" s="71" t="n">
        <f aca="false">IF(ISERR((B17/$C$64)*1000),"n/a",IF(((B17/$C$64)*1000)=0,"-",((B17/$C$64)*1000)))</f>
        <v>0.0654486495036976</v>
      </c>
      <c r="C47" s="71" t="n">
        <f aca="false">IF(ISERR((D17/$C$64)*1000),"n/a",IF(((D17/$C$64)*1000)=0,"-",((D17/$C$64)*1000)))</f>
        <v>0.646775022738957</v>
      </c>
      <c r="D47" s="71" t="n">
        <f aca="false">IF(ISERR((F17/$C$64)*1000),"n/a",IF(((F17/$C$64)*1000)=0,"-",((F17/$C$64)*1000)))</f>
        <v>3.69873848222407</v>
      </c>
      <c r="E47" s="78"/>
      <c r="F47" s="124" t="n">
        <f aca="false">IF(ISERR((H17/$G$64)*1000),"n/a",IF(((H17/$G$64)*1000)=0,"-",((H17/$G$64)*1000)))</f>
        <v>0.0601776348314287</v>
      </c>
      <c r="G47" s="124" t="n">
        <f aca="false">IF(ISERR((J17/$G$64)*1000),"n/a",IF(((J17/$G$64)*1000)=0,"-",((J17/$G$64)*1000)))</f>
        <v>0.643088095738696</v>
      </c>
      <c r="H47" s="124" t="n">
        <f aca="false">IF(ISERR((L17/$G$64)*1000),"n/a",IF(((L17/$G$64)*1000)=0,"-",((L17/$G$64)*1000)))</f>
        <v>5.15089868677513</v>
      </c>
      <c r="I47" s="72"/>
      <c r="J47" s="125" t="n">
        <f aca="false">IF(ISERR((B47/F47)*100),"n/a",IF(((B47/F47)*100)=0,"-",((B47/F47)*100)))</f>
        <v>108.759092455252</v>
      </c>
      <c r="K47" s="125" t="n">
        <f aca="false">IF(ISERR((C47/G47)*100),"n/a",IF(((C47/G47)*100)=0,"-",((C47/G47)*100)))</f>
        <v>100.573316008287</v>
      </c>
      <c r="L47" s="125" t="n">
        <f aca="false">IF(ISERR((D47/H47)*100),"n/a",IF(((D47/H47)*100)=0,"-",((D47/H47)*100)))</f>
        <v>71.807634107045</v>
      </c>
      <c r="M47" s="53"/>
      <c r="N47" s="126"/>
      <c r="O47" s="126"/>
      <c r="P47" s="126"/>
    </row>
    <row r="48" customFormat="false" ht="15.75" hidden="false" customHeight="false" outlineLevel="0" collapsed="false">
      <c r="A48" s="127"/>
      <c r="B48" s="78"/>
      <c r="C48" s="78"/>
      <c r="D48" s="78"/>
      <c r="E48" s="78"/>
      <c r="F48" s="78"/>
      <c r="G48" s="78"/>
      <c r="H48" s="78"/>
      <c r="I48" s="74"/>
      <c r="J48" s="128"/>
      <c r="K48" s="128"/>
      <c r="L48" s="128"/>
      <c r="M48" s="129"/>
      <c r="N48" s="129"/>
      <c r="O48" s="129"/>
      <c r="P48" s="129"/>
    </row>
    <row r="49" customFormat="false" ht="24" hidden="false" customHeight="false" outlineLevel="0" collapsed="false">
      <c r="A49" s="2" t="s">
        <v>18</v>
      </c>
      <c r="B49" s="78"/>
      <c r="C49" s="78"/>
      <c r="D49" s="78"/>
      <c r="E49" s="78"/>
      <c r="F49" s="78"/>
      <c r="G49" s="78"/>
      <c r="H49" s="78"/>
      <c r="I49" s="74"/>
      <c r="J49" s="128"/>
      <c r="K49" s="128"/>
      <c r="L49" s="128"/>
      <c r="M49" s="129"/>
      <c r="N49" s="129"/>
      <c r="O49" s="129"/>
      <c r="P49" s="129"/>
    </row>
    <row r="50" customFormat="false" ht="15.75" hidden="false" customHeight="false" outlineLevel="0" collapsed="false">
      <c r="B50" s="78"/>
      <c r="C50" s="78"/>
      <c r="D50" s="78"/>
      <c r="E50" s="78"/>
      <c r="F50" s="78"/>
      <c r="G50" s="78"/>
      <c r="H50" s="78"/>
      <c r="I50" s="74"/>
      <c r="J50" s="128"/>
      <c r="K50" s="128"/>
      <c r="L50" s="128"/>
      <c r="M50" s="129"/>
      <c r="N50" s="129"/>
      <c r="O50" s="129"/>
      <c r="P50" s="129"/>
    </row>
    <row r="51" s="26" customFormat="true" ht="15.75" hidden="false" customHeight="false" outlineLevel="0" collapsed="false">
      <c r="A51" s="26" t="s">
        <v>41</v>
      </c>
      <c r="B51" s="71" t="n">
        <f aca="false">IF(ISERR((B21/$B$64)*1000),"n/a",IF(((B21/$B$64)*1000)=0,"-",((B21/$B$64)*1000)))</f>
        <v>0.00530087782536788</v>
      </c>
      <c r="C51" s="71" t="n">
        <f aca="false">IF(ISERR((D21/$B$64)*1000),"n/a",IF(((D21/$B$64)*1000)=0,"-",((D21/$B$64)*1000)))</f>
        <v>0.288367753700013</v>
      </c>
      <c r="D51" s="71" t="n">
        <f aca="false">IF(ISERR((F21/$B$64)*1000),"n/a",IF(((F21/$B$64)*1000)=0,"-",((F21/$B$64)*1000)))</f>
        <v>1.27009032695814</v>
      </c>
      <c r="E51" s="78"/>
      <c r="F51" s="124" t="n">
        <f aca="false">IF(ISERR((H21/$F$64)*1000),"n/a",IF(((H21/$F$64)*1000)=0,"-",((H21/$F$64)*1000)))</f>
        <v>0.00664686094766898</v>
      </c>
      <c r="G51" s="124" t="n">
        <f aca="false">IF(ISERR((J21/$F$64)*1000),"n/a",IF(((J21/$F$64)*1000)=0,"-",((J21/$F$64)*1000)))</f>
        <v>0.203162749835273</v>
      </c>
      <c r="H51" s="124" t="n">
        <f aca="false">IF(ISERR((L21/$F$64)*1000),"n/a",IF(((L21/$F$64)*1000)=0,"-",((L21/$F$64)*1000)))</f>
        <v>1.09316779759634</v>
      </c>
      <c r="I51" s="72"/>
      <c r="J51" s="125" t="n">
        <f aca="false">IF(ISERR((B51/F51)*100),"n/a",IF(((B51/F51)*100)=0,"-",((B51/F51)*100)))</f>
        <v>79.7500935720173</v>
      </c>
      <c r="K51" s="125" t="n">
        <f aca="false">IF(ISERR((C51/G51)*100),"n/a",IF(((C51/G51)*100)=0,"-",((C51/G51)*100)))</f>
        <v>141.93928460499</v>
      </c>
      <c r="L51" s="125" t="n">
        <f aca="false">IF(ISERR((D51/H51)*100),"n/a",IF(((D51/H51)*100)=0,"-",((D51/H51)*100)))</f>
        <v>116.184389052698</v>
      </c>
      <c r="M51" s="53"/>
      <c r="N51" s="126"/>
      <c r="O51" s="126"/>
      <c r="P51" s="126"/>
    </row>
    <row r="52" s="26" customFormat="true" ht="15.75" hidden="false" customHeight="false" outlineLevel="0" collapsed="false">
      <c r="A52" s="26" t="s">
        <v>42</v>
      </c>
      <c r="B52" s="71" t="n">
        <f aca="false">IF(ISERR((B22/$B$64)*1000),"n/a",IF(((B22/$B$64)*1000)=0,"-",((B22/$B$64)*1000)))</f>
        <v>0.00212035113014715</v>
      </c>
      <c r="C52" s="71" t="n">
        <f aca="false">IF(ISERR((D22/$B$64)*1000),"n/a",IF(((D22/$B$64)*1000)=0,"-",((D22/$B$64)*1000)))</f>
        <v>0.0508884271235317</v>
      </c>
      <c r="D52" s="71" t="n">
        <f aca="false">IF(ISERR((F22/$B$64)*1000),"n/a",IF(((F22/$B$64)*1000)=0,"-",((F22/$B$64)*1000)))</f>
        <v>0.292608455960307</v>
      </c>
      <c r="E52" s="78"/>
      <c r="F52" s="124" t="n">
        <f aca="false">IF(ISERR((H22/$F$64)*1000),"n/a",IF(((H22/$F$64)*1000)=0,"-",((H22/$F$64)*1000)))</f>
        <v>0.00154130108931454</v>
      </c>
      <c r="G52" s="124" t="n">
        <f aca="false">IF(ISERR((J22/$F$64)*1000),"n/a",IF(((J22/$F$64)*1000)=0,"-",((J22/$F$64)*1000)))</f>
        <v>0.052693230990941</v>
      </c>
      <c r="H52" s="124" t="n">
        <f aca="false">IF(ISERR((L22/$F$64)*1000),"n/a",IF(((L22/$F$64)*1000)=0,"-",((L22/$F$64)*1000)))</f>
        <v>0.432912943461223</v>
      </c>
      <c r="I52" s="72"/>
      <c r="J52" s="125" t="n">
        <f aca="false">IF(ISERR((B52/F52)*100),"n/a",IF(((B52/F52)*100)=0,"-",((B52/F52)*100)))</f>
        <v>137.56891141173</v>
      </c>
      <c r="K52" s="125" t="n">
        <f aca="false">IF(ISERR((C52/G52)*100),"n/a",IF(((C52/G52)*100)=0,"-",((C52/G52)*100)))</f>
        <v>96.5748847936092</v>
      </c>
      <c r="L52" s="125" t="n">
        <f aca="false">IF(ISERR((D52/H52)*100),"n/a",IF(((D52/H52)*100)=0,"-",((D52/H52)*100)))</f>
        <v>67.5905999993546</v>
      </c>
      <c r="M52" s="53"/>
      <c r="N52" s="126"/>
      <c r="O52" s="126"/>
      <c r="P52" s="126"/>
    </row>
    <row r="53" s="26" customFormat="true" ht="15.75" hidden="false" customHeight="false" outlineLevel="0" collapsed="false">
      <c r="A53" s="26" t="s">
        <v>43</v>
      </c>
      <c r="B53" s="124" t="n">
        <f aca="false">IF(ISERR((B23/$B$64)*1000),"n/a",IF(((B23/$B$64)*1000)=0,"-",((B23/$B$64)*1000)))</f>
        <v>0.0106017556507358</v>
      </c>
      <c r="C53" s="71" t="n">
        <f aca="false">IF(ISERR((D23/$B$64)*1000),"n/a",IF(((D23/$B$64)*1000)=0,"-",((D23/$B$64)*1000)))</f>
        <v>0.0985963275518426</v>
      </c>
      <c r="D53" s="71" t="n">
        <f aca="false">IF(ISERR((F23/$B$64)*1000),"n/a",IF(((F23/$B$64)*1000)=0,"-",((F23/$B$64)*1000)))</f>
        <v>0.872524490055553</v>
      </c>
      <c r="E53" s="78"/>
      <c r="F53" s="124" t="n">
        <f aca="false">IF(ISERR((H23/$F$64)*1000),"n/a",IF(((H23/$F$64)*1000)=0,"-",((H23/$F$64)*1000)))</f>
        <v>0.00558721644876522</v>
      </c>
      <c r="G53" s="124" t="n">
        <f aca="false">IF(ISERR((J23/$F$64)*1000),"n/a",IF(((J23/$F$64)*1000)=0,"-",((J23/$F$64)*1000)))</f>
        <v>0.0743677775594268</v>
      </c>
      <c r="H53" s="124" t="n">
        <f aca="false">IF(ISERR((L23/$F$64)*1000),"n/a",IF(((L23/$F$64)*1000)=0,"-",((L23/$F$64)*1000)))</f>
        <v>1.11253039253086</v>
      </c>
      <c r="I53" s="72"/>
      <c r="J53" s="125" t="n">
        <f aca="false">IF(ISERR((B53/F53)*100),"n/a",IF(((B53/F53)*100)=0,"-",((B53/F53)*100)))</f>
        <v>189.750222636869</v>
      </c>
      <c r="K53" s="125" t="n">
        <f aca="false">IF(ISERR((C53/G53)*100),"n/a",IF(((C53/G53)*100)=0,"-",((C53/G53)*100)))</f>
        <v>132.579365401978</v>
      </c>
      <c r="L53" s="125" t="n">
        <f aca="false">IF(ISERR((D53/H53)*100),"n/a",IF(((D53/H53)*100)=0,"-",((D53/H53)*100)))</f>
        <v>78.4270250874386</v>
      </c>
      <c r="M53" s="53"/>
      <c r="N53" s="126"/>
      <c r="O53" s="126"/>
      <c r="P53" s="126"/>
    </row>
    <row r="54" s="26" customFormat="true" ht="15.75" hidden="false" customHeight="false" outlineLevel="0" collapsed="false">
      <c r="A54" s="26" t="s">
        <v>44</v>
      </c>
      <c r="B54" s="124" t="str">
        <f aca="false">IF(ISERR((B24/$B$64)*1000),"n/a",IF(((B24/$B$64)*1000)=0,"-",((B24/$B$64)*1000)))</f>
        <v>-</v>
      </c>
      <c r="C54" s="71" t="n">
        <f aca="false">IF(ISERR((D24/$B$64)*1000),"n/a",IF(((D24/$B$64)*1000)=0,"-",((D24/$B$64)*1000)))</f>
        <v>0.00530087782536788</v>
      </c>
      <c r="D54" s="71" t="n">
        <f aca="false">IF(ISERR((F24/$B$64)*1000),"n/a",IF(((F24/$B$64)*1000)=0,"-",((F24/$B$64)*1000)))</f>
        <v>0.104957380942284</v>
      </c>
      <c r="E54" s="78"/>
      <c r="F54" s="124" t="n">
        <f aca="false">IF(ISERR((H24/$F$64)*1000),"n/a",IF(((H24/$F$64)*1000)=0,"-",((H24/$F$64)*1000)))</f>
        <v>9.63313180821591E-005</v>
      </c>
      <c r="G54" s="124" t="n">
        <f aca="false">IF(ISERR((J24/$F$64)*1000),"n/a",IF(((J24/$F$64)*1000)=0,"-",((J24/$F$64)*1000)))</f>
        <v>0.0037569214052042</v>
      </c>
      <c r="H54" s="124" t="n">
        <f aca="false">IF(ISERR((L24/$F$64)*1000),"n/a",IF(((L24/$F$64)*1000)=0,"-",((L24/$F$64)*1000)))</f>
        <v>0.106735100435032</v>
      </c>
      <c r="I54" s="72"/>
      <c r="J54" s="125" t="str">
        <f aca="false">IF(ISERR((B54/F54)*100),"n/a",IF(((B54/F54)*100)=0,"-",((B54/F54)*100)))</f>
        <v>n/a</v>
      </c>
      <c r="K54" s="125" t="n">
        <f aca="false">IF(ISERR((C54/G54)*100),"n/a",IF(((C54/G54)*100)=0,"-",((C54/G54)*100)))</f>
        <v>141.096319396646</v>
      </c>
      <c r="L54" s="125" t="n">
        <f aca="false">IF(ISERR((D54/H54)*100),"n/a",IF(((D54/H54)*100)=0,"-",((D54/H54)*100)))</f>
        <v>98.3344565325722</v>
      </c>
      <c r="M54" s="53"/>
      <c r="N54" s="126"/>
      <c r="O54" s="126"/>
      <c r="P54" s="126"/>
    </row>
    <row r="55" s="26" customFormat="true" ht="15.75" hidden="false" customHeight="false" outlineLevel="0" collapsed="false">
      <c r="A55" s="26" t="s">
        <v>45</v>
      </c>
      <c r="B55" s="124" t="str">
        <f aca="false">IF(ISERR((B25/$B$64)*1000),"n/a",IF(((B25/$B$64)*1000)=0,"-",((B25/$B$64)*1000)))</f>
        <v>-</v>
      </c>
      <c r="C55" s="71" t="n">
        <f aca="false">IF(ISERR((D25/$B$64)*1000),"n/a",IF(((D25/$B$64)*1000)=0,"-",((D25/$B$64)*1000)))</f>
        <v>0.0137822823459565</v>
      </c>
      <c r="D55" s="71" t="n">
        <f aca="false">IF(ISERR((F25/$B$64)*1000),"n/a",IF(((F25/$B$64)*1000)=0,"-",((F25/$B$64)*1000)))</f>
        <v>0.0826936940757389</v>
      </c>
      <c r="E55" s="78"/>
      <c r="F55" s="124" t="n">
        <f aca="false">IF(ISERR((H25/$F$64)*1000),"n/a",IF(((H25/$F$64)*1000)=0,"-",((H25/$F$64)*1000)))</f>
        <v>0.000963313180821591</v>
      </c>
      <c r="G55" s="124" t="n">
        <f aca="false">IF(ISERR((J25/$F$64)*1000),"n/a",IF(((J25/$F$64)*1000)=0,"-",((J25/$F$64)*1000)))</f>
        <v>0.0194589262525961</v>
      </c>
      <c r="H55" s="124" t="n">
        <f aca="false">IF(ISERR((L25/$F$64)*1000),"n/a",IF(((L25/$F$64)*1000)=0,"-",((L25/$F$64)*1000)))</f>
        <v>0.0981616131257201</v>
      </c>
      <c r="I55" s="72"/>
      <c r="J55" s="125" t="str">
        <f aca="false">IF(ISERR((B55/F55)*100),"n/a",IF(((B55/F55)*100)=0,"-",((B55/F55)*100)))</f>
        <v>n/a</v>
      </c>
      <c r="K55" s="125" t="n">
        <f aca="false">IF(ISERR((C55/G55)*100),"n/a",IF(((C55/G55)*100)=0,"-",((C55/G55)*100)))</f>
        <v>70.8275583505936</v>
      </c>
      <c r="L55" s="125" t="n">
        <f aca="false">IF(ISERR((D55/H55)*100),"n/a",IF(((D55/H55)*100)=0,"-",((D55/H55)*100)))</f>
        <v>84.2423952118934</v>
      </c>
      <c r="M55" s="53"/>
      <c r="N55" s="126"/>
      <c r="O55" s="126"/>
      <c r="P55" s="126"/>
    </row>
    <row r="56" s="26" customFormat="true" ht="15.75" hidden="false" customHeight="false" outlineLevel="0" collapsed="false">
      <c r="A56" s="9" t="s">
        <v>32</v>
      </c>
      <c r="B56" s="71" t="n">
        <f aca="false">IF(ISERR((B26/$B$64)*1000),"n/a",IF(((B26/$B$64)*1000)=0,"-",((B26/$B$64)*1000)))</f>
        <v>0.0180229846062508</v>
      </c>
      <c r="C56" s="71" t="n">
        <f aca="false">IF(ISERR((D26/$B$64)*1000),"n/a",IF(((D26/$B$64)*1000)=0,"-",((D26/$B$64)*1000)))</f>
        <v>0.456935668546711</v>
      </c>
      <c r="D56" s="71" t="n">
        <f aca="false">IF(ISERR((F26/$B$64)*1000),"n/a",IF(((F26/$B$64)*1000)=0,"-",((F26/$B$64)*1000)))</f>
        <v>2.62287434799203</v>
      </c>
      <c r="E56" s="78"/>
      <c r="F56" s="124" t="n">
        <f aca="false">IF(ISERR((H26/$F$64)*1000),"n/a",IF(((H26/$F$64)*1000)=0,"-",((H26/$F$64)*1000)))</f>
        <v>0.0148350229846525</v>
      </c>
      <c r="G56" s="124" t="n">
        <f aca="false">IF(ISERR((J26/$F$64)*1000),"n/a",IF(((J26/$F$64)*1000)=0,"-",((J26/$F$64)*1000)))</f>
        <v>0.353439606043442</v>
      </c>
      <c r="H56" s="124" t="n">
        <f aca="false">IF(ISERR((L26/$F$64)*1000),"n/a",IF(((L26/$F$64)*1000)=0,"-",((L26/$F$64)*1000)))</f>
        <v>2.84350784714917</v>
      </c>
      <c r="I56" s="130"/>
      <c r="J56" s="125" t="n">
        <f aca="false">IF(ISERR((B56/F56)*100),"n/a",IF(((B56/F56)*100)=0,"-",((B56/F56)*100)))</f>
        <v>121.489428259709</v>
      </c>
      <c r="K56" s="125" t="n">
        <f aca="false">IF(ISERR((C56/G56)*100),"n/a",IF(((C56/G56)*100)=0,"-",((C56/G56)*100)))</f>
        <v>129.282531084122</v>
      </c>
      <c r="L56" s="125" t="n">
        <f aca="false">IF(ISERR((D56/H56)*100),"n/a",IF(((D56/H56)*100)=0,"-",((D56/H56)*100)))</f>
        <v>92.2407986537352</v>
      </c>
      <c r="M56" s="53"/>
      <c r="N56" s="126"/>
      <c r="O56" s="126"/>
      <c r="P56" s="126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5"/>
      <c r="N57" s="5"/>
      <c r="O57" s="5"/>
      <c r="P57" s="5"/>
    </row>
    <row r="58" customFormat="false" ht="15.75" hidden="false" customHeight="false" outlineLevel="0" collapsed="false">
      <c r="A58" s="84" t="s">
        <v>27</v>
      </c>
    </row>
    <row r="59" customFormat="false" ht="15.75" hidden="false" customHeight="false" outlineLevel="0" collapsed="false"/>
    <row r="61" customFormat="false" ht="12.75" hidden="false" customHeight="false" outlineLevel="0" collapsed="false">
      <c r="A61" s="1" t="s">
        <v>48</v>
      </c>
    </row>
    <row r="62" customFormat="false" ht="12.75" hidden="false" customHeight="false" outlineLevel="0" collapsed="false">
      <c r="B62" s="131" t="s">
        <v>3</v>
      </c>
      <c r="C62" s="131"/>
      <c r="D62" s="131"/>
      <c r="E62" s="131"/>
      <c r="F62" s="131" t="s">
        <v>49</v>
      </c>
      <c r="G62" s="131"/>
      <c r="H62" s="131"/>
      <c r="I62" s="131"/>
      <c r="J62" s="131" t="s">
        <v>50</v>
      </c>
    </row>
    <row r="63" customFormat="false" ht="12.75" hidden="false" customHeight="false" outlineLevel="0" collapsed="false">
      <c r="B63" s="131" t="s">
        <v>31</v>
      </c>
      <c r="C63" s="131" t="s">
        <v>32</v>
      </c>
      <c r="D63" s="131"/>
      <c r="F63" s="131" t="s">
        <v>31</v>
      </c>
      <c r="G63" s="131" t="s">
        <v>32</v>
      </c>
      <c r="H63" s="131"/>
      <c r="J63" s="131" t="s">
        <v>31</v>
      </c>
      <c r="K63" s="131" t="s">
        <v>32</v>
      </c>
    </row>
    <row r="64" customFormat="false" ht="12.75" hidden="false" customHeight="false" outlineLevel="0" collapsed="false">
      <c r="B64" s="88" t="n">
        <v>943240</v>
      </c>
      <c r="C64" s="87" t="n">
        <v>5057400</v>
      </c>
      <c r="F64" s="132" t="n">
        <v>10380840</v>
      </c>
      <c r="G64" s="133" t="n">
        <v>52793700</v>
      </c>
      <c r="J64" s="134" t="n">
        <f aca="false">B64+F64</f>
        <v>11324080</v>
      </c>
      <c r="K64" s="134" t="n">
        <f aca="false">C64+G64</f>
        <v>57851100</v>
      </c>
    </row>
    <row r="66" customFormat="false" ht="12.75" hidden="false" customHeight="false" outlineLevel="0" collapsed="false">
      <c r="B66" s="88"/>
      <c r="C66" s="92"/>
      <c r="F66" s="87"/>
      <c r="G66" s="89"/>
    </row>
    <row r="67" customFormat="false" ht="12.75" hidden="false" customHeight="false" outlineLevel="0" collapsed="false">
      <c r="B67" s="135"/>
    </row>
    <row r="68" customFormat="false" ht="12.75" hidden="false" customHeight="false" outlineLevel="0" collapsed="false">
      <c r="B68" s="135"/>
      <c r="C68" s="135"/>
      <c r="D68" s="135"/>
      <c r="E68" s="135"/>
      <c r="F68" s="135"/>
      <c r="G68" s="135"/>
    </row>
    <row r="69" customFormat="false" ht="12.75" hidden="false" customHeight="false" outlineLevel="0" collapsed="false">
      <c r="B69" s="135"/>
    </row>
    <row r="70" customFormat="false" ht="12.75" hidden="false" customHeight="false" outlineLevel="0" collapsed="false">
      <c r="B70" s="135"/>
    </row>
    <row r="71" customFormat="false" ht="12.75" hidden="false" customHeight="false" outlineLevel="0" collapsed="false">
      <c r="B71" s="135"/>
    </row>
    <row r="72" customFormat="false" ht="12.75" hidden="false" customHeight="false" outlineLevel="0" collapsed="false">
      <c r="B72" s="135"/>
    </row>
    <row r="73" customFormat="false" ht="12.75" hidden="false" customHeight="false" outlineLevel="0" collapsed="false">
      <c r="B73" s="135"/>
    </row>
    <row r="74" customFormat="false" ht="12.75" hidden="false" customHeight="false" outlineLevel="0" collapsed="false">
      <c r="B74" s="135"/>
    </row>
    <row r="75" customFormat="false" ht="12.75" hidden="false" customHeight="false" outlineLevel="0" collapsed="false">
      <c r="B75" s="135"/>
    </row>
    <row r="76" customFormat="false" ht="12.75" hidden="false" customHeight="false" outlineLevel="0" collapsed="false">
      <c r="B76" s="135"/>
    </row>
    <row r="77" customFormat="false" ht="12.75" hidden="false" customHeight="false" outlineLevel="0" collapsed="false">
      <c r="B77" s="135"/>
    </row>
    <row r="78" customFormat="false" ht="12.75" hidden="false" customHeight="false" outlineLevel="0" collapsed="false">
      <c r="B78" s="135"/>
    </row>
    <row r="79" customFormat="false" ht="12.75" hidden="false" customHeight="false" outlineLevel="0" collapsed="false">
      <c r="B79" s="135"/>
    </row>
    <row r="80" customFormat="false" ht="12.75" hidden="false" customHeight="false" outlineLevel="0" collapsed="false">
      <c r="B80" s="135"/>
    </row>
    <row r="81" customFormat="false" ht="12.75" hidden="false" customHeight="false" outlineLevel="0" collapsed="false">
      <c r="B81" s="135"/>
    </row>
    <row r="82" customFormat="false" ht="12.75" hidden="false" customHeight="false" outlineLevel="0" collapsed="false">
      <c r="B82" s="135"/>
    </row>
    <row r="83" customFormat="false" ht="12.75" hidden="false" customHeight="false" outlineLevel="0" collapsed="false">
      <c r="B83" s="132"/>
    </row>
  </sheetData>
  <mergeCells count="2">
    <mergeCell ref="B6:F6"/>
    <mergeCell ref="H6:L6"/>
  </mergeCells>
  <printOptions headings="false" gridLines="false" gridLinesSet="true" horizontalCentered="false" verticalCentered="false"/>
  <pageMargins left="0.629861111111111" right="0.74791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4:22:23Z</dcterms:created>
  <dc:creator>user</dc:creator>
  <dc:description/>
  <dc:language>en-US</dc:language>
  <cp:lastModifiedBy>u001954</cp:lastModifiedBy>
  <cp:lastPrinted>2004-10-26T15:00:40Z</cp:lastPrinted>
  <dcterms:modified xsi:type="dcterms:W3CDTF">2004-11-03T11:41:44Z</dcterms:modified>
  <cp:revision>0</cp:revision>
  <dc:subject/>
  <dc:title>StatBase - Cross-sectional dataset vie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275904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