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s_formulae" sheetId="1" state="visible" r:id="rId2"/>
    <sheet name="tables1_formulae" sheetId="2" state="visible" r:id="rId3"/>
    <sheet name="pub'n tables " sheetId="3" state="visible" r:id="rId4"/>
    <sheet name="pub'n tables1" sheetId="4" state="visible" r:id="rId5"/>
  </sheets>
  <definedNames>
    <definedName function="false" hidden="false" name="_Order1" vbProcedure="false">255</definedName>
    <definedName function="false" hidden="false" localSheetId="0" name="Excel_BuiltIn__FilterDatabase" vbProcedure="false">tables_formulae!$A$1</definedName>
    <definedName function="false" hidden="false" localSheetId="2" name="Excel_BuiltIn__FilterDatabase" vbProcedure="false">'pub''n tables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64">
  <si>
    <t xml:space="preserve">International Comparisons</t>
  </si>
  <si>
    <t xml:space="preserve">Table E</t>
  </si>
  <si>
    <t xml:space="preserve">Fatality rates per capita, for (a) all road users, (b) pedestrians, (c) car users; and (d) per motor </t>
  </si>
  <si>
    <r>
      <rPr>
        <b val="true"/>
        <sz val="16"/>
        <rFont val="Times New Roman"/>
        <family val="1"/>
      </rPr>
      <t xml:space="preserve">vehicle for car users: ranked by respective rates  - 2002 (as recorded in IRTAD</t>
    </r>
    <r>
      <rPr>
        <b val="true"/>
        <vertAlign val="superscript"/>
        <sz val="16"/>
        <rFont val="Times New Roman"/>
        <family val="1"/>
      </rPr>
      <t xml:space="preserve">(1)</t>
    </r>
    <r>
      <rPr>
        <b val="true"/>
        <sz val="16"/>
        <rFont val="Times New Roman"/>
        <family val="1"/>
      </rPr>
      <t xml:space="preserve">)</t>
    </r>
  </si>
  <si>
    <t xml:space="preserve">(a) All road users</t>
  </si>
  <si>
    <t xml:space="preserve">(b) Pedestrians</t>
  </si>
  <si>
    <t xml:space="preserve">Per million population</t>
  </si>
  <si>
    <r>
      <rPr>
        <sz val="12"/>
        <rFont val="Times New Roman"/>
        <family val="1"/>
      </rPr>
      <t xml:space="preserve">Numbers</t>
    </r>
    <r>
      <rPr>
        <vertAlign val="superscript"/>
        <sz val="12"/>
        <rFont val="Times New Roman"/>
        <family val="1"/>
      </rPr>
      <t xml:space="preserve"> </t>
    </r>
  </si>
  <si>
    <t xml:space="preserve">Population</t>
  </si>
  <si>
    <t xml:space="preserve">Rate</t>
  </si>
  <si>
    <t xml:space="preserve">Index</t>
  </si>
  <si>
    <t xml:space="preserve">Pop</t>
  </si>
  <si>
    <t xml:space="preserve">Wales</t>
  </si>
  <si>
    <t xml:space="preserve">Iceland</t>
  </si>
  <si>
    <t xml:space="preserve">Turkey (2001)</t>
  </si>
  <si>
    <t xml:space="preserve">Netherlands</t>
  </si>
  <si>
    <t xml:space="preserve">England &amp; Wales</t>
  </si>
  <si>
    <t xml:space="preserve">Sweden</t>
  </si>
  <si>
    <t xml:space="preserve">Norway</t>
  </si>
  <si>
    <t xml:space="preserve">England</t>
  </si>
  <si>
    <t xml:space="preserve">Scotland</t>
  </si>
  <si>
    <t xml:space="preserve">Finland</t>
  </si>
  <si>
    <t xml:space="preserve">Germany</t>
  </si>
  <si>
    <t xml:space="preserve">New Zealand</t>
  </si>
  <si>
    <t xml:space="preserve">Switzerland</t>
  </si>
  <si>
    <t xml:space="preserve">Canada </t>
  </si>
  <si>
    <t xml:space="preserve">Japan</t>
  </si>
  <si>
    <t xml:space="preserve">Denmark</t>
  </si>
  <si>
    <t xml:space="preserve">Australia</t>
  </si>
  <si>
    <t xml:space="preserve">Northern Ireland</t>
  </si>
  <si>
    <t xml:space="preserve">Luxembourg</t>
  </si>
  <si>
    <t xml:space="preserve">Canada</t>
  </si>
  <si>
    <t xml:space="preserve">Irish Republic</t>
  </si>
  <si>
    <t xml:space="preserve">France</t>
  </si>
  <si>
    <t xml:space="preserve">E.U. (2001)</t>
  </si>
  <si>
    <t xml:space="preserve">Belgium (2001)</t>
  </si>
  <si>
    <t xml:space="preserve">Italy </t>
  </si>
  <si>
    <t xml:space="preserve">USA</t>
  </si>
  <si>
    <t xml:space="preserve">Austria</t>
  </si>
  <si>
    <t xml:space="preserve">Spain</t>
  </si>
  <si>
    <t xml:space="preserve">Czech Republic</t>
  </si>
  <si>
    <t xml:space="preserve">Hungary</t>
  </si>
  <si>
    <t xml:space="preserve">Portugal</t>
  </si>
  <si>
    <t xml:space="preserve">Republic of Korea</t>
  </si>
  <si>
    <t xml:space="preserve">Greece (2000)</t>
  </si>
  <si>
    <t xml:space="preserve">Poland</t>
  </si>
  <si>
    <t xml:space="preserve">(1) Source: International Road Traffic and Accident Database (OECD).  The basis of the numbers is described in the text.</t>
  </si>
  <si>
    <t xml:space="preserve">Some of the countries may have updated their figures since they provided the data to OECD.</t>
  </si>
  <si>
    <t xml:space="preserve">International Comparisons </t>
  </si>
  <si>
    <t xml:space="preserve">Table E (continued)</t>
  </si>
  <si>
    <t xml:space="preserve">(c) Car users </t>
  </si>
  <si>
    <t xml:space="preserve">(d) Car users - fatality rates per million motor vehicles</t>
  </si>
  <si>
    <t xml:space="preserve">Per million</t>
  </si>
  <si>
    <t xml:space="preserve">Motor Vehicles</t>
  </si>
  <si>
    <t xml:space="preserve">     population</t>
  </si>
  <si>
    <t xml:space="preserve"> motor vehicles</t>
  </si>
  <si>
    <t xml:space="preserve">per 1,000</t>
  </si>
  <si>
    <t xml:space="preserve">vehicles</t>
  </si>
  <si>
    <t xml:space="preserve">population</t>
  </si>
  <si>
    <t xml:space="preserve"> population</t>
  </si>
  <si>
    <t xml:space="preserve">Italy</t>
  </si>
  <si>
    <t xml:space="preserve">N. Ireland</t>
  </si>
  <si>
    <t xml:space="preserve">Australia (1999)</t>
  </si>
  <si>
    <t xml:space="preserve">Luxembourg (2000)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General"/>
    <numFmt numFmtId="166" formatCode="_-* #,##0.00_-;\-* #,##0.00_-;_-* \-??_-;_-@_-"/>
    <numFmt numFmtId="167" formatCode="_-* #,##0_-;\-* #,##0_-;_-* \-??_-;_-@_-"/>
    <numFmt numFmtId="168" formatCode="0"/>
    <numFmt numFmtId="169" formatCode="0_)"/>
    <numFmt numFmtId="170" formatCode="0.0"/>
    <numFmt numFmtId="171" formatCode="#,##0_);\(#,##0\)"/>
    <numFmt numFmtId="172" formatCode="0.0_)"/>
    <numFmt numFmtId="173" formatCode="@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vertAlign val="superscript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Times New Roman"/>
      <family val="1"/>
    </font>
    <font>
      <sz val="14"/>
      <color rgb="FF0000FF"/>
      <name val="Times New Roman"/>
      <family val="1"/>
    </font>
    <font>
      <sz val="9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28" activeCellId="0" sqref="E28"/>
    </sheetView>
  </sheetViews>
  <sheetFormatPr defaultColWidth="12.66015625" defaultRowHeight="18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2" width="1.66"/>
    <col collapsed="false" customWidth="true" hidden="false" outlineLevel="0" max="3" min="3" style="1" width="14.99"/>
    <col collapsed="false" customWidth="true" hidden="false" outlineLevel="0" max="4" min="4" style="1" width="11.43"/>
    <col collapsed="false" customWidth="true" hidden="false" outlineLevel="0" max="5" min="5" style="1" width="8.99"/>
    <col collapsed="false" customWidth="true" hidden="false" outlineLevel="0" max="6" min="6" style="1" width="2.32"/>
    <col collapsed="false" customWidth="true" hidden="false" outlineLevel="0" max="7" min="7" style="1" width="10.43"/>
    <col collapsed="false" customWidth="true" hidden="false" outlineLevel="0" max="8" min="8" style="1" width="2.55"/>
    <col collapsed="false" customWidth="true" hidden="false" outlineLevel="0" max="9" min="9" style="1" width="18.21"/>
    <col collapsed="false" customWidth="true" hidden="false" outlineLevel="0" max="10" min="10" style="2" width="1.66"/>
    <col collapsed="false" customWidth="true" hidden="false" outlineLevel="0" max="11" min="11" style="1" width="13.1"/>
    <col collapsed="false" customWidth="true" hidden="false" outlineLevel="0" max="12" min="12" style="1" width="15.21"/>
    <col collapsed="false" customWidth="true" hidden="false" outlineLevel="0" max="13" min="13" style="1" width="9.55"/>
    <col collapsed="false" customWidth="true" hidden="false" outlineLevel="0" max="14" min="14" style="1" width="2.32"/>
    <col collapsed="false" customWidth="true" hidden="false" outlineLevel="0" max="15" min="15" style="1" width="9.55"/>
    <col collapsed="false" customWidth="true" hidden="false" outlineLevel="0" max="16" min="16" style="2" width="2.32"/>
    <col collapsed="false" customWidth="true" hidden="false" outlineLevel="0" max="17" min="17" style="1" width="5.43"/>
    <col collapsed="false" customWidth="true" hidden="false" outlineLevel="0" max="18" min="18" style="1" width="11.88"/>
    <col collapsed="false" customWidth="true" hidden="false" outlineLevel="0" max="19" min="19" style="1" width="30.43"/>
    <col collapsed="false" customWidth="true" hidden="false" outlineLevel="0" max="20" min="20" style="1" width="3.55"/>
    <col collapsed="false" customWidth="false" hidden="false" outlineLevel="0" max="257" min="21" style="1" width="12.66"/>
  </cols>
  <sheetData>
    <row r="1" s="7" customFormat="true" ht="20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4"/>
      <c r="K1" s="5"/>
      <c r="L1" s="5"/>
      <c r="M1" s="5"/>
      <c r="N1" s="5"/>
      <c r="O1" s="6" t="s">
        <v>1</v>
      </c>
      <c r="P1" s="4"/>
      <c r="Q1" s="5"/>
    </row>
    <row r="2" s="7" customFormat="true" ht="20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4"/>
      <c r="K2" s="5"/>
      <c r="L2" s="5"/>
      <c r="M2" s="5"/>
      <c r="N2" s="5"/>
      <c r="O2" s="6"/>
      <c r="P2" s="4"/>
      <c r="Q2" s="5"/>
    </row>
    <row r="3" s="7" customFormat="true" ht="3.75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1"/>
      <c r="J3" s="9"/>
      <c r="K3" s="10"/>
      <c r="L3" s="10"/>
      <c r="M3" s="10"/>
      <c r="N3" s="10"/>
      <c r="O3" s="10"/>
      <c r="P3" s="9"/>
      <c r="Q3" s="10"/>
      <c r="R3" s="10"/>
    </row>
    <row r="4" s="7" customFormat="true" ht="16.5" hidden="false" customHeight="true" outlineLevel="0" collapsed="false">
      <c r="A4" s="8" t="s">
        <v>2</v>
      </c>
      <c r="B4" s="9"/>
      <c r="C4" s="10"/>
      <c r="D4" s="10"/>
      <c r="E4" s="10"/>
      <c r="F4" s="10"/>
      <c r="G4" s="10"/>
      <c r="H4" s="10"/>
      <c r="I4" s="11"/>
      <c r="J4" s="9"/>
      <c r="K4" s="10"/>
      <c r="L4" s="10"/>
      <c r="M4" s="10"/>
      <c r="N4" s="10"/>
      <c r="O4" s="10"/>
      <c r="P4" s="9"/>
      <c r="Q4" s="10"/>
      <c r="R4" s="10"/>
    </row>
    <row r="5" s="7" customFormat="true" ht="22.5" hidden="false" customHeight="true" outlineLevel="0" collapsed="false">
      <c r="A5" s="8" t="s">
        <v>3</v>
      </c>
      <c r="B5" s="9"/>
      <c r="C5" s="10"/>
      <c r="D5" s="10"/>
      <c r="E5" s="10"/>
      <c r="F5" s="10"/>
      <c r="G5" s="10"/>
      <c r="H5" s="10"/>
      <c r="I5" s="11"/>
      <c r="J5" s="9"/>
      <c r="K5" s="10"/>
      <c r="L5" s="10"/>
      <c r="M5" s="10"/>
      <c r="N5" s="10"/>
      <c r="O5" s="10"/>
      <c r="P5" s="9"/>
      <c r="Q5" s="10"/>
      <c r="R5" s="10"/>
    </row>
    <row r="6" s="7" customFormat="true" ht="22.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1"/>
      <c r="J6" s="9"/>
      <c r="K6" s="10"/>
      <c r="L6" s="10"/>
      <c r="M6" s="10"/>
      <c r="N6" s="10"/>
      <c r="O6" s="10"/>
      <c r="P6" s="9"/>
      <c r="Q6" s="10"/>
      <c r="R6" s="10"/>
    </row>
    <row r="7" customFormat="false" ht="4.5" hidden="false" customHeight="true" outlineLevel="0" collapsed="false">
      <c r="A7" s="12"/>
      <c r="I7" s="13"/>
      <c r="K7" s="14"/>
    </row>
    <row r="8" s="7" customFormat="true" ht="29.25" hidden="false" customHeight="true" outlineLevel="0" collapsed="false">
      <c r="A8" s="8" t="s">
        <v>4</v>
      </c>
      <c r="B8" s="12"/>
      <c r="C8" s="13"/>
      <c r="D8" s="15"/>
      <c r="E8" s="15"/>
      <c r="F8" s="16"/>
      <c r="G8" s="16"/>
      <c r="I8" s="8" t="s">
        <v>5</v>
      </c>
      <c r="J8" s="12"/>
      <c r="K8" s="13"/>
      <c r="L8" s="15"/>
      <c r="M8" s="15"/>
      <c r="N8" s="16"/>
      <c r="O8" s="16"/>
      <c r="P8" s="17"/>
    </row>
    <row r="9" customFormat="false" ht="12.75" hidden="false" customHeight="true" outlineLevel="0" collapsed="false">
      <c r="A9" s="18"/>
      <c r="B9" s="19"/>
      <c r="C9" s="20"/>
      <c r="D9" s="21" t="s">
        <v>6</v>
      </c>
      <c r="E9" s="21"/>
      <c r="F9" s="21"/>
      <c r="G9" s="21"/>
      <c r="H9" s="21"/>
      <c r="I9" s="18"/>
      <c r="J9" s="22"/>
      <c r="K9" s="20"/>
      <c r="L9" s="21" t="s">
        <v>6</v>
      </c>
      <c r="M9" s="21"/>
      <c r="N9" s="21"/>
      <c r="O9" s="21"/>
      <c r="P9" s="21"/>
    </row>
    <row r="10" customFormat="false" ht="14.25" hidden="false" customHeight="true" outlineLevel="0" collapsed="false">
      <c r="A10" s="23"/>
      <c r="B10" s="24"/>
      <c r="C10" s="25" t="s">
        <v>7</v>
      </c>
      <c r="D10" s="26" t="s">
        <v>8</v>
      </c>
      <c r="E10" s="27" t="s">
        <v>9</v>
      </c>
      <c r="F10" s="28"/>
      <c r="G10" s="27" t="s">
        <v>10</v>
      </c>
      <c r="I10" s="23"/>
      <c r="J10" s="29"/>
      <c r="K10" s="25" t="s">
        <v>7</v>
      </c>
      <c r="L10" s="28" t="s">
        <v>11</v>
      </c>
      <c r="M10" s="27" t="s">
        <v>9</v>
      </c>
      <c r="N10" s="28"/>
      <c r="O10" s="27" t="s">
        <v>10</v>
      </c>
    </row>
    <row r="11" s="30" customFormat="true" ht="12.75" hidden="false" customHeight="true" outlineLevel="0" collapsed="false">
      <c r="B11" s="31"/>
      <c r="J11" s="31"/>
      <c r="P11" s="31"/>
    </row>
    <row r="12" s="30" customFormat="true" ht="29.1" hidden="false" customHeight="true" outlineLevel="0" collapsed="false">
      <c r="A12" s="32" t="s">
        <v>12</v>
      </c>
      <c r="B12" s="33"/>
      <c r="C12" s="34" t="n">
        <v>147</v>
      </c>
      <c r="D12" s="34" t="n">
        <v>2923.392</v>
      </c>
      <c r="E12" s="35" t="n">
        <f aca="false">C12/(D12/1000)</f>
        <v>50.2840535925391</v>
      </c>
      <c r="F12" s="36"/>
      <c r="G12" s="37" t="n">
        <f aca="false">E12/$E$17*100</f>
        <v>83.6104717432785</v>
      </c>
      <c r="H12" s="38"/>
      <c r="I12" s="32" t="s">
        <v>13</v>
      </c>
      <c r="J12" s="36"/>
      <c r="K12" s="39" t="n">
        <v>1</v>
      </c>
      <c r="L12" s="39" t="n">
        <v>288</v>
      </c>
      <c r="M12" s="35" t="n">
        <f aca="false">K12/(L12/1000)</f>
        <v>3.47222222222222</v>
      </c>
      <c r="N12" s="36"/>
      <c r="O12" s="37" t="n">
        <f aca="false">M12/$M$28*100</f>
        <v>24.04299847793</v>
      </c>
      <c r="P12" s="40"/>
      <c r="Q12" s="41"/>
    </row>
    <row r="13" s="30" customFormat="true" ht="29.1" hidden="false" customHeight="true" outlineLevel="0" collapsed="false">
      <c r="A13" s="32" t="s">
        <v>14</v>
      </c>
      <c r="B13" s="33"/>
      <c r="C13" s="34" t="n">
        <v>3840</v>
      </c>
      <c r="D13" s="39" t="n">
        <v>68530</v>
      </c>
      <c r="E13" s="35" t="n">
        <f aca="false">C13/(D13/1000)</f>
        <v>56.0338537866628</v>
      </c>
      <c r="F13" s="36"/>
      <c r="G13" s="37" t="n">
        <f aca="false">E13/$E$17*100</f>
        <v>93.1710276713234</v>
      </c>
      <c r="H13" s="38"/>
      <c r="I13" s="32" t="s">
        <v>15</v>
      </c>
      <c r="J13" s="36"/>
      <c r="K13" s="39" t="n">
        <v>97</v>
      </c>
      <c r="L13" s="39" t="n">
        <v>16105</v>
      </c>
      <c r="M13" s="35" t="n">
        <f aca="false">K13/(L13/1000)</f>
        <v>6.02297423160509</v>
      </c>
      <c r="N13" s="36"/>
      <c r="O13" s="37" t="n">
        <f aca="false">M13/$M$28*100</f>
        <v>41.7053837615307</v>
      </c>
      <c r="P13" s="40"/>
      <c r="Q13" s="41"/>
    </row>
    <row r="14" s="30" customFormat="true" ht="29.1" hidden="false" customHeight="true" outlineLevel="0" collapsed="false">
      <c r="A14" s="32" t="s">
        <v>16</v>
      </c>
      <c r="B14" s="33"/>
      <c r="C14" s="34" t="n">
        <v>3127</v>
      </c>
      <c r="D14" s="34" t="n">
        <v>52570.245</v>
      </c>
      <c r="E14" s="35" t="n">
        <f aca="false">C14/(D14/1000)</f>
        <v>59.4823174211952</v>
      </c>
      <c r="F14" s="36"/>
      <c r="G14" s="37" t="n">
        <f aca="false">E14/$E$17*100</f>
        <v>98.9050059541637</v>
      </c>
      <c r="H14" s="38"/>
      <c r="I14" s="32" t="s">
        <v>17</v>
      </c>
      <c r="J14" s="36"/>
      <c r="K14" s="39" t="n">
        <v>58</v>
      </c>
      <c r="L14" s="39" t="n">
        <v>8909</v>
      </c>
      <c r="M14" s="35" t="n">
        <f aca="false">K14/(L14/1000)</f>
        <v>6.51027051296442</v>
      </c>
      <c r="N14" s="36"/>
      <c r="O14" s="37" t="n">
        <f aca="false">M14/$M$28*100</f>
        <v>45.0796101218254</v>
      </c>
      <c r="P14" s="40"/>
      <c r="Q14" s="41"/>
    </row>
    <row r="15" s="30" customFormat="true" ht="29.1" hidden="false" customHeight="true" outlineLevel="0" collapsed="false">
      <c r="A15" s="32" t="s">
        <v>17</v>
      </c>
      <c r="B15" s="33"/>
      <c r="C15" s="34" t="n">
        <v>532</v>
      </c>
      <c r="D15" s="39" t="n">
        <v>8909</v>
      </c>
      <c r="E15" s="35" t="n">
        <f aca="false">C15/(D15/1000)</f>
        <v>59.7148950499495</v>
      </c>
      <c r="F15" s="36"/>
      <c r="G15" s="37" t="n">
        <f aca="false">E15/$E$17*100</f>
        <v>99.2917274666068</v>
      </c>
      <c r="H15" s="38"/>
      <c r="I15" s="32" t="s">
        <v>18</v>
      </c>
      <c r="J15" s="36"/>
      <c r="K15" s="39" t="n">
        <v>30</v>
      </c>
      <c r="L15" s="39" t="n">
        <v>4552</v>
      </c>
      <c r="M15" s="35" t="n">
        <f aca="false">K15/(L15/1000)</f>
        <v>6.59050966608084</v>
      </c>
      <c r="N15" s="36"/>
      <c r="O15" s="37" t="n">
        <f aca="false">M15/$M$28*100</f>
        <v>45.635216794665</v>
      </c>
      <c r="P15" s="40"/>
      <c r="Q15" s="41"/>
    </row>
    <row r="16" s="30" customFormat="true" ht="29.1" hidden="false" customHeight="true" outlineLevel="0" collapsed="false">
      <c r="A16" s="32" t="s">
        <v>19</v>
      </c>
      <c r="B16" s="33"/>
      <c r="C16" s="34" t="n">
        <v>2980</v>
      </c>
      <c r="D16" s="34" t="n">
        <v>49646.853</v>
      </c>
      <c r="E16" s="35" t="n">
        <f aca="false">C16/(D16/1000)</f>
        <v>60.0239455258121</v>
      </c>
      <c r="F16" s="36"/>
      <c r="G16" s="37" t="n">
        <f aca="false">E16/$E$17*100</f>
        <v>99.805605211801</v>
      </c>
      <c r="H16" s="38"/>
      <c r="I16" s="32" t="s">
        <v>12</v>
      </c>
      <c r="J16" s="36"/>
      <c r="K16" s="39" t="n">
        <v>21</v>
      </c>
      <c r="L16" s="34" t="n">
        <v>2923.392</v>
      </c>
      <c r="M16" s="35" t="n">
        <f aca="false">K16/(L16/1000)</f>
        <v>7.18343622750558</v>
      </c>
      <c r="N16" s="36"/>
      <c r="O16" s="37" t="n">
        <f aca="false">M16/$M$28*100</f>
        <v>49.7408677298565</v>
      </c>
      <c r="P16" s="40"/>
      <c r="Q16" s="41"/>
    </row>
    <row r="17" s="30" customFormat="true" ht="29.1" hidden="false" customHeight="true" outlineLevel="0" collapsed="false">
      <c r="A17" s="42" t="s">
        <v>20</v>
      </c>
      <c r="B17" s="43"/>
      <c r="C17" s="44" t="n">
        <v>304</v>
      </c>
      <c r="D17" s="45" t="n">
        <v>5054.8</v>
      </c>
      <c r="E17" s="46" t="n">
        <f aca="false">C17/(D17/1000)</f>
        <v>60.140856215874</v>
      </c>
      <c r="F17" s="47"/>
      <c r="G17" s="48" t="n">
        <f aca="false">E17/$E$17*100</f>
        <v>100</v>
      </c>
      <c r="H17" s="38"/>
      <c r="I17" s="32" t="s">
        <v>21</v>
      </c>
      <c r="J17" s="36"/>
      <c r="K17" s="39" t="n">
        <v>40</v>
      </c>
      <c r="L17" s="39" t="n">
        <v>5195</v>
      </c>
      <c r="M17" s="35" t="n">
        <f aca="false">K17/(L17/1000)</f>
        <v>7.69971126082772</v>
      </c>
      <c r="N17" s="36"/>
      <c r="O17" s="37" t="n">
        <f aca="false">M17/$M$28*100</f>
        <v>53.3157540838794</v>
      </c>
      <c r="P17" s="40"/>
      <c r="Q17" s="41"/>
    </row>
    <row r="18" s="30" customFormat="true" ht="29.1" hidden="false" customHeight="true" outlineLevel="0" collapsed="false">
      <c r="A18" s="32" t="s">
        <v>15</v>
      </c>
      <c r="B18" s="33"/>
      <c r="C18" s="34" t="n">
        <v>987</v>
      </c>
      <c r="D18" s="39" t="n">
        <v>16105</v>
      </c>
      <c r="E18" s="35" t="n">
        <f aca="false">C18/(D18/1000)</f>
        <v>61.2853151195281</v>
      </c>
      <c r="F18" s="33"/>
      <c r="G18" s="37" t="n">
        <f aca="false">E18/$E$17*100</f>
        <v>101.902964100721</v>
      </c>
      <c r="H18" s="38"/>
      <c r="I18" s="32" t="s">
        <v>22</v>
      </c>
      <c r="J18" s="36"/>
      <c r="K18" s="39" t="n">
        <v>873</v>
      </c>
      <c r="L18" s="39" t="n">
        <v>82440</v>
      </c>
      <c r="M18" s="35" t="n">
        <f aca="false">K18/(L18/1000)</f>
        <v>10.589519650655</v>
      </c>
      <c r="N18" s="36"/>
      <c r="O18" s="37" t="n">
        <f aca="false">M18/$M$28*100</f>
        <v>73.3258957947</v>
      </c>
      <c r="P18" s="40"/>
      <c r="Q18" s="41"/>
    </row>
    <row r="19" s="30" customFormat="true" ht="29.1" hidden="false" customHeight="true" outlineLevel="0" collapsed="false">
      <c r="A19" s="32" t="s">
        <v>18</v>
      </c>
      <c r="B19" s="33"/>
      <c r="C19" s="34" t="n">
        <v>312</v>
      </c>
      <c r="D19" s="39" t="n">
        <v>4552</v>
      </c>
      <c r="E19" s="35" t="n">
        <f aca="false">C19/(D19/1000)</f>
        <v>68.5413005272408</v>
      </c>
      <c r="F19" s="36"/>
      <c r="G19" s="37" t="n">
        <f aca="false">E19/$E$17*100</f>
        <v>113.967949310887</v>
      </c>
      <c r="H19" s="38"/>
      <c r="I19" s="32" t="s">
        <v>23</v>
      </c>
      <c r="J19" s="36"/>
      <c r="K19" s="39" t="n">
        <v>45</v>
      </c>
      <c r="L19" s="39" t="n">
        <v>3939</v>
      </c>
      <c r="M19" s="35" t="n">
        <f aca="false">K19/(L19/1000)</f>
        <v>11.4242193450114</v>
      </c>
      <c r="N19" s="36"/>
      <c r="O19" s="37" t="n">
        <f aca="false">M19/$M$28*100</f>
        <v>79.1056766372106</v>
      </c>
      <c r="P19" s="40"/>
      <c r="Q19" s="41"/>
    </row>
    <row r="20" s="30" customFormat="true" ht="29.1" hidden="false" customHeight="true" outlineLevel="0" collapsed="false">
      <c r="A20" s="49" t="s">
        <v>24</v>
      </c>
      <c r="B20" s="33"/>
      <c r="C20" s="34" t="n">
        <v>513</v>
      </c>
      <c r="D20" s="39" t="n">
        <v>7261</v>
      </c>
      <c r="E20" s="35" t="n">
        <f aca="false">C20/(D20/1000)</f>
        <v>70.6514254234954</v>
      </c>
      <c r="F20" s="36"/>
      <c r="G20" s="37" t="n">
        <f aca="false">E20/$E$17*100</f>
        <v>117.476587246936</v>
      </c>
      <c r="H20" s="38"/>
      <c r="I20" s="32" t="s">
        <v>25</v>
      </c>
      <c r="J20" s="36"/>
      <c r="K20" s="39" t="n">
        <v>368</v>
      </c>
      <c r="L20" s="39" t="n">
        <v>31414</v>
      </c>
      <c r="M20" s="35" t="n">
        <f aca="false">K20/(L20/1000)</f>
        <v>11.7145221875597</v>
      </c>
      <c r="N20" s="36"/>
      <c r="O20" s="37" t="n">
        <f aca="false">M20/$M$28*100</f>
        <v>81.1158448680503</v>
      </c>
      <c r="P20" s="40"/>
      <c r="Q20" s="50"/>
    </row>
    <row r="21" s="30" customFormat="true" ht="29.1" hidden="false" customHeight="true" outlineLevel="0" collapsed="false">
      <c r="A21" s="32" t="s">
        <v>26</v>
      </c>
      <c r="B21" s="33"/>
      <c r="C21" s="34" t="n">
        <v>9575</v>
      </c>
      <c r="D21" s="39" t="n">
        <v>127435</v>
      </c>
      <c r="E21" s="35" t="n">
        <f aca="false">C21/(D21/1000)</f>
        <v>75.1363440185192</v>
      </c>
      <c r="F21" s="36"/>
      <c r="G21" s="37" t="n">
        <f aca="false">E21/$E$17*100</f>
        <v>124.933944652898</v>
      </c>
      <c r="H21" s="38"/>
      <c r="I21" s="32" t="s">
        <v>27</v>
      </c>
      <c r="J21" s="36"/>
      <c r="K21" s="39" t="n">
        <v>64</v>
      </c>
      <c r="L21" s="39" t="n">
        <v>5368</v>
      </c>
      <c r="M21" s="35" t="n">
        <f aca="false">K21/(L21/1000)</f>
        <v>11.9225037257824</v>
      </c>
      <c r="N21" s="51"/>
      <c r="O21" s="37" t="n">
        <f aca="false">M21/$M$28*100</f>
        <v>82.5559888124451</v>
      </c>
      <c r="P21" s="40"/>
      <c r="Q21" s="41"/>
    </row>
    <row r="22" s="30" customFormat="true" ht="29.1" hidden="false" customHeight="true" outlineLevel="0" collapsed="false">
      <c r="A22" s="32" t="s">
        <v>21</v>
      </c>
      <c r="B22" s="33"/>
      <c r="C22" s="34" t="n">
        <v>415</v>
      </c>
      <c r="D22" s="39" t="n">
        <v>5195</v>
      </c>
      <c r="E22" s="35" t="n">
        <f aca="false">C22/(D22/1000)</f>
        <v>79.8845043310876</v>
      </c>
      <c r="F22" s="36"/>
      <c r="G22" s="37" t="n">
        <f aca="false">E22/$E$17*100</f>
        <v>132.829010688415</v>
      </c>
      <c r="H22" s="38"/>
      <c r="I22" s="32" t="s">
        <v>28</v>
      </c>
      <c r="J22" s="36"/>
      <c r="K22" s="39" t="n">
        <v>249</v>
      </c>
      <c r="L22" s="39" t="n">
        <v>19641</v>
      </c>
      <c r="M22" s="35" t="n">
        <f aca="false">K22/(L22/1000)</f>
        <v>12.6775622422484</v>
      </c>
      <c r="N22" s="36"/>
      <c r="O22" s="37" t="n">
        <f aca="false">M22/$M$28*100</f>
        <v>87.7843035919411</v>
      </c>
      <c r="P22" s="40"/>
      <c r="Q22" s="41"/>
    </row>
    <row r="23" s="30" customFormat="true" ht="29.1" hidden="false" customHeight="true" outlineLevel="0" collapsed="false">
      <c r="A23" s="32" t="s">
        <v>22</v>
      </c>
      <c r="B23" s="33"/>
      <c r="C23" s="34" t="n">
        <v>6842</v>
      </c>
      <c r="D23" s="39" t="n">
        <v>82440</v>
      </c>
      <c r="E23" s="35" t="n">
        <f aca="false">C23/(D23/1000)</f>
        <v>82.9936923823387</v>
      </c>
      <c r="F23" s="36"/>
      <c r="G23" s="37" t="n">
        <f aca="false">E23/$E$17*100</f>
        <v>137.998854031002</v>
      </c>
      <c r="H23" s="38"/>
      <c r="I23" s="32" t="s">
        <v>16</v>
      </c>
      <c r="J23" s="36"/>
      <c r="K23" s="39" t="n">
        <v>702</v>
      </c>
      <c r="L23" s="39" t="n">
        <v>52570.2</v>
      </c>
      <c r="M23" s="35" t="n">
        <f aca="false">K23/(L23/1000)</f>
        <v>13.3535729367588</v>
      </c>
      <c r="N23" s="36"/>
      <c r="O23" s="37" t="n">
        <f aca="false">M23/$M$28*100</f>
        <v>92.465260932505</v>
      </c>
      <c r="P23" s="40"/>
      <c r="Q23" s="41"/>
    </row>
    <row r="24" s="30" customFormat="true" ht="29.1" hidden="false" customHeight="true" outlineLevel="0" collapsed="false">
      <c r="A24" s="32" t="s">
        <v>27</v>
      </c>
      <c r="B24" s="33"/>
      <c r="C24" s="34" t="n">
        <v>463</v>
      </c>
      <c r="D24" s="39" t="n">
        <v>5368</v>
      </c>
      <c r="E24" s="35" t="n">
        <f aca="false">C24/(D24/1000)</f>
        <v>86.2518628912072</v>
      </c>
      <c r="F24" s="36"/>
      <c r="G24" s="37" t="n">
        <f aca="false">E24/$E$17*100</f>
        <v>143.416419915288</v>
      </c>
      <c r="H24" s="38"/>
      <c r="I24" s="49" t="s">
        <v>24</v>
      </c>
      <c r="J24" s="36"/>
      <c r="K24" s="39" t="n">
        <v>96</v>
      </c>
      <c r="L24" s="39" t="n">
        <v>7261</v>
      </c>
      <c r="M24" s="35" t="n">
        <f aca="false">K24/(L24/1000)</f>
        <v>13.2213193774962</v>
      </c>
      <c r="N24" s="36"/>
      <c r="O24" s="37" t="n">
        <f aca="false">M24/$M$28*100</f>
        <v>91.5494865607779</v>
      </c>
      <c r="P24" s="40"/>
      <c r="Q24" s="41"/>
    </row>
    <row r="25" s="30" customFormat="true" ht="29.1" hidden="false" customHeight="true" outlineLevel="0" collapsed="false">
      <c r="A25" s="32" t="s">
        <v>28</v>
      </c>
      <c r="B25" s="33"/>
      <c r="C25" s="34" t="n">
        <v>1723</v>
      </c>
      <c r="D25" s="39" t="n">
        <v>19641</v>
      </c>
      <c r="E25" s="35" t="n">
        <f aca="false">C25/(D25/1000)</f>
        <v>87.7246576039917</v>
      </c>
      <c r="F25" s="36"/>
      <c r="G25" s="37" t="n">
        <f aca="false">E25/$E$17*100</f>
        <v>145.865328702848</v>
      </c>
      <c r="H25" s="38"/>
      <c r="I25" s="32" t="s">
        <v>14</v>
      </c>
      <c r="J25" s="36"/>
      <c r="K25" s="39" t="n">
        <v>918</v>
      </c>
      <c r="L25" s="39" t="n">
        <v>68530</v>
      </c>
      <c r="M25" s="35" t="n">
        <f aca="false">K25/(L25/1000)</f>
        <v>13.3955931708741</v>
      </c>
      <c r="N25" s="36"/>
      <c r="O25" s="37" t="n">
        <f aca="false">M25/$M$28*100</f>
        <v>92.7562251508688</v>
      </c>
      <c r="P25" s="40"/>
      <c r="Q25" s="41"/>
    </row>
    <row r="26" s="30" customFormat="true" ht="29.1" hidden="false" customHeight="true" outlineLevel="0" collapsed="false">
      <c r="A26" s="32" t="s">
        <v>29</v>
      </c>
      <c r="B26" s="33"/>
      <c r="C26" s="34" t="n">
        <v>150</v>
      </c>
      <c r="D26" s="39" t="n">
        <v>1697</v>
      </c>
      <c r="E26" s="35" t="n">
        <f aca="false">C26/(D26/1000)</f>
        <v>88.3912787271656</v>
      </c>
      <c r="F26" s="36"/>
      <c r="G26" s="37" t="n">
        <f aca="false">E26/$E$17*100</f>
        <v>146.973761746736</v>
      </c>
      <c r="H26" s="38"/>
      <c r="I26" s="32" t="s">
        <v>30</v>
      </c>
      <c r="J26" s="36"/>
      <c r="K26" s="39" t="n">
        <v>6</v>
      </c>
      <c r="L26" s="39" t="n">
        <v>444</v>
      </c>
      <c r="M26" s="35" t="n">
        <f aca="false">K26/(L26/1000)</f>
        <v>13.5135135135135</v>
      </c>
      <c r="N26" s="36"/>
      <c r="O26" s="37" t="n">
        <f aca="false">M26/$M$28*100</f>
        <v>93.5727508330248</v>
      </c>
      <c r="P26" s="40"/>
      <c r="Q26" s="41"/>
    </row>
    <row r="27" s="30" customFormat="true" ht="29.1" hidden="false" customHeight="true" outlineLevel="0" collapsed="false">
      <c r="A27" s="32" t="s">
        <v>31</v>
      </c>
      <c r="B27" s="33"/>
      <c r="C27" s="34" t="n">
        <v>2930</v>
      </c>
      <c r="D27" s="39" t="n">
        <v>31414</v>
      </c>
      <c r="E27" s="35" t="n">
        <f aca="false">C27/(D27/1000)</f>
        <v>93.2705163302986</v>
      </c>
      <c r="F27" s="36"/>
      <c r="G27" s="37" t="n">
        <f aca="false">E27/$E$17*100</f>
        <v>155.08677827184</v>
      </c>
      <c r="H27" s="38"/>
      <c r="I27" s="32" t="s">
        <v>19</v>
      </c>
      <c r="J27" s="36"/>
      <c r="K27" s="39" t="n">
        <v>681</v>
      </c>
      <c r="L27" s="34" t="n">
        <v>49646.853</v>
      </c>
      <c r="M27" s="35" t="n">
        <f aca="false">K27/(L27/1000)</f>
        <v>13.7168815111</v>
      </c>
      <c r="N27" s="36"/>
      <c r="O27" s="37" t="n">
        <f aca="false">M27/$M$28*100</f>
        <v>94.9809488524772</v>
      </c>
      <c r="P27" s="40"/>
      <c r="Q27" s="41"/>
    </row>
    <row r="28" s="30" customFormat="true" ht="29.1" hidden="false" customHeight="true" outlineLevel="0" collapsed="false">
      <c r="A28" s="32" t="s">
        <v>32</v>
      </c>
      <c r="B28" s="33"/>
      <c r="C28" s="34" t="n">
        <v>376</v>
      </c>
      <c r="D28" s="39" t="n">
        <v>3917</v>
      </c>
      <c r="E28" s="35" t="n">
        <f aca="false">C28/(D28/1000)</f>
        <v>95.9918304825121</v>
      </c>
      <c r="F28" s="36"/>
      <c r="G28" s="37" t="n">
        <f aca="false">E28/$E$17*100</f>
        <v>159.611679185198</v>
      </c>
      <c r="H28" s="38"/>
      <c r="I28" s="42" t="s">
        <v>20</v>
      </c>
      <c r="J28" s="47"/>
      <c r="K28" s="45" t="n">
        <v>73</v>
      </c>
      <c r="L28" s="45" t="n">
        <v>5054.8</v>
      </c>
      <c r="M28" s="46" t="n">
        <f aca="false">K28/(L28/1000)</f>
        <v>14.4417187623645</v>
      </c>
      <c r="N28" s="47"/>
      <c r="O28" s="48" t="n">
        <f aca="false">M28/$M$28*100</f>
        <v>100</v>
      </c>
      <c r="P28" s="40"/>
      <c r="Q28" s="41"/>
    </row>
    <row r="29" s="30" customFormat="true" ht="29.1" hidden="false" customHeight="true" outlineLevel="0" collapsed="false">
      <c r="A29" s="32" t="s">
        <v>13</v>
      </c>
      <c r="B29" s="33"/>
      <c r="C29" s="34" t="n">
        <v>29</v>
      </c>
      <c r="D29" s="39" t="n">
        <v>288</v>
      </c>
      <c r="E29" s="35" t="n">
        <f aca="false">C29/(D29/1000)</f>
        <v>100.694444444444</v>
      </c>
      <c r="F29" s="36"/>
      <c r="G29" s="37" t="n">
        <f aca="false">E29/$E$17*100</f>
        <v>167.431012426901</v>
      </c>
      <c r="H29" s="38"/>
      <c r="I29" s="32" t="s">
        <v>33</v>
      </c>
      <c r="J29" s="36"/>
      <c r="K29" s="39" t="n">
        <v>866</v>
      </c>
      <c r="L29" s="39" t="n">
        <v>59344</v>
      </c>
      <c r="M29" s="35" t="n">
        <f aca="false">K29/(L29/1000)</f>
        <v>14.5928821784848</v>
      </c>
      <c r="N29" s="36"/>
      <c r="O29" s="37" t="n">
        <f aca="false">M29/$M$28*100</f>
        <v>101.046713473705</v>
      </c>
      <c r="P29" s="40"/>
      <c r="Q29" s="41"/>
    </row>
    <row r="30" s="30" customFormat="true" ht="29.1" hidden="false" customHeight="true" outlineLevel="0" collapsed="false">
      <c r="A30" s="32" t="s">
        <v>23</v>
      </c>
      <c r="B30" s="33"/>
      <c r="C30" s="34" t="n">
        <v>404</v>
      </c>
      <c r="D30" s="39" t="n">
        <v>3939</v>
      </c>
      <c r="E30" s="35" t="n">
        <f aca="false">C30/(D30/1000)</f>
        <v>102.564102564103</v>
      </c>
      <c r="F30" s="36"/>
      <c r="G30" s="37" t="n">
        <f aca="false">E30/$E$17*100</f>
        <v>170.539811066127</v>
      </c>
      <c r="H30" s="38"/>
      <c r="I30" s="42" t="s">
        <v>34</v>
      </c>
      <c r="J30" s="47"/>
      <c r="K30" s="45" t="n">
        <v>5650</v>
      </c>
      <c r="L30" s="45" t="n">
        <v>376133</v>
      </c>
      <c r="M30" s="46" t="n">
        <f aca="false">K30/(L30/1000)</f>
        <v>15.0212823655462</v>
      </c>
      <c r="N30" s="47"/>
      <c r="O30" s="48" t="n">
        <f aca="false">M30/$M$28*100</f>
        <v>104.013120686799</v>
      </c>
      <c r="P30" s="40"/>
      <c r="Q30" s="50"/>
    </row>
    <row r="31" s="30" customFormat="true" ht="29.1" hidden="false" customHeight="true" outlineLevel="0" collapsed="false">
      <c r="A31" s="42" t="s">
        <v>34</v>
      </c>
      <c r="B31" s="43"/>
      <c r="C31" s="44" t="n">
        <v>39724</v>
      </c>
      <c r="D31" s="45" t="n">
        <v>376133</v>
      </c>
      <c r="E31" s="46" t="n">
        <f aca="false">C31/(D31/1000)</f>
        <v>105.611578883002</v>
      </c>
      <c r="F31" s="47"/>
      <c r="G31" s="48" t="n">
        <f aca="false">E31/$E$17*100</f>
        <v>175.607042413749</v>
      </c>
      <c r="H31" s="38"/>
      <c r="I31" s="32" t="s">
        <v>35</v>
      </c>
      <c r="J31" s="36"/>
      <c r="K31" s="39" t="n">
        <v>158</v>
      </c>
      <c r="L31" s="39" t="n">
        <v>10263</v>
      </c>
      <c r="M31" s="35" t="n">
        <f aca="false">K31/(L31/1000)</f>
        <v>15.3951086426971</v>
      </c>
      <c r="N31" s="36"/>
      <c r="O31" s="37" t="n">
        <f aca="false">M31/$M$28*100</f>
        <v>106.601637215213</v>
      </c>
      <c r="P31" s="40"/>
      <c r="Q31" s="41"/>
    </row>
    <row r="32" s="30" customFormat="true" ht="29.1" hidden="false" customHeight="true" outlineLevel="0" collapsed="false">
      <c r="A32" s="32" t="s">
        <v>36</v>
      </c>
      <c r="B32" s="33"/>
      <c r="C32" s="34" t="n">
        <v>6736</v>
      </c>
      <c r="D32" s="39" t="n">
        <v>57844</v>
      </c>
      <c r="E32" s="35" t="n">
        <f aca="false">C32/(D32/1000)</f>
        <v>116.451144457506</v>
      </c>
      <c r="F32" s="36"/>
      <c r="G32" s="37" t="n">
        <f aca="false">E32/$E$17*100</f>
        <v>193.63067269862</v>
      </c>
      <c r="H32" s="38"/>
      <c r="I32" s="32" t="s">
        <v>37</v>
      </c>
      <c r="J32" s="36"/>
      <c r="K32" s="39" t="n">
        <v>4808</v>
      </c>
      <c r="L32" s="39" t="n">
        <v>288369</v>
      </c>
      <c r="M32" s="35" t="n">
        <f aca="false">K32/(L32/1000)</f>
        <v>16.6730820580576</v>
      </c>
      <c r="N32" s="36"/>
      <c r="O32" s="37" t="n">
        <f aca="false">M32/$M$28*100</f>
        <v>115.450815324753</v>
      </c>
      <c r="P32" s="40"/>
      <c r="Q32" s="41"/>
    </row>
    <row r="33" s="30" customFormat="true" ht="29.1" hidden="false" customHeight="true" outlineLevel="0" collapsed="false">
      <c r="A33" s="32" t="s">
        <v>38</v>
      </c>
      <c r="B33" s="33"/>
      <c r="C33" s="34" t="n">
        <v>956</v>
      </c>
      <c r="D33" s="39" t="n">
        <v>8033</v>
      </c>
      <c r="E33" s="35" t="n">
        <f aca="false">C33/(D33/1000)</f>
        <v>119.009087514005</v>
      </c>
      <c r="F33" s="36"/>
      <c r="G33" s="37" t="n">
        <f aca="false">E33/$E$17*100</f>
        <v>197.883926172958</v>
      </c>
      <c r="H33" s="38"/>
      <c r="I33" s="32" t="s">
        <v>39</v>
      </c>
      <c r="J33" s="36"/>
      <c r="K33" s="39" t="n">
        <v>776</v>
      </c>
      <c r="L33" s="39" t="n">
        <v>40409</v>
      </c>
      <c r="M33" s="35" t="n">
        <f aca="false">K33/(L33/1000)</f>
        <v>19.2036427528521</v>
      </c>
      <c r="N33" s="36"/>
      <c r="O33" s="37" t="n">
        <f aca="false">M33/$M$28*100</f>
        <v>132.97338820153</v>
      </c>
      <c r="P33" s="40"/>
      <c r="Q33" s="41"/>
    </row>
    <row r="34" s="30" customFormat="true" ht="29.1" hidden="false" customHeight="true" outlineLevel="0" collapsed="false">
      <c r="A34" s="32" t="s">
        <v>33</v>
      </c>
      <c r="B34" s="33"/>
      <c r="C34" s="34" t="n">
        <v>7655</v>
      </c>
      <c r="D34" s="39" t="n">
        <v>59344</v>
      </c>
      <c r="E34" s="35" t="n">
        <f aca="false">C34/(D34/1000)</f>
        <v>128.993664060394</v>
      </c>
      <c r="F34" s="36"/>
      <c r="G34" s="37" t="n">
        <f aca="false">E34/$E$17*100</f>
        <v>214.485912201473</v>
      </c>
      <c r="H34" s="38"/>
      <c r="I34" s="32" t="s">
        <v>29</v>
      </c>
      <c r="J34" s="36"/>
      <c r="K34" s="39" t="n">
        <v>33</v>
      </c>
      <c r="L34" s="39" t="n">
        <v>1697</v>
      </c>
      <c r="M34" s="35" t="n">
        <f aca="false">K34/(L34/1000)</f>
        <v>19.4460813199764</v>
      </c>
      <c r="N34" s="36"/>
      <c r="O34" s="37" t="n">
        <f aca="false">M34/$M$28*100</f>
        <v>134.652125830434</v>
      </c>
      <c r="P34" s="40"/>
      <c r="Q34" s="41"/>
    </row>
    <row r="35" s="30" customFormat="true" ht="29.1" hidden="false" customHeight="true" outlineLevel="0" collapsed="false">
      <c r="A35" s="32" t="s">
        <v>39</v>
      </c>
      <c r="B35" s="33"/>
      <c r="C35" s="34" t="n">
        <v>5347</v>
      </c>
      <c r="D35" s="39" t="n">
        <v>40409</v>
      </c>
      <c r="E35" s="35" t="n">
        <f aca="false">C35/(D35/1000)</f>
        <v>132.322007473583</v>
      </c>
      <c r="F35" s="36"/>
      <c r="G35" s="37" t="n">
        <f aca="false">E35/$E$17*100</f>
        <v>220.020159005745</v>
      </c>
      <c r="H35" s="38"/>
      <c r="I35" s="32" t="s">
        <v>38</v>
      </c>
      <c r="J35" s="36"/>
      <c r="K35" s="39" t="n">
        <v>160</v>
      </c>
      <c r="L35" s="39" t="n">
        <v>8033</v>
      </c>
      <c r="M35" s="35" t="n">
        <f aca="false">K35/(L35/1000)</f>
        <v>19.9178389144778</v>
      </c>
      <c r="N35" s="36"/>
      <c r="O35" s="37" t="n">
        <f aca="false">M35/$M$28*100</f>
        <v>137.91875636288</v>
      </c>
      <c r="P35" s="40"/>
      <c r="Q35" s="41"/>
    </row>
    <row r="36" s="30" customFormat="true" ht="29.1" hidden="false" customHeight="true" outlineLevel="0" collapsed="false">
      <c r="A36" s="32" t="s">
        <v>30</v>
      </c>
      <c r="B36" s="33"/>
      <c r="C36" s="34" t="n">
        <v>62</v>
      </c>
      <c r="D36" s="39" t="n">
        <v>444</v>
      </c>
      <c r="E36" s="35" t="n">
        <f aca="false">C36/(D36/1000)</f>
        <v>139.63963963964</v>
      </c>
      <c r="F36" s="36"/>
      <c r="G36" s="37" t="n">
        <f aca="false">E36/$E$17*100</f>
        <v>232.18764817449</v>
      </c>
      <c r="H36" s="38"/>
      <c r="I36" s="32" t="s">
        <v>36</v>
      </c>
      <c r="J36" s="36"/>
      <c r="K36" s="39" t="n">
        <v>1188</v>
      </c>
      <c r="L36" s="39" t="n">
        <v>57844</v>
      </c>
      <c r="M36" s="35" t="n">
        <f aca="false">K36/(L36/1000)</f>
        <v>20.5379987552728</v>
      </c>
      <c r="N36" s="36"/>
      <c r="O36" s="37" t="n">
        <f aca="false">M36/$M$28*100</f>
        <v>142.212980970073</v>
      </c>
      <c r="P36" s="40"/>
      <c r="Q36" s="41"/>
      <c r="R36" s="52"/>
      <c r="S36" s="52"/>
      <c r="T36" s="52"/>
    </row>
    <row r="37" s="30" customFormat="true" ht="29.1" hidden="false" customHeight="true" outlineLevel="0" collapsed="false">
      <c r="A37" s="32" t="s">
        <v>40</v>
      </c>
      <c r="B37" s="33"/>
      <c r="C37" s="34" t="n">
        <v>1431</v>
      </c>
      <c r="D37" s="39" t="n">
        <v>10206</v>
      </c>
      <c r="E37" s="35" t="n">
        <f aca="false">C37/(D37/1000)</f>
        <v>140.21164021164</v>
      </c>
      <c r="F37" s="36"/>
      <c r="G37" s="37" t="n">
        <f aca="false">E37/$E$17*100</f>
        <v>233.138749651908</v>
      </c>
      <c r="H37" s="38"/>
      <c r="I37" s="49" t="s">
        <v>26</v>
      </c>
      <c r="J37" s="36"/>
      <c r="K37" s="39" t="n">
        <v>2784</v>
      </c>
      <c r="L37" s="39" t="n">
        <v>127435</v>
      </c>
      <c r="M37" s="35" t="n">
        <f aca="false">K37/(L37/1000)</f>
        <v>21.8464315141052</v>
      </c>
      <c r="N37" s="36"/>
      <c r="O37" s="37" t="n">
        <f aca="false">M37/$M$28*100</f>
        <v>151.273071256848</v>
      </c>
      <c r="P37" s="40"/>
      <c r="Q37" s="41"/>
      <c r="R37" s="52"/>
      <c r="S37" s="52"/>
      <c r="T37" s="52"/>
    </row>
    <row r="38" s="30" customFormat="true" ht="29.1" hidden="false" customHeight="true" outlineLevel="0" collapsed="false">
      <c r="A38" s="49" t="s">
        <v>41</v>
      </c>
      <c r="B38" s="33"/>
      <c r="C38" s="34" t="n">
        <v>1429</v>
      </c>
      <c r="D38" s="39" t="n">
        <v>10175</v>
      </c>
      <c r="E38" s="35" t="n">
        <f aca="false">C38/(D38/1000)</f>
        <v>140.44226044226</v>
      </c>
      <c r="F38" s="36"/>
      <c r="G38" s="37" t="n">
        <f aca="false">E38/$E$17*100</f>
        <v>233.522216474848</v>
      </c>
      <c r="H38" s="38"/>
      <c r="I38" s="32" t="s">
        <v>32</v>
      </c>
      <c r="J38" s="36"/>
      <c r="K38" s="39" t="n">
        <v>86</v>
      </c>
      <c r="L38" s="39" t="n">
        <v>3917</v>
      </c>
      <c r="M38" s="35" t="n">
        <f aca="false">K38/(L38/1000)</f>
        <v>21.9555782486597</v>
      </c>
      <c r="N38" s="36"/>
      <c r="O38" s="37" t="n">
        <f aca="false">M38/$M$28*100</f>
        <v>152.028845111404</v>
      </c>
      <c r="P38" s="40"/>
      <c r="Q38" s="41"/>
      <c r="R38" s="52"/>
      <c r="S38" s="52"/>
      <c r="T38" s="52"/>
    </row>
    <row r="39" s="30" customFormat="true" ht="29.1" hidden="false" customHeight="true" outlineLevel="0" collapsed="false">
      <c r="A39" s="32" t="s">
        <v>35</v>
      </c>
      <c r="B39" s="33"/>
      <c r="C39" s="34" t="n">
        <v>1486</v>
      </c>
      <c r="D39" s="39" t="n">
        <v>10263</v>
      </c>
      <c r="E39" s="35" t="n">
        <f aca="false">C39/(D39/1000)</f>
        <v>144.791971158531</v>
      </c>
      <c r="F39" s="36"/>
      <c r="G39" s="37" t="n">
        <f aca="false">E39/$E$17*100</f>
        <v>240.754755201362</v>
      </c>
      <c r="H39" s="38"/>
      <c r="I39" s="32" t="s">
        <v>40</v>
      </c>
      <c r="J39" s="36"/>
      <c r="K39" s="39" t="n">
        <v>309</v>
      </c>
      <c r="L39" s="39" t="n">
        <v>10206</v>
      </c>
      <c r="M39" s="35" t="n">
        <f aca="false">K39/(L39/1000)</f>
        <v>30.2763080540858</v>
      </c>
      <c r="N39" s="36"/>
      <c r="O39" s="37" t="n">
        <f aca="false">M39/$M$28*100</f>
        <v>209.644769796977</v>
      </c>
      <c r="P39" s="40"/>
      <c r="Q39" s="41"/>
      <c r="R39" s="52"/>
      <c r="S39" s="52"/>
      <c r="T39" s="52"/>
    </row>
    <row r="40" s="30" customFormat="true" ht="29.1" hidden="false" customHeight="true" outlineLevel="0" collapsed="false">
      <c r="A40" s="32" t="s">
        <v>37</v>
      </c>
      <c r="B40" s="33"/>
      <c r="C40" s="34" t="n">
        <v>42815</v>
      </c>
      <c r="D40" s="39" t="n">
        <v>288369</v>
      </c>
      <c r="E40" s="35" t="n">
        <f aca="false">C40/(D40/1000)</f>
        <v>148.472963460011</v>
      </c>
      <c r="F40" s="36"/>
      <c r="G40" s="37" t="n">
        <f aca="false">E40/$E$17*100</f>
        <v>246.875373584758</v>
      </c>
      <c r="H40" s="38"/>
      <c r="I40" s="32" t="s">
        <v>42</v>
      </c>
      <c r="J40" s="36"/>
      <c r="K40" s="39" t="n">
        <v>339</v>
      </c>
      <c r="L40" s="39" t="n">
        <v>10407</v>
      </c>
      <c r="M40" s="35" t="n">
        <f aca="false">K40/(L40/1000)</f>
        <v>32.5742288844047</v>
      </c>
      <c r="N40" s="36"/>
      <c r="O40" s="37" t="n">
        <f aca="false">M40/$M$28*100</f>
        <v>225.556455020396</v>
      </c>
      <c r="P40" s="40"/>
      <c r="Q40" s="41"/>
    </row>
    <row r="41" s="30" customFormat="true" ht="29.1" hidden="false" customHeight="true" outlineLevel="0" collapsed="false">
      <c r="A41" s="32" t="s">
        <v>43</v>
      </c>
      <c r="B41" s="33"/>
      <c r="C41" s="34" t="n">
        <v>7222</v>
      </c>
      <c r="D41" s="39" t="n">
        <v>47640</v>
      </c>
      <c r="E41" s="35" t="n">
        <f aca="false">C41/(D41/1000)</f>
        <v>151.59529806885</v>
      </c>
      <c r="F41" s="36"/>
      <c r="G41" s="37" t="n">
        <f aca="false">E41/$E$17*100</f>
        <v>252.067076538954</v>
      </c>
      <c r="H41" s="38"/>
      <c r="I41" s="32" t="s">
        <v>44</v>
      </c>
      <c r="J41" s="36"/>
      <c r="K41" s="39" t="n">
        <v>375</v>
      </c>
      <c r="L41" s="39" t="n">
        <v>10554</v>
      </c>
      <c r="M41" s="35" t="n">
        <f aca="false">K41/(L41/1000)</f>
        <v>35.5315520181922</v>
      </c>
      <c r="N41" s="36"/>
      <c r="O41" s="37" t="n">
        <f aca="false">M41/$M$28*100</f>
        <v>246.034094714463</v>
      </c>
      <c r="P41" s="17"/>
      <c r="Q41" s="41"/>
    </row>
    <row r="42" s="30" customFormat="true" ht="29.1" hidden="false" customHeight="true" outlineLevel="0" collapsed="false">
      <c r="A42" s="32" t="s">
        <v>45</v>
      </c>
      <c r="B42" s="33"/>
      <c r="C42" s="34" t="n">
        <v>5827</v>
      </c>
      <c r="D42" s="39" t="n">
        <v>38219</v>
      </c>
      <c r="E42" s="35" t="n">
        <f aca="false">C42/(D42/1000)</f>
        <v>152.463434417436</v>
      </c>
      <c r="F42" s="36"/>
      <c r="G42" s="37" t="n">
        <f aca="false">E42/$E$17*100</f>
        <v>253.510581675414</v>
      </c>
      <c r="H42" s="38"/>
      <c r="I42" s="32" t="s">
        <v>41</v>
      </c>
      <c r="J42" s="36"/>
      <c r="K42" s="39" t="n">
        <v>377</v>
      </c>
      <c r="L42" s="39" t="n">
        <v>10175</v>
      </c>
      <c r="M42" s="35" t="n">
        <f aca="false">K42/(L42/1000)</f>
        <v>37.0515970515971</v>
      </c>
      <c r="N42" s="36"/>
      <c r="O42" s="37" t="n">
        <f aca="false">M42/$M$28*100</f>
        <v>256.55946955673</v>
      </c>
      <c r="P42" s="17"/>
      <c r="Q42" s="41"/>
    </row>
    <row r="43" s="30" customFormat="true" ht="29.1" hidden="false" customHeight="true" outlineLevel="0" collapsed="false">
      <c r="A43" s="32" t="s">
        <v>42</v>
      </c>
      <c r="B43" s="33"/>
      <c r="C43" s="34" t="n">
        <v>1675</v>
      </c>
      <c r="D43" s="39" t="n">
        <v>10407</v>
      </c>
      <c r="E43" s="35" t="n">
        <f aca="false">C43/(D43/1000)</f>
        <v>160.949361007015</v>
      </c>
      <c r="F43" s="36"/>
      <c r="G43" s="37" t="n">
        <f aca="false">E43/$E$17*100</f>
        <v>267.620667769164</v>
      </c>
      <c r="H43" s="38"/>
      <c r="I43" s="32" t="s">
        <v>45</v>
      </c>
      <c r="J43" s="36"/>
      <c r="K43" s="39" t="n">
        <v>1987</v>
      </c>
      <c r="L43" s="39" t="n">
        <v>38219</v>
      </c>
      <c r="M43" s="35" t="n">
        <f aca="false">K43/(L43/1000)</f>
        <v>51.9898479813705</v>
      </c>
      <c r="N43" s="36"/>
      <c r="O43" s="37" t="n">
        <f aca="false">M43/$M$28*100</f>
        <v>359.997648734564</v>
      </c>
      <c r="P43" s="17"/>
      <c r="Q43" s="41"/>
    </row>
    <row r="44" s="30" customFormat="true" ht="29.1" hidden="false" customHeight="true" outlineLevel="0" collapsed="false">
      <c r="A44" s="42" t="s">
        <v>44</v>
      </c>
      <c r="B44" s="43"/>
      <c r="C44" s="44" t="n">
        <v>2037</v>
      </c>
      <c r="D44" s="45" t="n">
        <v>10554</v>
      </c>
      <c r="E44" s="46" t="n">
        <f aca="false">C44/(D44/1000)</f>
        <v>193.00739056282</v>
      </c>
      <c r="F44" s="47"/>
      <c r="G44" s="48" t="n">
        <f aca="false">E44/$E$17*100</f>
        <v>320.925578229257</v>
      </c>
      <c r="H44" s="53"/>
      <c r="I44" s="42" t="s">
        <v>43</v>
      </c>
      <c r="J44" s="47"/>
      <c r="K44" s="45" t="n">
        <v>3108</v>
      </c>
      <c r="L44" s="45" t="n">
        <v>47640</v>
      </c>
      <c r="M44" s="46" t="n">
        <f aca="false">K44/(L44/1000)</f>
        <v>65.2392947103275</v>
      </c>
      <c r="N44" s="47"/>
      <c r="O44" s="48" t="n">
        <f aca="false">M44/$M$28*100</f>
        <v>451.741899865429</v>
      </c>
      <c r="P44" s="17"/>
      <c r="Q44" s="41"/>
    </row>
    <row r="45" s="30" customFormat="true" ht="5.25" hidden="false" customHeight="true" outlineLevel="0" collapsed="false">
      <c r="A45" s="7"/>
      <c r="B45" s="7"/>
      <c r="C45" s="7"/>
      <c r="D45" s="7"/>
      <c r="E45" s="7"/>
      <c r="F45" s="7"/>
      <c r="G45" s="7"/>
      <c r="H45" s="38"/>
      <c r="P45" s="17"/>
      <c r="Q45" s="41"/>
    </row>
    <row r="46" customFormat="false" ht="18" hidden="false" customHeight="true" outlineLevel="0" collapsed="false">
      <c r="A46" s="2" t="s">
        <v>46</v>
      </c>
    </row>
    <row r="47" customFormat="false" ht="17.25" hidden="false" customHeight="true" outlineLevel="0" collapsed="false">
      <c r="A47" s="2" t="s">
        <v>47</v>
      </c>
    </row>
    <row r="48" customFormat="false" ht="12.75" hidden="false" customHeight="true" outlineLevel="0" collapsed="false">
      <c r="A48" s="54"/>
    </row>
    <row r="49" customFormat="false" ht="18.75" hidden="false" customHeight="false" outlineLevel="0" collapsed="false">
      <c r="B49" s="1"/>
    </row>
    <row r="52" customFormat="false" ht="18.75" hidden="false" customHeight="false" outlineLevel="0" collapsed="false">
      <c r="B52" s="1"/>
    </row>
    <row r="53" customFormat="false" ht="18.75" hidden="false" customHeight="false" outlineLevel="0" collapsed="false">
      <c r="B53" s="1"/>
    </row>
    <row r="54" customFormat="false" ht="18.75" hidden="false" customHeight="false" outlineLevel="0" collapsed="false">
      <c r="B54" s="1"/>
    </row>
    <row r="55" customFormat="false" ht="18.75" hidden="false" customHeight="false" outlineLevel="0" collapsed="false">
      <c r="B55" s="1"/>
    </row>
    <row r="56" customFormat="false" ht="18.75" hidden="false" customHeight="false" outlineLevel="0" collapsed="false">
      <c r="B56" s="1"/>
    </row>
    <row r="57" customFormat="false" ht="18.75" hidden="false" customHeight="false" outlineLevel="0" collapsed="false">
      <c r="B57" s="1"/>
    </row>
    <row r="58" customFormat="false" ht="18.75" hidden="false" customHeight="false" outlineLevel="0" collapsed="false">
      <c r="B58" s="1"/>
    </row>
    <row r="59" customFormat="false" ht="18.75" hidden="false" customHeight="false" outlineLevel="0" collapsed="false">
      <c r="B59" s="1"/>
    </row>
    <row r="60" customFormat="false" ht="18.75" hidden="false" customHeight="false" outlineLevel="0" collapsed="false">
      <c r="B60" s="1"/>
    </row>
    <row r="61" customFormat="false" ht="18.75" hidden="false" customHeight="false" outlineLevel="0" collapsed="false">
      <c r="B61" s="1"/>
    </row>
    <row r="62" customFormat="false" ht="18.75" hidden="false" customHeight="false" outlineLevel="0" collapsed="false">
      <c r="B62" s="1"/>
    </row>
    <row r="63" customFormat="false" ht="18.75" hidden="false" customHeight="false" outlineLevel="0" collapsed="false">
      <c r="B63" s="1"/>
    </row>
    <row r="64" customFormat="false" ht="18.75" hidden="false" customHeight="false" outlineLevel="0" collapsed="false">
      <c r="B64" s="1"/>
    </row>
    <row r="65" customFormat="false" ht="18.75" hidden="false" customHeight="false" outlineLevel="0" collapsed="false">
      <c r="B65" s="1"/>
    </row>
    <row r="66" customFormat="false" ht="18.75" hidden="false" customHeight="false" outlineLevel="0" collapsed="false">
      <c r="B66" s="1"/>
    </row>
    <row r="67" customFormat="false" ht="18.75" hidden="false" customHeight="false" outlineLevel="0" collapsed="false">
      <c r="B67" s="1"/>
    </row>
    <row r="68" customFormat="false" ht="18.75" hidden="false" customHeight="false" outlineLevel="0" collapsed="false">
      <c r="B68" s="1"/>
    </row>
    <row r="69" customFormat="false" ht="18.75" hidden="false" customHeight="false" outlineLevel="0" collapsed="false">
      <c r="B69" s="1"/>
    </row>
    <row r="70" customFormat="false" ht="18.75" hidden="false" customHeight="false" outlineLevel="0" collapsed="false">
      <c r="B70" s="1"/>
    </row>
    <row r="71" customFormat="false" ht="18.75" hidden="false" customHeight="false" outlineLevel="0" collapsed="false">
      <c r="B71" s="1"/>
    </row>
    <row r="72" customFormat="false" ht="18.75" hidden="false" customHeight="false" outlineLevel="0" collapsed="false">
      <c r="B72" s="1"/>
    </row>
    <row r="73" customFormat="false" ht="18.75" hidden="false" customHeight="false" outlineLevel="0" collapsed="false">
      <c r="B73" s="1"/>
    </row>
    <row r="74" customFormat="false" ht="18.75" hidden="false" customHeight="false" outlineLevel="0" collapsed="false">
      <c r="B74" s="1"/>
    </row>
    <row r="75" customFormat="false" ht="18.75" hidden="false" customHeight="false" outlineLevel="0" collapsed="false">
      <c r="B75" s="1"/>
    </row>
    <row r="76" customFormat="false" ht="18.75" hidden="false" customHeight="false" outlineLevel="0" collapsed="false">
      <c r="B76" s="1"/>
    </row>
    <row r="77" customFormat="false" ht="18.75" hidden="false" customHeight="false" outlineLevel="0" collapsed="false">
      <c r="B77" s="1"/>
    </row>
    <row r="78" customFormat="false" ht="18.75" hidden="false" customHeight="false" outlineLevel="0" collapsed="false">
      <c r="B78" s="1"/>
    </row>
    <row r="79" customFormat="false" ht="18.75" hidden="false" customHeight="false" outlineLevel="0" collapsed="false">
      <c r="B79" s="1"/>
    </row>
    <row r="80" customFormat="false" ht="18.75" hidden="false" customHeight="false" outlineLevel="0" collapsed="false">
      <c r="B80" s="1"/>
    </row>
    <row r="81" customFormat="false" ht="18.75" hidden="false" customHeight="false" outlineLevel="0" collapsed="false">
      <c r="B81" s="1"/>
    </row>
    <row r="82" customFormat="false" ht="18.75" hidden="false" customHeight="false" outlineLevel="0" collapsed="false">
      <c r="B82" s="1"/>
    </row>
    <row r="83" customFormat="false" ht="18.75" hidden="false" customHeight="false" outlineLevel="0" collapsed="false">
      <c r="B83" s="1"/>
    </row>
    <row r="84" customFormat="false" ht="18.75" hidden="false" customHeight="false" outlineLevel="0" collapsed="false">
      <c r="B84" s="1"/>
    </row>
    <row r="85" customFormat="false" ht="18.75" hidden="false" customHeight="false" outlineLevel="0" collapsed="false">
      <c r="B85" s="1"/>
    </row>
    <row r="86" customFormat="false" ht="18.75" hidden="false" customHeight="false" outlineLevel="0" collapsed="false">
      <c r="B86" s="1"/>
    </row>
  </sheetData>
  <mergeCells count="2">
    <mergeCell ref="D9:H9"/>
    <mergeCell ref="L9:P9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13" activeCellId="0" sqref="A13:G45"/>
    </sheetView>
  </sheetViews>
  <sheetFormatPr defaultColWidth="12.66015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.66"/>
    <col collapsed="false" customWidth="true" hidden="false" outlineLevel="0" max="3" min="3" style="1" width="9.88"/>
    <col collapsed="false" customWidth="true" hidden="false" outlineLevel="0" max="4" min="4" style="1" width="10.66"/>
    <col collapsed="false" customWidth="true" hidden="false" outlineLevel="0" max="5" min="5" style="1" width="4.1"/>
    <col collapsed="false" customWidth="true" hidden="false" outlineLevel="0" max="6" min="6" style="1" width="2.32"/>
    <col collapsed="false" customWidth="true" hidden="false" outlineLevel="0" max="7" min="7" style="1" width="5.66"/>
    <col collapsed="false" customWidth="true" hidden="false" outlineLevel="0" max="8" min="8" style="1" width="10.32"/>
    <col collapsed="false" customWidth="true" hidden="false" outlineLevel="0" max="9" min="9" style="1" width="11.55"/>
    <col collapsed="false" customWidth="true" hidden="false" outlineLevel="0" max="10" min="10" style="2" width="5.76"/>
    <col collapsed="false" customWidth="true" hidden="false" outlineLevel="0" max="11" min="11" style="1" width="9.77"/>
    <col collapsed="false" customWidth="true" hidden="true" outlineLevel="0" max="12" min="12" style="1" width="13.66"/>
    <col collapsed="false" customWidth="true" hidden="false" outlineLevel="0" max="13" min="13" style="1" width="4.99"/>
    <col collapsed="false" customWidth="true" hidden="false" outlineLevel="0" max="14" min="14" style="1" width="2.32"/>
    <col collapsed="false" customWidth="true" hidden="false" outlineLevel="0" max="15" min="15" style="1" width="4.99"/>
    <col collapsed="false" customWidth="true" hidden="true" outlineLevel="0" max="16" min="16" style="2" width="9.43"/>
    <col collapsed="false" customWidth="true" hidden="false" outlineLevel="0" max="17" min="17" style="1" width="5.43"/>
    <col collapsed="false" customWidth="true" hidden="false" outlineLevel="0" max="18" min="18" style="1" width="11.88"/>
    <col collapsed="false" customWidth="true" hidden="false" outlineLevel="0" max="19" min="19" style="1" width="30.43"/>
    <col collapsed="false" customWidth="true" hidden="false" outlineLevel="0" max="20" min="20" style="1" width="3.55"/>
    <col collapsed="false" customWidth="false" hidden="false" outlineLevel="0" max="257" min="21" style="1" width="12.66"/>
  </cols>
  <sheetData>
    <row r="1" s="7" customFormat="true" ht="20.25" hidden="false" customHeight="true" outlineLevel="0" collapsed="false">
      <c r="A1" s="3" t="s">
        <v>48</v>
      </c>
      <c r="B1" s="4"/>
      <c r="C1" s="5"/>
      <c r="D1" s="5"/>
      <c r="E1" s="5"/>
      <c r="F1" s="5"/>
      <c r="G1" s="5"/>
      <c r="H1" s="5"/>
      <c r="I1" s="5"/>
      <c r="J1" s="4"/>
      <c r="K1" s="5"/>
      <c r="L1" s="5"/>
      <c r="M1" s="5"/>
      <c r="N1" s="5"/>
      <c r="R1" s="6" t="s">
        <v>49</v>
      </c>
    </row>
    <row r="2" s="7" customFormat="true" ht="20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4"/>
      <c r="K2" s="5"/>
      <c r="L2" s="5"/>
      <c r="M2" s="5"/>
      <c r="N2" s="5"/>
      <c r="R2" s="6"/>
    </row>
    <row r="3" s="7" customFormat="true" ht="3.75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1"/>
      <c r="J3" s="9"/>
      <c r="K3" s="10"/>
      <c r="L3" s="10"/>
      <c r="M3" s="10"/>
      <c r="N3" s="10"/>
      <c r="O3" s="10"/>
      <c r="P3" s="9"/>
      <c r="Q3" s="10"/>
      <c r="R3" s="10"/>
    </row>
    <row r="4" s="7" customFormat="true" ht="16.5" hidden="false" customHeight="true" outlineLevel="0" collapsed="false">
      <c r="A4" s="8" t="s">
        <v>2</v>
      </c>
      <c r="B4" s="9"/>
      <c r="C4" s="10"/>
      <c r="D4" s="10"/>
      <c r="E4" s="10"/>
      <c r="F4" s="10"/>
      <c r="G4" s="10"/>
      <c r="H4" s="10"/>
      <c r="I4" s="11"/>
      <c r="J4" s="9"/>
      <c r="K4" s="10"/>
      <c r="L4" s="10"/>
      <c r="M4" s="10"/>
      <c r="N4" s="10"/>
      <c r="O4" s="10"/>
      <c r="P4" s="9"/>
      <c r="Q4" s="10"/>
      <c r="R4" s="10"/>
    </row>
    <row r="5" s="7" customFormat="true" ht="22.5" hidden="false" customHeight="true" outlineLevel="0" collapsed="false">
      <c r="A5" s="8" t="s">
        <v>3</v>
      </c>
      <c r="B5" s="9"/>
      <c r="C5" s="10"/>
      <c r="D5" s="10"/>
      <c r="E5" s="10"/>
      <c r="F5" s="10"/>
      <c r="G5" s="10"/>
      <c r="H5" s="10"/>
      <c r="I5" s="11"/>
      <c r="J5" s="9"/>
      <c r="K5" s="10"/>
      <c r="L5" s="10"/>
      <c r="M5" s="10"/>
      <c r="N5" s="10"/>
      <c r="O5" s="10"/>
      <c r="P5" s="9"/>
      <c r="Q5" s="10"/>
      <c r="R5" s="10"/>
    </row>
    <row r="6" s="7" customFormat="true" ht="22.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1"/>
      <c r="J6" s="9"/>
      <c r="K6" s="10"/>
      <c r="L6" s="10"/>
      <c r="M6" s="10"/>
      <c r="N6" s="10"/>
      <c r="O6" s="10"/>
      <c r="P6" s="9"/>
      <c r="Q6" s="10"/>
      <c r="R6" s="10"/>
    </row>
    <row r="7" customFormat="false" ht="4.5" hidden="false" customHeight="true" outlineLevel="0" collapsed="false">
      <c r="A7" s="12"/>
      <c r="I7" s="13"/>
      <c r="K7" s="14"/>
    </row>
    <row r="8" customFormat="false" ht="24.75" hidden="false" customHeight="true" outlineLevel="0" collapsed="false">
      <c r="A8" s="55" t="s">
        <v>50</v>
      </c>
      <c r="B8" s="24"/>
      <c r="C8" s="56"/>
      <c r="D8" s="28"/>
      <c r="E8" s="28"/>
      <c r="F8" s="28"/>
      <c r="G8" s="28"/>
      <c r="I8" s="55" t="s">
        <v>51</v>
      </c>
      <c r="J8" s="24"/>
      <c r="K8" s="56"/>
      <c r="L8" s="23"/>
      <c r="M8" s="28"/>
      <c r="N8" s="28"/>
      <c r="O8" s="28"/>
      <c r="P8" s="29"/>
      <c r="Q8" s="25"/>
      <c r="R8" s="28"/>
      <c r="S8" s="21"/>
      <c r="T8" s="50"/>
      <c r="W8" s="57"/>
      <c r="X8" s="50"/>
      <c r="Y8" s="58"/>
      <c r="Z8" s="50"/>
      <c r="AA8" s="59"/>
    </row>
    <row r="9" customFormat="false" ht="28.5" hidden="false" customHeight="true" outlineLevel="0" collapsed="false">
      <c r="B9" s="22"/>
      <c r="C9" s="20"/>
      <c r="D9" s="60" t="s">
        <v>52</v>
      </c>
      <c r="E9" s="60"/>
      <c r="F9" s="60"/>
      <c r="G9" s="60"/>
      <c r="H9" s="60"/>
      <c r="I9" s="61"/>
      <c r="J9" s="22"/>
      <c r="K9" s="20"/>
      <c r="L9" s="60" t="s">
        <v>52</v>
      </c>
      <c r="M9" s="60"/>
      <c r="N9" s="60"/>
      <c r="O9" s="60"/>
      <c r="P9" s="60"/>
      <c r="Q9" s="61" t="s">
        <v>53</v>
      </c>
      <c r="R9" s="50"/>
      <c r="W9" s="57"/>
      <c r="X9" s="50"/>
      <c r="Y9" s="58"/>
      <c r="Z9" s="50"/>
      <c r="AA9" s="59"/>
    </row>
    <row r="10" s="62" customFormat="true" ht="28.5" hidden="false" customHeight="true" outlineLevel="0" collapsed="false">
      <c r="B10" s="63"/>
      <c r="C10" s="64"/>
      <c r="D10" s="65"/>
      <c r="E10" s="61" t="s">
        <v>54</v>
      </c>
      <c r="F10" s="66"/>
      <c r="G10" s="66"/>
      <c r="H10" s="66"/>
      <c r="I10" s="61"/>
      <c r="J10" s="63"/>
      <c r="K10" s="64"/>
      <c r="L10" s="65"/>
      <c r="M10" s="61" t="s">
        <v>55</v>
      </c>
      <c r="N10" s="66"/>
      <c r="O10" s="66"/>
      <c r="P10" s="66"/>
      <c r="Q10" s="61" t="s">
        <v>56</v>
      </c>
      <c r="R10" s="64"/>
      <c r="W10" s="67"/>
      <c r="X10" s="64"/>
      <c r="Y10" s="68"/>
      <c r="Z10" s="64"/>
      <c r="AA10" s="69"/>
    </row>
    <row r="11" customFormat="false" ht="28.5" hidden="false" customHeight="true" outlineLevel="0" collapsed="false">
      <c r="A11" s="28"/>
      <c r="B11" s="29"/>
      <c r="C11" s="25" t="s">
        <v>7</v>
      </c>
      <c r="D11" s="28" t="s">
        <v>11</v>
      </c>
      <c r="E11" s="28" t="s">
        <v>9</v>
      </c>
      <c r="F11" s="27"/>
      <c r="G11" s="28" t="s">
        <v>10</v>
      </c>
      <c r="I11" s="28"/>
      <c r="J11" s="29"/>
      <c r="K11" s="25" t="s">
        <v>7</v>
      </c>
      <c r="L11" s="27" t="s">
        <v>57</v>
      </c>
      <c r="M11" s="28" t="s">
        <v>9</v>
      </c>
      <c r="N11" s="27"/>
      <c r="O11" s="28" t="s">
        <v>10</v>
      </c>
      <c r="P11" s="29" t="s">
        <v>58</v>
      </c>
      <c r="Q11" s="29" t="s">
        <v>59</v>
      </c>
      <c r="R11" s="29"/>
      <c r="W11" s="57"/>
      <c r="X11" s="50"/>
      <c r="Y11" s="58"/>
      <c r="Z11" s="50"/>
      <c r="AA11" s="59"/>
    </row>
    <row r="12" s="30" customFormat="true" ht="12.75" hidden="false" customHeight="true" outlineLevel="0" collapsed="false">
      <c r="B12" s="31"/>
      <c r="D12" s="70"/>
      <c r="E12" s="70"/>
      <c r="F12" s="52"/>
      <c r="J12" s="31"/>
      <c r="P12" s="31"/>
      <c r="Q12" s="52"/>
      <c r="R12" s="71"/>
    </row>
    <row r="13" s="7" customFormat="true" ht="24.95" hidden="false" customHeight="true" outlineLevel="0" collapsed="false">
      <c r="A13" s="32" t="s">
        <v>26</v>
      </c>
      <c r="B13" s="33"/>
      <c r="C13" s="39" t="n">
        <v>2562</v>
      </c>
      <c r="D13" s="39" t="n">
        <v>127435</v>
      </c>
      <c r="E13" s="35" t="n">
        <f aca="false">C13/(D13/1000)</f>
        <v>20.1043669321615</v>
      </c>
      <c r="F13" s="33"/>
      <c r="G13" s="72" t="n">
        <f aca="false">(E13/$E$19)*100</f>
        <v>65.9893207588896</v>
      </c>
      <c r="H13" s="49"/>
      <c r="I13" s="32" t="s">
        <v>26</v>
      </c>
      <c r="J13" s="73"/>
      <c r="K13" s="39" t="n">
        <v>2562</v>
      </c>
      <c r="L13" s="39" t="n">
        <v>80364</v>
      </c>
      <c r="M13" s="35" t="n">
        <f aca="false">K13/(L13/1000)</f>
        <v>31.8799462445871</v>
      </c>
      <c r="N13" s="74"/>
      <c r="O13" s="72" t="n">
        <f aca="false">(M13/$M$20)*100</f>
        <v>48.2396581915919</v>
      </c>
      <c r="P13" s="39" t="n">
        <v>127435</v>
      </c>
      <c r="Q13" s="72" t="n">
        <f aca="false">(1000*L13)/P13</f>
        <v>630.627378663632</v>
      </c>
      <c r="R13" s="71"/>
    </row>
    <row r="14" s="7" customFormat="true" ht="24.95" hidden="false" customHeight="true" outlineLevel="0" collapsed="false">
      <c r="A14" s="32" t="s">
        <v>14</v>
      </c>
      <c r="B14" s="33"/>
      <c r="C14" s="39" t="n">
        <v>1630</v>
      </c>
      <c r="D14" s="39" t="n">
        <v>68530</v>
      </c>
      <c r="E14" s="35" t="n">
        <f aca="false">C14/(D14/1000)</f>
        <v>23.7852035604845</v>
      </c>
      <c r="F14" s="75"/>
      <c r="G14" s="72" t="n">
        <f aca="false">(E14/$E$19)*100</f>
        <v>78.071069452946</v>
      </c>
      <c r="H14" s="49"/>
      <c r="I14" s="32" t="s">
        <v>24</v>
      </c>
      <c r="J14" s="73"/>
      <c r="K14" s="39" t="n">
        <v>274</v>
      </c>
      <c r="L14" s="39" t="n">
        <v>4808</v>
      </c>
      <c r="M14" s="35" t="n">
        <f aca="false">K14/(L14/1000)</f>
        <v>56.9883527454243</v>
      </c>
      <c r="N14" s="74"/>
      <c r="O14" s="72" t="n">
        <f aca="false">(M14/$M$20)*100</f>
        <v>86.2328510923353</v>
      </c>
      <c r="P14" s="39" t="n">
        <v>7261</v>
      </c>
      <c r="Q14" s="72" t="n">
        <f aca="false">(1000*L14)/P14</f>
        <v>662.167745489602</v>
      </c>
      <c r="R14" s="32"/>
    </row>
    <row r="15" s="7" customFormat="true" ht="24.95" hidden="false" customHeight="true" outlineLevel="0" collapsed="false">
      <c r="A15" s="32" t="s">
        <v>15</v>
      </c>
      <c r="B15" s="33"/>
      <c r="C15" s="39" t="n">
        <v>479</v>
      </c>
      <c r="D15" s="39" t="n">
        <v>16105</v>
      </c>
      <c r="E15" s="35" t="n">
        <f aca="false">C15/(D15/1000)</f>
        <v>29.7423160509159</v>
      </c>
      <c r="F15" s="33"/>
      <c r="G15" s="72" t="n">
        <f aca="false">(E15/$E$19)*100</f>
        <v>97.6243241390711</v>
      </c>
      <c r="H15" s="49"/>
      <c r="I15" s="32" t="s">
        <v>19</v>
      </c>
      <c r="J15" s="36"/>
      <c r="K15" s="39" t="n">
        <v>1502</v>
      </c>
      <c r="L15" s="39" t="n">
        <v>26168.288</v>
      </c>
      <c r="M15" s="35" t="n">
        <f aca="false">K15/(L15/1000)</f>
        <v>57.3977174204136</v>
      </c>
      <c r="N15" s="74"/>
      <c r="O15" s="72" t="n">
        <f aca="false">(M15/$M$20)*100</f>
        <v>86.8522878958258</v>
      </c>
      <c r="P15" s="39" t="n">
        <v>49647</v>
      </c>
      <c r="Q15" s="72" t="n">
        <f aca="false">(1000*L15)/P15</f>
        <v>527.086994178903</v>
      </c>
      <c r="R15" s="76"/>
    </row>
    <row r="16" s="7" customFormat="true" ht="24.95" hidden="false" customHeight="true" outlineLevel="0" collapsed="false">
      <c r="A16" s="32" t="s">
        <v>16</v>
      </c>
      <c r="B16" s="33"/>
      <c r="C16" s="39" t="n">
        <v>1592</v>
      </c>
      <c r="D16" s="39" t="n">
        <v>52570.2</v>
      </c>
      <c r="E16" s="35" t="n">
        <f aca="false">C16/(D16/1000)</f>
        <v>30.2833164035899</v>
      </c>
      <c r="F16" s="33"/>
      <c r="G16" s="72" t="n">
        <f aca="false">(E16/$E$19)*100</f>
        <v>99.400069971991</v>
      </c>
      <c r="H16" s="49"/>
      <c r="I16" s="32" t="s">
        <v>16</v>
      </c>
      <c r="J16" s="36"/>
      <c r="K16" s="39" t="n">
        <v>1592</v>
      </c>
      <c r="L16" s="39" t="n">
        <v>27664.987</v>
      </c>
      <c r="M16" s="35" t="n">
        <f aca="false">K16/(L16/1000)</f>
        <v>57.5456623203908</v>
      </c>
      <c r="N16" s="74"/>
      <c r="O16" s="72" t="n">
        <f aca="false">(M16/$M$20)*100</f>
        <v>87.0761531229291</v>
      </c>
      <c r="P16" s="39" t="n">
        <v>52570.2</v>
      </c>
      <c r="Q16" s="72" t="n">
        <f aca="false">(1000*L16)/P16</f>
        <v>526.248463958669</v>
      </c>
      <c r="R16" s="32"/>
    </row>
    <row r="17" s="7" customFormat="true" ht="24.95" hidden="false" customHeight="true" outlineLevel="0" collapsed="false">
      <c r="A17" s="32" t="s">
        <v>19</v>
      </c>
      <c r="B17" s="33"/>
      <c r="C17" s="39" t="n">
        <v>1502</v>
      </c>
      <c r="D17" s="34" t="n">
        <v>49646.853</v>
      </c>
      <c r="E17" s="35" t="n">
        <f aca="false">C17/(D17/1000)</f>
        <v>30.2536799260972</v>
      </c>
      <c r="F17" s="33"/>
      <c r="G17" s="72" t="n">
        <f aca="false">(E17/$E$19)*100</f>
        <v>99.3027930457378</v>
      </c>
      <c r="H17" s="49"/>
      <c r="I17" s="32" t="s">
        <v>15</v>
      </c>
      <c r="J17" s="73"/>
      <c r="K17" s="39" t="n">
        <v>479</v>
      </c>
      <c r="L17" s="39" t="n">
        <v>8168</v>
      </c>
      <c r="M17" s="35" t="n">
        <f aca="false">K17/(L17/1000)</f>
        <v>58.643486777669</v>
      </c>
      <c r="N17" s="74"/>
      <c r="O17" s="72" t="n">
        <f aca="false">(M17/$M$20)*100</f>
        <v>88.7373440222853</v>
      </c>
      <c r="P17" s="39" t="n">
        <v>16105</v>
      </c>
      <c r="Q17" s="72" t="n">
        <f aca="false">(1000*L17)/P17</f>
        <v>507.17168581186</v>
      </c>
      <c r="R17" s="32"/>
    </row>
    <row r="18" s="7" customFormat="true" ht="24.95" hidden="false" customHeight="true" outlineLevel="0" collapsed="false">
      <c r="A18" s="32" t="s">
        <v>12</v>
      </c>
      <c r="B18" s="33"/>
      <c r="C18" s="39" t="n">
        <v>90</v>
      </c>
      <c r="D18" s="34" t="n">
        <v>2923.392</v>
      </c>
      <c r="E18" s="35" t="n">
        <f aca="false">C18/(D18/1000)</f>
        <v>30.7861552607382</v>
      </c>
      <c r="F18" s="33"/>
      <c r="G18" s="72" t="n">
        <f aca="false">(E18/$E$19)*100</f>
        <v>101.050556890896</v>
      </c>
      <c r="H18" s="49"/>
      <c r="I18" s="32" t="s">
        <v>12</v>
      </c>
      <c r="J18" s="36"/>
      <c r="K18" s="39" t="n">
        <v>90</v>
      </c>
      <c r="L18" s="39" t="n">
        <v>1496.699</v>
      </c>
      <c r="M18" s="35" t="n">
        <f aca="false">K18/(L18/1000)</f>
        <v>60.132331216898</v>
      </c>
      <c r="N18" s="74"/>
      <c r="O18" s="72" t="n">
        <f aca="false">(M18/$M$20)*100</f>
        <v>90.9902131550573</v>
      </c>
      <c r="P18" s="39" t="n">
        <v>2923</v>
      </c>
      <c r="Q18" s="72" t="n">
        <f aca="false">(1000*L18)/P18</f>
        <v>512.042080054738</v>
      </c>
      <c r="R18" s="32"/>
    </row>
    <row r="19" s="7" customFormat="true" ht="24.95" hidden="false" customHeight="true" outlineLevel="0" collapsed="false">
      <c r="A19" s="42" t="s">
        <v>20</v>
      </c>
      <c r="B19" s="43"/>
      <c r="C19" s="45" t="n">
        <v>154</v>
      </c>
      <c r="D19" s="45" t="n">
        <v>5054.8</v>
      </c>
      <c r="E19" s="46" t="n">
        <f aca="false">C19/(D19/1000)</f>
        <v>30.466091635673</v>
      </c>
      <c r="F19" s="43"/>
      <c r="G19" s="77" t="n">
        <f aca="false">(E19/$E$19)*100</f>
        <v>100</v>
      </c>
      <c r="H19" s="49"/>
      <c r="I19" s="42" t="s">
        <v>34</v>
      </c>
      <c r="J19" s="78"/>
      <c r="K19" s="45" t="n">
        <v>22463</v>
      </c>
      <c r="L19" s="45" t="n">
        <v>226106</v>
      </c>
      <c r="M19" s="46" t="n">
        <f aca="false">K19/(L19/1000)</f>
        <v>99.3472088312561</v>
      </c>
      <c r="N19" s="79"/>
      <c r="O19" s="77" t="n">
        <f aca="false">(M19/$M$20)*100</f>
        <v>150.328841822379</v>
      </c>
      <c r="P19" s="45" t="n">
        <v>226106</v>
      </c>
      <c r="Q19" s="77" t="n">
        <v>601</v>
      </c>
      <c r="R19" s="32"/>
    </row>
    <row r="20" s="7" customFormat="true" ht="24.95" hidden="false" customHeight="true" outlineLevel="0" collapsed="false">
      <c r="A20" s="32" t="s">
        <v>43</v>
      </c>
      <c r="B20" s="33"/>
      <c r="C20" s="39" t="n">
        <v>1622</v>
      </c>
      <c r="D20" s="39" t="n">
        <v>47640</v>
      </c>
      <c r="E20" s="35" t="n">
        <f aca="false">C20/(D20/1000)</f>
        <v>34.0470193115029</v>
      </c>
      <c r="F20" s="33"/>
      <c r="G20" s="72" t="n">
        <f aca="false">(E20/$E$19)*100</f>
        <v>111.753813776484</v>
      </c>
      <c r="H20" s="49"/>
      <c r="I20" s="42" t="s">
        <v>20</v>
      </c>
      <c r="J20" s="78"/>
      <c r="K20" s="45" t="n">
        <v>154</v>
      </c>
      <c r="L20" s="45" t="n">
        <v>2330.276</v>
      </c>
      <c r="M20" s="46" t="n">
        <f aca="false">K20/(L20/1000)</f>
        <v>66.0865923178199</v>
      </c>
      <c r="N20" s="79"/>
      <c r="O20" s="80" t="n">
        <f aca="false">(M20/$M$20)*100</f>
        <v>100</v>
      </c>
      <c r="P20" s="45" t="n">
        <v>5054.8</v>
      </c>
      <c r="Q20" s="77" t="n">
        <f aca="false">(1000*L20)/P20</f>
        <v>461.002611379283</v>
      </c>
      <c r="R20" s="49"/>
    </row>
    <row r="21" s="7" customFormat="true" ht="24.95" hidden="false" customHeight="true" outlineLevel="0" collapsed="false">
      <c r="A21" s="32" t="s">
        <v>24</v>
      </c>
      <c r="B21" s="33"/>
      <c r="C21" s="39" t="n">
        <v>274</v>
      </c>
      <c r="D21" s="39" t="n">
        <v>7261</v>
      </c>
      <c r="E21" s="35" t="n">
        <f aca="false">C21/(D21/1000)</f>
        <v>37.7358490566038</v>
      </c>
      <c r="F21" s="33"/>
      <c r="G21" s="72" t="n">
        <f aca="false">(E21/$E$19)*100</f>
        <v>123.86179857878</v>
      </c>
      <c r="H21" s="49"/>
      <c r="I21" s="32" t="s">
        <v>17</v>
      </c>
      <c r="J21" s="73"/>
      <c r="K21" s="39" t="n">
        <v>357</v>
      </c>
      <c r="L21" s="39" t="n">
        <v>4936</v>
      </c>
      <c r="M21" s="35" t="n">
        <f aca="false">K21/(L21/1000)</f>
        <v>72.3257698541329</v>
      </c>
      <c r="N21" s="74"/>
      <c r="O21" s="72" t="n">
        <f aca="false">(M21/$M$20)*100</f>
        <v>109.440912774422</v>
      </c>
      <c r="P21" s="39" t="n">
        <v>8909</v>
      </c>
      <c r="Q21" s="72" t="n">
        <f aca="false">(1000*L21)/P21</f>
        <v>554.046469861937</v>
      </c>
      <c r="R21" s="76"/>
    </row>
    <row r="22" s="7" customFormat="true" ht="24.95" hidden="false" customHeight="true" outlineLevel="0" collapsed="false">
      <c r="A22" s="32" t="s">
        <v>17</v>
      </c>
      <c r="B22" s="33"/>
      <c r="C22" s="39" t="n">
        <v>357</v>
      </c>
      <c r="D22" s="39" t="n">
        <v>8909</v>
      </c>
      <c r="E22" s="35" t="n">
        <f aca="false">C22/(D22/1000)</f>
        <v>40.0718374677293</v>
      </c>
      <c r="F22" s="33"/>
      <c r="G22" s="72" t="n">
        <f aca="false">(E22/$E$19)*100</f>
        <v>131.529301319401</v>
      </c>
      <c r="H22" s="49"/>
      <c r="I22" s="32" t="s">
        <v>22</v>
      </c>
      <c r="J22" s="73"/>
      <c r="K22" s="39" t="n">
        <v>4005</v>
      </c>
      <c r="L22" s="39" t="n">
        <v>53306</v>
      </c>
      <c r="M22" s="35" t="n">
        <f aca="false">K22/(L22/1000)</f>
        <v>75.1322552808314</v>
      </c>
      <c r="N22" s="74"/>
      <c r="O22" s="72" t="n">
        <f aca="false">(M22/$M$20)*100</f>
        <v>113.687591757659</v>
      </c>
      <c r="P22" s="39" t="n">
        <v>82440</v>
      </c>
      <c r="Q22" s="72" t="n">
        <f aca="false">(1000*L22)/P22</f>
        <v>646.603590490053</v>
      </c>
      <c r="R22" s="32"/>
    </row>
    <row r="23" s="7" customFormat="true" ht="24.95" hidden="false" customHeight="true" outlineLevel="0" collapsed="false">
      <c r="A23" s="32" t="s">
        <v>27</v>
      </c>
      <c r="B23" s="33"/>
      <c r="C23" s="39" t="n">
        <v>244</v>
      </c>
      <c r="D23" s="39" t="n">
        <v>5368</v>
      </c>
      <c r="E23" s="35" t="n">
        <f aca="false">C23/(D23/1000)</f>
        <v>45.4545454545455</v>
      </c>
      <c r="F23" s="33"/>
      <c r="G23" s="72" t="n">
        <f aca="false">(E23/$E$19)*100</f>
        <v>149.197166469894</v>
      </c>
      <c r="H23" s="49"/>
      <c r="I23" s="32" t="s">
        <v>18</v>
      </c>
      <c r="J23" s="73"/>
      <c r="K23" s="39" t="n">
        <v>213</v>
      </c>
      <c r="L23" s="39" t="n">
        <v>2752</v>
      </c>
      <c r="M23" s="35" t="n">
        <f aca="false">K23/(L23/1000)</f>
        <v>77.3982558139535</v>
      </c>
      <c r="N23" s="74"/>
      <c r="O23" s="72" t="n">
        <f aca="false">(M23/$M$20)*100</f>
        <v>117.116427250076</v>
      </c>
      <c r="P23" s="39" t="n">
        <v>4552</v>
      </c>
      <c r="Q23" s="72" t="n">
        <f aca="false">(1000*L23)/P23</f>
        <v>604.569420035149</v>
      </c>
      <c r="R23" s="32"/>
    </row>
    <row r="24" s="7" customFormat="true" ht="24.95" hidden="false" customHeight="true" outlineLevel="0" collapsed="false">
      <c r="A24" s="32" t="s">
        <v>18</v>
      </c>
      <c r="B24" s="33"/>
      <c r="C24" s="39" t="n">
        <v>213</v>
      </c>
      <c r="D24" s="39" t="n">
        <v>4552</v>
      </c>
      <c r="E24" s="35" t="n">
        <f aca="false">C24/(D24/1000)</f>
        <v>46.792618629174</v>
      </c>
      <c r="F24" s="33"/>
      <c r="G24" s="72" t="n">
        <f aca="false">(E24/$E$19)*100</f>
        <v>153.589174445941</v>
      </c>
      <c r="H24" s="49"/>
      <c r="I24" s="32" t="s">
        <v>42</v>
      </c>
      <c r="J24" s="36"/>
      <c r="K24" s="39" t="n">
        <v>710</v>
      </c>
      <c r="L24" s="34" t="n">
        <v>8720</v>
      </c>
      <c r="M24" s="35" t="n">
        <f aca="false">K24/(L24/1000)</f>
        <v>81.4220183486239</v>
      </c>
      <c r="N24" s="81"/>
      <c r="O24" s="72" t="n">
        <f aca="false">(M24/$M$20)*100</f>
        <v>123.205048850232</v>
      </c>
      <c r="P24" s="39" t="n">
        <v>10407</v>
      </c>
      <c r="Q24" s="72" t="n">
        <f aca="false">(1000*L24)/P24</f>
        <v>837.89756894398</v>
      </c>
      <c r="R24" s="32"/>
    </row>
    <row r="25" s="7" customFormat="true" ht="24.95" hidden="false" customHeight="true" outlineLevel="0" collapsed="false">
      <c r="A25" s="32" t="s">
        <v>22</v>
      </c>
      <c r="B25" s="33"/>
      <c r="C25" s="39" t="n">
        <v>4005</v>
      </c>
      <c r="D25" s="39" t="n">
        <v>82440</v>
      </c>
      <c r="E25" s="35" t="n">
        <f aca="false">C25/(D25/1000)</f>
        <v>48.5807860262009</v>
      </c>
      <c r="F25" s="75"/>
      <c r="G25" s="72" t="n">
        <f aca="false">(E25/$E$19)*100</f>
        <v>159.458543639766</v>
      </c>
      <c r="H25" s="49"/>
      <c r="I25" s="32" t="s">
        <v>25</v>
      </c>
      <c r="J25" s="73"/>
      <c r="K25" s="39" t="n">
        <v>1564</v>
      </c>
      <c r="L25" s="39" t="n">
        <v>18617</v>
      </c>
      <c r="M25" s="35" t="n">
        <f aca="false">K25/(L25/1000)</f>
        <v>84.0092388677016</v>
      </c>
      <c r="N25" s="74"/>
      <c r="O25" s="72" t="n">
        <f aca="false">(M25/$M$20)*100</f>
        <v>127.119943579008</v>
      </c>
      <c r="P25" s="39" t="n">
        <v>31414</v>
      </c>
      <c r="Q25" s="72" t="n">
        <f aca="false">(1000*L25)/P25</f>
        <v>592.633857515757</v>
      </c>
      <c r="R25" s="32"/>
    </row>
    <row r="26" s="7" customFormat="true" ht="24.95" hidden="false" customHeight="true" outlineLevel="0" collapsed="false">
      <c r="A26" s="32" t="s">
        <v>25</v>
      </c>
      <c r="B26" s="33"/>
      <c r="C26" s="39" t="n">
        <v>1564</v>
      </c>
      <c r="D26" s="39" t="n">
        <v>31414</v>
      </c>
      <c r="E26" s="35" t="n">
        <f aca="false">C26/(D26/1000)</f>
        <v>49.7867192971287</v>
      </c>
      <c r="F26" s="33"/>
      <c r="G26" s="72" t="n">
        <f aca="false">(E26/$E$19)*100</f>
        <v>163.416823833199</v>
      </c>
      <c r="H26" s="49"/>
      <c r="I26" s="32" t="s">
        <v>60</v>
      </c>
      <c r="K26" s="39" t="n">
        <v>3555</v>
      </c>
      <c r="L26" s="34" t="n">
        <v>42107</v>
      </c>
      <c r="M26" s="35" t="n">
        <f aca="false">K26/(L26/1000)</f>
        <v>84.4277673545966</v>
      </c>
      <c r="N26" s="81"/>
      <c r="O26" s="72" t="n">
        <f aca="false">(M26/$M$20)*100</f>
        <v>127.753246753247</v>
      </c>
      <c r="P26" s="39" t="n">
        <v>57844</v>
      </c>
      <c r="Q26" s="72" t="n">
        <f aca="false">(1000*L26)/P26</f>
        <v>727.940668003596</v>
      </c>
      <c r="R26" s="76"/>
    </row>
    <row r="27" s="7" customFormat="true" ht="24.95" hidden="false" customHeight="true" outlineLevel="0" collapsed="false">
      <c r="A27" s="32" t="s">
        <v>32</v>
      </c>
      <c r="B27" s="33"/>
      <c r="C27" s="39" t="n">
        <v>200</v>
      </c>
      <c r="D27" s="39" t="n">
        <v>3917</v>
      </c>
      <c r="E27" s="35" t="n">
        <f aca="false">C27/(D27/1000)</f>
        <v>51.0594842992086</v>
      </c>
      <c r="F27" s="75"/>
      <c r="G27" s="72" t="n">
        <f aca="false">(E27/$E$19)*100</f>
        <v>167.594468334831</v>
      </c>
      <c r="H27" s="49"/>
      <c r="I27" s="32" t="s">
        <v>44</v>
      </c>
      <c r="J27" s="73"/>
      <c r="K27" s="39" t="n">
        <v>891</v>
      </c>
      <c r="L27" s="39" t="n">
        <v>5061</v>
      </c>
      <c r="M27" s="35" t="n">
        <f aca="false">K27/(L27/1000)</f>
        <v>176.052163604031</v>
      </c>
      <c r="N27" s="74"/>
      <c r="O27" s="72" t="n">
        <f aca="false">(M27/$M$20)*100</f>
        <v>266.396189347108</v>
      </c>
      <c r="P27" s="39" t="n">
        <v>10554</v>
      </c>
      <c r="Q27" s="72" t="n">
        <f aca="false">(1000*L27)/P27</f>
        <v>479.533826037521</v>
      </c>
      <c r="R27" s="76"/>
    </row>
    <row r="28" s="7" customFormat="true" ht="24.95" hidden="false" customHeight="true" outlineLevel="0" collapsed="false">
      <c r="A28" s="32" t="s">
        <v>21</v>
      </c>
      <c r="B28" s="33"/>
      <c r="C28" s="39" t="n">
        <v>267</v>
      </c>
      <c r="D28" s="39" t="n">
        <v>5195</v>
      </c>
      <c r="E28" s="35" t="n">
        <f aca="false">C28/(D28/1000)</f>
        <v>51.395572666025</v>
      </c>
      <c r="F28" s="33"/>
      <c r="G28" s="72" t="n">
        <f aca="false">(E28/$E$19)*100</f>
        <v>168.697623839106</v>
      </c>
      <c r="H28" s="49"/>
      <c r="I28" s="32" t="s">
        <v>35</v>
      </c>
      <c r="J28" s="73"/>
      <c r="K28" s="39" t="n">
        <v>899</v>
      </c>
      <c r="L28" s="39" t="n">
        <v>5837</v>
      </c>
      <c r="M28" s="35" t="n">
        <f aca="false">K28/(L28/1000)</f>
        <v>154.01747473017</v>
      </c>
      <c r="N28" s="74"/>
      <c r="O28" s="72" t="n">
        <f aca="false">(M28/$M$20)*100</f>
        <v>233.054042171637</v>
      </c>
      <c r="P28" s="39" t="n">
        <v>10263</v>
      </c>
      <c r="Q28" s="72" t="n">
        <f aca="false">(1000*L28)/P28</f>
        <v>568.742083211537</v>
      </c>
      <c r="R28" s="76"/>
    </row>
    <row r="29" s="7" customFormat="true" ht="24.95" hidden="false" customHeight="true" outlineLevel="0" collapsed="false">
      <c r="A29" s="32" t="s">
        <v>61</v>
      </c>
      <c r="B29" s="33"/>
      <c r="C29" s="39" t="n">
        <v>95</v>
      </c>
      <c r="D29" s="39" t="n">
        <v>1697</v>
      </c>
      <c r="E29" s="35" t="n">
        <f aca="false">C29/(D29/1000)</f>
        <v>55.9811431938715</v>
      </c>
      <c r="F29" s="33"/>
      <c r="G29" s="72" t="n">
        <f aca="false">(E29/$E$19)*100</f>
        <v>183.749014685962</v>
      </c>
      <c r="H29" s="49"/>
      <c r="I29" s="49" t="s">
        <v>37</v>
      </c>
      <c r="J29" s="73"/>
      <c r="K29" s="39" t="n">
        <v>20416</v>
      </c>
      <c r="L29" s="39" t="n">
        <v>225685</v>
      </c>
      <c r="M29" s="35" t="n">
        <f aca="false">K29/(L29/1000)</f>
        <v>90.4623701176418</v>
      </c>
      <c r="N29" s="74"/>
      <c r="O29" s="72" t="n">
        <f aca="false">(M29/$M$20)*100</f>
        <v>136.884603888479</v>
      </c>
      <c r="P29" s="39" t="n">
        <v>288369</v>
      </c>
      <c r="Q29" s="72" t="n">
        <f aca="false">(1000*L29)/P29</f>
        <v>782.625733001814</v>
      </c>
      <c r="R29" s="32"/>
    </row>
    <row r="30" s="7" customFormat="true" ht="24.95" hidden="false" customHeight="true" outlineLevel="0" collapsed="false">
      <c r="A30" s="32" t="s">
        <v>62</v>
      </c>
      <c r="B30" s="33"/>
      <c r="C30" s="39" t="n">
        <v>1138</v>
      </c>
      <c r="D30" s="39" t="n">
        <v>19641</v>
      </c>
      <c r="E30" s="35" t="n">
        <f aca="false">C30/(D30/1000)</f>
        <v>57.9400234203961</v>
      </c>
      <c r="F30" s="33"/>
      <c r="G30" s="72" t="n">
        <f aca="false">(E30/$E$19)*100</f>
        <v>190.178721029492</v>
      </c>
      <c r="H30" s="49"/>
      <c r="I30" s="32" t="s">
        <v>62</v>
      </c>
      <c r="J30" s="73"/>
      <c r="K30" s="39" t="n">
        <v>1138</v>
      </c>
      <c r="L30" s="39" t="n">
        <v>12451</v>
      </c>
      <c r="M30" s="35" t="n">
        <f aca="false">K30/(L30/1000)</f>
        <v>91.3982812625492</v>
      </c>
      <c r="N30" s="82"/>
      <c r="O30" s="72" t="n">
        <f aca="false">(M30/$M$20)*100</f>
        <v>138.300793030758</v>
      </c>
      <c r="P30" s="39" t="n">
        <v>19641</v>
      </c>
      <c r="Q30" s="72" t="n">
        <f aca="false">(1000*L30)/P30</f>
        <v>633.929026017005</v>
      </c>
      <c r="R30" s="49"/>
    </row>
    <row r="31" s="7" customFormat="true" ht="24.95" hidden="false" customHeight="true" outlineLevel="0" collapsed="false">
      <c r="A31" s="42" t="s">
        <v>34</v>
      </c>
      <c r="B31" s="43"/>
      <c r="C31" s="45" t="n">
        <v>22463</v>
      </c>
      <c r="D31" s="45" t="n">
        <v>376133</v>
      </c>
      <c r="E31" s="46" t="n">
        <f aca="false">C31/(D31/1000)</f>
        <v>59.720896597746</v>
      </c>
      <c r="F31" s="43"/>
      <c r="G31" s="77" t="n">
        <f aca="false">(E31/$E$19)*100</f>
        <v>196.024148131355</v>
      </c>
      <c r="H31" s="32"/>
      <c r="I31" s="32" t="s">
        <v>27</v>
      </c>
      <c r="J31" s="73"/>
      <c r="K31" s="39" t="n">
        <v>244</v>
      </c>
      <c r="L31" s="39" t="n">
        <v>2476</v>
      </c>
      <c r="M31" s="35" t="n">
        <f aca="false">K31/(L31/1000)</f>
        <v>98.546042003231</v>
      </c>
      <c r="N31" s="74"/>
      <c r="O31" s="72" t="n">
        <f aca="false">(M31/$M$20)*100</f>
        <v>149.116543230598</v>
      </c>
      <c r="P31" s="39" t="n">
        <v>5368</v>
      </c>
      <c r="Q31" s="72" t="n">
        <f aca="false">(1000*L31)/P31</f>
        <v>461.251862891207</v>
      </c>
      <c r="R31" s="49"/>
    </row>
    <row r="32" s="7" customFormat="true" ht="24.95" hidden="false" customHeight="true" outlineLevel="0" collapsed="false">
      <c r="A32" s="32" t="s">
        <v>41</v>
      </c>
      <c r="B32" s="33"/>
      <c r="C32" s="39" t="n">
        <v>618</v>
      </c>
      <c r="D32" s="39" t="n">
        <v>10175</v>
      </c>
      <c r="E32" s="35" t="n">
        <f aca="false">C32/(D32/1000)</f>
        <v>60.7371007371007</v>
      </c>
      <c r="F32" s="33"/>
      <c r="G32" s="72" t="n">
        <f aca="false">(E32/$E$19)*100</f>
        <v>199.359673250582</v>
      </c>
      <c r="H32" s="49"/>
      <c r="I32" s="32" t="s">
        <v>38</v>
      </c>
      <c r="J32" s="73"/>
      <c r="K32" s="39" t="n">
        <v>524</v>
      </c>
      <c r="L32" s="39" t="n">
        <v>5338</v>
      </c>
      <c r="M32" s="35" t="n">
        <f aca="false">K32/(L32/1000)</f>
        <v>98.164106406894</v>
      </c>
      <c r="N32" s="74"/>
      <c r="O32" s="72" t="n">
        <f aca="false">(M32/$M$20)*100</f>
        <v>148.538611182748</v>
      </c>
      <c r="P32" s="39" t="n">
        <v>8033</v>
      </c>
      <c r="Q32" s="72" t="n">
        <f aca="false">(1000*L32)/P32</f>
        <v>664.508900784265</v>
      </c>
      <c r="R32" s="49"/>
    </row>
    <row r="33" s="7" customFormat="true" ht="24.95" hidden="false" customHeight="true" outlineLevel="0" collapsed="false">
      <c r="A33" s="32" t="s">
        <v>36</v>
      </c>
      <c r="B33" s="33"/>
      <c r="C33" s="39" t="n">
        <v>3555</v>
      </c>
      <c r="D33" s="39" t="n">
        <v>57844</v>
      </c>
      <c r="E33" s="35" t="n">
        <f aca="false">C33/(D33/1000)</f>
        <v>61.4584053661573</v>
      </c>
      <c r="F33" s="33"/>
      <c r="G33" s="72" t="n">
        <f aca="false">(E33/$E$19)*100</f>
        <v>201.727238600553</v>
      </c>
      <c r="H33" s="49"/>
      <c r="I33" s="32" t="s">
        <v>21</v>
      </c>
      <c r="J33" s="73"/>
      <c r="K33" s="39" t="n">
        <v>267</v>
      </c>
      <c r="L33" s="39" t="n">
        <v>2603</v>
      </c>
      <c r="M33" s="35" t="n">
        <f aca="false">K33/(L33/1000)</f>
        <v>102.573953131003</v>
      </c>
      <c r="N33" s="74"/>
      <c r="O33" s="72" t="n">
        <f aca="false">(M33/$M$20)*100</f>
        <v>155.211442341754</v>
      </c>
      <c r="P33" s="39" t="n">
        <v>5195</v>
      </c>
      <c r="Q33" s="72" t="n">
        <f aca="false">(1000*L33)/P33</f>
        <v>501.058710298364</v>
      </c>
      <c r="R33" s="32"/>
    </row>
    <row r="34" s="7" customFormat="true" ht="24.95" hidden="false" customHeight="true" outlineLevel="0" collapsed="false">
      <c r="A34" s="32" t="s">
        <v>38</v>
      </c>
      <c r="B34" s="33"/>
      <c r="C34" s="39" t="n">
        <v>524</v>
      </c>
      <c r="D34" s="39" t="n">
        <v>8033</v>
      </c>
      <c r="E34" s="35" t="n">
        <f aca="false">C34/(D34/1000)</f>
        <v>65.2309224449147</v>
      </c>
      <c r="F34" s="75"/>
      <c r="G34" s="72" t="n">
        <f aca="false">(E34/$E$19)*100</f>
        <v>214.109913489971</v>
      </c>
      <c r="H34" s="49"/>
      <c r="I34" s="32" t="s">
        <v>32</v>
      </c>
      <c r="J34" s="36"/>
      <c r="K34" s="39" t="n">
        <v>200</v>
      </c>
      <c r="L34" s="34" t="n">
        <v>1850</v>
      </c>
      <c r="M34" s="35" t="n">
        <f aca="false">K34/(L34/1000)</f>
        <v>108.108108108108</v>
      </c>
      <c r="N34" s="81"/>
      <c r="O34" s="72" t="n">
        <f aca="false">(M34/$M$20)*100</f>
        <v>163.585538785539</v>
      </c>
      <c r="P34" s="39" t="n">
        <v>3917</v>
      </c>
      <c r="Q34" s="72" t="n">
        <f aca="false">(1000*L34)/P34</f>
        <v>472.300229767679</v>
      </c>
      <c r="R34" s="49"/>
    </row>
    <row r="35" s="7" customFormat="true" ht="24.95" hidden="false" customHeight="true" outlineLevel="0" collapsed="false">
      <c r="A35" s="32" t="s">
        <v>45</v>
      </c>
      <c r="B35" s="33"/>
      <c r="C35" s="39" t="n">
        <v>2548</v>
      </c>
      <c r="D35" s="39" t="n">
        <v>38219</v>
      </c>
      <c r="E35" s="35" t="n">
        <f aca="false">C35/(D35/1000)</f>
        <v>66.6684109997645</v>
      </c>
      <c r="F35" s="33"/>
      <c r="G35" s="72" t="n">
        <f aca="false">(E35/$E$19)*100</f>
        <v>218.828236312734</v>
      </c>
      <c r="H35" s="49"/>
      <c r="I35" s="32" t="s">
        <v>23</v>
      </c>
      <c r="J35" s="73"/>
      <c r="K35" s="39" t="n">
        <v>297</v>
      </c>
      <c r="L35" s="39" t="n">
        <v>2710</v>
      </c>
      <c r="M35" s="35" t="n">
        <f aca="false">K35/(L35/1000)</f>
        <v>109.594095940959</v>
      </c>
      <c r="N35" s="74"/>
      <c r="O35" s="72" t="n">
        <f aca="false">(M35/$M$20)*100</f>
        <v>165.834085397997</v>
      </c>
      <c r="P35" s="39" t="n">
        <v>3939</v>
      </c>
      <c r="Q35" s="72" t="n">
        <f aca="false">(1000*L35)/P35</f>
        <v>687.991876110688</v>
      </c>
      <c r="R35" s="32"/>
    </row>
    <row r="36" s="7" customFormat="true" ht="24.95" hidden="false" customHeight="true" outlineLevel="0" collapsed="false">
      <c r="A36" s="32" t="s">
        <v>42</v>
      </c>
      <c r="B36" s="33"/>
      <c r="C36" s="39" t="n">
        <v>710</v>
      </c>
      <c r="D36" s="39" t="n">
        <v>10407</v>
      </c>
      <c r="E36" s="35" t="n">
        <f aca="false">C36/(D36/1000)</f>
        <v>68.2233112328241</v>
      </c>
      <c r="F36" s="33"/>
      <c r="G36" s="72" t="n">
        <f aca="false">(E36/$E$19)*100</f>
        <v>223.931943908883</v>
      </c>
      <c r="H36" s="49"/>
      <c r="I36" s="32" t="s">
        <v>43</v>
      </c>
      <c r="J36" s="73"/>
      <c r="K36" s="39" t="n">
        <v>1622</v>
      </c>
      <c r="L36" s="39" t="n">
        <v>14614</v>
      </c>
      <c r="M36" s="35" t="n">
        <f aca="false">K36/(L36/1000)</f>
        <v>110.989462159573</v>
      </c>
      <c r="N36" s="82"/>
      <c r="O36" s="72" t="n">
        <f aca="false">(M36/$M$20)*100</f>
        <v>167.945506443741</v>
      </c>
      <c r="P36" s="39" t="n">
        <v>47640</v>
      </c>
      <c r="Q36" s="72" t="n">
        <f aca="false">(1000*L36)/P36</f>
        <v>306.759026028547</v>
      </c>
      <c r="R36" s="32"/>
    </row>
    <row r="37" s="7" customFormat="true" ht="24.95" hidden="false" customHeight="true" outlineLevel="0" collapsed="false">
      <c r="A37" s="32" t="s">
        <v>37</v>
      </c>
      <c r="B37" s="33"/>
      <c r="C37" s="39" t="n">
        <v>20416</v>
      </c>
      <c r="D37" s="39" t="n">
        <v>288369</v>
      </c>
      <c r="E37" s="35" t="n">
        <f aca="false">C37/(D37/1000)</f>
        <v>70.7981787224008</v>
      </c>
      <c r="F37" s="33"/>
      <c r="G37" s="72" t="n">
        <f aca="false">(E37/$E$19)*100</f>
        <v>232.383528445449</v>
      </c>
      <c r="H37" s="49"/>
      <c r="I37" s="32" t="s">
        <v>61</v>
      </c>
      <c r="J37" s="73"/>
      <c r="K37" s="39" t="n">
        <v>95</v>
      </c>
      <c r="L37" s="39" t="n">
        <v>794</v>
      </c>
      <c r="M37" s="35" t="n">
        <f aca="false">K37/(L37/1000)</f>
        <v>119.647355163728</v>
      </c>
      <c r="N37" s="74"/>
      <c r="O37" s="72" t="n">
        <f aca="false">(M37/$M$20)*100</f>
        <v>181.046337793189</v>
      </c>
      <c r="P37" s="39" t="n">
        <v>1697</v>
      </c>
      <c r="Q37" s="72" t="n">
        <f aca="false">(1000*L37)/P37</f>
        <v>467.884502062463</v>
      </c>
      <c r="R37" s="32"/>
    </row>
    <row r="38" s="7" customFormat="true" ht="24.95" hidden="false" customHeight="true" outlineLevel="0" collapsed="false">
      <c r="A38" s="32" t="s">
        <v>40</v>
      </c>
      <c r="B38" s="33"/>
      <c r="C38" s="39" t="n">
        <v>759</v>
      </c>
      <c r="D38" s="39" t="n">
        <v>10206</v>
      </c>
      <c r="E38" s="35" t="n">
        <f aca="false">C38/(D38/1000)</f>
        <v>74.3680188124633</v>
      </c>
      <c r="F38" s="33"/>
      <c r="G38" s="72" t="n">
        <f aca="false">(E38/$E$19)*100</f>
        <v>244.100949021584</v>
      </c>
      <c r="H38" s="49"/>
      <c r="I38" s="32" t="s">
        <v>39</v>
      </c>
      <c r="J38" s="73"/>
      <c r="K38" s="39" t="n">
        <v>3105</v>
      </c>
      <c r="L38" s="39" t="n">
        <v>25066</v>
      </c>
      <c r="M38" s="35" t="n">
        <f aca="false">K38/(L38/1000)</f>
        <v>123.872975345089</v>
      </c>
      <c r="N38" s="74"/>
      <c r="O38" s="72" t="n">
        <f aca="false">(M38/$M$20)*100</f>
        <v>187.440403568346</v>
      </c>
      <c r="P38" s="39" t="n">
        <v>40409</v>
      </c>
      <c r="Q38" s="72" t="n">
        <f aca="false">(1000*L38)/P38</f>
        <v>620.307357271895</v>
      </c>
      <c r="R38" s="32"/>
    </row>
    <row r="39" s="7" customFormat="true" ht="24.95" hidden="false" customHeight="true" outlineLevel="0" collapsed="false">
      <c r="A39" s="49" t="s">
        <v>23</v>
      </c>
      <c r="B39" s="33"/>
      <c r="C39" s="39" t="n">
        <v>297</v>
      </c>
      <c r="D39" s="39" t="n">
        <v>3939</v>
      </c>
      <c r="E39" s="35" t="n">
        <f aca="false">C39/(D39/1000)</f>
        <v>75.3998476770754</v>
      </c>
      <c r="F39" s="75"/>
      <c r="G39" s="72" t="n">
        <f aca="false">(E39/$E$19)*100</f>
        <v>247.487759764987</v>
      </c>
      <c r="H39" s="49"/>
      <c r="I39" s="32" t="s">
        <v>33</v>
      </c>
      <c r="J39" s="73"/>
      <c r="K39" s="39" t="n">
        <v>4864</v>
      </c>
      <c r="L39" s="39" t="n">
        <v>35396</v>
      </c>
      <c r="M39" s="35" t="n">
        <f aca="false">K39/(L39/1000)</f>
        <v>137.416657249407</v>
      </c>
      <c r="N39" s="74"/>
      <c r="O39" s="72" t="n">
        <f aca="false">(M39/$M$20)*100</f>
        <v>207.93424570683</v>
      </c>
      <c r="P39" s="39" t="n">
        <v>59344</v>
      </c>
      <c r="Q39" s="72" t="n">
        <f aca="false">(1000*L39)/P39</f>
        <v>596.45456996495</v>
      </c>
      <c r="R39" s="32"/>
    </row>
    <row r="40" s="7" customFormat="true" ht="24.95" hidden="false" customHeight="true" outlineLevel="0" collapsed="false">
      <c r="A40" s="17" t="s">
        <v>39</v>
      </c>
      <c r="B40" s="83"/>
      <c r="C40" s="39" t="n">
        <v>3105</v>
      </c>
      <c r="D40" s="39" t="n">
        <v>40409</v>
      </c>
      <c r="E40" s="35" t="n">
        <f aca="false">C40/(D40/1000)</f>
        <v>76.8393179737187</v>
      </c>
      <c r="F40" s="75"/>
      <c r="G40" s="72" t="n">
        <f aca="false">(E40/$E$19)*100</f>
        <v>252.212587333476</v>
      </c>
      <c r="H40" s="49"/>
      <c r="I40" s="32" t="s">
        <v>13</v>
      </c>
      <c r="J40" s="73"/>
      <c r="K40" s="39" t="n">
        <v>28</v>
      </c>
      <c r="L40" s="39" t="n">
        <v>201</v>
      </c>
      <c r="M40" s="35" t="n">
        <f aca="false">K40/(L40/1000)</f>
        <v>139.303482587065</v>
      </c>
      <c r="N40" s="74"/>
      <c r="O40" s="72" t="n">
        <f aca="false">(M40/$M$20)*100</f>
        <v>210.789326096789</v>
      </c>
      <c r="P40" s="39" t="n">
        <v>288</v>
      </c>
      <c r="Q40" s="72" t="n">
        <f aca="false">(1000*L40)/P40</f>
        <v>697.916666666667</v>
      </c>
      <c r="R40" s="49"/>
    </row>
    <row r="41" s="7" customFormat="true" ht="24.95" hidden="false" customHeight="true" outlineLevel="0" collapsed="false">
      <c r="A41" s="32" t="s">
        <v>33</v>
      </c>
      <c r="B41" s="33"/>
      <c r="C41" s="39" t="n">
        <v>4864</v>
      </c>
      <c r="D41" s="39" t="n">
        <v>59344</v>
      </c>
      <c r="E41" s="35" t="n">
        <f aca="false">C41/(D41/1000)</f>
        <v>81.9627932057158</v>
      </c>
      <c r="F41" s="33"/>
      <c r="G41" s="72" t="n">
        <f aca="false">(E41/$E$19)*100</f>
        <v>269.029563049515</v>
      </c>
      <c r="H41" s="49"/>
      <c r="I41" s="32" t="s">
        <v>63</v>
      </c>
      <c r="J41" s="36"/>
      <c r="K41" s="39" t="n">
        <v>53</v>
      </c>
      <c r="L41" s="34" t="n">
        <v>341</v>
      </c>
      <c r="M41" s="35" t="n">
        <f aca="false">K41/(L41/1000)</f>
        <v>155.425219941349</v>
      </c>
      <c r="N41" s="81"/>
      <c r="O41" s="72" t="n">
        <f aca="false">(M41/$M$20)*100</f>
        <v>235.18419469094</v>
      </c>
      <c r="P41" s="39" t="n">
        <v>444</v>
      </c>
      <c r="Q41" s="72" t="n">
        <f aca="false">(1000*L41)/P41</f>
        <v>768.018018018018</v>
      </c>
      <c r="R41" s="76"/>
    </row>
    <row r="42" s="7" customFormat="true" ht="24.95" hidden="false" customHeight="true" outlineLevel="0" collapsed="false">
      <c r="A42" s="32" t="s">
        <v>44</v>
      </c>
      <c r="B42" s="33"/>
      <c r="C42" s="39" t="n">
        <v>891</v>
      </c>
      <c r="D42" s="39" t="n">
        <v>10554</v>
      </c>
      <c r="E42" s="35" t="n">
        <f aca="false">C42/(D42/1000)</f>
        <v>84.4229675952246</v>
      </c>
      <c r="F42" s="33"/>
      <c r="G42" s="72" t="n">
        <f aca="false">(E42/$E$19)*100</f>
        <v>277.104686104118</v>
      </c>
      <c r="H42" s="49"/>
      <c r="I42" s="32" t="s">
        <v>45</v>
      </c>
      <c r="J42" s="73"/>
      <c r="K42" s="39" t="n">
        <v>2548</v>
      </c>
      <c r="L42" s="39" t="n">
        <v>15525</v>
      </c>
      <c r="M42" s="35" t="n">
        <f aca="false">K42/(L42/1000)</f>
        <v>164.122383252818</v>
      </c>
      <c r="N42" s="82"/>
      <c r="O42" s="72" t="n">
        <f aca="false">(M42/$M$20)*100</f>
        <v>248.344448543405</v>
      </c>
      <c r="P42" s="39" t="n">
        <v>38219</v>
      </c>
      <c r="Q42" s="72" t="n">
        <f aca="false">(1000*L42)/P42</f>
        <v>406.211570161438</v>
      </c>
      <c r="R42" s="84"/>
    </row>
    <row r="43" s="7" customFormat="true" ht="24.95" hidden="false" customHeight="true" outlineLevel="0" collapsed="false">
      <c r="A43" s="32" t="s">
        <v>35</v>
      </c>
      <c r="B43" s="33"/>
      <c r="C43" s="39" t="n">
        <v>899</v>
      </c>
      <c r="D43" s="39" t="n">
        <v>10263</v>
      </c>
      <c r="E43" s="35" t="n">
        <f aca="false">C43/(D43/1000)</f>
        <v>87.5962194290169</v>
      </c>
      <c r="F43" s="33"/>
      <c r="G43" s="72" t="n">
        <f aca="false">(E43/$E$19)*100</f>
        <v>287.520370110256</v>
      </c>
      <c r="H43" s="49"/>
      <c r="I43" s="32" t="s">
        <v>14</v>
      </c>
      <c r="J43" s="73"/>
      <c r="K43" s="39" t="n">
        <v>1630</v>
      </c>
      <c r="L43" s="39" t="n">
        <v>9821</v>
      </c>
      <c r="M43" s="35" t="n">
        <f aca="false">K43/(L43/1000)</f>
        <v>165.970878729254</v>
      </c>
      <c r="N43" s="82"/>
      <c r="O43" s="72" t="n">
        <f aca="false">(M43/$M$20)*100</f>
        <v>251.141529481617</v>
      </c>
      <c r="P43" s="39" t="n">
        <v>68530</v>
      </c>
      <c r="Q43" s="72" t="n">
        <f aca="false">(1000*L43)/P43</f>
        <v>143.309499489275</v>
      </c>
      <c r="R43" s="49"/>
    </row>
    <row r="44" s="7" customFormat="true" ht="24.95" hidden="false" customHeight="true" outlineLevel="0" collapsed="false">
      <c r="A44" s="32" t="s">
        <v>13</v>
      </c>
      <c r="B44" s="33"/>
      <c r="C44" s="39" t="n">
        <v>28</v>
      </c>
      <c r="D44" s="39" t="n">
        <v>288</v>
      </c>
      <c r="E44" s="35" t="n">
        <f aca="false">C44/(D44/1000)</f>
        <v>97.2222222222222</v>
      </c>
      <c r="F44" s="33"/>
      <c r="G44" s="72" t="n">
        <f aca="false">(E44/$E$19)*100</f>
        <v>319.116161616162</v>
      </c>
      <c r="H44" s="49"/>
      <c r="I44" s="32" t="s">
        <v>40</v>
      </c>
      <c r="J44" s="73"/>
      <c r="K44" s="39" t="n">
        <v>759</v>
      </c>
      <c r="L44" s="39" t="n">
        <v>4328</v>
      </c>
      <c r="M44" s="35" t="n">
        <f aca="false">K44/(L44/1000)</f>
        <v>175.369685767098</v>
      </c>
      <c r="N44" s="82"/>
      <c r="O44" s="72" t="n">
        <f aca="false">(M44/$M$20)*100</f>
        <v>265.363486928968</v>
      </c>
      <c r="P44" s="39" t="n">
        <v>10206</v>
      </c>
      <c r="Q44" s="72" t="n">
        <f aca="false">(1000*L44)/P44</f>
        <v>424.064275916128</v>
      </c>
      <c r="R44" s="49"/>
    </row>
    <row r="45" s="7" customFormat="true" ht="24.95" hidden="false" customHeight="true" outlineLevel="0" collapsed="false">
      <c r="A45" s="42" t="s">
        <v>63</v>
      </c>
      <c r="B45" s="43"/>
      <c r="C45" s="45" t="n">
        <v>53</v>
      </c>
      <c r="D45" s="45" t="n">
        <v>444</v>
      </c>
      <c r="E45" s="46" t="n">
        <f aca="false">C45/(D45/1000)</f>
        <v>119.369369369369</v>
      </c>
      <c r="F45" s="43"/>
      <c r="G45" s="77" t="n">
        <f aca="false">(E45/$E$19)*100</f>
        <v>391.810576810577</v>
      </c>
      <c r="H45" s="16"/>
      <c r="I45" s="42" t="s">
        <v>41</v>
      </c>
      <c r="J45" s="78"/>
      <c r="K45" s="45" t="n">
        <v>618</v>
      </c>
      <c r="L45" s="45" t="n">
        <v>2974</v>
      </c>
      <c r="M45" s="46" t="n">
        <f aca="false">K45/(L45/1000)</f>
        <v>207.800941492939</v>
      </c>
      <c r="N45" s="85"/>
      <c r="O45" s="77" t="n">
        <f aca="false">(M45/$M$20)*100</f>
        <v>314.437368011948</v>
      </c>
      <c r="P45" s="45" t="n">
        <v>10175</v>
      </c>
      <c r="Q45" s="77" t="n">
        <f aca="false">(1000*L45)/P45</f>
        <v>292.285012285012</v>
      </c>
      <c r="R45" s="49"/>
    </row>
    <row r="46" s="30" customFormat="true" ht="10.5" hidden="false" customHeight="true" outlineLevel="0" collapsed="false">
      <c r="A46" s="86"/>
      <c r="B46" s="31"/>
      <c r="G46" s="87"/>
      <c r="I46" s="1"/>
      <c r="J46" s="2"/>
      <c r="K46" s="1"/>
      <c r="L46" s="1"/>
      <c r="M46" s="1"/>
      <c r="N46" s="1"/>
      <c r="O46" s="1"/>
      <c r="P46" s="1"/>
      <c r="Q46" s="1"/>
      <c r="R46" s="2"/>
    </row>
    <row r="47" s="30" customFormat="true" ht="15.75" hidden="false" customHeight="true" outlineLevel="0" collapsed="false">
      <c r="A47" s="2" t="s">
        <v>46</v>
      </c>
      <c r="B47" s="31"/>
      <c r="J47" s="31"/>
      <c r="P47" s="31"/>
    </row>
    <row r="48" customFormat="false" ht="18" hidden="false" customHeight="true" outlineLevel="0" collapsed="false">
      <c r="A48" s="2" t="s">
        <v>47</v>
      </c>
    </row>
    <row r="51" customFormat="false" ht="18.75" hidden="false" customHeight="false" outlineLevel="0" collapsed="false">
      <c r="B51" s="1"/>
      <c r="J51" s="1"/>
    </row>
    <row r="52" customFormat="false" ht="18.75" hidden="false" customHeight="false" outlineLevel="0" collapsed="false">
      <c r="B52" s="1"/>
    </row>
    <row r="53" customFormat="false" ht="18.75" hidden="false" customHeight="false" outlineLevel="0" collapsed="false">
      <c r="B53" s="1"/>
      <c r="J53" s="1"/>
    </row>
    <row r="54" customFormat="false" ht="18.75" hidden="false" customHeight="false" outlineLevel="0" collapsed="false">
      <c r="B54" s="1"/>
      <c r="J54" s="1"/>
    </row>
    <row r="55" customFormat="false" ht="18.75" hidden="false" customHeight="false" outlineLevel="0" collapsed="false">
      <c r="B55" s="1"/>
      <c r="J55" s="1"/>
    </row>
    <row r="56" customFormat="false" ht="18.75" hidden="false" customHeight="false" outlineLevel="0" collapsed="false">
      <c r="B56" s="1"/>
      <c r="J56" s="1"/>
    </row>
    <row r="57" customFormat="false" ht="18.75" hidden="false" customHeight="false" outlineLevel="0" collapsed="false">
      <c r="B57" s="1"/>
      <c r="J57" s="1"/>
    </row>
    <row r="58" customFormat="false" ht="18.75" hidden="false" customHeight="false" outlineLevel="0" collapsed="false">
      <c r="B58" s="1"/>
      <c r="J58" s="1"/>
    </row>
    <row r="59" customFormat="false" ht="18.75" hidden="false" customHeight="false" outlineLevel="0" collapsed="false">
      <c r="B59" s="1"/>
      <c r="J59" s="1"/>
    </row>
    <row r="60" customFormat="false" ht="18.75" hidden="false" customHeight="false" outlineLevel="0" collapsed="false">
      <c r="B60" s="1"/>
      <c r="J60" s="1"/>
    </row>
    <row r="61" customFormat="false" ht="18.75" hidden="false" customHeight="false" outlineLevel="0" collapsed="false">
      <c r="B61" s="1"/>
      <c r="J61" s="1"/>
    </row>
    <row r="62" customFormat="false" ht="18.75" hidden="false" customHeight="false" outlineLevel="0" collapsed="false">
      <c r="B62" s="1"/>
      <c r="J62" s="1"/>
    </row>
    <row r="63" customFormat="false" ht="18.75" hidden="false" customHeight="false" outlineLevel="0" collapsed="false">
      <c r="B63" s="1"/>
      <c r="J63" s="1"/>
    </row>
    <row r="64" customFormat="false" ht="18.75" hidden="false" customHeight="false" outlineLevel="0" collapsed="false">
      <c r="B64" s="1"/>
      <c r="J64" s="1"/>
    </row>
    <row r="65" customFormat="false" ht="18.75" hidden="false" customHeight="false" outlineLevel="0" collapsed="false">
      <c r="B65" s="1"/>
      <c r="J65" s="1"/>
    </row>
    <row r="66" customFormat="false" ht="18.75" hidden="false" customHeight="false" outlineLevel="0" collapsed="false">
      <c r="B66" s="1"/>
      <c r="J66" s="1"/>
    </row>
    <row r="67" customFormat="false" ht="18.75" hidden="false" customHeight="false" outlineLevel="0" collapsed="false">
      <c r="B67" s="1"/>
      <c r="J67" s="1"/>
    </row>
    <row r="68" customFormat="false" ht="18.75" hidden="false" customHeight="false" outlineLevel="0" collapsed="false">
      <c r="B68" s="1"/>
      <c r="J68" s="1"/>
    </row>
    <row r="69" customFormat="false" ht="18.75" hidden="false" customHeight="false" outlineLevel="0" collapsed="false">
      <c r="B69" s="1"/>
      <c r="J69" s="1"/>
    </row>
    <row r="70" customFormat="false" ht="18.75" hidden="false" customHeight="false" outlineLevel="0" collapsed="false">
      <c r="B70" s="1"/>
      <c r="J70" s="1"/>
    </row>
    <row r="71" customFormat="false" ht="18.75" hidden="false" customHeight="false" outlineLevel="0" collapsed="false">
      <c r="B71" s="1"/>
      <c r="J71" s="1"/>
    </row>
    <row r="72" customFormat="false" ht="18.75" hidden="false" customHeight="false" outlineLevel="0" collapsed="false">
      <c r="B72" s="1"/>
      <c r="J72" s="1"/>
    </row>
    <row r="73" customFormat="false" ht="18.75" hidden="false" customHeight="false" outlineLevel="0" collapsed="false">
      <c r="B73" s="1"/>
      <c r="J73" s="1"/>
    </row>
    <row r="74" customFormat="false" ht="18.75" hidden="false" customHeight="false" outlineLevel="0" collapsed="false">
      <c r="B74" s="1"/>
      <c r="J74" s="1"/>
    </row>
    <row r="75" customFormat="false" ht="18.75" hidden="false" customHeight="false" outlineLevel="0" collapsed="false">
      <c r="B75" s="1"/>
      <c r="J75" s="1"/>
    </row>
    <row r="76" customFormat="false" ht="18.75" hidden="false" customHeight="false" outlineLevel="0" collapsed="false">
      <c r="B76" s="1"/>
      <c r="J76" s="1"/>
    </row>
    <row r="77" customFormat="false" ht="18.75" hidden="false" customHeight="false" outlineLevel="0" collapsed="false">
      <c r="B77" s="1"/>
      <c r="J77" s="1"/>
    </row>
    <row r="78" customFormat="false" ht="18.75" hidden="false" customHeight="false" outlineLevel="0" collapsed="false">
      <c r="B78" s="1"/>
      <c r="J78" s="1"/>
    </row>
    <row r="79" customFormat="false" ht="18.75" hidden="false" customHeight="false" outlineLevel="0" collapsed="false">
      <c r="B79" s="1"/>
      <c r="J79" s="1"/>
    </row>
    <row r="80" customFormat="false" ht="18.75" hidden="false" customHeight="false" outlineLevel="0" collapsed="false">
      <c r="B80" s="1"/>
      <c r="J80" s="1"/>
    </row>
    <row r="81" customFormat="false" ht="18.75" hidden="false" customHeight="false" outlineLevel="0" collapsed="false">
      <c r="B81" s="1"/>
      <c r="J81" s="1"/>
    </row>
    <row r="82" customFormat="false" ht="18.75" hidden="false" customHeight="false" outlineLevel="0" collapsed="false">
      <c r="B82" s="1"/>
      <c r="J82" s="1"/>
    </row>
    <row r="83" customFormat="false" ht="18.75" hidden="false" customHeight="false" outlineLevel="0" collapsed="false">
      <c r="B83" s="1"/>
      <c r="J83" s="1"/>
    </row>
    <row r="84" customFormat="false" ht="18.75" hidden="false" customHeight="false" outlineLevel="0" collapsed="false">
      <c r="B84" s="1"/>
      <c r="J84" s="1"/>
    </row>
    <row r="85" customFormat="false" ht="18.75" hidden="false" customHeight="false" outlineLevel="0" collapsed="false">
      <c r="B85" s="1"/>
      <c r="J85" s="1"/>
    </row>
    <row r="86" customFormat="false" ht="18.75" hidden="false" customHeight="false" outlineLevel="0" collapsed="false">
      <c r="B86" s="1"/>
      <c r="J86" s="1"/>
    </row>
    <row r="87" customFormat="false" ht="18.75" hidden="false" customHeight="false" outlineLevel="0" collapsed="false">
      <c r="B87" s="1"/>
      <c r="J87" s="1"/>
    </row>
    <row r="88" customFormat="false" ht="18.75" hidden="false" customHeight="false" outlineLevel="0" collapsed="false">
      <c r="B88" s="1"/>
      <c r="J88" s="1"/>
    </row>
  </sheetData>
  <mergeCells count="3">
    <mergeCell ref="D9:H9"/>
    <mergeCell ref="L9:P9"/>
    <mergeCell ref="Q11:R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66015625" defaultRowHeight="18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2" width="1.66"/>
    <col collapsed="false" customWidth="true" hidden="false" outlineLevel="0" max="3" min="3" style="1" width="14.99"/>
    <col collapsed="false" customWidth="true" hidden="true" outlineLevel="0" max="4" min="4" style="1" width="11.43"/>
    <col collapsed="false" customWidth="true" hidden="false" outlineLevel="0" max="5" min="5" style="1" width="8.99"/>
    <col collapsed="false" customWidth="true" hidden="false" outlineLevel="0" max="6" min="6" style="1" width="2.32"/>
    <col collapsed="false" customWidth="true" hidden="false" outlineLevel="0" max="7" min="7" style="1" width="10.43"/>
    <col collapsed="false" customWidth="true" hidden="false" outlineLevel="0" max="8" min="8" style="1" width="2.55"/>
    <col collapsed="false" customWidth="true" hidden="false" outlineLevel="0" max="9" min="9" style="1" width="18.21"/>
    <col collapsed="false" customWidth="true" hidden="false" outlineLevel="0" max="10" min="10" style="2" width="1.66"/>
    <col collapsed="false" customWidth="true" hidden="false" outlineLevel="0" max="11" min="11" style="1" width="13.1"/>
    <col collapsed="false" customWidth="true" hidden="true" outlineLevel="0" max="12" min="12" style="1" width="15.21"/>
    <col collapsed="false" customWidth="true" hidden="false" outlineLevel="0" max="13" min="13" style="1" width="9.55"/>
    <col collapsed="false" customWidth="true" hidden="false" outlineLevel="0" max="14" min="14" style="1" width="2.32"/>
    <col collapsed="false" customWidth="true" hidden="false" outlineLevel="0" max="15" min="15" style="1" width="9.55"/>
    <col collapsed="false" customWidth="true" hidden="false" outlineLevel="0" max="16" min="16" style="2" width="2.32"/>
    <col collapsed="false" customWidth="true" hidden="false" outlineLevel="0" max="17" min="17" style="1" width="5.43"/>
    <col collapsed="false" customWidth="true" hidden="false" outlineLevel="0" max="18" min="18" style="1" width="11.88"/>
    <col collapsed="false" customWidth="true" hidden="false" outlineLevel="0" max="19" min="19" style="1" width="30.43"/>
    <col collapsed="false" customWidth="true" hidden="false" outlineLevel="0" max="20" min="20" style="1" width="3.55"/>
    <col collapsed="false" customWidth="false" hidden="false" outlineLevel="0" max="257" min="21" style="1" width="12.66"/>
  </cols>
  <sheetData>
    <row r="1" s="7" customFormat="true" ht="20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4"/>
      <c r="K1" s="5"/>
      <c r="L1" s="5"/>
      <c r="M1" s="5"/>
      <c r="N1" s="5"/>
      <c r="O1" s="6" t="s">
        <v>1</v>
      </c>
      <c r="P1" s="4"/>
      <c r="Q1" s="5"/>
    </row>
    <row r="2" s="7" customFormat="true" ht="20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4"/>
      <c r="K2" s="5"/>
      <c r="L2" s="5"/>
      <c r="M2" s="5"/>
      <c r="N2" s="5"/>
      <c r="O2" s="6"/>
      <c r="P2" s="4"/>
      <c r="Q2" s="5"/>
    </row>
    <row r="3" s="7" customFormat="true" ht="3.75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1"/>
      <c r="J3" s="9"/>
      <c r="K3" s="10"/>
      <c r="L3" s="10"/>
      <c r="M3" s="10"/>
      <c r="N3" s="10"/>
      <c r="O3" s="10"/>
      <c r="P3" s="9"/>
      <c r="Q3" s="10"/>
      <c r="R3" s="10"/>
    </row>
    <row r="4" s="7" customFormat="true" ht="16.5" hidden="false" customHeight="true" outlineLevel="0" collapsed="false">
      <c r="A4" s="8" t="s">
        <v>2</v>
      </c>
      <c r="B4" s="9"/>
      <c r="C4" s="10"/>
      <c r="D4" s="10"/>
      <c r="E4" s="10"/>
      <c r="F4" s="10"/>
      <c r="G4" s="10"/>
      <c r="H4" s="10"/>
      <c r="I4" s="11"/>
      <c r="J4" s="9"/>
      <c r="K4" s="10"/>
      <c r="L4" s="10"/>
      <c r="M4" s="10"/>
      <c r="N4" s="10"/>
      <c r="O4" s="10"/>
      <c r="P4" s="9"/>
      <c r="Q4" s="10"/>
      <c r="R4" s="10"/>
    </row>
    <row r="5" s="7" customFormat="true" ht="22.5" hidden="false" customHeight="true" outlineLevel="0" collapsed="false">
      <c r="A5" s="8" t="s">
        <v>3</v>
      </c>
      <c r="B5" s="9"/>
      <c r="C5" s="10"/>
      <c r="D5" s="10"/>
      <c r="E5" s="10"/>
      <c r="F5" s="10"/>
      <c r="G5" s="10"/>
      <c r="H5" s="10"/>
      <c r="I5" s="11"/>
      <c r="J5" s="9"/>
      <c r="K5" s="10"/>
      <c r="L5" s="10"/>
      <c r="M5" s="10"/>
      <c r="N5" s="10"/>
      <c r="O5" s="10"/>
      <c r="P5" s="9"/>
      <c r="Q5" s="10"/>
      <c r="R5" s="10"/>
    </row>
    <row r="6" s="7" customFormat="true" ht="22.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1"/>
      <c r="J6" s="9"/>
      <c r="K6" s="10"/>
      <c r="L6" s="10"/>
      <c r="M6" s="10"/>
      <c r="N6" s="10"/>
      <c r="O6" s="10"/>
      <c r="P6" s="9"/>
      <c r="Q6" s="10"/>
      <c r="R6" s="10"/>
    </row>
    <row r="7" customFormat="false" ht="4.5" hidden="false" customHeight="true" outlineLevel="0" collapsed="false">
      <c r="A7" s="12"/>
      <c r="I7" s="13"/>
      <c r="K7" s="14"/>
    </row>
    <row r="8" s="7" customFormat="true" ht="29.25" hidden="false" customHeight="true" outlineLevel="0" collapsed="false">
      <c r="A8" s="8" t="s">
        <v>4</v>
      </c>
      <c r="B8" s="12"/>
      <c r="C8" s="13"/>
      <c r="D8" s="15"/>
      <c r="E8" s="15"/>
      <c r="F8" s="16"/>
      <c r="G8" s="16"/>
      <c r="I8" s="8" t="s">
        <v>5</v>
      </c>
      <c r="J8" s="12"/>
      <c r="K8" s="13"/>
      <c r="L8" s="15"/>
      <c r="M8" s="15"/>
      <c r="N8" s="16"/>
      <c r="O8" s="16"/>
      <c r="P8" s="17"/>
    </row>
    <row r="9" customFormat="false" ht="12.75" hidden="false" customHeight="true" outlineLevel="0" collapsed="false">
      <c r="A9" s="18"/>
      <c r="B9" s="19"/>
      <c r="C9" s="20"/>
      <c r="D9" s="21" t="s">
        <v>6</v>
      </c>
      <c r="E9" s="21"/>
      <c r="F9" s="21"/>
      <c r="G9" s="21"/>
      <c r="H9" s="21"/>
      <c r="I9" s="18"/>
      <c r="J9" s="22"/>
      <c r="K9" s="20"/>
      <c r="L9" s="21" t="s">
        <v>6</v>
      </c>
      <c r="M9" s="21"/>
      <c r="N9" s="21"/>
      <c r="O9" s="21"/>
      <c r="P9" s="21"/>
    </row>
    <row r="10" customFormat="false" ht="14.25" hidden="false" customHeight="true" outlineLevel="0" collapsed="false">
      <c r="A10" s="23"/>
      <c r="B10" s="24"/>
      <c r="C10" s="25" t="s">
        <v>7</v>
      </c>
      <c r="D10" s="88" t="s">
        <v>8</v>
      </c>
      <c r="E10" s="27" t="s">
        <v>9</v>
      </c>
      <c r="F10" s="28"/>
      <c r="G10" s="27" t="s">
        <v>10</v>
      </c>
      <c r="I10" s="23"/>
      <c r="J10" s="29"/>
      <c r="K10" s="25" t="s">
        <v>7</v>
      </c>
      <c r="L10" s="88" t="s">
        <v>8</v>
      </c>
      <c r="M10" s="27" t="s">
        <v>9</v>
      </c>
      <c r="N10" s="28"/>
      <c r="O10" s="27" t="s">
        <v>10</v>
      </c>
    </row>
    <row r="11" s="30" customFormat="true" ht="12.75" hidden="false" customHeight="true" outlineLevel="0" collapsed="false">
      <c r="B11" s="31"/>
      <c r="J11" s="31"/>
      <c r="P11" s="31"/>
    </row>
    <row r="12" s="30" customFormat="true" ht="29.1" hidden="false" customHeight="true" outlineLevel="0" collapsed="false">
      <c r="A12" s="32" t="s">
        <v>12</v>
      </c>
      <c r="B12" s="33"/>
      <c r="C12" s="34" t="n">
        <v>147</v>
      </c>
      <c r="D12" s="34" t="n">
        <v>2923.392</v>
      </c>
      <c r="E12" s="89" t="n">
        <v>50.2840535925391</v>
      </c>
      <c r="F12" s="49"/>
      <c r="G12" s="90" t="n">
        <v>83.6104717432785</v>
      </c>
      <c r="H12" s="38"/>
      <c r="I12" s="32" t="s">
        <v>13</v>
      </c>
      <c r="J12" s="36"/>
      <c r="K12" s="39" t="n">
        <v>1</v>
      </c>
      <c r="L12" s="39" t="n">
        <v>288</v>
      </c>
      <c r="M12" s="89" t="n">
        <v>3.47222222222222</v>
      </c>
      <c r="N12" s="49"/>
      <c r="O12" s="90" t="n">
        <v>24.04299847793</v>
      </c>
      <c r="P12" s="40"/>
      <c r="Q12" s="41"/>
    </row>
    <row r="13" s="30" customFormat="true" ht="29.1" hidden="false" customHeight="true" outlineLevel="0" collapsed="false">
      <c r="A13" s="32" t="s">
        <v>14</v>
      </c>
      <c r="B13" s="33"/>
      <c r="C13" s="34" t="n">
        <v>3840</v>
      </c>
      <c r="D13" s="39" t="n">
        <v>68530</v>
      </c>
      <c r="E13" s="89" t="n">
        <v>56.0338537866628</v>
      </c>
      <c r="F13" s="49"/>
      <c r="G13" s="90" t="n">
        <v>93.1710276713234</v>
      </c>
      <c r="H13" s="38"/>
      <c r="I13" s="32" t="s">
        <v>15</v>
      </c>
      <c r="J13" s="36"/>
      <c r="K13" s="39" t="n">
        <v>97</v>
      </c>
      <c r="L13" s="39" t="n">
        <v>16105</v>
      </c>
      <c r="M13" s="89" t="n">
        <v>6.02297423160509</v>
      </c>
      <c r="N13" s="49"/>
      <c r="O13" s="90" t="n">
        <v>41.7053837615307</v>
      </c>
      <c r="P13" s="40"/>
      <c r="Q13" s="41"/>
    </row>
    <row r="14" s="30" customFormat="true" ht="29.1" hidden="false" customHeight="true" outlineLevel="0" collapsed="false">
      <c r="A14" s="32" t="s">
        <v>16</v>
      </c>
      <c r="B14" s="33"/>
      <c r="C14" s="34" t="n">
        <v>3127</v>
      </c>
      <c r="D14" s="34" t="n">
        <v>52570.245</v>
      </c>
      <c r="E14" s="89" t="n">
        <v>59.4823174211952</v>
      </c>
      <c r="F14" s="49"/>
      <c r="G14" s="90" t="n">
        <v>98.9050059541637</v>
      </c>
      <c r="H14" s="38"/>
      <c r="I14" s="32" t="s">
        <v>17</v>
      </c>
      <c r="J14" s="36"/>
      <c r="K14" s="39" t="n">
        <v>58</v>
      </c>
      <c r="L14" s="39" t="n">
        <v>8909</v>
      </c>
      <c r="M14" s="89" t="n">
        <v>6.51027051296442</v>
      </c>
      <c r="N14" s="49"/>
      <c r="O14" s="90" t="n">
        <v>45.0796101218254</v>
      </c>
      <c r="P14" s="40"/>
      <c r="Q14" s="41"/>
    </row>
    <row r="15" s="30" customFormat="true" ht="29.1" hidden="false" customHeight="true" outlineLevel="0" collapsed="false">
      <c r="A15" s="32" t="s">
        <v>17</v>
      </c>
      <c r="B15" s="33"/>
      <c r="C15" s="34" t="n">
        <v>532</v>
      </c>
      <c r="D15" s="39" t="n">
        <v>8909</v>
      </c>
      <c r="E15" s="89" t="n">
        <v>59.7148950499495</v>
      </c>
      <c r="F15" s="49"/>
      <c r="G15" s="90" t="n">
        <v>99.2917274666068</v>
      </c>
      <c r="H15" s="38"/>
      <c r="I15" s="32" t="s">
        <v>18</v>
      </c>
      <c r="J15" s="36"/>
      <c r="K15" s="39" t="n">
        <v>30</v>
      </c>
      <c r="L15" s="39" t="n">
        <v>4552</v>
      </c>
      <c r="M15" s="89" t="n">
        <v>6.59050966608084</v>
      </c>
      <c r="N15" s="49"/>
      <c r="O15" s="90" t="n">
        <v>45.635216794665</v>
      </c>
      <c r="P15" s="40"/>
      <c r="Q15" s="41"/>
    </row>
    <row r="16" s="30" customFormat="true" ht="29.1" hidden="false" customHeight="true" outlineLevel="0" collapsed="false">
      <c r="A16" s="32" t="s">
        <v>19</v>
      </c>
      <c r="B16" s="33"/>
      <c r="C16" s="34" t="n">
        <v>2980</v>
      </c>
      <c r="D16" s="34" t="n">
        <v>49646.853</v>
      </c>
      <c r="E16" s="89" t="n">
        <v>60.0239455258121</v>
      </c>
      <c r="F16" s="49"/>
      <c r="G16" s="90" t="n">
        <v>99.805605211801</v>
      </c>
      <c r="H16" s="38"/>
      <c r="I16" s="32" t="s">
        <v>12</v>
      </c>
      <c r="J16" s="36"/>
      <c r="K16" s="39" t="n">
        <v>21</v>
      </c>
      <c r="L16" s="34" t="n">
        <v>2923.392</v>
      </c>
      <c r="M16" s="89" t="n">
        <v>7.18343622750558</v>
      </c>
      <c r="N16" s="49"/>
      <c r="O16" s="90" t="n">
        <v>49.7408677298565</v>
      </c>
      <c r="P16" s="40"/>
      <c r="Q16" s="41"/>
    </row>
    <row r="17" s="30" customFormat="true" ht="29.1" hidden="false" customHeight="true" outlineLevel="0" collapsed="false">
      <c r="A17" s="42" t="s">
        <v>20</v>
      </c>
      <c r="B17" s="43"/>
      <c r="C17" s="44" t="n">
        <v>304</v>
      </c>
      <c r="D17" s="45" t="n">
        <v>5054.8</v>
      </c>
      <c r="E17" s="91" t="n">
        <v>60.140856215874</v>
      </c>
      <c r="F17" s="16"/>
      <c r="G17" s="92" t="n">
        <v>100</v>
      </c>
      <c r="H17" s="38"/>
      <c r="I17" s="32" t="s">
        <v>21</v>
      </c>
      <c r="J17" s="36"/>
      <c r="K17" s="39" t="n">
        <v>40</v>
      </c>
      <c r="L17" s="39" t="n">
        <v>5195</v>
      </c>
      <c r="M17" s="89" t="n">
        <v>7.69971126082772</v>
      </c>
      <c r="N17" s="49"/>
      <c r="O17" s="90" t="n">
        <v>53.3157540838794</v>
      </c>
      <c r="P17" s="40"/>
      <c r="Q17" s="41"/>
    </row>
    <row r="18" s="30" customFormat="true" ht="29.1" hidden="false" customHeight="true" outlineLevel="0" collapsed="false">
      <c r="A18" s="32" t="s">
        <v>15</v>
      </c>
      <c r="B18" s="33"/>
      <c r="C18" s="34" t="n">
        <v>987</v>
      </c>
      <c r="D18" s="39" t="n">
        <v>16105</v>
      </c>
      <c r="E18" s="89" t="n">
        <v>61.2853151195281</v>
      </c>
      <c r="F18" s="32"/>
      <c r="G18" s="90" t="n">
        <v>101.902964100721</v>
      </c>
      <c r="H18" s="38"/>
      <c r="I18" s="32" t="s">
        <v>22</v>
      </c>
      <c r="J18" s="36"/>
      <c r="K18" s="39" t="n">
        <v>873</v>
      </c>
      <c r="L18" s="39" t="n">
        <v>82440</v>
      </c>
      <c r="M18" s="89" t="n">
        <v>10.589519650655</v>
      </c>
      <c r="N18" s="49"/>
      <c r="O18" s="90" t="n">
        <v>73.3258957947</v>
      </c>
      <c r="P18" s="40"/>
      <c r="Q18" s="41"/>
    </row>
    <row r="19" s="30" customFormat="true" ht="29.1" hidden="false" customHeight="true" outlineLevel="0" collapsed="false">
      <c r="A19" s="32" t="s">
        <v>18</v>
      </c>
      <c r="B19" s="33"/>
      <c r="C19" s="34" t="n">
        <v>312</v>
      </c>
      <c r="D19" s="39" t="n">
        <v>4552</v>
      </c>
      <c r="E19" s="89" t="n">
        <v>68.5413005272408</v>
      </c>
      <c r="F19" s="49"/>
      <c r="G19" s="90" t="n">
        <v>113.967949310887</v>
      </c>
      <c r="H19" s="38"/>
      <c r="I19" s="32" t="s">
        <v>23</v>
      </c>
      <c r="J19" s="36"/>
      <c r="K19" s="39" t="n">
        <v>45</v>
      </c>
      <c r="L19" s="39" t="n">
        <v>3939</v>
      </c>
      <c r="M19" s="89" t="n">
        <v>11.4242193450114</v>
      </c>
      <c r="N19" s="49"/>
      <c r="O19" s="90" t="n">
        <v>79.1056766372106</v>
      </c>
      <c r="P19" s="40"/>
      <c r="Q19" s="41"/>
    </row>
    <row r="20" s="30" customFormat="true" ht="29.1" hidden="false" customHeight="true" outlineLevel="0" collapsed="false">
      <c r="A20" s="49" t="s">
        <v>24</v>
      </c>
      <c r="B20" s="33"/>
      <c r="C20" s="34" t="n">
        <v>513</v>
      </c>
      <c r="D20" s="39" t="n">
        <v>7261</v>
      </c>
      <c r="E20" s="89" t="n">
        <v>70.6514254234954</v>
      </c>
      <c r="F20" s="49"/>
      <c r="G20" s="90" t="n">
        <v>117.476587246936</v>
      </c>
      <c r="H20" s="38"/>
      <c r="I20" s="32" t="s">
        <v>25</v>
      </c>
      <c r="J20" s="36"/>
      <c r="K20" s="39" t="n">
        <v>368</v>
      </c>
      <c r="L20" s="39" t="n">
        <v>31414</v>
      </c>
      <c r="M20" s="89" t="n">
        <v>11.7145221875597</v>
      </c>
      <c r="N20" s="49"/>
      <c r="O20" s="90" t="n">
        <v>81.1158448680503</v>
      </c>
      <c r="P20" s="40"/>
      <c r="Q20" s="50"/>
    </row>
    <row r="21" s="30" customFormat="true" ht="29.1" hidden="false" customHeight="true" outlineLevel="0" collapsed="false">
      <c r="A21" s="32" t="s">
        <v>26</v>
      </c>
      <c r="B21" s="33"/>
      <c r="C21" s="34" t="n">
        <v>9575</v>
      </c>
      <c r="D21" s="39" t="n">
        <v>127435</v>
      </c>
      <c r="E21" s="89" t="n">
        <v>75.1363440185192</v>
      </c>
      <c r="F21" s="49"/>
      <c r="G21" s="90" t="n">
        <v>124.933944652898</v>
      </c>
      <c r="H21" s="38"/>
      <c r="I21" s="32" t="s">
        <v>27</v>
      </c>
      <c r="J21" s="36"/>
      <c r="K21" s="39" t="n">
        <v>64</v>
      </c>
      <c r="L21" s="39" t="n">
        <v>5368</v>
      </c>
      <c r="M21" s="89" t="n">
        <v>11.9225037257824</v>
      </c>
      <c r="N21" s="93"/>
      <c r="O21" s="90" t="n">
        <v>82.5559888124451</v>
      </c>
      <c r="P21" s="40"/>
      <c r="Q21" s="41"/>
    </row>
    <row r="22" s="30" customFormat="true" ht="29.1" hidden="false" customHeight="true" outlineLevel="0" collapsed="false">
      <c r="A22" s="32" t="s">
        <v>21</v>
      </c>
      <c r="B22" s="33"/>
      <c r="C22" s="34" t="n">
        <v>415</v>
      </c>
      <c r="D22" s="39" t="n">
        <v>5195</v>
      </c>
      <c r="E22" s="89" t="n">
        <v>79.8845043310876</v>
      </c>
      <c r="F22" s="49"/>
      <c r="G22" s="90" t="n">
        <v>132.829010688415</v>
      </c>
      <c r="H22" s="38"/>
      <c r="I22" s="32" t="s">
        <v>28</v>
      </c>
      <c r="J22" s="36"/>
      <c r="K22" s="39" t="n">
        <v>249</v>
      </c>
      <c r="L22" s="39" t="n">
        <v>19641</v>
      </c>
      <c r="M22" s="89" t="n">
        <v>12.6775622422484</v>
      </c>
      <c r="N22" s="49"/>
      <c r="O22" s="90" t="n">
        <v>87.7843035919411</v>
      </c>
      <c r="P22" s="40"/>
      <c r="Q22" s="41"/>
    </row>
    <row r="23" s="30" customFormat="true" ht="29.1" hidden="false" customHeight="true" outlineLevel="0" collapsed="false">
      <c r="A23" s="32" t="s">
        <v>22</v>
      </c>
      <c r="B23" s="33"/>
      <c r="C23" s="34" t="n">
        <v>6842</v>
      </c>
      <c r="D23" s="39" t="n">
        <v>82440</v>
      </c>
      <c r="E23" s="89" t="n">
        <v>82.9936923823387</v>
      </c>
      <c r="F23" s="49"/>
      <c r="G23" s="90" t="n">
        <v>137.998854031002</v>
      </c>
      <c r="H23" s="38"/>
      <c r="I23" s="49" t="s">
        <v>24</v>
      </c>
      <c r="J23" s="36"/>
      <c r="K23" s="39" t="n">
        <v>96</v>
      </c>
      <c r="L23" s="39" t="n">
        <v>7261</v>
      </c>
      <c r="M23" s="89" t="n">
        <v>13.2213193774962</v>
      </c>
      <c r="N23" s="49"/>
      <c r="O23" s="90" t="n">
        <v>91.5494865607779</v>
      </c>
      <c r="P23" s="40"/>
      <c r="Q23" s="41"/>
    </row>
    <row r="24" s="30" customFormat="true" ht="29.1" hidden="false" customHeight="true" outlineLevel="0" collapsed="false">
      <c r="A24" s="32" t="s">
        <v>27</v>
      </c>
      <c r="B24" s="33"/>
      <c r="C24" s="34" t="n">
        <v>463</v>
      </c>
      <c r="D24" s="39" t="n">
        <v>5368</v>
      </c>
      <c r="E24" s="89" t="n">
        <v>86.2518628912072</v>
      </c>
      <c r="F24" s="49"/>
      <c r="G24" s="90" t="n">
        <v>143.416419915288</v>
      </c>
      <c r="H24" s="38"/>
      <c r="I24" s="32" t="s">
        <v>16</v>
      </c>
      <c r="J24" s="36"/>
      <c r="K24" s="39" t="n">
        <v>702</v>
      </c>
      <c r="L24" s="39" t="n">
        <v>52570.2</v>
      </c>
      <c r="M24" s="89" t="n">
        <v>13.3535729367588</v>
      </c>
      <c r="N24" s="49"/>
      <c r="O24" s="90" t="n">
        <v>92.465260932505</v>
      </c>
      <c r="P24" s="40"/>
      <c r="Q24" s="41"/>
    </row>
    <row r="25" s="30" customFormat="true" ht="29.1" hidden="false" customHeight="true" outlineLevel="0" collapsed="false">
      <c r="A25" s="32" t="s">
        <v>28</v>
      </c>
      <c r="B25" s="33"/>
      <c r="C25" s="34" t="n">
        <v>1723</v>
      </c>
      <c r="D25" s="39" t="n">
        <v>19641</v>
      </c>
      <c r="E25" s="89" t="n">
        <v>87.7246576039917</v>
      </c>
      <c r="F25" s="49"/>
      <c r="G25" s="90" t="n">
        <v>145.865328702848</v>
      </c>
      <c r="H25" s="38"/>
      <c r="I25" s="32" t="s">
        <v>14</v>
      </c>
      <c r="J25" s="36"/>
      <c r="K25" s="39" t="n">
        <v>918</v>
      </c>
      <c r="L25" s="39" t="n">
        <v>68530</v>
      </c>
      <c r="M25" s="89" t="n">
        <v>13.3955931708741</v>
      </c>
      <c r="N25" s="49"/>
      <c r="O25" s="90" t="n">
        <v>92.7562251508688</v>
      </c>
      <c r="P25" s="40"/>
      <c r="Q25" s="41"/>
    </row>
    <row r="26" s="30" customFormat="true" ht="29.1" hidden="false" customHeight="true" outlineLevel="0" collapsed="false">
      <c r="A26" s="32" t="s">
        <v>29</v>
      </c>
      <c r="B26" s="33"/>
      <c r="C26" s="34" t="n">
        <v>150</v>
      </c>
      <c r="D26" s="39" t="n">
        <v>1697</v>
      </c>
      <c r="E26" s="89" t="n">
        <v>88.3912787271656</v>
      </c>
      <c r="F26" s="49"/>
      <c r="G26" s="90" t="n">
        <v>146.973761746736</v>
      </c>
      <c r="H26" s="38"/>
      <c r="I26" s="32" t="s">
        <v>30</v>
      </c>
      <c r="J26" s="36"/>
      <c r="K26" s="39" t="n">
        <v>6</v>
      </c>
      <c r="L26" s="39" t="n">
        <v>444</v>
      </c>
      <c r="M26" s="89" t="n">
        <v>13.5135135135135</v>
      </c>
      <c r="N26" s="49"/>
      <c r="O26" s="90" t="n">
        <v>93.5727508330248</v>
      </c>
      <c r="P26" s="40"/>
      <c r="Q26" s="41"/>
    </row>
    <row r="27" s="30" customFormat="true" ht="29.1" hidden="false" customHeight="true" outlineLevel="0" collapsed="false">
      <c r="A27" s="32" t="s">
        <v>31</v>
      </c>
      <c r="B27" s="33"/>
      <c r="C27" s="34" t="n">
        <v>2930</v>
      </c>
      <c r="D27" s="39" t="n">
        <v>31414</v>
      </c>
      <c r="E27" s="89" t="n">
        <v>93.2705163302986</v>
      </c>
      <c r="F27" s="49"/>
      <c r="G27" s="90" t="n">
        <v>155.08677827184</v>
      </c>
      <c r="H27" s="38"/>
      <c r="I27" s="32" t="s">
        <v>19</v>
      </c>
      <c r="J27" s="36"/>
      <c r="K27" s="39" t="n">
        <v>681</v>
      </c>
      <c r="L27" s="34" t="n">
        <v>49646.853</v>
      </c>
      <c r="M27" s="89" t="n">
        <v>13.7168815111</v>
      </c>
      <c r="N27" s="49"/>
      <c r="O27" s="90" t="n">
        <v>94.9809488524772</v>
      </c>
      <c r="P27" s="40"/>
      <c r="Q27" s="41"/>
    </row>
    <row r="28" s="30" customFormat="true" ht="29.1" hidden="false" customHeight="true" outlineLevel="0" collapsed="false">
      <c r="A28" s="32" t="s">
        <v>32</v>
      </c>
      <c r="B28" s="33"/>
      <c r="C28" s="34" t="n">
        <v>376</v>
      </c>
      <c r="D28" s="39" t="n">
        <v>3917</v>
      </c>
      <c r="E28" s="89" t="n">
        <v>95.9918304825121</v>
      </c>
      <c r="F28" s="49"/>
      <c r="G28" s="90" t="n">
        <v>159.611679185198</v>
      </c>
      <c r="H28" s="38"/>
      <c r="I28" s="42" t="s">
        <v>20</v>
      </c>
      <c r="J28" s="47"/>
      <c r="K28" s="45" t="n">
        <v>73</v>
      </c>
      <c r="L28" s="45" t="n">
        <v>5054.8</v>
      </c>
      <c r="M28" s="91" t="n">
        <v>14.4417187623645</v>
      </c>
      <c r="N28" s="16"/>
      <c r="O28" s="92" t="n">
        <v>100</v>
      </c>
      <c r="P28" s="40"/>
      <c r="Q28" s="41"/>
    </row>
    <row r="29" s="30" customFormat="true" ht="29.1" hidden="false" customHeight="true" outlineLevel="0" collapsed="false">
      <c r="A29" s="32" t="s">
        <v>13</v>
      </c>
      <c r="B29" s="33"/>
      <c r="C29" s="34" t="n">
        <v>29</v>
      </c>
      <c r="D29" s="39" t="n">
        <v>288</v>
      </c>
      <c r="E29" s="89" t="n">
        <v>100.694444444444</v>
      </c>
      <c r="F29" s="49"/>
      <c r="G29" s="90" t="n">
        <v>167.431012426901</v>
      </c>
      <c r="H29" s="38"/>
      <c r="I29" s="32" t="s">
        <v>33</v>
      </c>
      <c r="J29" s="36"/>
      <c r="K29" s="39" t="n">
        <v>866</v>
      </c>
      <c r="L29" s="39" t="n">
        <v>59344</v>
      </c>
      <c r="M29" s="89" t="n">
        <v>14.5928821784848</v>
      </c>
      <c r="N29" s="49"/>
      <c r="O29" s="90" t="n">
        <v>101.046713473705</v>
      </c>
      <c r="P29" s="40"/>
      <c r="Q29" s="41"/>
    </row>
    <row r="30" s="30" customFormat="true" ht="29.1" hidden="false" customHeight="true" outlineLevel="0" collapsed="false">
      <c r="A30" s="32" t="s">
        <v>23</v>
      </c>
      <c r="B30" s="33"/>
      <c r="C30" s="34" t="n">
        <v>404</v>
      </c>
      <c r="D30" s="39" t="n">
        <v>3939</v>
      </c>
      <c r="E30" s="89" t="n">
        <v>102.564102564103</v>
      </c>
      <c r="F30" s="49"/>
      <c r="G30" s="90" t="n">
        <v>170.539811066127</v>
      </c>
      <c r="H30" s="38"/>
      <c r="I30" s="42" t="s">
        <v>34</v>
      </c>
      <c r="J30" s="47"/>
      <c r="K30" s="45" t="n">
        <v>5650</v>
      </c>
      <c r="L30" s="45" t="n">
        <v>376133</v>
      </c>
      <c r="M30" s="91" t="n">
        <v>15.0212823655462</v>
      </c>
      <c r="N30" s="16"/>
      <c r="O30" s="92" t="n">
        <v>104.013120686799</v>
      </c>
      <c r="P30" s="40"/>
      <c r="Q30" s="50"/>
    </row>
    <row r="31" s="30" customFormat="true" ht="29.1" hidden="false" customHeight="true" outlineLevel="0" collapsed="false">
      <c r="A31" s="42" t="s">
        <v>34</v>
      </c>
      <c r="B31" s="43"/>
      <c r="C31" s="44" t="n">
        <v>39724</v>
      </c>
      <c r="D31" s="45" t="n">
        <v>376133</v>
      </c>
      <c r="E31" s="91" t="n">
        <v>105.611578883002</v>
      </c>
      <c r="F31" s="16"/>
      <c r="G31" s="92" t="n">
        <v>175.607042413749</v>
      </c>
      <c r="H31" s="38"/>
      <c r="I31" s="32" t="s">
        <v>35</v>
      </c>
      <c r="J31" s="36"/>
      <c r="K31" s="39" t="n">
        <v>158</v>
      </c>
      <c r="L31" s="39" t="n">
        <v>10263</v>
      </c>
      <c r="M31" s="89" t="n">
        <v>15.3951086426971</v>
      </c>
      <c r="N31" s="49"/>
      <c r="O31" s="90" t="n">
        <v>106.601637215213</v>
      </c>
      <c r="P31" s="40"/>
      <c r="Q31" s="41"/>
    </row>
    <row r="32" s="30" customFormat="true" ht="29.1" hidden="false" customHeight="true" outlineLevel="0" collapsed="false">
      <c r="A32" s="32" t="s">
        <v>36</v>
      </c>
      <c r="B32" s="33"/>
      <c r="C32" s="34" t="n">
        <v>6736</v>
      </c>
      <c r="D32" s="39" t="n">
        <v>57844</v>
      </c>
      <c r="E32" s="89" t="n">
        <v>116.451144457506</v>
      </c>
      <c r="F32" s="49"/>
      <c r="G32" s="90" t="n">
        <v>193.63067269862</v>
      </c>
      <c r="H32" s="38"/>
      <c r="I32" s="32" t="s">
        <v>37</v>
      </c>
      <c r="J32" s="36"/>
      <c r="K32" s="39" t="n">
        <v>4808</v>
      </c>
      <c r="L32" s="39" t="n">
        <v>288369</v>
      </c>
      <c r="M32" s="89" t="n">
        <v>16.6730820580576</v>
      </c>
      <c r="N32" s="49"/>
      <c r="O32" s="90" t="n">
        <v>115.450815324753</v>
      </c>
      <c r="P32" s="40"/>
      <c r="Q32" s="41"/>
    </row>
    <row r="33" s="30" customFormat="true" ht="29.1" hidden="false" customHeight="true" outlineLevel="0" collapsed="false">
      <c r="A33" s="32" t="s">
        <v>38</v>
      </c>
      <c r="B33" s="33"/>
      <c r="C33" s="34" t="n">
        <v>956</v>
      </c>
      <c r="D33" s="39" t="n">
        <v>8033</v>
      </c>
      <c r="E33" s="89" t="n">
        <v>119.009087514005</v>
      </c>
      <c r="F33" s="49"/>
      <c r="G33" s="90" t="n">
        <v>197.883926172958</v>
      </c>
      <c r="H33" s="38"/>
      <c r="I33" s="32" t="s">
        <v>39</v>
      </c>
      <c r="J33" s="36"/>
      <c r="K33" s="39" t="n">
        <v>776</v>
      </c>
      <c r="L33" s="39" t="n">
        <v>40409</v>
      </c>
      <c r="M33" s="89" t="n">
        <v>19.2036427528521</v>
      </c>
      <c r="N33" s="49"/>
      <c r="O33" s="90" t="n">
        <v>132.97338820153</v>
      </c>
      <c r="P33" s="40"/>
      <c r="Q33" s="41"/>
    </row>
    <row r="34" s="30" customFormat="true" ht="29.1" hidden="false" customHeight="true" outlineLevel="0" collapsed="false">
      <c r="A34" s="32" t="s">
        <v>33</v>
      </c>
      <c r="B34" s="33"/>
      <c r="C34" s="34" t="n">
        <v>7655</v>
      </c>
      <c r="D34" s="39" t="n">
        <v>59344</v>
      </c>
      <c r="E34" s="89" t="n">
        <v>128.993664060394</v>
      </c>
      <c r="F34" s="49"/>
      <c r="G34" s="90" t="n">
        <v>214.485912201473</v>
      </c>
      <c r="H34" s="38"/>
      <c r="I34" s="32" t="s">
        <v>29</v>
      </c>
      <c r="J34" s="36"/>
      <c r="K34" s="39" t="n">
        <v>33</v>
      </c>
      <c r="L34" s="39" t="n">
        <v>1697</v>
      </c>
      <c r="M34" s="89" t="n">
        <v>19.4460813199764</v>
      </c>
      <c r="N34" s="49"/>
      <c r="O34" s="90" t="n">
        <v>134.652125830434</v>
      </c>
      <c r="P34" s="40"/>
      <c r="Q34" s="41"/>
    </row>
    <row r="35" s="30" customFormat="true" ht="29.1" hidden="false" customHeight="true" outlineLevel="0" collapsed="false">
      <c r="A35" s="32" t="s">
        <v>39</v>
      </c>
      <c r="B35" s="33"/>
      <c r="C35" s="34" t="n">
        <v>5347</v>
      </c>
      <c r="D35" s="39" t="n">
        <v>40409</v>
      </c>
      <c r="E35" s="89" t="n">
        <v>132.322007473583</v>
      </c>
      <c r="F35" s="49"/>
      <c r="G35" s="90" t="n">
        <v>220.020159005745</v>
      </c>
      <c r="H35" s="38"/>
      <c r="I35" s="32" t="s">
        <v>38</v>
      </c>
      <c r="J35" s="36"/>
      <c r="K35" s="39" t="n">
        <v>160</v>
      </c>
      <c r="L35" s="39" t="n">
        <v>8033</v>
      </c>
      <c r="M35" s="89" t="n">
        <v>19.9178389144778</v>
      </c>
      <c r="N35" s="49"/>
      <c r="O35" s="90" t="n">
        <v>137.91875636288</v>
      </c>
      <c r="P35" s="40"/>
      <c r="Q35" s="41"/>
    </row>
    <row r="36" s="30" customFormat="true" ht="29.1" hidden="false" customHeight="true" outlineLevel="0" collapsed="false">
      <c r="A36" s="32" t="s">
        <v>30</v>
      </c>
      <c r="B36" s="33"/>
      <c r="C36" s="34" t="n">
        <v>62</v>
      </c>
      <c r="D36" s="39" t="n">
        <v>444</v>
      </c>
      <c r="E36" s="89" t="n">
        <v>139.63963963964</v>
      </c>
      <c r="F36" s="49"/>
      <c r="G36" s="90" t="n">
        <v>232.18764817449</v>
      </c>
      <c r="H36" s="38"/>
      <c r="I36" s="32" t="s">
        <v>36</v>
      </c>
      <c r="J36" s="36"/>
      <c r="K36" s="39" t="n">
        <v>1188</v>
      </c>
      <c r="L36" s="39" t="n">
        <v>57844</v>
      </c>
      <c r="M36" s="89" t="n">
        <v>20.5379987552728</v>
      </c>
      <c r="N36" s="49"/>
      <c r="O36" s="90" t="n">
        <v>142.212980970073</v>
      </c>
      <c r="P36" s="40"/>
      <c r="Q36" s="41"/>
      <c r="R36" s="52"/>
      <c r="S36" s="52"/>
      <c r="T36" s="52"/>
    </row>
    <row r="37" s="30" customFormat="true" ht="29.1" hidden="false" customHeight="true" outlineLevel="0" collapsed="false">
      <c r="A37" s="32" t="s">
        <v>40</v>
      </c>
      <c r="B37" s="33"/>
      <c r="C37" s="34" t="n">
        <v>1431</v>
      </c>
      <c r="D37" s="39" t="n">
        <v>10206</v>
      </c>
      <c r="E37" s="89" t="n">
        <v>140.21164021164</v>
      </c>
      <c r="F37" s="49"/>
      <c r="G37" s="90" t="n">
        <v>233.138749651908</v>
      </c>
      <c r="H37" s="38"/>
      <c r="I37" s="49" t="s">
        <v>26</v>
      </c>
      <c r="J37" s="36"/>
      <c r="K37" s="39" t="n">
        <v>2784</v>
      </c>
      <c r="L37" s="39" t="n">
        <v>127435</v>
      </c>
      <c r="M37" s="89" t="n">
        <v>21.8464315141052</v>
      </c>
      <c r="N37" s="49"/>
      <c r="O37" s="90" t="n">
        <v>151.273071256848</v>
      </c>
      <c r="P37" s="40"/>
      <c r="Q37" s="41"/>
      <c r="R37" s="52"/>
      <c r="S37" s="52"/>
      <c r="T37" s="52"/>
    </row>
    <row r="38" s="30" customFormat="true" ht="29.1" hidden="false" customHeight="true" outlineLevel="0" collapsed="false">
      <c r="A38" s="49" t="s">
        <v>41</v>
      </c>
      <c r="B38" s="33"/>
      <c r="C38" s="34" t="n">
        <v>1429</v>
      </c>
      <c r="D38" s="39" t="n">
        <v>10175</v>
      </c>
      <c r="E38" s="89" t="n">
        <v>140.44226044226</v>
      </c>
      <c r="F38" s="49"/>
      <c r="G38" s="90" t="n">
        <v>233.522216474848</v>
      </c>
      <c r="H38" s="38"/>
      <c r="I38" s="32" t="s">
        <v>32</v>
      </c>
      <c r="J38" s="36"/>
      <c r="K38" s="39" t="n">
        <v>86</v>
      </c>
      <c r="L38" s="39" t="n">
        <v>3917</v>
      </c>
      <c r="M38" s="89" t="n">
        <v>21.9555782486597</v>
      </c>
      <c r="N38" s="49"/>
      <c r="O38" s="90" t="n">
        <v>152.028845111404</v>
      </c>
      <c r="P38" s="40"/>
      <c r="Q38" s="41"/>
      <c r="R38" s="52"/>
      <c r="S38" s="52"/>
      <c r="T38" s="52"/>
    </row>
    <row r="39" s="30" customFormat="true" ht="29.1" hidden="false" customHeight="true" outlineLevel="0" collapsed="false">
      <c r="A39" s="32" t="s">
        <v>35</v>
      </c>
      <c r="B39" s="33"/>
      <c r="C39" s="34" t="n">
        <v>1486</v>
      </c>
      <c r="D39" s="39" t="n">
        <v>10263</v>
      </c>
      <c r="E39" s="89" t="n">
        <v>144.791971158531</v>
      </c>
      <c r="F39" s="49"/>
      <c r="G39" s="90" t="n">
        <v>240.754755201362</v>
      </c>
      <c r="H39" s="38"/>
      <c r="I39" s="32" t="s">
        <v>40</v>
      </c>
      <c r="J39" s="36"/>
      <c r="K39" s="39" t="n">
        <v>309</v>
      </c>
      <c r="L39" s="39" t="n">
        <v>10206</v>
      </c>
      <c r="M39" s="89" t="n">
        <v>30.2763080540858</v>
      </c>
      <c r="N39" s="49"/>
      <c r="O39" s="90" t="n">
        <v>209.644769796977</v>
      </c>
      <c r="P39" s="40"/>
      <c r="Q39" s="41"/>
      <c r="R39" s="52"/>
      <c r="S39" s="52"/>
      <c r="T39" s="52"/>
    </row>
    <row r="40" s="30" customFormat="true" ht="29.1" hidden="false" customHeight="true" outlineLevel="0" collapsed="false">
      <c r="A40" s="32" t="s">
        <v>37</v>
      </c>
      <c r="B40" s="33"/>
      <c r="C40" s="34" t="n">
        <v>42815</v>
      </c>
      <c r="D40" s="39" t="n">
        <v>288369</v>
      </c>
      <c r="E40" s="89" t="n">
        <v>148.472963460011</v>
      </c>
      <c r="F40" s="49"/>
      <c r="G40" s="90" t="n">
        <v>246.875373584758</v>
      </c>
      <c r="H40" s="38"/>
      <c r="I40" s="32" t="s">
        <v>42</v>
      </c>
      <c r="J40" s="36"/>
      <c r="K40" s="39" t="n">
        <v>339</v>
      </c>
      <c r="L40" s="39" t="n">
        <v>10407</v>
      </c>
      <c r="M40" s="89" t="n">
        <v>32.5742288844047</v>
      </c>
      <c r="N40" s="49"/>
      <c r="O40" s="90" t="n">
        <v>225.556455020396</v>
      </c>
      <c r="P40" s="40"/>
      <c r="Q40" s="41"/>
    </row>
    <row r="41" s="30" customFormat="true" ht="29.1" hidden="false" customHeight="true" outlineLevel="0" collapsed="false">
      <c r="A41" s="32" t="s">
        <v>43</v>
      </c>
      <c r="B41" s="33"/>
      <c r="C41" s="34" t="n">
        <v>7222</v>
      </c>
      <c r="D41" s="39" t="n">
        <v>47640</v>
      </c>
      <c r="E41" s="89" t="n">
        <v>151.59529806885</v>
      </c>
      <c r="F41" s="49"/>
      <c r="G41" s="90" t="n">
        <v>252.067076538954</v>
      </c>
      <c r="H41" s="38"/>
      <c r="I41" s="32" t="s">
        <v>44</v>
      </c>
      <c r="J41" s="36"/>
      <c r="K41" s="39" t="n">
        <v>375</v>
      </c>
      <c r="L41" s="39" t="n">
        <v>10554</v>
      </c>
      <c r="M41" s="89" t="n">
        <v>35.5315520181922</v>
      </c>
      <c r="N41" s="49"/>
      <c r="O41" s="90" t="n">
        <v>246.034094714463</v>
      </c>
      <c r="P41" s="17"/>
      <c r="Q41" s="41"/>
    </row>
    <row r="42" s="30" customFormat="true" ht="29.1" hidden="false" customHeight="true" outlineLevel="0" collapsed="false">
      <c r="A42" s="32" t="s">
        <v>45</v>
      </c>
      <c r="B42" s="33"/>
      <c r="C42" s="34" t="n">
        <v>5827</v>
      </c>
      <c r="D42" s="39" t="n">
        <v>38219</v>
      </c>
      <c r="E42" s="89" t="n">
        <v>152.463434417436</v>
      </c>
      <c r="F42" s="49"/>
      <c r="G42" s="90" t="n">
        <v>253.510581675414</v>
      </c>
      <c r="H42" s="38"/>
      <c r="I42" s="32" t="s">
        <v>41</v>
      </c>
      <c r="J42" s="36"/>
      <c r="K42" s="39" t="n">
        <v>377</v>
      </c>
      <c r="L42" s="39" t="n">
        <v>10175</v>
      </c>
      <c r="M42" s="89" t="n">
        <v>37.0515970515971</v>
      </c>
      <c r="N42" s="49"/>
      <c r="O42" s="90" t="n">
        <v>256.55946955673</v>
      </c>
      <c r="P42" s="17"/>
      <c r="Q42" s="41"/>
    </row>
    <row r="43" s="30" customFormat="true" ht="29.1" hidden="false" customHeight="true" outlineLevel="0" collapsed="false">
      <c r="A43" s="32" t="s">
        <v>42</v>
      </c>
      <c r="B43" s="33"/>
      <c r="C43" s="34" t="n">
        <v>1675</v>
      </c>
      <c r="D43" s="39" t="n">
        <v>10407</v>
      </c>
      <c r="E43" s="89" t="n">
        <v>160.949361007015</v>
      </c>
      <c r="F43" s="49"/>
      <c r="G43" s="90" t="n">
        <v>267.620667769164</v>
      </c>
      <c r="H43" s="38"/>
      <c r="I43" s="32" t="s">
        <v>45</v>
      </c>
      <c r="J43" s="36"/>
      <c r="K43" s="39" t="n">
        <v>1987</v>
      </c>
      <c r="L43" s="39" t="n">
        <v>38219</v>
      </c>
      <c r="M43" s="89" t="n">
        <v>51.9898479813705</v>
      </c>
      <c r="N43" s="49"/>
      <c r="O43" s="90" t="n">
        <v>359.997648734564</v>
      </c>
      <c r="P43" s="17"/>
      <c r="Q43" s="41"/>
    </row>
    <row r="44" s="30" customFormat="true" ht="29.1" hidden="false" customHeight="true" outlineLevel="0" collapsed="false">
      <c r="A44" s="42" t="s">
        <v>44</v>
      </c>
      <c r="B44" s="43"/>
      <c r="C44" s="44" t="n">
        <v>2037</v>
      </c>
      <c r="D44" s="45" t="n">
        <v>10554</v>
      </c>
      <c r="E44" s="91" t="n">
        <v>193.00739056282</v>
      </c>
      <c r="F44" s="16"/>
      <c r="G44" s="92" t="n">
        <v>320.925578229257</v>
      </c>
      <c r="H44" s="53"/>
      <c r="I44" s="42" t="s">
        <v>43</v>
      </c>
      <c r="J44" s="47"/>
      <c r="K44" s="45" t="n">
        <v>3108</v>
      </c>
      <c r="L44" s="45" t="n">
        <v>47640</v>
      </c>
      <c r="M44" s="91" t="n">
        <v>65.2392947103275</v>
      </c>
      <c r="N44" s="16"/>
      <c r="O44" s="92" t="n">
        <v>451.741899865429</v>
      </c>
      <c r="P44" s="17"/>
      <c r="Q44" s="41"/>
    </row>
    <row r="45" s="30" customFormat="true" ht="5.25" hidden="false" customHeight="true" outlineLevel="0" collapsed="false">
      <c r="A45" s="7"/>
      <c r="B45" s="7"/>
      <c r="C45" s="7"/>
      <c r="D45" s="7"/>
      <c r="E45" s="7"/>
      <c r="F45" s="7"/>
      <c r="G45" s="7"/>
      <c r="H45" s="38"/>
      <c r="P45" s="17"/>
      <c r="Q45" s="41"/>
    </row>
    <row r="46" customFormat="false" ht="18" hidden="false" customHeight="true" outlineLevel="0" collapsed="false">
      <c r="A46" s="2" t="s">
        <v>46</v>
      </c>
    </row>
    <row r="47" customFormat="false" ht="17.25" hidden="false" customHeight="true" outlineLevel="0" collapsed="false">
      <c r="A47" s="2" t="s">
        <v>47</v>
      </c>
    </row>
    <row r="48" customFormat="false" ht="12.75" hidden="false" customHeight="true" outlineLevel="0" collapsed="false">
      <c r="A48" s="54"/>
    </row>
    <row r="49" customFormat="false" ht="18.75" hidden="false" customHeight="false" outlineLevel="0" collapsed="false">
      <c r="B49" s="1"/>
    </row>
    <row r="52" customFormat="false" ht="18.75" hidden="false" customHeight="false" outlineLevel="0" collapsed="false">
      <c r="B52" s="1"/>
    </row>
    <row r="53" customFormat="false" ht="18.75" hidden="false" customHeight="false" outlineLevel="0" collapsed="false">
      <c r="B53" s="1"/>
    </row>
    <row r="54" customFormat="false" ht="18.75" hidden="false" customHeight="false" outlineLevel="0" collapsed="false">
      <c r="B54" s="1"/>
    </row>
    <row r="55" customFormat="false" ht="18.75" hidden="false" customHeight="false" outlineLevel="0" collapsed="false">
      <c r="B55" s="1"/>
    </row>
    <row r="56" customFormat="false" ht="18.75" hidden="false" customHeight="false" outlineLevel="0" collapsed="false">
      <c r="B56" s="1"/>
    </row>
    <row r="57" customFormat="false" ht="18.75" hidden="false" customHeight="false" outlineLevel="0" collapsed="false">
      <c r="B57" s="1"/>
    </row>
    <row r="58" customFormat="false" ht="18.75" hidden="false" customHeight="false" outlineLevel="0" collapsed="false">
      <c r="B58" s="1"/>
    </row>
    <row r="59" customFormat="false" ht="18.75" hidden="false" customHeight="false" outlineLevel="0" collapsed="false">
      <c r="B59" s="1"/>
    </row>
    <row r="60" customFormat="false" ht="18.75" hidden="false" customHeight="false" outlineLevel="0" collapsed="false">
      <c r="B60" s="1"/>
    </row>
    <row r="61" customFormat="false" ht="18.75" hidden="false" customHeight="false" outlineLevel="0" collapsed="false">
      <c r="B61" s="1"/>
    </row>
    <row r="62" customFormat="false" ht="18.75" hidden="false" customHeight="false" outlineLevel="0" collapsed="false">
      <c r="B62" s="1"/>
    </row>
    <row r="63" customFormat="false" ht="18.75" hidden="false" customHeight="false" outlineLevel="0" collapsed="false">
      <c r="B63" s="1"/>
    </row>
    <row r="64" customFormat="false" ht="18.75" hidden="false" customHeight="false" outlineLevel="0" collapsed="false">
      <c r="B64" s="1"/>
    </row>
    <row r="65" customFormat="false" ht="18.75" hidden="false" customHeight="false" outlineLevel="0" collapsed="false">
      <c r="B65" s="1"/>
    </row>
    <row r="66" customFormat="false" ht="18.75" hidden="false" customHeight="false" outlineLevel="0" collapsed="false">
      <c r="B66" s="1"/>
    </row>
    <row r="67" customFormat="false" ht="18.75" hidden="false" customHeight="false" outlineLevel="0" collapsed="false">
      <c r="B67" s="1"/>
    </row>
    <row r="68" customFormat="false" ht="18.75" hidden="false" customHeight="false" outlineLevel="0" collapsed="false">
      <c r="B68" s="1"/>
    </row>
    <row r="69" customFormat="false" ht="18.75" hidden="false" customHeight="false" outlineLevel="0" collapsed="false">
      <c r="B69" s="1"/>
    </row>
    <row r="70" customFormat="false" ht="18.75" hidden="false" customHeight="false" outlineLevel="0" collapsed="false">
      <c r="B70" s="1"/>
    </row>
    <row r="71" customFormat="false" ht="18.75" hidden="false" customHeight="false" outlineLevel="0" collapsed="false">
      <c r="B71" s="1"/>
    </row>
    <row r="72" customFormat="false" ht="18.75" hidden="false" customHeight="false" outlineLevel="0" collapsed="false">
      <c r="B72" s="1"/>
    </row>
    <row r="73" customFormat="false" ht="18.75" hidden="false" customHeight="false" outlineLevel="0" collapsed="false">
      <c r="B73" s="1"/>
    </row>
    <row r="74" customFormat="false" ht="18.75" hidden="false" customHeight="false" outlineLevel="0" collapsed="false">
      <c r="B74" s="1"/>
    </row>
    <row r="75" customFormat="false" ht="18.75" hidden="false" customHeight="false" outlineLevel="0" collapsed="false">
      <c r="B75" s="1"/>
    </row>
    <row r="76" customFormat="false" ht="18.75" hidden="false" customHeight="false" outlineLevel="0" collapsed="false">
      <c r="B76" s="1"/>
    </row>
    <row r="77" customFormat="false" ht="18.75" hidden="false" customHeight="false" outlineLevel="0" collapsed="false">
      <c r="B77" s="1"/>
    </row>
    <row r="78" customFormat="false" ht="18.75" hidden="false" customHeight="false" outlineLevel="0" collapsed="false">
      <c r="B78" s="1"/>
    </row>
    <row r="79" customFormat="false" ht="18.75" hidden="false" customHeight="false" outlineLevel="0" collapsed="false">
      <c r="B79" s="1"/>
    </row>
    <row r="80" customFormat="false" ht="18.75" hidden="false" customHeight="false" outlineLevel="0" collapsed="false">
      <c r="B80" s="1"/>
    </row>
    <row r="81" customFormat="false" ht="18.75" hidden="false" customHeight="false" outlineLevel="0" collapsed="false">
      <c r="B81" s="1"/>
    </row>
    <row r="82" customFormat="false" ht="18.75" hidden="false" customHeight="false" outlineLevel="0" collapsed="false">
      <c r="B82" s="1"/>
    </row>
    <row r="83" customFormat="false" ht="18.75" hidden="false" customHeight="false" outlineLevel="0" collapsed="false">
      <c r="B83" s="1"/>
    </row>
    <row r="84" customFormat="false" ht="18.75" hidden="false" customHeight="false" outlineLevel="0" collapsed="false">
      <c r="B84" s="1"/>
    </row>
    <row r="85" customFormat="false" ht="18.75" hidden="false" customHeight="false" outlineLevel="0" collapsed="false">
      <c r="B85" s="1"/>
    </row>
    <row r="86" customFormat="false" ht="18.75" hidden="false" customHeight="false" outlineLevel="0" collapsed="false">
      <c r="B86" s="1"/>
    </row>
  </sheetData>
  <mergeCells count="2">
    <mergeCell ref="D9:H9"/>
    <mergeCell ref="L9:P9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66015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.66"/>
    <col collapsed="false" customWidth="true" hidden="false" outlineLevel="0" max="3" min="3" style="1" width="9.88"/>
    <col collapsed="false" customWidth="true" hidden="true" outlineLevel="0" max="4" min="4" style="1" width="10.66"/>
    <col collapsed="false" customWidth="true" hidden="false" outlineLevel="0" max="5" min="5" style="1" width="4.1"/>
    <col collapsed="false" customWidth="true" hidden="false" outlineLevel="0" max="6" min="6" style="1" width="2.32"/>
    <col collapsed="false" customWidth="true" hidden="false" outlineLevel="0" max="7" min="7" style="1" width="5.66"/>
    <col collapsed="false" customWidth="true" hidden="false" outlineLevel="0" max="8" min="8" style="1" width="10.32"/>
    <col collapsed="false" customWidth="true" hidden="false" outlineLevel="0" max="9" min="9" style="1" width="11.55"/>
    <col collapsed="false" customWidth="true" hidden="false" outlineLevel="0" max="10" min="10" style="2" width="5.76"/>
    <col collapsed="false" customWidth="true" hidden="false" outlineLevel="0" max="11" min="11" style="1" width="9.77"/>
    <col collapsed="false" customWidth="true" hidden="true" outlineLevel="0" max="12" min="12" style="1" width="13.66"/>
    <col collapsed="false" customWidth="true" hidden="false" outlineLevel="0" max="13" min="13" style="1" width="4.99"/>
    <col collapsed="false" customWidth="true" hidden="false" outlineLevel="0" max="14" min="14" style="1" width="2.32"/>
    <col collapsed="false" customWidth="true" hidden="false" outlineLevel="0" max="15" min="15" style="1" width="4.99"/>
    <col collapsed="false" customWidth="true" hidden="true" outlineLevel="0" max="16" min="16" style="2" width="9.43"/>
    <col collapsed="false" customWidth="true" hidden="false" outlineLevel="0" max="17" min="17" style="1" width="5.43"/>
    <col collapsed="false" customWidth="true" hidden="false" outlineLevel="0" max="18" min="18" style="1" width="11.88"/>
    <col collapsed="false" customWidth="true" hidden="false" outlineLevel="0" max="19" min="19" style="1" width="30.43"/>
    <col collapsed="false" customWidth="true" hidden="false" outlineLevel="0" max="20" min="20" style="1" width="3.55"/>
    <col collapsed="false" customWidth="false" hidden="false" outlineLevel="0" max="257" min="21" style="1" width="12.66"/>
  </cols>
  <sheetData>
    <row r="1" s="7" customFormat="true" ht="20.25" hidden="false" customHeight="true" outlineLevel="0" collapsed="false">
      <c r="A1" s="3" t="s">
        <v>48</v>
      </c>
      <c r="B1" s="4"/>
      <c r="C1" s="5"/>
      <c r="D1" s="5"/>
      <c r="E1" s="5"/>
      <c r="F1" s="5"/>
      <c r="G1" s="5"/>
      <c r="H1" s="5"/>
      <c r="I1" s="5"/>
      <c r="J1" s="4"/>
      <c r="K1" s="5"/>
      <c r="L1" s="5"/>
      <c r="M1" s="5"/>
      <c r="N1" s="5"/>
      <c r="R1" s="6" t="s">
        <v>49</v>
      </c>
    </row>
    <row r="2" s="7" customFormat="true" ht="20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4"/>
      <c r="K2" s="5"/>
      <c r="L2" s="5"/>
      <c r="M2" s="5"/>
      <c r="N2" s="5"/>
      <c r="R2" s="6"/>
    </row>
    <row r="3" s="7" customFormat="true" ht="3.75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1"/>
      <c r="J3" s="9"/>
      <c r="K3" s="10"/>
      <c r="L3" s="10"/>
      <c r="M3" s="10"/>
      <c r="N3" s="10"/>
      <c r="O3" s="10"/>
      <c r="P3" s="9"/>
      <c r="Q3" s="10"/>
      <c r="R3" s="10"/>
    </row>
    <row r="4" s="7" customFormat="true" ht="16.5" hidden="false" customHeight="true" outlineLevel="0" collapsed="false">
      <c r="A4" s="8" t="s">
        <v>2</v>
      </c>
      <c r="B4" s="9"/>
      <c r="C4" s="10"/>
      <c r="D4" s="10"/>
      <c r="E4" s="10"/>
      <c r="F4" s="10"/>
      <c r="G4" s="10"/>
      <c r="H4" s="10"/>
      <c r="I4" s="11"/>
      <c r="J4" s="9"/>
      <c r="K4" s="10"/>
      <c r="L4" s="10"/>
      <c r="M4" s="10"/>
      <c r="N4" s="10"/>
      <c r="O4" s="10"/>
      <c r="P4" s="9"/>
      <c r="Q4" s="10"/>
      <c r="R4" s="10"/>
    </row>
    <row r="5" s="7" customFormat="true" ht="22.5" hidden="false" customHeight="true" outlineLevel="0" collapsed="false">
      <c r="A5" s="8" t="s">
        <v>3</v>
      </c>
      <c r="B5" s="9"/>
      <c r="C5" s="10"/>
      <c r="D5" s="10"/>
      <c r="E5" s="10"/>
      <c r="F5" s="10"/>
      <c r="G5" s="10"/>
      <c r="H5" s="10"/>
      <c r="I5" s="11"/>
      <c r="J5" s="9"/>
      <c r="K5" s="10"/>
      <c r="L5" s="10"/>
      <c r="M5" s="10"/>
      <c r="N5" s="10"/>
      <c r="O5" s="10"/>
      <c r="P5" s="9"/>
      <c r="Q5" s="10"/>
      <c r="R5" s="10"/>
    </row>
    <row r="6" s="7" customFormat="true" ht="22.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1"/>
      <c r="J6" s="9"/>
      <c r="K6" s="10"/>
      <c r="L6" s="10"/>
      <c r="M6" s="10"/>
      <c r="N6" s="10"/>
      <c r="O6" s="10"/>
      <c r="P6" s="9"/>
      <c r="Q6" s="10"/>
      <c r="R6" s="10"/>
    </row>
    <row r="7" customFormat="false" ht="4.5" hidden="false" customHeight="true" outlineLevel="0" collapsed="false">
      <c r="A7" s="12"/>
      <c r="I7" s="13"/>
      <c r="K7" s="14"/>
    </row>
    <row r="8" customFormat="false" ht="24.75" hidden="false" customHeight="true" outlineLevel="0" collapsed="false">
      <c r="A8" s="55" t="s">
        <v>50</v>
      </c>
      <c r="B8" s="24"/>
      <c r="C8" s="56"/>
      <c r="D8" s="28"/>
      <c r="E8" s="28"/>
      <c r="F8" s="28"/>
      <c r="G8" s="28"/>
      <c r="I8" s="55" t="s">
        <v>51</v>
      </c>
      <c r="J8" s="24"/>
      <c r="K8" s="56"/>
      <c r="L8" s="23"/>
      <c r="M8" s="28"/>
      <c r="N8" s="28"/>
      <c r="O8" s="28"/>
      <c r="P8" s="29"/>
      <c r="Q8" s="25"/>
      <c r="R8" s="28"/>
      <c r="S8" s="21"/>
      <c r="T8" s="50"/>
      <c r="W8" s="57"/>
      <c r="X8" s="50"/>
      <c r="Y8" s="58"/>
      <c r="Z8" s="50"/>
      <c r="AA8" s="59"/>
    </row>
    <row r="9" customFormat="false" ht="28.5" hidden="false" customHeight="true" outlineLevel="0" collapsed="false">
      <c r="B9" s="22"/>
      <c r="C9" s="20"/>
      <c r="D9" s="60" t="s">
        <v>52</v>
      </c>
      <c r="E9" s="60"/>
      <c r="F9" s="60"/>
      <c r="G9" s="60"/>
      <c r="H9" s="60"/>
      <c r="I9" s="61"/>
      <c r="J9" s="22"/>
      <c r="K9" s="20"/>
      <c r="L9" s="60" t="s">
        <v>52</v>
      </c>
      <c r="M9" s="60"/>
      <c r="N9" s="60"/>
      <c r="O9" s="60"/>
      <c r="P9" s="60"/>
      <c r="Q9" s="61" t="s">
        <v>53</v>
      </c>
      <c r="R9" s="50"/>
      <c r="W9" s="57"/>
      <c r="X9" s="50"/>
      <c r="Y9" s="58"/>
      <c r="Z9" s="50"/>
      <c r="AA9" s="59"/>
    </row>
    <row r="10" s="62" customFormat="true" ht="28.5" hidden="false" customHeight="true" outlineLevel="0" collapsed="false">
      <c r="B10" s="63"/>
      <c r="C10" s="64"/>
      <c r="D10" s="65"/>
      <c r="E10" s="61" t="s">
        <v>54</v>
      </c>
      <c r="F10" s="66"/>
      <c r="G10" s="66"/>
      <c r="H10" s="66"/>
      <c r="I10" s="61"/>
      <c r="J10" s="63"/>
      <c r="K10" s="64"/>
      <c r="L10" s="65"/>
      <c r="M10" s="61" t="s">
        <v>55</v>
      </c>
      <c r="N10" s="66"/>
      <c r="O10" s="66"/>
      <c r="P10" s="66"/>
      <c r="Q10" s="61" t="s">
        <v>56</v>
      </c>
      <c r="R10" s="64"/>
      <c r="W10" s="67"/>
      <c r="X10" s="64"/>
      <c r="Y10" s="68"/>
      <c r="Z10" s="64"/>
      <c r="AA10" s="69"/>
    </row>
    <row r="11" customFormat="false" ht="28.5" hidden="false" customHeight="true" outlineLevel="0" collapsed="false">
      <c r="A11" s="28"/>
      <c r="B11" s="29"/>
      <c r="C11" s="25" t="s">
        <v>7</v>
      </c>
      <c r="D11" s="29" t="s">
        <v>8</v>
      </c>
      <c r="E11" s="28" t="s">
        <v>9</v>
      </c>
      <c r="F11" s="27"/>
      <c r="G11" s="28" t="s">
        <v>10</v>
      </c>
      <c r="I11" s="28"/>
      <c r="J11" s="29"/>
      <c r="K11" s="25" t="s">
        <v>7</v>
      </c>
      <c r="L11" s="27" t="s">
        <v>57</v>
      </c>
      <c r="M11" s="28" t="s">
        <v>9</v>
      </c>
      <c r="N11" s="27"/>
      <c r="O11" s="28" t="s">
        <v>10</v>
      </c>
      <c r="P11" s="29" t="s">
        <v>8</v>
      </c>
      <c r="Q11" s="29" t="s">
        <v>59</v>
      </c>
      <c r="R11" s="29"/>
      <c r="W11" s="57"/>
      <c r="X11" s="50"/>
      <c r="Y11" s="58"/>
      <c r="Z11" s="50"/>
      <c r="AA11" s="59"/>
    </row>
    <row r="12" s="30" customFormat="true" ht="12.75" hidden="false" customHeight="true" outlineLevel="0" collapsed="false">
      <c r="B12" s="31"/>
      <c r="D12" s="70"/>
      <c r="E12" s="70"/>
      <c r="F12" s="52"/>
      <c r="J12" s="31"/>
      <c r="P12" s="31"/>
      <c r="Q12" s="52"/>
      <c r="R12" s="71"/>
    </row>
    <row r="13" s="7" customFormat="true" ht="24.95" hidden="false" customHeight="true" outlineLevel="0" collapsed="false">
      <c r="A13" s="32" t="s">
        <v>26</v>
      </c>
      <c r="B13" s="32"/>
      <c r="C13" s="39" t="n">
        <v>2562</v>
      </c>
      <c r="D13" s="39" t="n">
        <v>127435</v>
      </c>
      <c r="E13" s="89" t="n">
        <v>20.1043669321615</v>
      </c>
      <c r="F13" s="32"/>
      <c r="G13" s="94" t="n">
        <v>65.9893207588896</v>
      </c>
      <c r="H13" s="49"/>
      <c r="I13" s="32" t="s">
        <v>26</v>
      </c>
      <c r="J13" s="95"/>
      <c r="K13" s="39" t="n">
        <v>2562</v>
      </c>
      <c r="L13" s="39" t="n">
        <v>80364</v>
      </c>
      <c r="M13" s="89" t="n">
        <v>31.8799462445871</v>
      </c>
      <c r="N13" s="84"/>
      <c r="O13" s="94" t="n">
        <v>48.2396581915919</v>
      </c>
      <c r="P13" s="39" t="n">
        <v>127435</v>
      </c>
      <c r="Q13" s="94" t="n">
        <v>630.627378663632</v>
      </c>
      <c r="R13" s="71"/>
    </row>
    <row r="14" s="7" customFormat="true" ht="24.95" hidden="false" customHeight="true" outlineLevel="0" collapsed="false">
      <c r="A14" s="32" t="s">
        <v>14</v>
      </c>
      <c r="B14" s="32"/>
      <c r="C14" s="39" t="n">
        <v>1630</v>
      </c>
      <c r="D14" s="39" t="n">
        <v>68530</v>
      </c>
      <c r="E14" s="89" t="n">
        <v>23.7852035604845</v>
      </c>
      <c r="F14" s="96"/>
      <c r="G14" s="94" t="n">
        <v>78.071069452946</v>
      </c>
      <c r="H14" s="49"/>
      <c r="I14" s="32" t="s">
        <v>24</v>
      </c>
      <c r="J14" s="95"/>
      <c r="K14" s="39" t="n">
        <v>274</v>
      </c>
      <c r="L14" s="39" t="n">
        <v>4808</v>
      </c>
      <c r="M14" s="89" t="n">
        <v>56.9883527454243</v>
      </c>
      <c r="N14" s="84"/>
      <c r="O14" s="94" t="n">
        <v>86.2328510923353</v>
      </c>
      <c r="P14" s="39" t="n">
        <v>7261</v>
      </c>
      <c r="Q14" s="94" t="n">
        <v>662.167745489602</v>
      </c>
      <c r="R14" s="32"/>
    </row>
    <row r="15" s="7" customFormat="true" ht="24.95" hidden="false" customHeight="true" outlineLevel="0" collapsed="false">
      <c r="A15" s="32" t="s">
        <v>15</v>
      </c>
      <c r="B15" s="32"/>
      <c r="C15" s="39" t="n">
        <v>479</v>
      </c>
      <c r="D15" s="39" t="n">
        <v>16105</v>
      </c>
      <c r="E15" s="89" t="n">
        <v>29.7423160509159</v>
      </c>
      <c r="F15" s="32"/>
      <c r="G15" s="94" t="n">
        <v>97.6243241390711</v>
      </c>
      <c r="H15" s="49"/>
      <c r="I15" s="32" t="s">
        <v>19</v>
      </c>
      <c r="J15" s="49"/>
      <c r="K15" s="39" t="n">
        <v>1502</v>
      </c>
      <c r="L15" s="39" t="n">
        <v>26168.288</v>
      </c>
      <c r="M15" s="89" t="n">
        <v>57.3977174204136</v>
      </c>
      <c r="N15" s="84"/>
      <c r="O15" s="94" t="n">
        <v>86.8522878958258</v>
      </c>
      <c r="P15" s="39" t="n">
        <v>49647</v>
      </c>
      <c r="Q15" s="94" t="n">
        <v>527.086994178903</v>
      </c>
      <c r="R15" s="76"/>
    </row>
    <row r="16" s="7" customFormat="true" ht="24.95" hidden="false" customHeight="true" outlineLevel="0" collapsed="false">
      <c r="A16" s="32" t="s">
        <v>19</v>
      </c>
      <c r="B16" s="32"/>
      <c r="C16" s="39" t="n">
        <v>1502</v>
      </c>
      <c r="D16" s="39" t="n">
        <v>49646.853</v>
      </c>
      <c r="E16" s="89" t="n">
        <v>30.2536799260972</v>
      </c>
      <c r="F16" s="32"/>
      <c r="G16" s="94" t="n">
        <v>99.3027930457378</v>
      </c>
      <c r="H16" s="49"/>
      <c r="I16" s="32" t="s">
        <v>16</v>
      </c>
      <c r="J16" s="49"/>
      <c r="K16" s="39" t="n">
        <v>1592</v>
      </c>
      <c r="L16" s="39" t="n">
        <v>27664.987</v>
      </c>
      <c r="M16" s="89" t="n">
        <v>57.5456623203908</v>
      </c>
      <c r="N16" s="84"/>
      <c r="O16" s="94" t="n">
        <v>87.0761531229291</v>
      </c>
      <c r="P16" s="39" t="n">
        <v>52570.2</v>
      </c>
      <c r="Q16" s="94" t="n">
        <v>526.248463958669</v>
      </c>
      <c r="R16" s="32"/>
    </row>
    <row r="17" s="7" customFormat="true" ht="24.95" hidden="false" customHeight="true" outlineLevel="0" collapsed="false">
      <c r="A17" s="32" t="s">
        <v>16</v>
      </c>
      <c r="B17" s="32"/>
      <c r="C17" s="39" t="n">
        <v>1592</v>
      </c>
      <c r="D17" s="34" t="n">
        <v>52570.2</v>
      </c>
      <c r="E17" s="89" t="n">
        <v>30.2833164035899</v>
      </c>
      <c r="F17" s="32"/>
      <c r="G17" s="94" t="n">
        <v>99.400069971991</v>
      </c>
      <c r="H17" s="49"/>
      <c r="I17" s="32" t="s">
        <v>15</v>
      </c>
      <c r="J17" s="95"/>
      <c r="K17" s="39" t="n">
        <v>479</v>
      </c>
      <c r="L17" s="39" t="n">
        <v>8168</v>
      </c>
      <c r="M17" s="89" t="n">
        <v>58.643486777669</v>
      </c>
      <c r="N17" s="84"/>
      <c r="O17" s="94" t="n">
        <v>88.7373440222853</v>
      </c>
      <c r="P17" s="39" t="n">
        <v>16105</v>
      </c>
      <c r="Q17" s="94" t="n">
        <v>507.17168581186</v>
      </c>
      <c r="R17" s="32"/>
    </row>
    <row r="18" s="7" customFormat="true" ht="24.95" hidden="false" customHeight="true" outlineLevel="0" collapsed="false">
      <c r="A18" s="97" t="s">
        <v>20</v>
      </c>
      <c r="B18" s="97"/>
      <c r="C18" s="98" t="n">
        <v>154</v>
      </c>
      <c r="D18" s="99" t="n">
        <v>5054.8</v>
      </c>
      <c r="E18" s="100" t="n">
        <v>30.466091635673</v>
      </c>
      <c r="F18" s="97"/>
      <c r="G18" s="101" t="n">
        <v>100</v>
      </c>
      <c r="H18" s="49"/>
      <c r="I18" s="32" t="s">
        <v>12</v>
      </c>
      <c r="J18" s="49"/>
      <c r="K18" s="39" t="n">
        <v>90</v>
      </c>
      <c r="L18" s="39" t="n">
        <v>1496.699</v>
      </c>
      <c r="M18" s="89" t="n">
        <v>60.132331216898</v>
      </c>
      <c r="N18" s="84"/>
      <c r="O18" s="94" t="n">
        <v>90.9902131550573</v>
      </c>
      <c r="P18" s="39" t="n">
        <v>2923</v>
      </c>
      <c r="Q18" s="94" t="n">
        <v>512.042080054738</v>
      </c>
      <c r="R18" s="32"/>
    </row>
    <row r="19" s="7" customFormat="true" ht="24.95" hidden="false" customHeight="true" outlineLevel="0" collapsed="false">
      <c r="A19" s="32" t="s">
        <v>12</v>
      </c>
      <c r="B19" s="32"/>
      <c r="C19" s="39" t="n">
        <v>90</v>
      </c>
      <c r="D19" s="39" t="n">
        <v>2923.392</v>
      </c>
      <c r="E19" s="89" t="n">
        <v>30.7861552607382</v>
      </c>
      <c r="F19" s="32"/>
      <c r="G19" s="94" t="n">
        <v>101.050556890896</v>
      </c>
      <c r="H19" s="49"/>
      <c r="I19" s="42" t="s">
        <v>20</v>
      </c>
      <c r="J19" s="102"/>
      <c r="K19" s="45" t="n">
        <v>154</v>
      </c>
      <c r="L19" s="45" t="n">
        <v>2330.276</v>
      </c>
      <c r="M19" s="91" t="n">
        <v>66.0865923178199</v>
      </c>
      <c r="N19" s="103"/>
      <c r="O19" s="104" t="n">
        <v>100</v>
      </c>
      <c r="P19" s="45" t="n">
        <v>5054.8</v>
      </c>
      <c r="Q19" s="104" t="n">
        <v>461.002611379283</v>
      </c>
      <c r="R19" s="32"/>
    </row>
    <row r="20" s="7" customFormat="true" ht="24.95" hidden="false" customHeight="true" outlineLevel="0" collapsed="false">
      <c r="A20" s="32" t="s">
        <v>43</v>
      </c>
      <c r="B20" s="32"/>
      <c r="C20" s="39" t="n">
        <v>1622</v>
      </c>
      <c r="D20" s="39" t="n">
        <v>47640</v>
      </c>
      <c r="E20" s="89" t="n">
        <v>34.0470193115029</v>
      </c>
      <c r="F20" s="32"/>
      <c r="G20" s="94" t="n">
        <v>111.753813776484</v>
      </c>
      <c r="H20" s="49"/>
      <c r="I20" s="105" t="s">
        <v>17</v>
      </c>
      <c r="J20" s="106"/>
      <c r="K20" s="107" t="n">
        <v>357</v>
      </c>
      <c r="L20" s="107" t="n">
        <v>4936</v>
      </c>
      <c r="M20" s="108" t="n">
        <v>72.3257698541329</v>
      </c>
      <c r="N20" s="109"/>
      <c r="O20" s="110" t="n">
        <v>109.440912774422</v>
      </c>
      <c r="P20" s="107" t="n">
        <v>8909</v>
      </c>
      <c r="Q20" s="110" t="n">
        <v>554.046469861937</v>
      </c>
      <c r="R20" s="49"/>
    </row>
    <row r="21" s="7" customFormat="true" ht="24.95" hidden="false" customHeight="true" outlineLevel="0" collapsed="false">
      <c r="A21" s="32" t="s">
        <v>24</v>
      </c>
      <c r="B21" s="32"/>
      <c r="C21" s="39" t="n">
        <v>274</v>
      </c>
      <c r="D21" s="39" t="n">
        <v>7261</v>
      </c>
      <c r="E21" s="89" t="n">
        <v>37.7358490566038</v>
      </c>
      <c r="F21" s="32"/>
      <c r="G21" s="94" t="n">
        <v>123.86179857878</v>
      </c>
      <c r="H21" s="49"/>
      <c r="I21" s="32" t="s">
        <v>22</v>
      </c>
      <c r="J21" s="95"/>
      <c r="K21" s="39" t="n">
        <v>4005</v>
      </c>
      <c r="L21" s="39" t="n">
        <v>53306</v>
      </c>
      <c r="M21" s="89" t="n">
        <v>75.1322552808314</v>
      </c>
      <c r="N21" s="84"/>
      <c r="O21" s="94" t="n">
        <v>113.687591757659</v>
      </c>
      <c r="P21" s="39" t="n">
        <v>82440</v>
      </c>
      <c r="Q21" s="94" t="n">
        <v>646.603590490053</v>
      </c>
      <c r="R21" s="76"/>
    </row>
    <row r="22" s="7" customFormat="true" ht="24.95" hidden="false" customHeight="true" outlineLevel="0" collapsed="false">
      <c r="A22" s="32" t="s">
        <v>17</v>
      </c>
      <c r="B22" s="32"/>
      <c r="C22" s="39" t="n">
        <v>357</v>
      </c>
      <c r="D22" s="39" t="n">
        <v>8909</v>
      </c>
      <c r="E22" s="89" t="n">
        <v>40.0718374677293</v>
      </c>
      <c r="F22" s="32"/>
      <c r="G22" s="94" t="n">
        <v>131.529301319401</v>
      </c>
      <c r="H22" s="49"/>
      <c r="I22" s="32" t="s">
        <v>18</v>
      </c>
      <c r="J22" s="49"/>
      <c r="K22" s="39" t="n">
        <v>213</v>
      </c>
      <c r="L22" s="34" t="n">
        <v>2752</v>
      </c>
      <c r="M22" s="89" t="n">
        <v>77.3982558139535</v>
      </c>
      <c r="N22" s="111"/>
      <c r="O22" s="94" t="n">
        <v>117.116427250076</v>
      </c>
      <c r="P22" s="39" t="n">
        <v>4552</v>
      </c>
      <c r="Q22" s="94" t="n">
        <v>604.569420035149</v>
      </c>
      <c r="R22" s="32"/>
    </row>
    <row r="23" s="7" customFormat="true" ht="24.95" hidden="false" customHeight="true" outlineLevel="0" collapsed="false">
      <c r="A23" s="32" t="s">
        <v>27</v>
      </c>
      <c r="B23" s="32"/>
      <c r="C23" s="39" t="n">
        <v>244</v>
      </c>
      <c r="D23" s="39" t="n">
        <v>5368</v>
      </c>
      <c r="E23" s="89" t="n">
        <v>45.4545454545455</v>
      </c>
      <c r="F23" s="32"/>
      <c r="G23" s="94" t="n">
        <v>149.197166469894</v>
      </c>
      <c r="H23" s="49"/>
      <c r="I23" s="32" t="s">
        <v>42</v>
      </c>
      <c r="J23" s="95"/>
      <c r="K23" s="39" t="n">
        <v>710</v>
      </c>
      <c r="L23" s="39" t="n">
        <v>8720</v>
      </c>
      <c r="M23" s="89" t="n">
        <v>81.4220183486239</v>
      </c>
      <c r="N23" s="84"/>
      <c r="O23" s="94" t="n">
        <v>123.205048850232</v>
      </c>
      <c r="P23" s="39" t="n">
        <v>10407</v>
      </c>
      <c r="Q23" s="94" t="n">
        <v>837.89756894398</v>
      </c>
      <c r="R23" s="32"/>
    </row>
    <row r="24" s="7" customFormat="true" ht="24.95" hidden="false" customHeight="true" outlineLevel="0" collapsed="false">
      <c r="A24" s="32" t="s">
        <v>18</v>
      </c>
      <c r="B24" s="32"/>
      <c r="C24" s="39" t="n">
        <v>213</v>
      </c>
      <c r="D24" s="39" t="n">
        <v>4552</v>
      </c>
      <c r="E24" s="89" t="n">
        <v>46.792618629174</v>
      </c>
      <c r="F24" s="32"/>
      <c r="G24" s="94" t="n">
        <v>153.589174445941</v>
      </c>
      <c r="H24" s="49"/>
      <c r="I24" s="32" t="s">
        <v>25</v>
      </c>
      <c r="J24" s="49"/>
      <c r="K24" s="39" t="n">
        <v>1564</v>
      </c>
      <c r="L24" s="34" t="n">
        <v>18617</v>
      </c>
      <c r="M24" s="89" t="n">
        <v>84.0092388677016</v>
      </c>
      <c r="N24" s="111"/>
      <c r="O24" s="94" t="n">
        <v>127.119943579008</v>
      </c>
      <c r="P24" s="39" t="n">
        <v>31414</v>
      </c>
      <c r="Q24" s="94" t="n">
        <v>592.633857515757</v>
      </c>
      <c r="R24" s="32"/>
    </row>
    <row r="25" s="7" customFormat="true" ht="24.95" hidden="false" customHeight="true" outlineLevel="0" collapsed="false">
      <c r="A25" s="32" t="s">
        <v>22</v>
      </c>
      <c r="B25" s="32"/>
      <c r="C25" s="39" t="n">
        <v>4005</v>
      </c>
      <c r="D25" s="39" t="n">
        <v>82440</v>
      </c>
      <c r="E25" s="89" t="n">
        <v>48.5807860262009</v>
      </c>
      <c r="F25" s="96"/>
      <c r="G25" s="94" t="n">
        <v>159.458543639766</v>
      </c>
      <c r="H25" s="49"/>
      <c r="I25" s="49" t="s">
        <v>60</v>
      </c>
      <c r="J25" s="95"/>
      <c r="K25" s="39" t="n">
        <v>3555</v>
      </c>
      <c r="L25" s="39" t="n">
        <v>42107</v>
      </c>
      <c r="M25" s="89" t="n">
        <v>84.4277673545966</v>
      </c>
      <c r="N25" s="84"/>
      <c r="O25" s="94" t="n">
        <v>127.753246753247</v>
      </c>
      <c r="P25" s="39" t="n">
        <v>57844</v>
      </c>
      <c r="Q25" s="94" t="n">
        <v>727.940668003596</v>
      </c>
      <c r="R25" s="32"/>
    </row>
    <row r="26" s="7" customFormat="true" ht="24.95" hidden="false" customHeight="true" outlineLevel="0" collapsed="false">
      <c r="A26" s="32" t="s">
        <v>25</v>
      </c>
      <c r="B26" s="32"/>
      <c r="C26" s="39" t="n">
        <v>1564</v>
      </c>
      <c r="D26" s="39" t="n">
        <v>31414</v>
      </c>
      <c r="E26" s="89" t="n">
        <v>49.7867192971287</v>
      </c>
      <c r="F26" s="32"/>
      <c r="G26" s="94" t="n">
        <v>163.416823833199</v>
      </c>
      <c r="H26" s="49"/>
      <c r="I26" s="32" t="s">
        <v>37</v>
      </c>
      <c r="J26" s="112"/>
      <c r="K26" s="39" t="n">
        <v>20416</v>
      </c>
      <c r="L26" s="39" t="n">
        <v>225685</v>
      </c>
      <c r="M26" s="89" t="n">
        <v>90.4623701176418</v>
      </c>
      <c r="N26" s="84"/>
      <c r="O26" s="94" t="n">
        <v>136.884603888479</v>
      </c>
      <c r="P26" s="39" t="n">
        <v>288369</v>
      </c>
      <c r="Q26" s="94" t="n">
        <v>782.625733001814</v>
      </c>
      <c r="R26" s="76"/>
    </row>
    <row r="27" s="7" customFormat="true" ht="24.95" hidden="false" customHeight="true" outlineLevel="0" collapsed="false">
      <c r="A27" s="32" t="s">
        <v>32</v>
      </c>
      <c r="B27" s="32"/>
      <c r="C27" s="39" t="n">
        <v>200</v>
      </c>
      <c r="D27" s="39" t="n">
        <v>3917</v>
      </c>
      <c r="E27" s="89" t="n">
        <v>51.0594842992086</v>
      </c>
      <c r="F27" s="96"/>
      <c r="G27" s="94" t="n">
        <v>167.594468334831</v>
      </c>
      <c r="H27" s="49"/>
      <c r="I27" s="32" t="s">
        <v>62</v>
      </c>
      <c r="J27" s="95"/>
      <c r="K27" s="39" t="n">
        <v>1138</v>
      </c>
      <c r="L27" s="39" t="n">
        <v>12451</v>
      </c>
      <c r="M27" s="89" t="n">
        <v>91.3982812625492</v>
      </c>
      <c r="N27" s="84"/>
      <c r="O27" s="94" t="n">
        <v>138.300793030758</v>
      </c>
      <c r="P27" s="39" t="n">
        <v>19641</v>
      </c>
      <c r="Q27" s="94" t="n">
        <v>633.929026017005</v>
      </c>
      <c r="R27" s="76"/>
    </row>
    <row r="28" s="7" customFormat="true" ht="24.95" hidden="false" customHeight="true" outlineLevel="0" collapsed="false">
      <c r="A28" s="32" t="s">
        <v>21</v>
      </c>
      <c r="B28" s="32"/>
      <c r="C28" s="39" t="n">
        <v>267</v>
      </c>
      <c r="D28" s="39" t="n">
        <v>5195</v>
      </c>
      <c r="E28" s="89" t="n">
        <v>51.395572666025</v>
      </c>
      <c r="F28" s="32"/>
      <c r="G28" s="94" t="n">
        <v>168.697623839106</v>
      </c>
      <c r="H28" s="49"/>
      <c r="I28" s="32" t="s">
        <v>38</v>
      </c>
      <c r="J28" s="49"/>
      <c r="K28" s="39" t="n">
        <v>524</v>
      </c>
      <c r="L28" s="34" t="n">
        <v>5338</v>
      </c>
      <c r="M28" s="89" t="n">
        <v>98.164106406894</v>
      </c>
      <c r="N28" s="111"/>
      <c r="O28" s="94" t="n">
        <v>148.538611182748</v>
      </c>
      <c r="P28" s="39" t="n">
        <v>8033</v>
      </c>
      <c r="Q28" s="94" t="n">
        <v>664.508900784265</v>
      </c>
      <c r="R28" s="76"/>
    </row>
    <row r="29" s="7" customFormat="true" ht="24.95" hidden="false" customHeight="true" outlineLevel="0" collapsed="false">
      <c r="A29" s="32" t="s">
        <v>61</v>
      </c>
      <c r="B29" s="32"/>
      <c r="C29" s="39" t="n">
        <v>95</v>
      </c>
      <c r="D29" s="39" t="n">
        <v>1697</v>
      </c>
      <c r="E29" s="89" t="n">
        <v>55.9811431938715</v>
      </c>
      <c r="F29" s="32"/>
      <c r="G29" s="94" t="n">
        <v>183.749014685962</v>
      </c>
      <c r="H29" s="49"/>
      <c r="I29" s="32" t="s">
        <v>27</v>
      </c>
      <c r="J29" s="95"/>
      <c r="K29" s="39" t="n">
        <v>244</v>
      </c>
      <c r="L29" s="39" t="n">
        <v>2476</v>
      </c>
      <c r="M29" s="89" t="n">
        <v>98.546042003231</v>
      </c>
      <c r="N29" s="84"/>
      <c r="O29" s="94" t="n">
        <v>149.116543230598</v>
      </c>
      <c r="P29" s="39" t="n">
        <v>5368</v>
      </c>
      <c r="Q29" s="94" t="n">
        <v>461.251862891207</v>
      </c>
      <c r="R29" s="32"/>
    </row>
    <row r="30" s="7" customFormat="true" ht="24.95" hidden="false" customHeight="true" outlineLevel="0" collapsed="false">
      <c r="A30" s="32" t="s">
        <v>62</v>
      </c>
      <c r="B30" s="32"/>
      <c r="C30" s="39" t="n">
        <v>1138</v>
      </c>
      <c r="D30" s="39" t="n">
        <v>19641</v>
      </c>
      <c r="E30" s="89" t="n">
        <v>57.9400234203961</v>
      </c>
      <c r="F30" s="32"/>
      <c r="G30" s="94" t="n">
        <v>190.178721029492</v>
      </c>
      <c r="H30" s="49"/>
      <c r="I30" s="97" t="s">
        <v>34</v>
      </c>
      <c r="J30" s="113"/>
      <c r="K30" s="98" t="n">
        <v>22463</v>
      </c>
      <c r="L30" s="98" t="n">
        <v>226106</v>
      </c>
      <c r="M30" s="100" t="n">
        <v>99.3472088312561</v>
      </c>
      <c r="N30" s="114"/>
      <c r="O30" s="101" t="n">
        <v>150.328841822379</v>
      </c>
      <c r="P30" s="98" t="n">
        <v>226106</v>
      </c>
      <c r="Q30" s="101" t="n">
        <v>601</v>
      </c>
      <c r="R30" s="49"/>
    </row>
    <row r="31" s="7" customFormat="true" ht="24.95" hidden="false" customHeight="true" outlineLevel="0" collapsed="false">
      <c r="A31" s="42" t="s">
        <v>34</v>
      </c>
      <c r="B31" s="42"/>
      <c r="C31" s="45" t="n">
        <v>22463</v>
      </c>
      <c r="D31" s="45" t="n">
        <v>376133</v>
      </c>
      <c r="E31" s="91" t="n">
        <v>59.720896597746</v>
      </c>
      <c r="F31" s="42"/>
      <c r="G31" s="104" t="n">
        <v>196.024148131355</v>
      </c>
      <c r="H31" s="32"/>
      <c r="I31" s="32" t="s">
        <v>21</v>
      </c>
      <c r="J31" s="95"/>
      <c r="K31" s="39" t="n">
        <v>267</v>
      </c>
      <c r="L31" s="39" t="n">
        <v>2603</v>
      </c>
      <c r="M31" s="89" t="n">
        <v>102.573953131003</v>
      </c>
      <c r="N31" s="84"/>
      <c r="O31" s="94" t="n">
        <v>155.211442341754</v>
      </c>
      <c r="P31" s="39" t="n">
        <v>5195</v>
      </c>
      <c r="Q31" s="94" t="n">
        <v>501.058710298364</v>
      </c>
      <c r="R31" s="49"/>
    </row>
    <row r="32" s="7" customFormat="true" ht="24.95" hidden="false" customHeight="true" outlineLevel="0" collapsed="false">
      <c r="A32" s="32" t="s">
        <v>41</v>
      </c>
      <c r="B32" s="32"/>
      <c r="C32" s="39" t="n">
        <v>618</v>
      </c>
      <c r="D32" s="39" t="n">
        <v>10175</v>
      </c>
      <c r="E32" s="89" t="n">
        <v>60.7371007371007</v>
      </c>
      <c r="F32" s="32"/>
      <c r="G32" s="94" t="n">
        <v>199.359673250582</v>
      </c>
      <c r="H32" s="49"/>
      <c r="I32" s="32" t="s">
        <v>32</v>
      </c>
      <c r="J32" s="95"/>
      <c r="K32" s="39" t="n">
        <v>200</v>
      </c>
      <c r="L32" s="39" t="n">
        <v>1850</v>
      </c>
      <c r="M32" s="89" t="n">
        <v>108.108108108108</v>
      </c>
      <c r="N32" s="115"/>
      <c r="O32" s="94" t="n">
        <v>163.585538785539</v>
      </c>
      <c r="P32" s="39" t="n">
        <v>3917</v>
      </c>
      <c r="Q32" s="94" t="n">
        <v>472.300229767679</v>
      </c>
      <c r="R32" s="49"/>
    </row>
    <row r="33" s="7" customFormat="true" ht="24.95" hidden="false" customHeight="true" outlineLevel="0" collapsed="false">
      <c r="A33" s="32" t="s">
        <v>36</v>
      </c>
      <c r="B33" s="32"/>
      <c r="C33" s="39" t="n">
        <v>3555</v>
      </c>
      <c r="D33" s="39" t="n">
        <v>57844</v>
      </c>
      <c r="E33" s="89" t="n">
        <v>61.4584053661573</v>
      </c>
      <c r="F33" s="32"/>
      <c r="G33" s="94" t="n">
        <v>201.727238600553</v>
      </c>
      <c r="H33" s="49"/>
      <c r="I33" s="32" t="s">
        <v>23</v>
      </c>
      <c r="J33" s="95"/>
      <c r="K33" s="39" t="n">
        <v>297</v>
      </c>
      <c r="L33" s="39" t="n">
        <v>2710</v>
      </c>
      <c r="M33" s="89" t="n">
        <v>109.594095940959</v>
      </c>
      <c r="N33" s="84"/>
      <c r="O33" s="94" t="n">
        <v>165.834085397997</v>
      </c>
      <c r="P33" s="39" t="n">
        <v>3939</v>
      </c>
      <c r="Q33" s="94" t="n">
        <v>687.991876110688</v>
      </c>
      <c r="R33" s="32"/>
    </row>
    <row r="34" s="7" customFormat="true" ht="24.95" hidden="false" customHeight="true" outlineLevel="0" collapsed="false">
      <c r="A34" s="32" t="s">
        <v>38</v>
      </c>
      <c r="B34" s="32"/>
      <c r="C34" s="39" t="n">
        <v>524</v>
      </c>
      <c r="D34" s="39" t="n">
        <v>8033</v>
      </c>
      <c r="E34" s="89" t="n">
        <v>65.2309224449147</v>
      </c>
      <c r="F34" s="96"/>
      <c r="G34" s="94" t="n">
        <v>214.109913489971</v>
      </c>
      <c r="H34" s="49"/>
      <c r="I34" s="32" t="s">
        <v>43</v>
      </c>
      <c r="J34" s="95"/>
      <c r="K34" s="39" t="n">
        <v>1622</v>
      </c>
      <c r="L34" s="39" t="n">
        <v>14614</v>
      </c>
      <c r="M34" s="89" t="n">
        <v>110.989462159573</v>
      </c>
      <c r="N34" s="84"/>
      <c r="O34" s="94" t="n">
        <v>167.945506443741</v>
      </c>
      <c r="P34" s="39" t="n">
        <v>47640</v>
      </c>
      <c r="Q34" s="94" t="n">
        <v>306.759026028547</v>
      </c>
      <c r="R34" s="49"/>
    </row>
    <row r="35" s="7" customFormat="true" ht="24.95" hidden="false" customHeight="true" outlineLevel="0" collapsed="false">
      <c r="A35" s="32" t="s">
        <v>45</v>
      </c>
      <c r="B35" s="32"/>
      <c r="C35" s="39" t="n">
        <v>2548</v>
      </c>
      <c r="D35" s="39" t="n">
        <v>38219</v>
      </c>
      <c r="E35" s="89" t="n">
        <v>66.6684109997645</v>
      </c>
      <c r="F35" s="32"/>
      <c r="G35" s="94" t="n">
        <v>218.828236312734</v>
      </c>
      <c r="H35" s="49"/>
      <c r="I35" s="32" t="s">
        <v>61</v>
      </c>
      <c r="J35" s="95"/>
      <c r="K35" s="39" t="n">
        <v>95</v>
      </c>
      <c r="L35" s="39" t="n">
        <v>794</v>
      </c>
      <c r="M35" s="89" t="n">
        <v>119.647355163728</v>
      </c>
      <c r="N35" s="84"/>
      <c r="O35" s="94" t="n">
        <v>181.046337793189</v>
      </c>
      <c r="P35" s="39" t="n">
        <v>1697</v>
      </c>
      <c r="Q35" s="94" t="n">
        <v>467.884502062463</v>
      </c>
      <c r="R35" s="32"/>
    </row>
    <row r="36" s="7" customFormat="true" ht="24.95" hidden="false" customHeight="true" outlineLevel="0" collapsed="false">
      <c r="A36" s="32" t="s">
        <v>42</v>
      </c>
      <c r="B36" s="32"/>
      <c r="C36" s="39" t="n">
        <v>710</v>
      </c>
      <c r="D36" s="39" t="n">
        <v>10407</v>
      </c>
      <c r="E36" s="89" t="n">
        <v>68.2233112328241</v>
      </c>
      <c r="F36" s="32"/>
      <c r="G36" s="94" t="n">
        <v>223.931943908883</v>
      </c>
      <c r="H36" s="49"/>
      <c r="I36" s="32" t="s">
        <v>39</v>
      </c>
      <c r="J36" s="95"/>
      <c r="K36" s="39" t="n">
        <v>3105</v>
      </c>
      <c r="L36" s="39" t="n">
        <v>25066</v>
      </c>
      <c r="M36" s="89" t="n">
        <v>123.872975345089</v>
      </c>
      <c r="N36" s="84"/>
      <c r="O36" s="94" t="n">
        <v>187.440403568346</v>
      </c>
      <c r="P36" s="39" t="n">
        <v>40409</v>
      </c>
      <c r="Q36" s="94" t="n">
        <v>620.307357271895</v>
      </c>
      <c r="R36" s="32"/>
    </row>
    <row r="37" s="7" customFormat="true" ht="24.95" hidden="false" customHeight="true" outlineLevel="0" collapsed="false">
      <c r="A37" s="32" t="s">
        <v>37</v>
      </c>
      <c r="B37" s="32"/>
      <c r="C37" s="39" t="n">
        <v>20416</v>
      </c>
      <c r="D37" s="39" t="n">
        <v>288369</v>
      </c>
      <c r="E37" s="89" t="n">
        <v>70.7981787224008</v>
      </c>
      <c r="F37" s="32"/>
      <c r="G37" s="94" t="n">
        <v>232.383528445449</v>
      </c>
      <c r="H37" s="49"/>
      <c r="I37" s="32" t="s">
        <v>33</v>
      </c>
      <c r="J37" s="95"/>
      <c r="K37" s="39" t="n">
        <v>4864</v>
      </c>
      <c r="L37" s="39" t="n">
        <v>35396</v>
      </c>
      <c r="M37" s="89" t="n">
        <v>137.416657249407</v>
      </c>
      <c r="N37" s="84"/>
      <c r="O37" s="94" t="n">
        <v>207.93424570683</v>
      </c>
      <c r="P37" s="39" t="n">
        <v>59344</v>
      </c>
      <c r="Q37" s="94" t="n">
        <v>596.45456996495</v>
      </c>
      <c r="R37" s="32"/>
    </row>
    <row r="38" s="7" customFormat="true" ht="24.95" hidden="false" customHeight="true" outlineLevel="0" collapsed="false">
      <c r="A38" s="32" t="s">
        <v>40</v>
      </c>
      <c r="B38" s="32"/>
      <c r="C38" s="39" t="n">
        <v>759</v>
      </c>
      <c r="D38" s="39" t="n">
        <v>10206</v>
      </c>
      <c r="E38" s="89" t="n">
        <v>74.3680188124633</v>
      </c>
      <c r="F38" s="32"/>
      <c r="G38" s="94" t="n">
        <v>244.100949021584</v>
      </c>
      <c r="H38" s="49"/>
      <c r="I38" s="32" t="s">
        <v>13</v>
      </c>
      <c r="J38" s="49"/>
      <c r="K38" s="39" t="n">
        <v>28</v>
      </c>
      <c r="L38" s="34" t="n">
        <v>201</v>
      </c>
      <c r="M38" s="89" t="n">
        <v>139.303482587065</v>
      </c>
      <c r="N38" s="111"/>
      <c r="O38" s="94" t="n">
        <v>210.789326096789</v>
      </c>
      <c r="P38" s="39" t="n">
        <v>288</v>
      </c>
      <c r="Q38" s="94" t="n">
        <v>697.916666666667</v>
      </c>
      <c r="R38" s="32"/>
    </row>
    <row r="39" s="7" customFormat="true" ht="24.95" hidden="false" customHeight="true" outlineLevel="0" collapsed="false">
      <c r="A39" s="49" t="s">
        <v>23</v>
      </c>
      <c r="B39" s="32"/>
      <c r="C39" s="39" t="n">
        <v>297</v>
      </c>
      <c r="D39" s="39" t="n">
        <v>3939</v>
      </c>
      <c r="E39" s="89" t="n">
        <v>75.3998476770754</v>
      </c>
      <c r="F39" s="96"/>
      <c r="G39" s="94" t="n">
        <v>247.487759764987</v>
      </c>
      <c r="H39" s="49"/>
      <c r="I39" s="32" t="s">
        <v>35</v>
      </c>
      <c r="J39" s="95"/>
      <c r="K39" s="39" t="n">
        <v>899</v>
      </c>
      <c r="L39" s="39" t="n">
        <v>5837</v>
      </c>
      <c r="M39" s="89" t="n">
        <v>154.01747473017</v>
      </c>
      <c r="N39" s="84"/>
      <c r="O39" s="94" t="n">
        <v>233.054042171637</v>
      </c>
      <c r="P39" s="39" t="n">
        <v>10263</v>
      </c>
      <c r="Q39" s="94" t="n">
        <v>568.742083211537</v>
      </c>
      <c r="R39" s="32"/>
    </row>
    <row r="40" s="7" customFormat="true" ht="24.95" hidden="false" customHeight="true" outlineLevel="0" collapsed="false">
      <c r="A40" s="17" t="s">
        <v>39</v>
      </c>
      <c r="B40" s="17"/>
      <c r="C40" s="39" t="n">
        <v>3105</v>
      </c>
      <c r="D40" s="39" t="n">
        <v>40409</v>
      </c>
      <c r="E40" s="89" t="n">
        <v>76.8393179737187</v>
      </c>
      <c r="F40" s="96"/>
      <c r="G40" s="94" t="n">
        <v>252.212587333476</v>
      </c>
      <c r="H40" s="49"/>
      <c r="I40" s="32" t="s">
        <v>63</v>
      </c>
      <c r="J40" s="95"/>
      <c r="K40" s="39" t="n">
        <v>53</v>
      </c>
      <c r="L40" s="39" t="n">
        <v>341</v>
      </c>
      <c r="M40" s="89" t="n">
        <v>155.425219941349</v>
      </c>
      <c r="N40" s="115"/>
      <c r="O40" s="94" t="n">
        <v>235.18419469094</v>
      </c>
      <c r="P40" s="39" t="n">
        <v>444</v>
      </c>
      <c r="Q40" s="94" t="n">
        <v>768.018018018018</v>
      </c>
      <c r="R40" s="49"/>
    </row>
    <row r="41" s="7" customFormat="true" ht="24.95" hidden="false" customHeight="true" outlineLevel="0" collapsed="false">
      <c r="A41" s="32" t="s">
        <v>33</v>
      </c>
      <c r="B41" s="32"/>
      <c r="C41" s="39" t="n">
        <v>4864</v>
      </c>
      <c r="D41" s="39" t="n">
        <v>59344</v>
      </c>
      <c r="E41" s="89" t="n">
        <v>81.9627932057158</v>
      </c>
      <c r="F41" s="32"/>
      <c r="G41" s="94" t="n">
        <v>269.029563049515</v>
      </c>
      <c r="H41" s="49"/>
      <c r="I41" s="32" t="s">
        <v>45</v>
      </c>
      <c r="J41" s="95"/>
      <c r="K41" s="39" t="n">
        <v>2548</v>
      </c>
      <c r="L41" s="39" t="n">
        <v>15525</v>
      </c>
      <c r="M41" s="89" t="n">
        <v>164.122383252818</v>
      </c>
      <c r="N41" s="115"/>
      <c r="O41" s="94" t="n">
        <v>248.344448543405</v>
      </c>
      <c r="P41" s="39" t="n">
        <v>38219</v>
      </c>
      <c r="Q41" s="94" t="n">
        <v>406.211570161438</v>
      </c>
      <c r="R41" s="76"/>
    </row>
    <row r="42" s="7" customFormat="true" ht="24.95" hidden="false" customHeight="true" outlineLevel="0" collapsed="false">
      <c r="A42" s="32" t="s">
        <v>44</v>
      </c>
      <c r="B42" s="32"/>
      <c r="C42" s="39" t="n">
        <v>891</v>
      </c>
      <c r="D42" s="39" t="n">
        <v>10554</v>
      </c>
      <c r="E42" s="89" t="n">
        <v>84.4229675952246</v>
      </c>
      <c r="F42" s="32"/>
      <c r="G42" s="94" t="n">
        <v>277.104686104118</v>
      </c>
      <c r="H42" s="49"/>
      <c r="I42" s="32" t="s">
        <v>14</v>
      </c>
      <c r="J42" s="95"/>
      <c r="K42" s="39" t="n">
        <v>1630</v>
      </c>
      <c r="L42" s="39" t="n">
        <v>9821</v>
      </c>
      <c r="M42" s="89" t="n">
        <v>165.970878729254</v>
      </c>
      <c r="N42" s="115"/>
      <c r="O42" s="94" t="n">
        <v>251.141529481617</v>
      </c>
      <c r="P42" s="39" t="n">
        <v>68530</v>
      </c>
      <c r="Q42" s="94" t="n">
        <v>143.309499489275</v>
      </c>
      <c r="R42" s="84"/>
    </row>
    <row r="43" s="7" customFormat="true" ht="24.95" hidden="false" customHeight="true" outlineLevel="0" collapsed="false">
      <c r="A43" s="32" t="s">
        <v>35</v>
      </c>
      <c r="B43" s="32"/>
      <c r="C43" s="39" t="n">
        <v>899</v>
      </c>
      <c r="D43" s="39" t="n">
        <v>10263</v>
      </c>
      <c r="E43" s="89" t="n">
        <v>87.5962194290169</v>
      </c>
      <c r="F43" s="32"/>
      <c r="G43" s="94" t="n">
        <v>287.520370110256</v>
      </c>
      <c r="H43" s="49"/>
      <c r="I43" s="32" t="s">
        <v>40</v>
      </c>
      <c r="J43" s="95"/>
      <c r="K43" s="39" t="n">
        <v>759</v>
      </c>
      <c r="L43" s="39" t="n">
        <v>4328</v>
      </c>
      <c r="M43" s="89" t="n">
        <v>175.369685767098</v>
      </c>
      <c r="N43" s="84"/>
      <c r="O43" s="94" t="n">
        <v>265.363486928968</v>
      </c>
      <c r="P43" s="39" t="n">
        <v>10206</v>
      </c>
      <c r="Q43" s="94" t="n">
        <v>424.064275916128</v>
      </c>
      <c r="R43" s="49"/>
    </row>
    <row r="44" s="7" customFormat="true" ht="24.95" hidden="false" customHeight="true" outlineLevel="0" collapsed="false">
      <c r="A44" s="32" t="s">
        <v>13</v>
      </c>
      <c r="B44" s="32"/>
      <c r="C44" s="39" t="n">
        <v>28</v>
      </c>
      <c r="D44" s="39" t="n">
        <v>288</v>
      </c>
      <c r="E44" s="89" t="n">
        <v>97.2222222222222</v>
      </c>
      <c r="F44" s="32"/>
      <c r="G44" s="94" t="n">
        <v>319.116161616162</v>
      </c>
      <c r="H44" s="49"/>
      <c r="I44" s="32" t="s">
        <v>44</v>
      </c>
      <c r="J44" s="95"/>
      <c r="K44" s="39" t="n">
        <v>891</v>
      </c>
      <c r="L44" s="39" t="n">
        <v>5061</v>
      </c>
      <c r="M44" s="89" t="n">
        <v>176.052163604031</v>
      </c>
      <c r="N44" s="115"/>
      <c r="O44" s="94" t="n">
        <v>266.396189347108</v>
      </c>
      <c r="P44" s="39" t="n">
        <v>10554</v>
      </c>
      <c r="Q44" s="94" t="n">
        <v>479.533826037521</v>
      </c>
      <c r="R44" s="49"/>
    </row>
    <row r="45" s="7" customFormat="true" ht="24.95" hidden="false" customHeight="true" outlineLevel="0" collapsed="false">
      <c r="A45" s="42" t="s">
        <v>63</v>
      </c>
      <c r="B45" s="42"/>
      <c r="C45" s="45" t="n">
        <v>53</v>
      </c>
      <c r="D45" s="45" t="n">
        <v>444</v>
      </c>
      <c r="E45" s="91" t="n">
        <v>119.369369369369</v>
      </c>
      <c r="F45" s="42"/>
      <c r="G45" s="104" t="n">
        <v>391.810576810577</v>
      </c>
      <c r="H45" s="16"/>
      <c r="I45" s="42" t="s">
        <v>41</v>
      </c>
      <c r="J45" s="102"/>
      <c r="K45" s="45" t="n">
        <v>618</v>
      </c>
      <c r="L45" s="45" t="n">
        <v>2974</v>
      </c>
      <c r="M45" s="91" t="n">
        <v>207.800941492939</v>
      </c>
      <c r="N45" s="116"/>
      <c r="O45" s="104" t="n">
        <v>314.437368011948</v>
      </c>
      <c r="P45" s="45" t="n">
        <v>10175</v>
      </c>
      <c r="Q45" s="104" t="n">
        <v>292.285012285012</v>
      </c>
      <c r="R45" s="49"/>
    </row>
    <row r="46" s="30" customFormat="true" ht="10.5" hidden="false" customHeight="true" outlineLevel="0" collapsed="false">
      <c r="A46" s="86"/>
      <c r="B46" s="31"/>
      <c r="G46" s="87"/>
      <c r="I46" s="1"/>
      <c r="J46" s="2"/>
      <c r="K46" s="1"/>
      <c r="L46" s="1"/>
      <c r="M46" s="1"/>
      <c r="N46" s="1"/>
      <c r="O46" s="1"/>
      <c r="P46" s="1"/>
      <c r="Q46" s="1"/>
      <c r="R46" s="2"/>
    </row>
    <row r="47" s="30" customFormat="true" ht="15.75" hidden="false" customHeight="true" outlineLevel="0" collapsed="false">
      <c r="A47" s="2" t="s">
        <v>46</v>
      </c>
      <c r="B47" s="31"/>
      <c r="J47" s="31"/>
      <c r="P47" s="31"/>
    </row>
    <row r="48" customFormat="false" ht="18" hidden="false" customHeight="true" outlineLevel="0" collapsed="false">
      <c r="A48" s="2" t="s">
        <v>47</v>
      </c>
    </row>
    <row r="51" customFormat="false" ht="18.75" hidden="false" customHeight="false" outlineLevel="0" collapsed="false">
      <c r="B51" s="1"/>
      <c r="J51" s="1"/>
    </row>
    <row r="52" customFormat="false" ht="18.75" hidden="false" customHeight="false" outlineLevel="0" collapsed="false">
      <c r="B52" s="1"/>
    </row>
    <row r="53" customFormat="false" ht="18.75" hidden="false" customHeight="false" outlineLevel="0" collapsed="false">
      <c r="B53" s="1"/>
      <c r="J53" s="1"/>
    </row>
    <row r="54" customFormat="false" ht="18.75" hidden="false" customHeight="false" outlineLevel="0" collapsed="false">
      <c r="B54" s="1"/>
      <c r="J54" s="1"/>
    </row>
    <row r="55" customFormat="false" ht="18.75" hidden="false" customHeight="false" outlineLevel="0" collapsed="false">
      <c r="B55" s="1"/>
      <c r="J55" s="1"/>
    </row>
    <row r="56" customFormat="false" ht="18.75" hidden="false" customHeight="false" outlineLevel="0" collapsed="false">
      <c r="B56" s="1"/>
      <c r="J56" s="1"/>
    </row>
    <row r="57" customFormat="false" ht="18.75" hidden="false" customHeight="false" outlineLevel="0" collapsed="false">
      <c r="B57" s="1"/>
      <c r="J57" s="1"/>
    </row>
    <row r="58" customFormat="false" ht="18.75" hidden="false" customHeight="false" outlineLevel="0" collapsed="false">
      <c r="B58" s="1"/>
      <c r="J58" s="1"/>
    </row>
    <row r="59" customFormat="false" ht="18.75" hidden="false" customHeight="false" outlineLevel="0" collapsed="false">
      <c r="B59" s="1"/>
      <c r="J59" s="1"/>
    </row>
    <row r="60" customFormat="false" ht="18.75" hidden="false" customHeight="false" outlineLevel="0" collapsed="false">
      <c r="B60" s="1"/>
      <c r="J60" s="1"/>
    </row>
    <row r="61" customFormat="false" ht="18.75" hidden="false" customHeight="false" outlineLevel="0" collapsed="false">
      <c r="B61" s="1"/>
      <c r="J61" s="1"/>
    </row>
    <row r="62" customFormat="false" ht="18.75" hidden="false" customHeight="false" outlineLevel="0" collapsed="false">
      <c r="B62" s="1"/>
      <c r="J62" s="1"/>
    </row>
    <row r="63" customFormat="false" ht="18.75" hidden="false" customHeight="false" outlineLevel="0" collapsed="false">
      <c r="B63" s="1"/>
      <c r="J63" s="1"/>
    </row>
    <row r="64" customFormat="false" ht="18.75" hidden="false" customHeight="false" outlineLevel="0" collapsed="false">
      <c r="B64" s="1"/>
      <c r="J64" s="1"/>
    </row>
    <row r="65" customFormat="false" ht="18.75" hidden="false" customHeight="false" outlineLevel="0" collapsed="false">
      <c r="B65" s="1"/>
      <c r="J65" s="1"/>
    </row>
    <row r="66" customFormat="false" ht="18.75" hidden="false" customHeight="false" outlineLevel="0" collapsed="false">
      <c r="B66" s="1"/>
      <c r="J66" s="1"/>
    </row>
    <row r="67" customFormat="false" ht="18.75" hidden="false" customHeight="false" outlineLevel="0" collapsed="false">
      <c r="B67" s="1"/>
      <c r="J67" s="1"/>
    </row>
    <row r="68" customFormat="false" ht="18.75" hidden="false" customHeight="false" outlineLevel="0" collapsed="false">
      <c r="B68" s="1"/>
      <c r="J68" s="1"/>
    </row>
    <row r="69" customFormat="false" ht="18.75" hidden="false" customHeight="false" outlineLevel="0" collapsed="false">
      <c r="B69" s="1"/>
      <c r="J69" s="1"/>
    </row>
    <row r="70" customFormat="false" ht="18.75" hidden="false" customHeight="false" outlineLevel="0" collapsed="false">
      <c r="B70" s="1"/>
      <c r="J70" s="1"/>
    </row>
    <row r="71" customFormat="false" ht="18.75" hidden="false" customHeight="false" outlineLevel="0" collapsed="false">
      <c r="B71" s="1"/>
      <c r="J71" s="1"/>
    </row>
    <row r="72" customFormat="false" ht="18.75" hidden="false" customHeight="false" outlineLevel="0" collapsed="false">
      <c r="B72" s="1"/>
      <c r="J72" s="1"/>
    </row>
    <row r="73" customFormat="false" ht="18.75" hidden="false" customHeight="false" outlineLevel="0" collapsed="false">
      <c r="B73" s="1"/>
      <c r="J73" s="1"/>
    </row>
    <row r="74" customFormat="false" ht="18.75" hidden="false" customHeight="false" outlineLevel="0" collapsed="false">
      <c r="B74" s="1"/>
      <c r="J74" s="1"/>
    </row>
    <row r="75" customFormat="false" ht="18.75" hidden="false" customHeight="false" outlineLevel="0" collapsed="false">
      <c r="B75" s="1"/>
      <c r="J75" s="1"/>
    </row>
    <row r="76" customFormat="false" ht="18.75" hidden="false" customHeight="false" outlineLevel="0" collapsed="false">
      <c r="B76" s="1"/>
      <c r="J76" s="1"/>
    </row>
    <row r="77" customFormat="false" ht="18.75" hidden="false" customHeight="false" outlineLevel="0" collapsed="false">
      <c r="B77" s="1"/>
      <c r="J77" s="1"/>
    </row>
    <row r="78" customFormat="false" ht="18.75" hidden="false" customHeight="false" outlineLevel="0" collapsed="false">
      <c r="B78" s="1"/>
      <c r="J78" s="1"/>
    </row>
    <row r="79" customFormat="false" ht="18.75" hidden="false" customHeight="false" outlineLevel="0" collapsed="false">
      <c r="B79" s="1"/>
      <c r="J79" s="1"/>
    </row>
    <row r="80" customFormat="false" ht="18.75" hidden="false" customHeight="false" outlineLevel="0" collapsed="false">
      <c r="B80" s="1"/>
      <c r="J80" s="1"/>
    </row>
    <row r="81" customFormat="false" ht="18.75" hidden="false" customHeight="false" outlineLevel="0" collapsed="false">
      <c r="B81" s="1"/>
      <c r="J81" s="1"/>
    </row>
    <row r="82" customFormat="false" ht="18.75" hidden="false" customHeight="false" outlineLevel="0" collapsed="false">
      <c r="B82" s="1"/>
      <c r="J82" s="1"/>
    </row>
    <row r="83" customFormat="false" ht="18.75" hidden="false" customHeight="false" outlineLevel="0" collapsed="false">
      <c r="B83" s="1"/>
      <c r="J83" s="1"/>
    </row>
    <row r="84" customFormat="false" ht="18.75" hidden="false" customHeight="false" outlineLevel="0" collapsed="false">
      <c r="B84" s="1"/>
      <c r="J84" s="1"/>
    </row>
    <row r="85" customFormat="false" ht="18.75" hidden="false" customHeight="false" outlineLevel="0" collapsed="false">
      <c r="B85" s="1"/>
      <c r="J85" s="1"/>
    </row>
    <row r="86" customFormat="false" ht="18.75" hidden="false" customHeight="false" outlineLevel="0" collapsed="false">
      <c r="B86" s="1"/>
      <c r="J86" s="1"/>
    </row>
    <row r="87" customFormat="false" ht="18.75" hidden="false" customHeight="false" outlineLevel="0" collapsed="false">
      <c r="B87" s="1"/>
      <c r="J87" s="1"/>
    </row>
    <row r="88" customFormat="false" ht="18.75" hidden="false" customHeight="false" outlineLevel="0" collapsed="false">
      <c r="B88" s="1"/>
      <c r="J88" s="1"/>
    </row>
  </sheetData>
  <mergeCells count="3">
    <mergeCell ref="D9:H9"/>
    <mergeCell ref="L9:P9"/>
    <mergeCell ref="Q11:R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5:05:24Z</dcterms:created>
  <dc:creator>User</dc:creator>
  <dc:description/>
  <dc:language>en-US</dc:language>
  <cp:lastModifiedBy>u001954</cp:lastModifiedBy>
  <cp:lastPrinted>2004-10-29T12:20:03Z</cp:lastPrinted>
  <dcterms:modified xsi:type="dcterms:W3CDTF">2004-11-03T11:42:05Z</dcterms:modified>
  <cp:revision>0</cp:revision>
  <dc:subject/>
  <dc:title>#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71575045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 site</vt:lpwstr>
  </property>
  <property fmtid="{D5CDD505-2E9C-101B-9397-08002B2CF9AE}" pid="6" name="_PreviousAdHocReviewCycleID">
    <vt:r8>1447497131</vt:r8>
  </property>
</Properties>
</file>