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F2" sheetId="1" state="visible" r:id="rId2"/>
    <sheet name="Sheet1" sheetId="2" state="visible" r:id="rId3"/>
    <sheet name="Rawdata" sheetId="3" state="visible" r:id="rId4"/>
  </sheets>
  <definedNames>
    <definedName function="false" hidden="false" localSheetId="1" name="_xlnm.Print_Area" vbProcedure="false">Sheet1!$A$1:$N$74</definedName>
    <definedName function="false" hidden="false" localSheetId="0" name="_xlnm.Print_Area" vbProcedure="false">TableF2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9"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F</t>
  </si>
  <si>
    <t xml:space="preserve">Road accident fatality rates per capita, by age group, ranked by respective rates - 2002</t>
  </si>
  <si>
    <t xml:space="preserve"> </t>
  </si>
  <si>
    <t xml:space="preserve">(a) 0-14 years</t>
  </si>
  <si>
    <t xml:space="preserve">(b) 15-24 years</t>
  </si>
  <si>
    <t xml:space="preserve">Per million population </t>
  </si>
  <si>
    <t xml:space="preserve">Rate</t>
  </si>
  <si>
    <t xml:space="preserve">Index</t>
  </si>
  <si>
    <t xml:space="preserve">Slovenia</t>
  </si>
  <si>
    <t xml:space="preserve">Iceland</t>
  </si>
  <si>
    <t xml:space="preserve">Age</t>
  </si>
  <si>
    <t xml:space="preserve">1,000,000 pop</t>
  </si>
  <si>
    <t xml:space="preserve">Sweden</t>
  </si>
  <si>
    <t xml:space="preserve">Japan</t>
  </si>
  <si>
    <t xml:space="preserve">0-14</t>
  </si>
  <si>
    <t xml:space="preserve">Netherlands</t>
  </si>
  <si>
    <t xml:space="preserve">Republic of Korea</t>
  </si>
  <si>
    <t xml:space="preserve">15-24</t>
  </si>
  <si>
    <t xml:space="preserve">Denmark</t>
  </si>
  <si>
    <t xml:space="preserve">Scotland</t>
  </si>
  <si>
    <t xml:space="preserve">25-64</t>
  </si>
  <si>
    <t xml:space="preserve">65+</t>
  </si>
  <si>
    <t xml:space="preserve">United Kingdom</t>
  </si>
  <si>
    <t xml:space="preserve">total</t>
  </si>
  <si>
    <t xml:space="preserve">Finland</t>
  </si>
  <si>
    <t xml:space="preserve">Germany</t>
  </si>
  <si>
    <t xml:space="preserve">Hungary</t>
  </si>
  <si>
    <t xml:space="preserve">Age group summaries: Source exceldata\popest\council\mye99.xls</t>
  </si>
  <si>
    <t xml:space="preserve">Norway</t>
  </si>
  <si>
    <t xml:space="preserve">and sas prog transtat\sas\rsub\ras\y00\tableF.sas</t>
  </si>
  <si>
    <t xml:space="preserve">Switzerland</t>
  </si>
  <si>
    <t xml:space="preserve">Austria</t>
  </si>
  <si>
    <t xml:space="preserve">Ireland</t>
  </si>
  <si>
    <t xml:space="preserve">Australia</t>
  </si>
  <si>
    <t xml:space="preserve">Canada</t>
  </si>
  <si>
    <t xml:space="preserve">France</t>
  </si>
  <si>
    <t xml:space="preserve">Italy</t>
  </si>
  <si>
    <t xml:space="preserve">Czech Republic</t>
  </si>
  <si>
    <t xml:space="preserve">Spain</t>
  </si>
  <si>
    <t xml:space="preserve">New Zealand</t>
  </si>
  <si>
    <t xml:space="preserve">Poland</t>
  </si>
  <si>
    <t xml:space="preserve">Greece (1999)</t>
  </si>
  <si>
    <t xml:space="preserve">Belgium (2001)</t>
  </si>
  <si>
    <t xml:space="preserve">Portugal</t>
  </si>
  <si>
    <t xml:space="preserve">USA</t>
  </si>
  <si>
    <t xml:space="preserve">Luxembourg (2000)</t>
  </si>
  <si>
    <t xml:space="preserve">(c) 25-64 years</t>
  </si>
  <si>
    <t xml:space="preserve">(d) 65+ years</t>
  </si>
  <si>
    <t xml:space="preserve">Luxembourg</t>
  </si>
  <si>
    <t xml:space="preserve">Greece (2000)</t>
  </si>
  <si>
    <t xml:space="preserve">(1) Source: International Road Traffic and Accident Database (OECD). The basis of the numbers is described in the text.</t>
  </si>
  <si>
    <t xml:space="preserve">Table before sorting</t>
  </si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1,2</t>
    </r>
  </si>
  <si>
    <t xml:space="preserve">Road accident fatality rates per capita, by age group, ranked by respective rates - 2001</t>
  </si>
  <si>
    <t xml:space="preserve">Scot=100</t>
  </si>
  <si>
    <t xml:space="preserve">Numbers</t>
  </si>
  <si>
    <t xml:space="preserve">Population</t>
  </si>
  <si>
    <t xml:space="preserve">Rate per</t>
  </si>
  <si>
    <t xml:space="preserve">Belgium</t>
  </si>
  <si>
    <r>
      <rPr>
        <sz val="12"/>
        <rFont val="Times New Roman"/>
        <family val="1"/>
      </rPr>
      <t xml:space="preserve">Greece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Italy</t>
    </r>
    <r>
      <rPr>
        <vertAlign val="super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Luxembourg</t>
    </r>
    <r>
      <rPr>
        <vertAlign val="superscript"/>
        <sz val="12"/>
        <rFont val="Times New Roman"/>
        <family val="1"/>
      </rPr>
      <t xml:space="preserve">3</t>
    </r>
  </si>
  <si>
    <t xml:space="preserve">(1) Source: International Road Traffic and Accident Database (OECD).</t>
  </si>
  <si>
    <t xml:space="preserve">(2) The basis of the numbers is described in the text. </t>
  </si>
  <si>
    <t xml:space="preserve">Tidied up data from HTML page</t>
  </si>
  <si>
    <t xml:space="preserve">Per Capita</t>
  </si>
  <si>
    <t xml:space="preserve">65 and more</t>
  </si>
  <si>
    <t xml:space="preserve">Gre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_);\(#,##0\)"/>
    <numFmt numFmtId="168" formatCode="0.0"/>
    <numFmt numFmtId="169" formatCode="General"/>
    <numFmt numFmtId="170" formatCode="[$-409]d\-mmm"/>
    <numFmt numFmtId="171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6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s="5" customFormat="tru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4.5" hidden="false" customHeight="true" outlineLevel="0" collapsed="false">
      <c r="A4" s="2" t="s">
        <v>3</v>
      </c>
      <c r="B4" s="2"/>
      <c r="C4" s="2"/>
      <c r="D4" s="2"/>
      <c r="E4" s="3"/>
      <c r="F4" s="3"/>
      <c r="G4" s="3"/>
    </row>
    <row r="5" customFormat="false" ht="16.5" hidden="false" customHeight="false" outlineLevel="0" collapsed="false">
      <c r="A5" s="6" t="s">
        <v>4</v>
      </c>
      <c r="B5" s="7"/>
      <c r="C5" s="7"/>
      <c r="D5" s="8"/>
      <c r="E5" s="6" t="s">
        <v>5</v>
      </c>
      <c r="F5" s="7"/>
      <c r="G5" s="7"/>
    </row>
    <row r="6" customFormat="false" ht="15.75" hidden="false" customHeight="false" outlineLevel="0" collapsed="false">
      <c r="B6" s="9" t="s">
        <v>6</v>
      </c>
      <c r="C6" s="9"/>
      <c r="D6" s="8"/>
      <c r="F6" s="9" t="s">
        <v>6</v>
      </c>
      <c r="G6" s="9"/>
    </row>
    <row r="7" customFormat="false" ht="15.75" hidden="false" customHeight="false" outlineLevel="0" collapsed="false">
      <c r="B7" s="10" t="s">
        <v>7</v>
      </c>
      <c r="C7" s="11" t="s">
        <v>8</v>
      </c>
      <c r="F7" s="10" t="s">
        <v>7</v>
      </c>
      <c r="G7" s="11" t="s">
        <v>8</v>
      </c>
    </row>
    <row r="8" customFormat="false" ht="15.75" hidden="false" customHeight="false" outlineLevel="0" collapsed="false">
      <c r="A8" s="12" t="s">
        <v>9</v>
      </c>
      <c r="B8" s="13" t="n">
        <v>11</v>
      </c>
      <c r="C8" s="14" t="n">
        <v>81.4814814814815</v>
      </c>
      <c r="D8" s="15"/>
      <c r="E8" s="12" t="s">
        <v>10</v>
      </c>
      <c r="F8" s="13" t="n">
        <v>93</v>
      </c>
      <c r="G8" s="13" t="n">
        <v>86.1909175162187</v>
      </c>
      <c r="I8" s="16" t="s">
        <v>11</v>
      </c>
      <c r="J8" s="16" t="n">
        <v>2000</v>
      </c>
      <c r="K8" s="16" t="n">
        <v>2000</v>
      </c>
      <c r="L8" s="16" t="s">
        <v>12</v>
      </c>
      <c r="M8" s="17"/>
    </row>
    <row r="9" customFormat="false" ht="15.75" hidden="false" customHeight="false" outlineLevel="0" collapsed="false">
      <c r="A9" s="12" t="s">
        <v>13</v>
      </c>
      <c r="B9" s="13" t="n">
        <v>11</v>
      </c>
      <c r="C9" s="14" t="n">
        <v>81.4814814814815</v>
      </c>
      <c r="D9" s="15"/>
      <c r="E9" s="12" t="s">
        <v>14</v>
      </c>
      <c r="F9" s="13" t="n">
        <v>98</v>
      </c>
      <c r="G9" s="14" t="n">
        <v>90.8248378127896</v>
      </c>
      <c r="I9" s="18" t="s">
        <v>15</v>
      </c>
      <c r="J9" s="18" t="n">
        <v>0</v>
      </c>
      <c r="K9" s="19" t="n">
        <v>0</v>
      </c>
      <c r="L9" s="20" t="e">
        <f aca="false">J9/K9*1000000</f>
        <v>#DIV/0!</v>
      </c>
    </row>
    <row r="10" customFormat="false" ht="15.75" hidden="false" customHeight="false" outlineLevel="0" collapsed="false">
      <c r="A10" s="12" t="s">
        <v>16</v>
      </c>
      <c r="B10" s="13" t="n">
        <v>12</v>
      </c>
      <c r="C10" s="14" t="n">
        <v>88.8888888888889</v>
      </c>
      <c r="D10" s="15"/>
      <c r="E10" s="12" t="s">
        <v>17</v>
      </c>
      <c r="F10" s="13" t="n">
        <v>107</v>
      </c>
      <c r="G10" s="14" t="n">
        <v>99.1658943466172</v>
      </c>
      <c r="I10" s="18" t="s">
        <v>18</v>
      </c>
      <c r="J10" s="18" t="n">
        <v>0</v>
      </c>
      <c r="K10" s="21" t="n">
        <v>0</v>
      </c>
      <c r="L10" s="20" t="e">
        <f aca="false">J10/K10*1000000</f>
        <v>#DIV/0!</v>
      </c>
    </row>
    <row r="11" customFormat="false" ht="16.5" hidden="false" customHeight="false" outlineLevel="0" collapsed="false">
      <c r="A11" s="12" t="s">
        <v>19</v>
      </c>
      <c r="B11" s="13" t="n">
        <v>13</v>
      </c>
      <c r="C11" s="14" t="n">
        <v>96.2962962962963</v>
      </c>
      <c r="D11" s="15"/>
      <c r="E11" s="22" t="s">
        <v>20</v>
      </c>
      <c r="F11" s="23" t="n">
        <v>107.9</v>
      </c>
      <c r="G11" s="23" t="n">
        <v>100</v>
      </c>
      <c r="I11" s="18" t="s">
        <v>21</v>
      </c>
      <c r="J11" s="18" t="n">
        <v>0</v>
      </c>
      <c r="K11" s="21" t="n">
        <v>0</v>
      </c>
      <c r="L11" s="20" t="e">
        <f aca="false">J11/K11*1000000</f>
        <v>#DIV/0!</v>
      </c>
    </row>
    <row r="12" customFormat="false" ht="17.25" hidden="false" customHeight="false" outlineLevel="0" collapsed="false">
      <c r="A12" s="22" t="s">
        <v>20</v>
      </c>
      <c r="B12" s="23" t="n">
        <v>13.5</v>
      </c>
      <c r="C12" s="23" t="n">
        <v>100</v>
      </c>
      <c r="D12" s="15"/>
      <c r="E12" s="12" t="s">
        <v>13</v>
      </c>
      <c r="F12" s="13" t="n">
        <v>120</v>
      </c>
      <c r="G12" s="14" t="n">
        <v>111.214087117702</v>
      </c>
      <c r="I12" s="18" t="s">
        <v>22</v>
      </c>
      <c r="J12" s="18" t="n">
        <v>0</v>
      </c>
      <c r="K12" s="21" t="n">
        <v>0</v>
      </c>
      <c r="L12" s="20" t="e">
        <f aca="false">J12/K12*1000000</f>
        <v>#DIV/0!</v>
      </c>
    </row>
    <row r="13" customFormat="false" ht="16.5" hidden="false" customHeight="false" outlineLevel="0" collapsed="false">
      <c r="A13" s="12" t="s">
        <v>23</v>
      </c>
      <c r="B13" s="13" t="n">
        <v>15</v>
      </c>
      <c r="C13" s="14" t="n">
        <v>111.111111111111</v>
      </c>
      <c r="D13" s="15"/>
      <c r="E13" s="12" t="s">
        <v>23</v>
      </c>
      <c r="F13" s="13" t="n">
        <v>125</v>
      </c>
      <c r="G13" s="14" t="n">
        <v>115.848007414272</v>
      </c>
      <c r="I13" s="18" t="s">
        <v>24</v>
      </c>
      <c r="J13" s="24" t="n">
        <f aca="false">SUM(J9:J12)</f>
        <v>0</v>
      </c>
      <c r="K13" s="21" t="n">
        <v>0</v>
      </c>
      <c r="L13" s="20" t="e">
        <f aca="false">J13/K13*1000000</f>
        <v>#DIV/0!</v>
      </c>
    </row>
    <row r="14" customFormat="false" ht="15.75" hidden="false" customHeight="false" outlineLevel="0" collapsed="false">
      <c r="A14" s="12" t="s">
        <v>14</v>
      </c>
      <c r="B14" s="13" t="n">
        <v>16</v>
      </c>
      <c r="C14" s="14" t="n">
        <v>118.518518518519</v>
      </c>
      <c r="D14" s="15"/>
      <c r="E14" s="12" t="s">
        <v>25</v>
      </c>
      <c r="F14" s="13" t="n">
        <v>134</v>
      </c>
      <c r="G14" s="13" t="n">
        <v>124.1890639481</v>
      </c>
    </row>
    <row r="15" customFormat="false" ht="15.75" hidden="false" customHeight="false" outlineLevel="0" collapsed="false">
      <c r="A15" s="12" t="s">
        <v>26</v>
      </c>
      <c r="B15" s="13" t="n">
        <v>17</v>
      </c>
      <c r="C15" s="13" t="n">
        <v>125.925925925926</v>
      </c>
      <c r="D15" s="15"/>
      <c r="E15" s="12" t="s">
        <v>27</v>
      </c>
      <c r="F15" s="13" t="n">
        <v>135</v>
      </c>
      <c r="G15" s="13" t="n">
        <v>125.115848007414</v>
      </c>
      <c r="I15" s="25" t="s">
        <v>28</v>
      </c>
    </row>
    <row r="16" customFormat="false" ht="15.75" hidden="false" customHeight="false" outlineLevel="0" collapsed="false">
      <c r="A16" s="12" t="s">
        <v>29</v>
      </c>
      <c r="B16" s="13" t="n">
        <v>17</v>
      </c>
      <c r="C16" s="14" t="n">
        <v>125.925925925926</v>
      </c>
      <c r="D16" s="15"/>
      <c r="E16" s="12" t="s">
        <v>16</v>
      </c>
      <c r="F16" s="13" t="n">
        <v>140</v>
      </c>
      <c r="G16" s="14" t="n">
        <v>129.749768303985</v>
      </c>
      <c r="I16" s="26" t="s">
        <v>30</v>
      </c>
      <c r="J16" s="26"/>
      <c r="L16" s="27"/>
      <c r="M16" s="27"/>
    </row>
    <row r="17" customFormat="false" ht="15.75" hidden="false" customHeight="false" outlineLevel="0" collapsed="false">
      <c r="A17" s="12" t="s">
        <v>31</v>
      </c>
      <c r="B17" s="13" t="n">
        <v>17</v>
      </c>
      <c r="C17" s="13" t="n">
        <v>125.925925925926</v>
      </c>
      <c r="D17" s="12"/>
      <c r="E17" s="12" t="s">
        <v>31</v>
      </c>
      <c r="F17" s="13" t="n">
        <v>140</v>
      </c>
      <c r="G17" s="13" t="n">
        <v>129.749768303985</v>
      </c>
      <c r="I17" s="26"/>
      <c r="J17" s="26"/>
      <c r="K17" s="26"/>
      <c r="L17" s="27"/>
      <c r="M17" s="28"/>
    </row>
    <row r="18" customFormat="false" ht="15.75" hidden="false" customHeight="false" outlineLevel="0" collapsed="false">
      <c r="A18" s="12" t="s">
        <v>32</v>
      </c>
      <c r="B18" s="13" t="n">
        <v>19</v>
      </c>
      <c r="C18" s="13" t="n">
        <v>140.740740740741</v>
      </c>
      <c r="D18" s="12"/>
      <c r="E18" s="12" t="s">
        <v>29</v>
      </c>
      <c r="F18" s="13" t="n">
        <v>144</v>
      </c>
      <c r="G18" s="13" t="n">
        <v>133.456904541242</v>
      </c>
      <c r="I18" s="25"/>
      <c r="J18" s="27"/>
      <c r="K18" s="27"/>
      <c r="L18" s="27"/>
      <c r="M18" s="27"/>
    </row>
    <row r="19" customFormat="false" ht="15.75" hidden="false" customHeight="false" outlineLevel="0" collapsed="false">
      <c r="A19" s="12" t="s">
        <v>25</v>
      </c>
      <c r="B19" s="13" t="n">
        <v>19</v>
      </c>
      <c r="C19" s="13" t="n">
        <v>140.740740740741</v>
      </c>
      <c r="D19" s="12"/>
      <c r="E19" s="12" t="s">
        <v>33</v>
      </c>
      <c r="F19" s="13" t="n">
        <v>153</v>
      </c>
      <c r="G19" s="13" t="n">
        <v>141.79796107507</v>
      </c>
      <c r="I19" s="25"/>
      <c r="J19" s="27"/>
      <c r="K19" s="27"/>
      <c r="L19" s="27"/>
      <c r="M19" s="27"/>
    </row>
    <row r="20" customFormat="false" ht="15.75" hidden="false" customHeight="false" outlineLevel="0" collapsed="false">
      <c r="A20" s="12" t="s">
        <v>34</v>
      </c>
      <c r="B20" s="13" t="n">
        <v>21</v>
      </c>
      <c r="C20" s="14" t="n">
        <v>155.555555555556</v>
      </c>
      <c r="D20" s="15"/>
      <c r="E20" s="12" t="s">
        <v>35</v>
      </c>
      <c r="F20" s="13" t="n">
        <v>166</v>
      </c>
      <c r="G20" s="13" t="n">
        <v>153.846153846154</v>
      </c>
      <c r="I20" s="25"/>
      <c r="J20" s="27"/>
      <c r="K20" s="27"/>
      <c r="L20" s="27"/>
      <c r="M20" s="27"/>
    </row>
    <row r="21" customFormat="false" ht="15.75" hidden="false" customHeight="false" outlineLevel="0" collapsed="false">
      <c r="A21" s="12" t="s">
        <v>33</v>
      </c>
      <c r="B21" s="13" t="n">
        <v>22</v>
      </c>
      <c r="C21" s="14" t="n">
        <v>162.962962962963</v>
      </c>
      <c r="D21" s="15"/>
      <c r="E21" s="12" t="s">
        <v>34</v>
      </c>
      <c r="F21" s="13" t="n">
        <v>167</v>
      </c>
      <c r="G21" s="14" t="n">
        <v>154.772937905468</v>
      </c>
      <c r="I21" s="25"/>
      <c r="J21" s="27"/>
      <c r="K21" s="27"/>
      <c r="L21" s="27"/>
      <c r="M21" s="27"/>
    </row>
    <row r="22" customFormat="false" ht="15.75" hidden="false" customHeight="false" outlineLevel="0" collapsed="false">
      <c r="A22" s="12" t="s">
        <v>36</v>
      </c>
      <c r="B22" s="13" t="n">
        <v>23</v>
      </c>
      <c r="C22" s="14" t="n">
        <v>170.37037037037</v>
      </c>
      <c r="D22" s="15"/>
      <c r="E22" s="12" t="s">
        <v>19</v>
      </c>
      <c r="F22" s="13" t="n">
        <v>170</v>
      </c>
      <c r="G22" s="14" t="n">
        <v>157.553290083411</v>
      </c>
      <c r="I22" s="25"/>
      <c r="J22" s="27"/>
      <c r="K22" s="27"/>
      <c r="L22" s="27"/>
      <c r="M22" s="27"/>
    </row>
    <row r="23" customFormat="false" ht="15.75" hidden="false" customHeight="false" outlineLevel="0" collapsed="false">
      <c r="A23" s="12" t="s">
        <v>37</v>
      </c>
      <c r="B23" s="13" t="n">
        <v>23</v>
      </c>
      <c r="C23" s="14" t="n">
        <v>170.37037037037</v>
      </c>
      <c r="D23" s="15"/>
      <c r="E23" s="12" t="s">
        <v>38</v>
      </c>
      <c r="F23" s="13" t="n">
        <v>172</v>
      </c>
      <c r="G23" s="13" t="n">
        <v>159.406858202039</v>
      </c>
      <c r="I23" s="25"/>
      <c r="J23" s="27"/>
      <c r="K23" s="27"/>
      <c r="L23" s="27"/>
      <c r="M23" s="27"/>
    </row>
    <row r="24" customFormat="false" ht="15.75" hidden="false" customHeight="false" outlineLevel="0" collapsed="false">
      <c r="A24" s="12" t="s">
        <v>39</v>
      </c>
      <c r="B24" s="13" t="n">
        <v>25</v>
      </c>
      <c r="C24" s="14" t="n">
        <v>185.185185185185</v>
      </c>
      <c r="D24" s="15"/>
      <c r="E24" s="12" t="s">
        <v>40</v>
      </c>
      <c r="F24" s="13" t="n">
        <v>183</v>
      </c>
      <c r="G24" s="13" t="n">
        <v>169.601482854495</v>
      </c>
      <c r="I24" s="25"/>
      <c r="J24" s="27"/>
      <c r="K24" s="27"/>
      <c r="L24" s="27"/>
      <c r="M24" s="27"/>
    </row>
    <row r="25" customFormat="false" ht="15.75" hidden="false" customHeight="false" outlineLevel="0" collapsed="false">
      <c r="A25" s="12" t="s">
        <v>35</v>
      </c>
      <c r="B25" s="13" t="n">
        <v>28</v>
      </c>
      <c r="C25" s="14" t="n">
        <v>207.407407407407</v>
      </c>
      <c r="D25" s="15"/>
      <c r="E25" s="12" t="s">
        <v>41</v>
      </c>
      <c r="F25" s="13" t="n">
        <v>185</v>
      </c>
      <c r="G25" s="14" t="n">
        <v>171.455050973123</v>
      </c>
      <c r="I25" s="25"/>
      <c r="J25" s="27"/>
      <c r="K25" s="27"/>
      <c r="L25" s="27"/>
      <c r="M25" s="27"/>
    </row>
    <row r="26" customFormat="false" ht="15.75" hidden="false" customHeight="false" outlineLevel="0" collapsed="false">
      <c r="A26" s="12" t="s">
        <v>38</v>
      </c>
      <c r="B26" s="13" t="n">
        <v>28</v>
      </c>
      <c r="C26" s="14" t="n">
        <v>207.407407407407</v>
      </c>
      <c r="D26" s="15"/>
      <c r="E26" s="12" t="s">
        <v>37</v>
      </c>
      <c r="F26" s="13" t="n">
        <v>190</v>
      </c>
      <c r="G26" s="14" t="n">
        <v>176.088971269694</v>
      </c>
      <c r="I26" s="25"/>
      <c r="J26" s="27"/>
      <c r="K26" s="27"/>
      <c r="L26" s="27"/>
      <c r="M26" s="27"/>
    </row>
    <row r="27" customFormat="false" ht="15.75" hidden="false" customHeight="false" outlineLevel="0" collapsed="false">
      <c r="A27" s="12" t="s">
        <v>27</v>
      </c>
      <c r="B27" s="13" t="n">
        <v>31</v>
      </c>
      <c r="C27" s="14" t="n">
        <v>229.62962962963</v>
      </c>
      <c r="D27" s="15"/>
      <c r="E27" s="12" t="s">
        <v>26</v>
      </c>
      <c r="F27" s="13" t="n">
        <v>199</v>
      </c>
      <c r="G27" s="13" t="n">
        <v>184.430027803522</v>
      </c>
      <c r="I27" s="25"/>
      <c r="J27" s="27"/>
      <c r="K27" s="27"/>
      <c r="L27" s="27"/>
      <c r="M27" s="27"/>
    </row>
    <row r="28" customFormat="false" ht="15.75" hidden="false" customHeight="false" outlineLevel="0" collapsed="false">
      <c r="A28" s="12" t="s">
        <v>42</v>
      </c>
      <c r="B28" s="13" t="n">
        <v>33</v>
      </c>
      <c r="C28" s="13" t="n">
        <v>244.444444444444</v>
      </c>
      <c r="D28" s="15"/>
      <c r="E28" s="12" t="s">
        <v>39</v>
      </c>
      <c r="F28" s="13" t="n">
        <v>204</v>
      </c>
      <c r="G28" s="14" t="n">
        <v>189.063948100093</v>
      </c>
    </row>
    <row r="29" customFormat="false" ht="15.75" hidden="false" customHeight="false" outlineLevel="0" collapsed="false">
      <c r="A29" s="12" t="s">
        <v>43</v>
      </c>
      <c r="B29" s="13" t="n">
        <v>35</v>
      </c>
      <c r="C29" s="14" t="n">
        <v>259.259259259259</v>
      </c>
      <c r="D29" s="15"/>
      <c r="E29" s="12" t="s">
        <v>44</v>
      </c>
      <c r="F29" s="13" t="n">
        <v>209</v>
      </c>
      <c r="G29" s="13" t="n">
        <v>193.697868396664</v>
      </c>
    </row>
    <row r="30" customFormat="false" ht="15.75" hidden="false" customHeight="false" outlineLevel="0" collapsed="false">
      <c r="A30" s="12" t="s">
        <v>40</v>
      </c>
      <c r="B30" s="13" t="n">
        <v>35</v>
      </c>
      <c r="C30" s="14" t="n">
        <v>259.259259259259</v>
      </c>
      <c r="D30" s="15"/>
      <c r="E30" s="12" t="s">
        <v>32</v>
      </c>
      <c r="F30" s="13" t="n">
        <v>225</v>
      </c>
      <c r="G30" s="13" t="n">
        <v>208.52641334569</v>
      </c>
    </row>
    <row r="31" customFormat="false" ht="15.75" hidden="false" customHeight="false" outlineLevel="0" collapsed="false">
      <c r="A31" s="12" t="s">
        <v>45</v>
      </c>
      <c r="B31" s="13" t="n">
        <v>35</v>
      </c>
      <c r="C31" s="14" t="n">
        <v>259.259259259259</v>
      </c>
      <c r="D31" s="15"/>
      <c r="E31" s="12" t="s">
        <v>9</v>
      </c>
      <c r="F31" s="13" t="n">
        <v>234</v>
      </c>
      <c r="G31" s="13" t="n">
        <v>216.867469879518</v>
      </c>
    </row>
    <row r="32" customFormat="false" ht="15.75" hidden="false" customHeight="false" outlineLevel="0" collapsed="false">
      <c r="A32" s="12" t="s">
        <v>46</v>
      </c>
      <c r="B32" s="13" t="n">
        <v>37</v>
      </c>
      <c r="C32" s="14" t="n">
        <v>274.074074074074</v>
      </c>
      <c r="D32" s="15"/>
      <c r="E32" s="12" t="s">
        <v>36</v>
      </c>
      <c r="F32" s="13" t="n">
        <v>254</v>
      </c>
      <c r="G32" s="14" t="n">
        <v>235.403151065802</v>
      </c>
    </row>
    <row r="33" customFormat="false" ht="15.75" hidden="false" customHeight="false" outlineLevel="0" collapsed="false">
      <c r="A33" s="12" t="s">
        <v>41</v>
      </c>
      <c r="B33" s="13" t="n">
        <v>37</v>
      </c>
      <c r="C33" s="14" t="n">
        <v>274.074074074074</v>
      </c>
      <c r="D33" s="15"/>
      <c r="E33" s="12" t="s">
        <v>43</v>
      </c>
      <c r="F33" s="13" t="n">
        <v>263</v>
      </c>
      <c r="G33" s="13" t="n">
        <v>243.744207599629</v>
      </c>
    </row>
    <row r="34" customFormat="false" ht="15.75" hidden="false" customHeight="false" outlineLevel="0" collapsed="false">
      <c r="A34" s="12" t="s">
        <v>44</v>
      </c>
      <c r="B34" s="13" t="n">
        <v>45</v>
      </c>
      <c r="C34" s="13" t="n">
        <v>333.333333333333</v>
      </c>
      <c r="D34" s="15"/>
      <c r="E34" s="12" t="s">
        <v>45</v>
      </c>
      <c r="F34" s="13" t="n">
        <v>274</v>
      </c>
      <c r="G34" s="13" t="n">
        <v>253.938832252085</v>
      </c>
    </row>
    <row r="35" customFormat="false" ht="16.5" hidden="false" customHeight="true" outlineLevel="0" collapsed="false">
      <c r="A35" s="12" t="s">
        <v>17</v>
      </c>
      <c r="B35" s="13" t="n">
        <v>47</v>
      </c>
      <c r="C35" s="13" t="n">
        <v>348.148148148148</v>
      </c>
      <c r="D35" s="12"/>
      <c r="E35" s="12" t="s">
        <v>42</v>
      </c>
      <c r="F35" s="13" t="n">
        <v>327</v>
      </c>
      <c r="G35" s="13" t="n">
        <v>303.058387395737</v>
      </c>
    </row>
    <row r="36" customFormat="false" ht="18.75" hidden="false" customHeight="true" outlineLevel="0" collapsed="false">
      <c r="A36" s="22" t="s">
        <v>10</v>
      </c>
      <c r="B36" s="23" t="n">
        <v>81</v>
      </c>
      <c r="C36" s="23" t="n">
        <v>600</v>
      </c>
      <c r="D36" s="12"/>
      <c r="E36" s="22" t="s">
        <v>46</v>
      </c>
      <c r="F36" s="23" t="n">
        <v>354</v>
      </c>
      <c r="G36" s="23" t="n">
        <v>328.08155699722</v>
      </c>
    </row>
    <row r="37" customFormat="false" ht="17.25" hidden="false" customHeight="false" outlineLevel="0" collapsed="false">
      <c r="A37" s="29" t="s">
        <v>47</v>
      </c>
      <c r="B37" s="30"/>
      <c r="C37" s="31"/>
      <c r="D37" s="12"/>
      <c r="E37" s="29" t="s">
        <v>48</v>
      </c>
      <c r="F37" s="30"/>
      <c r="G37" s="31"/>
    </row>
    <row r="38" customFormat="false" ht="15.75" hidden="false" customHeight="false" outlineLevel="0" collapsed="false">
      <c r="A38" s="11"/>
      <c r="B38" s="9" t="s">
        <v>6</v>
      </c>
      <c r="C38" s="32"/>
      <c r="D38" s="12"/>
      <c r="E38" s="15"/>
      <c r="F38" s="9" t="s">
        <v>6</v>
      </c>
      <c r="G38" s="9"/>
    </row>
    <row r="39" customFormat="false" ht="15.75" hidden="false" customHeight="false" outlineLevel="0" collapsed="false">
      <c r="A39" s="15"/>
      <c r="B39" s="33" t="s">
        <v>7</v>
      </c>
      <c r="C39" s="34" t="s">
        <v>8</v>
      </c>
      <c r="D39" s="12"/>
      <c r="E39" s="15"/>
      <c r="F39" s="33" t="s">
        <v>7</v>
      </c>
      <c r="G39" s="34" t="s">
        <v>8</v>
      </c>
    </row>
    <row r="40" customFormat="false" ht="16.5" hidden="false" customHeight="false" outlineLevel="0" collapsed="false">
      <c r="A40" s="12" t="s">
        <v>16</v>
      </c>
      <c r="B40" s="13" t="n">
        <v>52</v>
      </c>
      <c r="C40" s="13" t="n">
        <v>84.0064620355412</v>
      </c>
      <c r="D40" s="12"/>
      <c r="E40" s="22" t="s">
        <v>20</v>
      </c>
      <c r="F40" s="23" t="n">
        <v>67.7</v>
      </c>
      <c r="G40" s="23" t="n">
        <v>100</v>
      </c>
    </row>
    <row r="41" customFormat="false" ht="16.5" hidden="false" customHeight="false" outlineLevel="0" collapsed="false">
      <c r="A41" s="12" t="s">
        <v>14</v>
      </c>
      <c r="B41" s="13" t="n">
        <v>58</v>
      </c>
      <c r="C41" s="13" t="n">
        <v>93.6995153473344</v>
      </c>
      <c r="D41" s="12"/>
      <c r="E41" s="12" t="s">
        <v>23</v>
      </c>
      <c r="F41" s="13" t="n">
        <v>70</v>
      </c>
      <c r="G41" s="13" t="n">
        <v>103.397341211226</v>
      </c>
    </row>
    <row r="42" customFormat="false" ht="15.75" hidden="false" customHeight="false" outlineLevel="0" collapsed="false">
      <c r="A42" s="12" t="s">
        <v>13</v>
      </c>
      <c r="B42" s="13" t="n">
        <v>58</v>
      </c>
      <c r="C42" s="13" t="n">
        <v>93.6995153473344</v>
      </c>
      <c r="D42" s="12"/>
      <c r="E42" s="12" t="s">
        <v>29</v>
      </c>
      <c r="F42" s="13" t="n">
        <v>76</v>
      </c>
      <c r="G42" s="13" t="n">
        <v>112.259970457903</v>
      </c>
    </row>
    <row r="43" customFormat="false" ht="15.75" hidden="false" customHeight="false" outlineLevel="0" collapsed="false">
      <c r="A43" s="12" t="s">
        <v>23</v>
      </c>
      <c r="B43" s="13" t="n">
        <v>58</v>
      </c>
      <c r="C43" s="13" t="n">
        <v>93.6995153473344</v>
      </c>
      <c r="D43" s="12"/>
      <c r="E43" s="12" t="s">
        <v>13</v>
      </c>
      <c r="F43" s="13" t="n">
        <v>79</v>
      </c>
      <c r="G43" s="13" t="n">
        <v>116.691285081241</v>
      </c>
    </row>
    <row r="44" customFormat="false" ht="16.5" hidden="false" customHeight="false" outlineLevel="0" collapsed="false">
      <c r="A44" s="22" t="s">
        <v>20</v>
      </c>
      <c r="B44" s="23" t="n">
        <v>61.9</v>
      </c>
      <c r="C44" s="23" t="n">
        <v>100</v>
      </c>
      <c r="D44" s="12"/>
      <c r="E44" s="12" t="s">
        <v>49</v>
      </c>
      <c r="F44" s="13" t="n">
        <v>81</v>
      </c>
      <c r="G44" s="13" t="n">
        <v>119.645494830133</v>
      </c>
    </row>
    <row r="45" customFormat="false" ht="16.5" hidden="false" customHeight="false" outlineLevel="0" collapsed="false">
      <c r="A45" s="12" t="s">
        <v>31</v>
      </c>
      <c r="B45" s="13" t="n">
        <v>66</v>
      </c>
      <c r="C45" s="13" t="n">
        <v>106.623586429725</v>
      </c>
      <c r="D45" s="12"/>
      <c r="E45" s="12" t="s">
        <v>26</v>
      </c>
      <c r="F45" s="13" t="n">
        <v>88</v>
      </c>
      <c r="G45" s="13" t="n">
        <v>129.985228951256</v>
      </c>
    </row>
    <row r="46" customFormat="false" ht="15.75" hidden="false" customHeight="false" outlineLevel="0" collapsed="false">
      <c r="A46" s="12" t="s">
        <v>29</v>
      </c>
      <c r="B46" s="13" t="n">
        <v>68</v>
      </c>
      <c r="C46" s="13" t="n">
        <v>109.854604200323</v>
      </c>
      <c r="D46" s="12"/>
      <c r="E46" s="12" t="s">
        <v>31</v>
      </c>
      <c r="F46" s="13" t="n">
        <v>94</v>
      </c>
      <c r="G46" s="13" t="n">
        <v>138.847858197932</v>
      </c>
    </row>
    <row r="47" customFormat="false" ht="15.75" hidden="false" customHeight="false" outlineLevel="0" collapsed="false">
      <c r="A47" s="12" t="s">
        <v>25</v>
      </c>
      <c r="B47" s="13" t="n">
        <v>74</v>
      </c>
      <c r="C47" s="13" t="n">
        <v>119.547657512116</v>
      </c>
      <c r="D47" s="12"/>
      <c r="E47" s="12" t="s">
        <v>16</v>
      </c>
      <c r="F47" s="13" t="n">
        <v>97</v>
      </c>
      <c r="G47" s="13" t="n">
        <v>143.27917282127</v>
      </c>
    </row>
    <row r="48" customFormat="false" ht="15.75" hidden="false" customHeight="false" outlineLevel="0" collapsed="false">
      <c r="A48" s="12" t="s">
        <v>26</v>
      </c>
      <c r="B48" s="13" t="n">
        <v>76</v>
      </c>
      <c r="C48" s="13" t="n">
        <v>122.778675282714</v>
      </c>
      <c r="D48" s="12"/>
      <c r="E48" s="12" t="s">
        <v>34</v>
      </c>
      <c r="F48" s="13" t="n">
        <v>106</v>
      </c>
      <c r="G48" s="13" t="n">
        <v>156.573116691285</v>
      </c>
    </row>
    <row r="49" customFormat="false" ht="15.75" hidden="false" customHeight="false" outlineLevel="0" collapsed="false">
      <c r="A49" s="12" t="s">
        <v>19</v>
      </c>
      <c r="B49" s="13" t="n">
        <v>82</v>
      </c>
      <c r="C49" s="13" t="n">
        <v>132.471728594507</v>
      </c>
      <c r="D49" s="12"/>
      <c r="E49" s="12" t="s">
        <v>10</v>
      </c>
      <c r="F49" s="13" t="n">
        <v>118</v>
      </c>
      <c r="G49" s="13" t="n">
        <v>174.298375184638</v>
      </c>
    </row>
    <row r="50" customFormat="false" ht="15.75" hidden="false" customHeight="false" outlineLevel="0" collapsed="false">
      <c r="A50" s="12" t="s">
        <v>34</v>
      </c>
      <c r="B50" s="13" t="n">
        <v>88</v>
      </c>
      <c r="C50" s="13" t="n">
        <v>142.1647819063</v>
      </c>
      <c r="D50" s="12"/>
      <c r="E50" s="12" t="s">
        <v>39</v>
      </c>
      <c r="F50" s="13" t="n">
        <v>120</v>
      </c>
      <c r="G50" s="13" t="n">
        <v>177.25258493353</v>
      </c>
    </row>
    <row r="51" customFormat="false" ht="15.75" hidden="false" customHeight="false" outlineLevel="0" collapsed="false">
      <c r="A51" s="12" t="s">
        <v>35</v>
      </c>
      <c r="B51" s="13" t="n">
        <v>89</v>
      </c>
      <c r="C51" s="13" t="n">
        <v>143.780290791599</v>
      </c>
      <c r="D51" s="12"/>
      <c r="E51" s="12" t="s">
        <v>25</v>
      </c>
      <c r="F51" s="13" t="n">
        <v>126</v>
      </c>
      <c r="G51" s="13" t="n">
        <v>186.115214180207</v>
      </c>
    </row>
    <row r="52" customFormat="false" ht="15.75" hidden="false" customHeight="false" outlineLevel="0" collapsed="false">
      <c r="A52" s="12" t="s">
        <v>33</v>
      </c>
      <c r="B52" s="13" t="n">
        <v>90</v>
      </c>
      <c r="C52" s="13" t="n">
        <v>145.395799676898</v>
      </c>
      <c r="D52" s="12"/>
      <c r="E52" s="12" t="s">
        <v>35</v>
      </c>
      <c r="F52" s="13" t="n">
        <v>129</v>
      </c>
      <c r="G52" s="13" t="n">
        <v>190.546528803545</v>
      </c>
    </row>
    <row r="53" customFormat="false" ht="15.75" hidden="false" customHeight="false" outlineLevel="0" collapsed="false">
      <c r="A53" s="12" t="s">
        <v>10</v>
      </c>
      <c r="B53" s="13" t="n">
        <v>97</v>
      </c>
      <c r="C53" s="13" t="n">
        <v>156.70436187399</v>
      </c>
      <c r="D53" s="12"/>
      <c r="E53" s="12" t="s">
        <v>19</v>
      </c>
      <c r="F53" s="13" t="n">
        <v>130</v>
      </c>
      <c r="G53" s="13" t="n">
        <v>192.023633677991</v>
      </c>
    </row>
    <row r="54" customFormat="false" ht="15.75" hidden="false" customHeight="false" outlineLevel="0" collapsed="false">
      <c r="A54" s="12" t="s">
        <v>40</v>
      </c>
      <c r="B54" s="13" t="n">
        <v>101</v>
      </c>
      <c r="C54" s="13" t="n">
        <v>163.166397415186</v>
      </c>
      <c r="D54" s="12"/>
      <c r="E54" s="12" t="s">
        <v>40</v>
      </c>
      <c r="F54" s="13" t="n">
        <v>130</v>
      </c>
      <c r="G54" s="13" t="n">
        <v>192.023633677991</v>
      </c>
    </row>
    <row r="55" customFormat="false" ht="15.75" hidden="false" customHeight="false" outlineLevel="0" collapsed="false">
      <c r="A55" s="12" t="s">
        <v>37</v>
      </c>
      <c r="B55" s="13" t="n">
        <v>110</v>
      </c>
      <c r="C55" s="13" t="n">
        <v>177.705977382876</v>
      </c>
      <c r="D55" s="12"/>
      <c r="E55" s="12" t="s">
        <v>37</v>
      </c>
      <c r="F55" s="13" t="n">
        <v>133</v>
      </c>
      <c r="G55" s="13" t="n">
        <v>196.454948301329</v>
      </c>
    </row>
    <row r="56" customFormat="false" ht="15.75" hidden="false" customHeight="false" outlineLevel="0" collapsed="false">
      <c r="A56" s="12" t="s">
        <v>32</v>
      </c>
      <c r="B56" s="13" t="n">
        <v>113</v>
      </c>
      <c r="C56" s="13" t="n">
        <v>182.552504038772</v>
      </c>
      <c r="D56" s="12"/>
      <c r="E56" s="12" t="s">
        <v>33</v>
      </c>
      <c r="F56" s="13" t="n">
        <v>138</v>
      </c>
      <c r="G56" s="13" t="n">
        <v>203.84047267356</v>
      </c>
    </row>
    <row r="57" customFormat="false" ht="15.75" hidden="false" customHeight="false" outlineLevel="0" collapsed="false">
      <c r="A57" s="12" t="s">
        <v>36</v>
      </c>
      <c r="B57" s="13" t="n">
        <v>130</v>
      </c>
      <c r="C57" s="13" t="n">
        <v>210.016155088853</v>
      </c>
      <c r="D57" s="12"/>
      <c r="E57" s="12" t="s">
        <v>36</v>
      </c>
      <c r="F57" s="13" t="n">
        <v>139</v>
      </c>
      <c r="G57" s="13" t="n">
        <v>205.317577548006</v>
      </c>
    </row>
    <row r="58" customFormat="false" ht="15.75" hidden="false" customHeight="false" outlineLevel="0" collapsed="false">
      <c r="A58" s="12" t="s">
        <v>9</v>
      </c>
      <c r="B58" s="13" t="n">
        <v>138</v>
      </c>
      <c r="C58" s="13" t="n">
        <v>222.940226171244</v>
      </c>
      <c r="D58" s="12"/>
      <c r="E58" s="12" t="s">
        <v>27</v>
      </c>
      <c r="F58" s="13" t="n">
        <v>149</v>
      </c>
      <c r="G58" s="13" t="n">
        <v>220.088626292467</v>
      </c>
    </row>
    <row r="59" customFormat="false" ht="15.75" hidden="false" customHeight="false" outlineLevel="0" collapsed="false">
      <c r="A59" s="12" t="s">
        <v>39</v>
      </c>
      <c r="B59" s="13" t="n">
        <v>140</v>
      </c>
      <c r="C59" s="13" t="n">
        <v>226.171243941842</v>
      </c>
      <c r="D59" s="12"/>
      <c r="E59" s="12" t="s">
        <v>38</v>
      </c>
      <c r="F59" s="13" t="n">
        <v>150</v>
      </c>
      <c r="G59" s="13" t="n">
        <v>221.565731166913</v>
      </c>
    </row>
    <row r="60" customFormat="false" ht="15.75" hidden="false" customHeight="false" outlineLevel="0" collapsed="false">
      <c r="A60" s="12" t="s">
        <v>43</v>
      </c>
      <c r="B60" s="13" t="n">
        <v>150</v>
      </c>
      <c r="C60" s="13" t="n">
        <v>242.32633279483</v>
      </c>
      <c r="D60" s="12"/>
      <c r="E60" s="12" t="s">
        <v>43</v>
      </c>
      <c r="F60" s="13" t="n">
        <v>153</v>
      </c>
      <c r="G60" s="13" t="n">
        <v>225.997045790251</v>
      </c>
    </row>
    <row r="61" customFormat="false" ht="15.75" hidden="false" customHeight="false" outlineLevel="0" collapsed="false">
      <c r="A61" s="12" t="s">
        <v>45</v>
      </c>
      <c r="B61" s="13" t="n">
        <v>151</v>
      </c>
      <c r="C61" s="13" t="n">
        <v>243.941841680129</v>
      </c>
      <c r="D61" s="12"/>
      <c r="E61" s="12" t="s">
        <v>14</v>
      </c>
      <c r="F61" s="13" t="n">
        <v>158</v>
      </c>
      <c r="G61" s="13" t="n">
        <v>233.382570162482</v>
      </c>
    </row>
    <row r="62" customFormat="false" ht="15.75" hidden="false" customHeight="false" outlineLevel="0" collapsed="false">
      <c r="A62" s="12" t="s">
        <v>38</v>
      </c>
      <c r="B62" s="13" t="n">
        <v>159</v>
      </c>
      <c r="C62" s="13" t="n">
        <v>256.86591276252</v>
      </c>
      <c r="D62" s="12"/>
      <c r="E62" s="12" t="s">
        <v>32</v>
      </c>
      <c r="F62" s="13" t="n">
        <v>170</v>
      </c>
      <c r="G62" s="13" t="n">
        <v>251.107828655835</v>
      </c>
    </row>
    <row r="63" customFormat="false" ht="15.75" hidden="false" customHeight="false" outlineLevel="0" collapsed="false">
      <c r="A63" s="12" t="s">
        <v>17</v>
      </c>
      <c r="B63" s="13" t="n">
        <v>160</v>
      </c>
      <c r="C63" s="13" t="n">
        <v>258.481421647819</v>
      </c>
      <c r="D63" s="12"/>
      <c r="E63" s="12" t="s">
        <v>44</v>
      </c>
      <c r="F63" s="13" t="n">
        <v>173</v>
      </c>
      <c r="G63" s="13" t="n">
        <v>255.539143279173</v>
      </c>
    </row>
    <row r="64" customFormat="false" ht="15.75" hidden="false" customHeight="false" outlineLevel="0" collapsed="false">
      <c r="A64" s="12" t="s">
        <v>49</v>
      </c>
      <c r="B64" s="13" t="n">
        <v>166</v>
      </c>
      <c r="C64" s="13" t="n">
        <v>268.174474959612</v>
      </c>
      <c r="D64" s="12"/>
      <c r="E64" s="12" t="s">
        <v>9</v>
      </c>
      <c r="F64" s="13" t="n">
        <v>173</v>
      </c>
      <c r="G64" s="13" t="n">
        <v>255.539143279173</v>
      </c>
    </row>
    <row r="65" customFormat="false" ht="15.75" hidden="false" customHeight="false" outlineLevel="0" collapsed="false">
      <c r="A65" s="12" t="s">
        <v>44</v>
      </c>
      <c r="B65" s="13" t="n">
        <v>167</v>
      </c>
      <c r="C65" s="13" t="n">
        <v>269.789983844911</v>
      </c>
      <c r="D65" s="12"/>
      <c r="E65" s="12" t="s">
        <v>45</v>
      </c>
      <c r="F65" s="13" t="n">
        <v>186</v>
      </c>
      <c r="G65" s="13" t="n">
        <v>274.741506646972</v>
      </c>
    </row>
    <row r="66" customFormat="false" ht="15.75" hidden="false" customHeight="false" outlineLevel="0" collapsed="false">
      <c r="A66" s="12" t="s">
        <v>27</v>
      </c>
      <c r="B66" s="13" t="n">
        <v>170</v>
      </c>
      <c r="C66" s="13" t="n">
        <v>274.636510500808</v>
      </c>
      <c r="D66" s="12"/>
      <c r="E66" s="12" t="s">
        <v>41</v>
      </c>
      <c r="F66" s="13" t="n">
        <v>200</v>
      </c>
      <c r="G66" s="13" t="n">
        <v>295.420974889217</v>
      </c>
    </row>
    <row r="67" customFormat="false" ht="15.75" hidden="false" customHeight="false" outlineLevel="0" collapsed="false">
      <c r="A67" s="12" t="s">
        <v>41</v>
      </c>
      <c r="B67" s="13" t="n">
        <v>170</v>
      </c>
      <c r="C67" s="13" t="n">
        <v>274.636510500808</v>
      </c>
      <c r="D67" s="12"/>
      <c r="E67" s="12" t="s">
        <v>50</v>
      </c>
      <c r="F67" s="13" t="n">
        <v>234</v>
      </c>
      <c r="G67" s="13" t="n">
        <v>345.642540620384</v>
      </c>
    </row>
    <row r="68" customFormat="false" ht="17.25" hidden="false" customHeight="true" outlineLevel="0" collapsed="false">
      <c r="A68" s="22" t="s">
        <v>50</v>
      </c>
      <c r="B68" s="23" t="n">
        <v>196</v>
      </c>
      <c r="C68" s="23" t="n">
        <v>316.639741518578</v>
      </c>
      <c r="D68" s="12"/>
      <c r="E68" s="22" t="s">
        <v>17</v>
      </c>
      <c r="F68" s="23" t="n">
        <v>414</v>
      </c>
      <c r="G68" s="23" t="n">
        <v>611.521418020679</v>
      </c>
    </row>
    <row r="69" s="36" customFormat="true" ht="15" hidden="false" customHeight="true" outlineLevel="0" collapsed="false">
      <c r="A69" s="35" t="s">
        <v>51</v>
      </c>
      <c r="D69" s="37"/>
    </row>
    <row r="70" s="36" customFormat="true" ht="12" hidden="false" customHeight="false" outlineLevel="0" collapsed="false">
      <c r="A70" s="35"/>
      <c r="D70" s="37"/>
    </row>
    <row r="71" s="36" customFormat="true" ht="12" hidden="false" customHeight="false" outlineLevel="0" collapsed="false">
      <c r="A71" s="35"/>
      <c r="D71" s="37"/>
    </row>
    <row r="72" s="36" customFormat="true" ht="12" hidden="false" customHeight="false" outlineLevel="0" collapsed="false">
      <c r="A72" s="35"/>
      <c r="D72" s="37"/>
    </row>
    <row r="73" s="36" customFormat="true" ht="12" hidden="false" customHeight="false" outlineLevel="0" collapsed="false">
      <c r="A73" s="35"/>
      <c r="D73" s="37"/>
    </row>
    <row r="76" s="40" customFormat="tru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CV76" s="41"/>
      <c r="CW76" s="42"/>
    </row>
    <row r="77" s="26" customFormat="true" ht="12.75" hidden="false" customHeight="false" outlineLevel="0" collapsed="false">
      <c r="A77" s="38"/>
    </row>
    <row r="78" s="26" customFormat="true" ht="12.75" hidden="false" customHeight="false" outlineLevel="0" collapsed="false">
      <c r="A7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43" activeCellId="0" sqref="E43: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44" t="s">
        <v>52</v>
      </c>
    </row>
    <row r="2" s="5" customFormat="true" ht="24" hidden="false" customHeight="false" outlineLevel="0" collapsed="false">
      <c r="A2" s="2" t="s">
        <v>53</v>
      </c>
      <c r="B2" s="3"/>
      <c r="C2" s="3"/>
      <c r="D2" s="3"/>
      <c r="E2" s="3"/>
      <c r="F2" s="3"/>
      <c r="G2" s="4" t="s">
        <v>1</v>
      </c>
    </row>
    <row r="3" s="5" customFormat="true" ht="9.7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20.25" hidden="false" customHeight="false" outlineLevel="0" collapsed="false">
      <c r="A4" s="2" t="s">
        <v>54</v>
      </c>
      <c r="B4" s="2"/>
      <c r="C4" s="2"/>
      <c r="D4" s="2"/>
      <c r="E4" s="3"/>
      <c r="F4" s="3"/>
      <c r="G4" s="3"/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</row>
    <row r="6" customFormat="false" ht="16.5" hidden="false" customHeight="false" outlineLevel="0" collapsed="false">
      <c r="A6" s="6" t="s">
        <v>4</v>
      </c>
      <c r="B6" s="7"/>
      <c r="C6" s="7"/>
      <c r="D6" s="8"/>
      <c r="E6" s="6" t="s">
        <v>5</v>
      </c>
      <c r="F6" s="7"/>
      <c r="G6" s="7"/>
    </row>
    <row r="7" customFormat="false" ht="15.75" hidden="false" customHeight="false" outlineLevel="0" collapsed="false">
      <c r="B7" s="9" t="s">
        <v>6</v>
      </c>
      <c r="C7" s="9"/>
      <c r="D7" s="8"/>
      <c r="F7" s="9" t="s">
        <v>6</v>
      </c>
      <c r="G7" s="9"/>
    </row>
    <row r="8" customFormat="false" ht="15.75" hidden="false" customHeight="false" outlineLevel="0" collapsed="false">
      <c r="B8" s="10" t="s">
        <v>7</v>
      </c>
      <c r="C8" s="11" t="s">
        <v>8</v>
      </c>
      <c r="F8" s="10" t="s">
        <v>7</v>
      </c>
      <c r="G8" s="11" t="s">
        <v>8</v>
      </c>
    </row>
    <row r="9" customFormat="false" ht="15.75" hidden="false" customHeight="false" outlineLevel="0" collapsed="false">
      <c r="B9" s="11"/>
      <c r="C9" s="11" t="s">
        <v>55</v>
      </c>
      <c r="F9" s="11"/>
      <c r="G9" s="11" t="s">
        <v>55</v>
      </c>
      <c r="I9" s="17"/>
      <c r="J9" s="45" t="s">
        <v>56</v>
      </c>
      <c r="K9" s="45" t="s">
        <v>57</v>
      </c>
      <c r="L9" s="17" t="s">
        <v>58</v>
      </c>
      <c r="M9" s="17"/>
    </row>
    <row r="10" customFormat="false" ht="15.75" hidden="false" customHeight="false" outlineLevel="0" collapsed="false">
      <c r="A10" s="12" t="s">
        <v>34</v>
      </c>
      <c r="B10" s="13" t="n">
        <f aca="false">Rawdata!F4</f>
        <v>21</v>
      </c>
      <c r="C10" s="14" t="n">
        <f aca="false">B10/B$32*100</f>
        <v>155.555555555556</v>
      </c>
      <c r="D10" s="15"/>
      <c r="E10" s="12" t="s">
        <v>34</v>
      </c>
      <c r="F10" s="13" t="n">
        <f aca="false">Rawdata!G4</f>
        <v>167</v>
      </c>
      <c r="G10" s="14" t="n">
        <f aca="false">F10/F$32*100</f>
        <v>154.772937905468</v>
      </c>
      <c r="I10" s="16" t="s">
        <v>11</v>
      </c>
      <c r="J10" s="16" t="n">
        <v>2002</v>
      </c>
      <c r="K10" s="16" t="n">
        <v>2002</v>
      </c>
      <c r="L10" s="16" t="s">
        <v>12</v>
      </c>
      <c r="M10" s="17"/>
    </row>
    <row r="11" customFormat="false" ht="15.75" hidden="false" customHeight="false" outlineLevel="0" collapsed="false">
      <c r="A11" s="12" t="s">
        <v>32</v>
      </c>
      <c r="B11" s="13" t="n">
        <f aca="false">Rawdata!F5</f>
        <v>19</v>
      </c>
      <c r="C11" s="14" t="n">
        <f aca="false">B11/B$32*100</f>
        <v>140.740740740741</v>
      </c>
      <c r="D11" s="15"/>
      <c r="E11" s="12" t="s">
        <v>32</v>
      </c>
      <c r="F11" s="13" t="n">
        <f aca="false">Rawdata!G5</f>
        <v>225</v>
      </c>
      <c r="G11" s="14" t="n">
        <f aca="false">F11/F$32*100</f>
        <v>208.52641334569</v>
      </c>
      <c r="I11" s="18" t="s">
        <v>15</v>
      </c>
      <c r="J11" s="18" t="n">
        <v>12</v>
      </c>
      <c r="K11" s="19" t="n">
        <v>890242</v>
      </c>
      <c r="L11" s="20" t="n">
        <f aca="false">J11/K11*1000000</f>
        <v>13.4794808602605</v>
      </c>
    </row>
    <row r="12" customFormat="false" ht="15.75" hidden="false" customHeight="false" outlineLevel="0" collapsed="false">
      <c r="A12" s="12" t="s">
        <v>59</v>
      </c>
      <c r="B12" s="13" t="n">
        <f aca="false">Rawdata!F6</f>
        <v>35</v>
      </c>
      <c r="C12" s="14" t="n">
        <f aca="false">B12/B$32*100</f>
        <v>259.259259259259</v>
      </c>
      <c r="D12" s="15"/>
      <c r="E12" s="12" t="s">
        <v>59</v>
      </c>
      <c r="F12" s="13" t="n">
        <f aca="false">Rawdata!G6</f>
        <v>263</v>
      </c>
      <c r="G12" s="14" t="n">
        <f aca="false">F12/F$32*100</f>
        <v>243.744207599629</v>
      </c>
      <c r="I12" s="18" t="s">
        <v>18</v>
      </c>
      <c r="J12" s="18" t="n">
        <v>69</v>
      </c>
      <c r="K12" s="21" t="n">
        <v>639347</v>
      </c>
      <c r="L12" s="20" t="n">
        <f aca="false">J12/K12*1000000</f>
        <v>107.922614792906</v>
      </c>
    </row>
    <row r="13" customFormat="false" ht="15.75" hidden="false" customHeight="false" outlineLevel="0" collapsed="false">
      <c r="A13" s="12" t="s">
        <v>35</v>
      </c>
      <c r="B13" s="13" t="n">
        <f aca="false">Rawdata!F7</f>
        <v>28</v>
      </c>
      <c r="C13" s="14" t="n">
        <f aca="false">B13/B$32*100</f>
        <v>207.407407407407</v>
      </c>
      <c r="D13" s="15"/>
      <c r="E13" s="12" t="s">
        <v>35</v>
      </c>
      <c r="F13" s="13" t="n">
        <f aca="false">Rawdata!G7</f>
        <v>166</v>
      </c>
      <c r="G13" s="14" t="n">
        <f aca="false">F13/F$32*100</f>
        <v>153.846153846154</v>
      </c>
      <c r="I13" s="18" t="s">
        <v>21</v>
      </c>
      <c r="J13" s="18" t="n">
        <v>168</v>
      </c>
      <c r="K13" s="21" t="n">
        <v>2712332</v>
      </c>
      <c r="L13" s="20" t="n">
        <f aca="false">J13/K13*1000000</f>
        <v>61.9393201127296</v>
      </c>
    </row>
    <row r="14" customFormat="false" ht="15.75" hidden="false" customHeight="false" outlineLevel="0" collapsed="false">
      <c r="A14" s="12" t="s">
        <v>38</v>
      </c>
      <c r="B14" s="13" t="n">
        <f aca="false">Rawdata!F8</f>
        <v>28</v>
      </c>
      <c r="C14" s="14" t="n">
        <f aca="false">B14/B$32*100</f>
        <v>207.407407407407</v>
      </c>
      <c r="D14" s="15"/>
      <c r="E14" s="12" t="s">
        <v>38</v>
      </c>
      <c r="F14" s="13" t="n">
        <f aca="false">Rawdata!G8</f>
        <v>172</v>
      </c>
      <c r="G14" s="14" t="n">
        <f aca="false">F14/F$32*100</f>
        <v>159.406858202039</v>
      </c>
      <c r="I14" s="18" t="s">
        <v>22</v>
      </c>
      <c r="J14" s="18" t="n">
        <v>55</v>
      </c>
      <c r="K14" s="21" t="n">
        <v>812879</v>
      </c>
      <c r="L14" s="20" t="n">
        <f aca="false">J14/K14*1000000</f>
        <v>67.6607465563755</v>
      </c>
    </row>
    <row r="15" customFormat="false" ht="15.75" hidden="false" customHeight="false" outlineLevel="0" collapsed="false">
      <c r="A15" s="12" t="s">
        <v>19</v>
      </c>
      <c r="B15" s="13" t="n">
        <f aca="false">Rawdata!F9</f>
        <v>13</v>
      </c>
      <c r="C15" s="14" t="n">
        <f aca="false">B15/B$32*100</f>
        <v>96.2962962962963</v>
      </c>
      <c r="D15" s="15"/>
      <c r="E15" s="12" t="s">
        <v>19</v>
      </c>
      <c r="F15" s="13" t="n">
        <f aca="false">Rawdata!G9</f>
        <v>170</v>
      </c>
      <c r="G15" s="14" t="n">
        <f aca="false">F15/F$32*100</f>
        <v>157.553290083411</v>
      </c>
      <c r="I15" s="18" t="s">
        <v>24</v>
      </c>
      <c r="J15" s="24" t="n">
        <v>304</v>
      </c>
      <c r="K15" s="21" t="n">
        <f aca="false">SUM(K11:K14)</f>
        <v>5054800</v>
      </c>
      <c r="L15" s="20" t="n">
        <f aca="false">J15/K15*1000000</f>
        <v>60.140856215874</v>
      </c>
    </row>
    <row r="16" customFormat="false" ht="15.75" hidden="false" customHeight="false" outlineLevel="0" collapsed="false">
      <c r="A16" s="12" t="s">
        <v>25</v>
      </c>
      <c r="B16" s="13" t="n">
        <f aca="false">Rawdata!F10</f>
        <v>19</v>
      </c>
      <c r="C16" s="14" t="n">
        <f aca="false">B16/B$32*100</f>
        <v>140.740740740741</v>
      </c>
      <c r="D16" s="15"/>
      <c r="E16" s="12" t="s">
        <v>25</v>
      </c>
      <c r="F16" s="13" t="n">
        <f aca="false">Rawdata!G10</f>
        <v>134</v>
      </c>
      <c r="G16" s="14" t="n">
        <f aca="false">F16/F$32*100</f>
        <v>124.1890639481</v>
      </c>
    </row>
    <row r="17" customFormat="false" ht="15.75" hidden="false" customHeight="false" outlineLevel="0" collapsed="false">
      <c r="A17" s="12" t="s">
        <v>36</v>
      </c>
      <c r="B17" s="13" t="n">
        <f aca="false">Rawdata!F11</f>
        <v>23</v>
      </c>
      <c r="C17" s="14" t="n">
        <f aca="false">B17/B$32*100</f>
        <v>170.37037037037</v>
      </c>
      <c r="D17" s="15"/>
      <c r="E17" s="12" t="s">
        <v>36</v>
      </c>
      <c r="F17" s="13" t="n">
        <f aca="false">Rawdata!G11</f>
        <v>254</v>
      </c>
      <c r="G17" s="14" t="n">
        <f aca="false">F17/F$32*100</f>
        <v>235.403151065802</v>
      </c>
      <c r="I17" s="25" t="s">
        <v>28</v>
      </c>
    </row>
    <row r="18" customFormat="false" ht="15.75" hidden="false" customHeight="false" outlineLevel="0" collapsed="false">
      <c r="A18" s="12" t="s">
        <v>26</v>
      </c>
      <c r="B18" s="13" t="n">
        <f aca="false">Rawdata!F12</f>
        <v>17</v>
      </c>
      <c r="C18" s="14" t="n">
        <f aca="false">B18/B$32*100</f>
        <v>125.925925925926</v>
      </c>
      <c r="D18" s="15"/>
      <c r="E18" s="12" t="s">
        <v>26</v>
      </c>
      <c r="F18" s="13" t="n">
        <f aca="false">Rawdata!G12</f>
        <v>199</v>
      </c>
      <c r="G18" s="14" t="n">
        <f aca="false">F18/F$32*100</f>
        <v>184.430027803522</v>
      </c>
      <c r="I18" s="26" t="s">
        <v>30</v>
      </c>
      <c r="J18" s="26"/>
      <c r="L18" s="27"/>
      <c r="M18" s="27"/>
    </row>
    <row r="19" customFormat="false" ht="18.75" hidden="false" customHeight="false" outlineLevel="0" collapsed="false">
      <c r="A19" s="12" t="s">
        <v>60</v>
      </c>
      <c r="B19" s="13" t="n">
        <f aca="false">Rawdata!F13</f>
        <v>33</v>
      </c>
      <c r="C19" s="14" t="n">
        <f aca="false">B19/B$32*100</f>
        <v>244.444444444444</v>
      </c>
      <c r="D19" s="15"/>
      <c r="E19" s="12" t="s">
        <v>60</v>
      </c>
      <c r="F19" s="13" t="n">
        <f aca="false">Rawdata!G13</f>
        <v>327</v>
      </c>
      <c r="G19" s="14" t="n">
        <f aca="false">F19/F$32*100</f>
        <v>303.058387395737</v>
      </c>
      <c r="I19" s="26"/>
      <c r="J19" s="26"/>
      <c r="K19" s="26"/>
      <c r="L19" s="27"/>
      <c r="M19" s="28"/>
    </row>
    <row r="20" customFormat="false" ht="15.75" hidden="false" customHeight="false" outlineLevel="0" collapsed="false">
      <c r="A20" s="12" t="s">
        <v>27</v>
      </c>
      <c r="B20" s="13" t="n">
        <f aca="false">Rawdata!F14</f>
        <v>31</v>
      </c>
      <c r="C20" s="14" t="n">
        <f aca="false">B20/B$32*100</f>
        <v>229.62962962963</v>
      </c>
      <c r="D20" s="15"/>
      <c r="E20" s="12" t="s">
        <v>27</v>
      </c>
      <c r="F20" s="13" t="n">
        <f aca="false">Rawdata!G14</f>
        <v>135</v>
      </c>
      <c r="G20" s="14" t="n">
        <f aca="false">F20/F$32*100</f>
        <v>125.115848007414</v>
      </c>
      <c r="I20" s="25"/>
      <c r="J20" s="27"/>
      <c r="K20" s="27"/>
      <c r="L20" s="27"/>
      <c r="M20" s="27"/>
    </row>
    <row r="21" customFormat="false" ht="15.75" hidden="false" customHeight="false" outlineLevel="0" collapsed="false">
      <c r="A21" s="12" t="s">
        <v>10</v>
      </c>
      <c r="B21" s="13" t="n">
        <f aca="false">Rawdata!F15</f>
        <v>81</v>
      </c>
      <c r="C21" s="14" t="n">
        <f aca="false">B21/B$32*100</f>
        <v>600</v>
      </c>
      <c r="D21" s="15"/>
      <c r="E21" s="12" t="s">
        <v>10</v>
      </c>
      <c r="F21" s="13" t="n">
        <f aca="false">Rawdata!G15</f>
        <v>93</v>
      </c>
      <c r="G21" s="14" t="n">
        <f aca="false">F21/F$32*100</f>
        <v>86.1909175162187</v>
      </c>
      <c r="I21" s="25"/>
      <c r="J21" s="27"/>
      <c r="K21" s="27"/>
      <c r="L21" s="27"/>
      <c r="M21" s="27"/>
    </row>
    <row r="22" customFormat="false" ht="15.75" hidden="false" customHeight="false" outlineLevel="0" collapsed="false">
      <c r="A22" s="12" t="s">
        <v>33</v>
      </c>
      <c r="B22" s="13" t="n">
        <f aca="false">Rawdata!F16</f>
        <v>22</v>
      </c>
      <c r="C22" s="14" t="n">
        <f aca="false">B22/B$32*100</f>
        <v>162.962962962963</v>
      </c>
      <c r="D22" s="15"/>
      <c r="E22" s="12" t="s">
        <v>33</v>
      </c>
      <c r="F22" s="13" t="n">
        <f aca="false">Rawdata!G16</f>
        <v>153</v>
      </c>
      <c r="G22" s="14" t="n">
        <f aca="false">F22/F$32*100</f>
        <v>141.79796107507</v>
      </c>
      <c r="I22" s="25"/>
      <c r="J22" s="27"/>
      <c r="K22" s="27"/>
      <c r="L22" s="27"/>
      <c r="M22" s="27"/>
    </row>
    <row r="23" customFormat="false" ht="18.75" hidden="false" customHeight="false" outlineLevel="0" collapsed="false">
      <c r="A23" s="12" t="s">
        <v>61</v>
      </c>
      <c r="B23" s="13" t="n">
        <f aca="false">Rawdata!F17</f>
        <v>23</v>
      </c>
      <c r="C23" s="14" t="n">
        <f aca="false">B23/B$32*100</f>
        <v>170.37037037037</v>
      </c>
      <c r="D23" s="15"/>
      <c r="E23" s="12" t="s">
        <v>61</v>
      </c>
      <c r="F23" s="13" t="n">
        <f aca="false">Rawdata!G17</f>
        <v>190</v>
      </c>
      <c r="G23" s="14" t="n">
        <f aca="false">F23/F$32*100</f>
        <v>176.088971269694</v>
      </c>
      <c r="I23" s="25"/>
      <c r="J23" s="27"/>
      <c r="K23" s="27"/>
      <c r="L23" s="27"/>
      <c r="M23" s="27"/>
    </row>
    <row r="24" customFormat="false" ht="15.75" hidden="false" customHeight="false" outlineLevel="0" collapsed="false">
      <c r="A24" s="12" t="s">
        <v>14</v>
      </c>
      <c r="B24" s="13" t="n">
        <f aca="false">Rawdata!F18</f>
        <v>16</v>
      </c>
      <c r="C24" s="14" t="n">
        <f aca="false">B24/B$32*100</f>
        <v>118.518518518519</v>
      </c>
      <c r="D24" s="15"/>
      <c r="E24" s="12" t="s">
        <v>14</v>
      </c>
      <c r="F24" s="13" t="n">
        <f aca="false">Rawdata!G18</f>
        <v>98</v>
      </c>
      <c r="G24" s="14" t="n">
        <f aca="false">F24/F$32*100</f>
        <v>90.8248378127896</v>
      </c>
      <c r="I24" s="25"/>
      <c r="J24" s="27"/>
      <c r="K24" s="27"/>
      <c r="L24" s="27"/>
      <c r="M24" s="27"/>
    </row>
    <row r="25" customFormat="false" ht="18.75" hidden="false" customHeight="false" outlineLevel="0" collapsed="false">
      <c r="A25" s="12" t="s">
        <v>62</v>
      </c>
      <c r="B25" s="13" t="n">
        <f aca="false">Rawdata!F19</f>
        <v>37</v>
      </c>
      <c r="C25" s="14" t="n">
        <f aca="false">B25/B$32*100</f>
        <v>274.074074074074</v>
      </c>
      <c r="D25" s="15"/>
      <c r="E25" s="12" t="s">
        <v>62</v>
      </c>
      <c r="F25" s="13" t="n">
        <f aca="false">Rawdata!G19</f>
        <v>354</v>
      </c>
      <c r="G25" s="14" t="n">
        <f aca="false">F25/F$32*100</f>
        <v>328.08155699722</v>
      </c>
      <c r="I25" s="25"/>
      <c r="J25" s="27"/>
      <c r="K25" s="27"/>
      <c r="L25" s="27"/>
      <c r="M25" s="27"/>
    </row>
    <row r="26" customFormat="false" ht="15.75" hidden="false" customHeight="false" outlineLevel="0" collapsed="false">
      <c r="A26" s="12" t="s">
        <v>16</v>
      </c>
      <c r="B26" s="13" t="n">
        <f aca="false">Rawdata!F20</f>
        <v>12</v>
      </c>
      <c r="C26" s="14" t="n">
        <f aca="false">B26/B$32*100</f>
        <v>88.8888888888889</v>
      </c>
      <c r="D26" s="15"/>
      <c r="E26" s="12" t="s">
        <v>16</v>
      </c>
      <c r="F26" s="13" t="n">
        <f aca="false">Rawdata!G20</f>
        <v>140</v>
      </c>
      <c r="G26" s="14" t="n">
        <f aca="false">F26/F$32*100</f>
        <v>129.749768303985</v>
      </c>
      <c r="I26" s="25"/>
      <c r="J26" s="27"/>
      <c r="K26" s="27"/>
      <c r="L26" s="27"/>
      <c r="M26" s="27"/>
    </row>
    <row r="27" customFormat="false" ht="15.75" hidden="false" customHeight="false" outlineLevel="0" collapsed="false">
      <c r="A27" s="12" t="s">
        <v>40</v>
      </c>
      <c r="B27" s="13" t="n">
        <f aca="false">Rawdata!F21</f>
        <v>35</v>
      </c>
      <c r="C27" s="14" t="n">
        <f aca="false">B27/B$32*100</f>
        <v>259.259259259259</v>
      </c>
      <c r="D27" s="15"/>
      <c r="E27" s="12" t="s">
        <v>40</v>
      </c>
      <c r="F27" s="13" t="n">
        <f aca="false">Rawdata!G21</f>
        <v>183</v>
      </c>
      <c r="G27" s="14" t="n">
        <f aca="false">F27/F$32*100</f>
        <v>169.601482854495</v>
      </c>
      <c r="I27" s="25"/>
      <c r="J27" s="27"/>
      <c r="K27" s="27"/>
      <c r="L27" s="27"/>
      <c r="M27" s="27"/>
    </row>
    <row r="28" customFormat="false" ht="15.75" hidden="false" customHeight="false" outlineLevel="0" collapsed="false">
      <c r="A28" s="12" t="s">
        <v>29</v>
      </c>
      <c r="B28" s="13" t="n">
        <f aca="false">Rawdata!F22</f>
        <v>17</v>
      </c>
      <c r="C28" s="14" t="n">
        <f aca="false">B28/B$32*100</f>
        <v>125.925925925926</v>
      </c>
      <c r="D28" s="15"/>
      <c r="E28" s="12" t="s">
        <v>29</v>
      </c>
      <c r="F28" s="13" t="n">
        <f aca="false">Rawdata!G22</f>
        <v>144</v>
      </c>
      <c r="G28" s="14" t="n">
        <f aca="false">F28/F$32*100</f>
        <v>133.456904541242</v>
      </c>
      <c r="I28" s="25"/>
      <c r="J28" s="27"/>
      <c r="K28" s="27"/>
      <c r="L28" s="27"/>
      <c r="M28" s="27"/>
    </row>
    <row r="29" customFormat="false" ht="15.75" hidden="false" customHeight="false" outlineLevel="0" collapsed="false">
      <c r="A29" s="12" t="s">
        <v>41</v>
      </c>
      <c r="B29" s="13" t="n">
        <f aca="false">Rawdata!F23</f>
        <v>37</v>
      </c>
      <c r="C29" s="14" t="n">
        <f aca="false">B29/B$32*100</f>
        <v>274.074074074074</v>
      </c>
      <c r="D29" s="15"/>
      <c r="E29" s="12" t="s">
        <v>41</v>
      </c>
      <c r="F29" s="13" t="n">
        <f aca="false">Rawdata!G23</f>
        <v>185</v>
      </c>
      <c r="G29" s="14" t="n">
        <f aca="false">F29/F$32*100</f>
        <v>171.455050973123</v>
      </c>
      <c r="I29" s="25"/>
      <c r="J29" s="27"/>
      <c r="K29" s="27"/>
      <c r="L29" s="27"/>
      <c r="M29" s="27"/>
    </row>
    <row r="30" customFormat="false" ht="15.75" hidden="false" customHeight="false" outlineLevel="0" collapsed="false">
      <c r="A30" s="12" t="s">
        <v>44</v>
      </c>
      <c r="B30" s="13" t="n">
        <f aca="false">Rawdata!F24</f>
        <v>45</v>
      </c>
      <c r="C30" s="14" t="n">
        <f aca="false">B30/B$32*100</f>
        <v>333.333333333333</v>
      </c>
      <c r="D30" s="15"/>
      <c r="E30" s="12" t="s">
        <v>44</v>
      </c>
      <c r="F30" s="13" t="n">
        <f aca="false">Rawdata!G24</f>
        <v>209</v>
      </c>
      <c r="G30" s="14" t="n">
        <f aca="false">F30/F$32*100</f>
        <v>193.697868396664</v>
      </c>
    </row>
    <row r="31" customFormat="false" ht="15.75" hidden="false" customHeight="false" outlineLevel="0" collapsed="false">
      <c r="A31" s="12" t="s">
        <v>17</v>
      </c>
      <c r="B31" s="13" t="n">
        <f aca="false">Rawdata!F25</f>
        <v>47</v>
      </c>
      <c r="C31" s="14" t="n">
        <f aca="false">B31/B$32*100</f>
        <v>348.148148148148</v>
      </c>
      <c r="D31" s="15"/>
      <c r="E31" s="12" t="s">
        <v>17</v>
      </c>
      <c r="F31" s="13" t="n">
        <f aca="false">Rawdata!G25</f>
        <v>107</v>
      </c>
      <c r="G31" s="14" t="n">
        <f aca="false">F31/F$32*100</f>
        <v>99.1658943466172</v>
      </c>
    </row>
    <row r="32" customFormat="false" ht="15.75" hidden="false" customHeight="false" outlineLevel="0" collapsed="false">
      <c r="A32" s="12" t="s">
        <v>20</v>
      </c>
      <c r="B32" s="13" t="n">
        <f aca="false">Rawdata!F26</f>
        <v>13.5</v>
      </c>
      <c r="C32" s="13" t="n">
        <f aca="false">B32/B$32*100</f>
        <v>100</v>
      </c>
      <c r="D32" s="15"/>
      <c r="E32" s="12" t="s">
        <v>20</v>
      </c>
      <c r="F32" s="13" t="n">
        <f aca="false">Rawdata!G26</f>
        <v>107.9</v>
      </c>
      <c r="G32" s="14" t="n">
        <f aca="false">F32/F$32*100</f>
        <v>100</v>
      </c>
    </row>
    <row r="33" customFormat="false" ht="15.75" hidden="false" customHeight="false" outlineLevel="0" collapsed="false">
      <c r="A33" s="12" t="s">
        <v>9</v>
      </c>
      <c r="B33" s="13" t="n">
        <f aca="false">Rawdata!F27</f>
        <v>11</v>
      </c>
      <c r="C33" s="13" t="n">
        <f aca="false">B33/B$32*100</f>
        <v>81.4814814814815</v>
      </c>
      <c r="D33" s="15"/>
      <c r="E33" s="12" t="s">
        <v>9</v>
      </c>
      <c r="F33" s="13" t="n">
        <f aca="false">Rawdata!G27</f>
        <v>234</v>
      </c>
      <c r="G33" s="14" t="n">
        <f aca="false">F33/F$32*100</f>
        <v>216.867469879518</v>
      </c>
    </row>
    <row r="34" customFormat="false" ht="15.75" hidden="false" customHeight="false" outlineLevel="0" collapsed="false">
      <c r="A34" s="12" t="s">
        <v>39</v>
      </c>
      <c r="B34" s="13" t="n">
        <f aca="false">Rawdata!F28</f>
        <v>25</v>
      </c>
      <c r="C34" s="14" t="n">
        <f aca="false">B34/B$32*100</f>
        <v>185.185185185185</v>
      </c>
      <c r="D34" s="15"/>
      <c r="E34" s="12" t="s">
        <v>39</v>
      </c>
      <c r="F34" s="13" t="n">
        <f aca="false">Rawdata!G28</f>
        <v>204</v>
      </c>
      <c r="G34" s="14" t="n">
        <f aca="false">F34/F$32*100</f>
        <v>189.063948100093</v>
      </c>
    </row>
    <row r="35" customFormat="false" ht="15.75" hidden="false" customHeight="false" outlineLevel="0" collapsed="false">
      <c r="A35" s="12" t="s">
        <v>13</v>
      </c>
      <c r="B35" s="13" t="n">
        <f aca="false">Rawdata!F29</f>
        <v>11</v>
      </c>
      <c r="C35" s="14" t="n">
        <f aca="false">B35/B$32*100</f>
        <v>81.4814814814815</v>
      </c>
      <c r="D35" s="15"/>
      <c r="E35" s="12" t="s">
        <v>13</v>
      </c>
      <c r="F35" s="13" t="n">
        <f aca="false">Rawdata!G29</f>
        <v>120</v>
      </c>
      <c r="G35" s="14" t="n">
        <f aca="false">F35/F$32*100</f>
        <v>111.214087117702</v>
      </c>
    </row>
    <row r="36" customFormat="false" ht="15.75" hidden="false" customHeight="false" outlineLevel="0" collapsed="false">
      <c r="A36" s="12" t="s">
        <v>31</v>
      </c>
      <c r="B36" s="13" t="n">
        <f aca="false">Rawdata!F30</f>
        <v>17</v>
      </c>
      <c r="C36" s="14" t="n">
        <f aca="false">B36/B$32*100</f>
        <v>125.925925925926</v>
      </c>
      <c r="D36" s="15"/>
      <c r="E36" s="12" t="s">
        <v>31</v>
      </c>
      <c r="F36" s="13" t="n">
        <f aca="false">Rawdata!G30</f>
        <v>140</v>
      </c>
      <c r="G36" s="14" t="n">
        <f aca="false">F36/F$32*100</f>
        <v>129.749768303985</v>
      </c>
    </row>
    <row r="37" customFormat="false" ht="15.75" hidden="false" customHeight="false" outlineLevel="0" collapsed="false">
      <c r="A37" s="12" t="s">
        <v>23</v>
      </c>
      <c r="B37" s="13" t="n">
        <f aca="false">Rawdata!F31</f>
        <v>15</v>
      </c>
      <c r="C37" s="14" t="n">
        <f aca="false">B37/B$32*100</f>
        <v>111.111111111111</v>
      </c>
      <c r="D37" s="15"/>
      <c r="E37" s="12" t="s">
        <v>23</v>
      </c>
      <c r="F37" s="13" t="n">
        <f aca="false">Rawdata!G31</f>
        <v>125</v>
      </c>
      <c r="G37" s="14" t="n">
        <f aca="false">F37/F$32*100</f>
        <v>115.848007414272</v>
      </c>
    </row>
    <row r="38" customFormat="false" ht="18" hidden="false" customHeight="true" outlineLevel="0" collapsed="false">
      <c r="A38" s="12" t="s">
        <v>45</v>
      </c>
      <c r="B38" s="13" t="n">
        <f aca="false">Rawdata!F32</f>
        <v>35</v>
      </c>
      <c r="C38" s="14" t="n">
        <f aca="false">B38/B$32*100</f>
        <v>259.259259259259</v>
      </c>
      <c r="D38" s="15"/>
      <c r="E38" s="12" t="s">
        <v>45</v>
      </c>
      <c r="F38" s="13" t="n">
        <f aca="false">Rawdata!G32</f>
        <v>274</v>
      </c>
      <c r="G38" s="14" t="n">
        <f aca="false">F38/F$32*100</f>
        <v>253.938832252085</v>
      </c>
    </row>
    <row r="39" customFormat="false" ht="16.5" hidden="false" customHeight="false" outlineLevel="0" collapsed="false">
      <c r="A39" s="29" t="s">
        <v>47</v>
      </c>
      <c r="B39" s="30"/>
      <c r="C39" s="31"/>
      <c r="D39" s="12"/>
      <c r="E39" s="29" t="s">
        <v>48</v>
      </c>
      <c r="F39" s="30"/>
      <c r="G39" s="31"/>
    </row>
    <row r="40" customFormat="false" ht="15.75" hidden="false" customHeight="false" outlineLevel="0" collapsed="false">
      <c r="A40" s="11"/>
      <c r="B40" s="9" t="s">
        <v>6</v>
      </c>
      <c r="C40" s="32"/>
      <c r="D40" s="12"/>
      <c r="E40" s="15"/>
      <c r="F40" s="9" t="s">
        <v>6</v>
      </c>
      <c r="G40" s="9"/>
    </row>
    <row r="41" customFormat="false" ht="15.75" hidden="false" customHeight="false" outlineLevel="0" collapsed="false">
      <c r="A41" s="15"/>
      <c r="B41" s="33" t="s">
        <v>7</v>
      </c>
      <c r="C41" s="34" t="s">
        <v>8</v>
      </c>
      <c r="D41" s="12"/>
      <c r="E41" s="15"/>
      <c r="F41" s="33" t="s">
        <v>7</v>
      </c>
      <c r="G41" s="34" t="s">
        <v>8</v>
      </c>
    </row>
    <row r="42" customFormat="false" ht="15.75" hidden="false" customHeight="false" outlineLevel="0" collapsed="false">
      <c r="A42" s="15"/>
      <c r="B42" s="46"/>
      <c r="C42" s="34" t="s">
        <v>55</v>
      </c>
      <c r="D42" s="12"/>
      <c r="E42" s="15"/>
      <c r="F42" s="46"/>
      <c r="G42" s="34" t="s">
        <v>55</v>
      </c>
    </row>
    <row r="43" customFormat="false" ht="15.75" hidden="false" customHeight="false" outlineLevel="0" collapsed="false">
      <c r="A43" s="12" t="s">
        <v>34</v>
      </c>
      <c r="B43" s="13" t="n">
        <f aca="false">Rawdata!H4</f>
        <v>88</v>
      </c>
      <c r="C43" s="13" t="n">
        <f aca="false">B43/B$65*100</f>
        <v>142.1647819063</v>
      </c>
      <c r="D43" s="12"/>
      <c r="E43" s="12" t="s">
        <v>34</v>
      </c>
      <c r="F43" s="13" t="n">
        <f aca="false">Rawdata!I4</f>
        <v>106</v>
      </c>
      <c r="G43" s="13" t="n">
        <f aca="false">F43/F$65*100</f>
        <v>156.573116691285</v>
      </c>
    </row>
    <row r="44" customFormat="false" ht="15.75" hidden="false" customHeight="false" outlineLevel="0" collapsed="false">
      <c r="A44" s="12" t="s">
        <v>32</v>
      </c>
      <c r="B44" s="13" t="n">
        <f aca="false">Rawdata!H5</f>
        <v>113</v>
      </c>
      <c r="C44" s="13" t="n">
        <f aca="false">B44/B$65*100</f>
        <v>182.552504038772</v>
      </c>
      <c r="D44" s="12"/>
      <c r="E44" s="12" t="s">
        <v>32</v>
      </c>
      <c r="F44" s="13" t="n">
        <f aca="false">Rawdata!I5</f>
        <v>170</v>
      </c>
      <c r="G44" s="13" t="n">
        <f aca="false">F44/F$65*100</f>
        <v>251.107828655835</v>
      </c>
    </row>
    <row r="45" customFormat="false" ht="15.75" hidden="false" customHeight="false" outlineLevel="0" collapsed="false">
      <c r="A45" s="12" t="s">
        <v>59</v>
      </c>
      <c r="B45" s="13" t="n">
        <f aca="false">Rawdata!H6</f>
        <v>150</v>
      </c>
      <c r="C45" s="13" t="n">
        <f aca="false">B45/B$65*100</f>
        <v>242.32633279483</v>
      </c>
      <c r="D45" s="12"/>
      <c r="E45" s="12" t="s">
        <v>59</v>
      </c>
      <c r="F45" s="13" t="n">
        <f aca="false">Rawdata!I6</f>
        <v>153</v>
      </c>
      <c r="G45" s="13" t="n">
        <f aca="false">F45/F$65*100</f>
        <v>225.997045790251</v>
      </c>
    </row>
    <row r="46" customFormat="false" ht="15.75" hidden="false" customHeight="false" outlineLevel="0" collapsed="false">
      <c r="A46" s="12" t="s">
        <v>35</v>
      </c>
      <c r="B46" s="13" t="n">
        <f aca="false">Rawdata!H7</f>
        <v>89</v>
      </c>
      <c r="C46" s="13" t="n">
        <f aca="false">B46/B$65*100</f>
        <v>143.780290791599</v>
      </c>
      <c r="D46" s="12"/>
      <c r="E46" s="12" t="s">
        <v>35</v>
      </c>
      <c r="F46" s="13" t="n">
        <f aca="false">Rawdata!I7</f>
        <v>129</v>
      </c>
      <c r="G46" s="13" t="n">
        <f aca="false">F46/F$65*100</f>
        <v>190.546528803545</v>
      </c>
    </row>
    <row r="47" customFormat="false" ht="15.75" hidden="false" customHeight="false" outlineLevel="0" collapsed="false">
      <c r="A47" s="12" t="s">
        <v>38</v>
      </c>
      <c r="B47" s="13" t="n">
        <f aca="false">Rawdata!H8</f>
        <v>159</v>
      </c>
      <c r="C47" s="13" t="n">
        <f aca="false">B47/B$65*100</f>
        <v>256.86591276252</v>
      </c>
      <c r="D47" s="12"/>
      <c r="E47" s="12" t="s">
        <v>38</v>
      </c>
      <c r="F47" s="13" t="n">
        <f aca="false">Rawdata!I8</f>
        <v>150</v>
      </c>
      <c r="G47" s="13" t="n">
        <f aca="false">F47/F$65*100</f>
        <v>221.565731166913</v>
      </c>
    </row>
    <row r="48" customFormat="false" ht="15.75" hidden="false" customHeight="false" outlineLevel="0" collapsed="false">
      <c r="A48" s="12" t="s">
        <v>19</v>
      </c>
      <c r="B48" s="13" t="n">
        <f aca="false">Rawdata!H9</f>
        <v>82</v>
      </c>
      <c r="C48" s="13" t="n">
        <f aca="false">B48/B$65*100</f>
        <v>132.471728594507</v>
      </c>
      <c r="D48" s="12"/>
      <c r="E48" s="12" t="s">
        <v>19</v>
      </c>
      <c r="F48" s="13" t="n">
        <f aca="false">Rawdata!I9</f>
        <v>130</v>
      </c>
      <c r="G48" s="13" t="n">
        <f aca="false">F48/F$65*100</f>
        <v>192.023633677991</v>
      </c>
    </row>
    <row r="49" customFormat="false" ht="15.75" hidden="false" customHeight="false" outlineLevel="0" collapsed="false">
      <c r="A49" s="12" t="s">
        <v>25</v>
      </c>
      <c r="B49" s="13" t="n">
        <f aca="false">Rawdata!H10</f>
        <v>74</v>
      </c>
      <c r="C49" s="13" t="n">
        <f aca="false">B49/B$65*100</f>
        <v>119.547657512116</v>
      </c>
      <c r="D49" s="12"/>
      <c r="E49" s="12" t="s">
        <v>25</v>
      </c>
      <c r="F49" s="13" t="n">
        <f aca="false">Rawdata!I10</f>
        <v>126</v>
      </c>
      <c r="G49" s="13" t="n">
        <f aca="false">F49/F$65*100</f>
        <v>186.115214180207</v>
      </c>
    </row>
    <row r="50" customFormat="false" ht="15.75" hidden="false" customHeight="false" outlineLevel="0" collapsed="false">
      <c r="A50" s="12" t="s">
        <v>36</v>
      </c>
      <c r="B50" s="13" t="n">
        <f aca="false">Rawdata!H11</f>
        <v>130</v>
      </c>
      <c r="C50" s="13" t="n">
        <f aca="false">B50/B$65*100</f>
        <v>210.016155088853</v>
      </c>
      <c r="D50" s="12"/>
      <c r="E50" s="12" t="s">
        <v>36</v>
      </c>
      <c r="F50" s="13" t="n">
        <f aca="false">Rawdata!I11</f>
        <v>139</v>
      </c>
      <c r="G50" s="13" t="n">
        <f aca="false">F50/F$65*100</f>
        <v>205.317577548006</v>
      </c>
    </row>
    <row r="51" customFormat="false" ht="15.75" hidden="false" customHeight="false" outlineLevel="0" collapsed="false">
      <c r="A51" s="12" t="s">
        <v>26</v>
      </c>
      <c r="B51" s="13" t="n">
        <f aca="false">Rawdata!H12</f>
        <v>76</v>
      </c>
      <c r="C51" s="13" t="n">
        <f aca="false">B51/B$65*100</f>
        <v>122.778675282714</v>
      </c>
      <c r="D51" s="12"/>
      <c r="E51" s="12" t="s">
        <v>26</v>
      </c>
      <c r="F51" s="13" t="n">
        <f aca="false">Rawdata!I12</f>
        <v>88</v>
      </c>
      <c r="G51" s="13" t="n">
        <f aca="false">F51/F$65*100</f>
        <v>129.985228951256</v>
      </c>
    </row>
    <row r="52" customFormat="false" ht="18.75" hidden="false" customHeight="false" outlineLevel="0" collapsed="false">
      <c r="A52" s="12" t="s">
        <v>60</v>
      </c>
      <c r="B52" s="13" t="n">
        <f aca="false">Rawdata!H13</f>
        <v>196</v>
      </c>
      <c r="C52" s="13" t="n">
        <f aca="false">B52/B$65*100</f>
        <v>316.639741518578</v>
      </c>
      <c r="D52" s="12"/>
      <c r="E52" s="12" t="s">
        <v>60</v>
      </c>
      <c r="F52" s="13" t="n">
        <f aca="false">Rawdata!I13</f>
        <v>234</v>
      </c>
      <c r="G52" s="13" t="n">
        <f aca="false">F52/F$65*100</f>
        <v>345.642540620384</v>
      </c>
    </row>
    <row r="53" customFormat="false" ht="15.75" hidden="false" customHeight="false" outlineLevel="0" collapsed="false">
      <c r="A53" s="12" t="s">
        <v>27</v>
      </c>
      <c r="B53" s="13" t="n">
        <f aca="false">Rawdata!H14</f>
        <v>170</v>
      </c>
      <c r="C53" s="13" t="n">
        <f aca="false">B53/B$65*100</f>
        <v>274.636510500808</v>
      </c>
      <c r="D53" s="12"/>
      <c r="E53" s="12" t="s">
        <v>27</v>
      </c>
      <c r="F53" s="13" t="n">
        <f aca="false">Rawdata!I14</f>
        <v>149</v>
      </c>
      <c r="G53" s="13" t="n">
        <f aca="false">F53/F$65*100</f>
        <v>220.088626292467</v>
      </c>
    </row>
    <row r="54" customFormat="false" ht="15.75" hidden="false" customHeight="false" outlineLevel="0" collapsed="false">
      <c r="A54" s="12" t="s">
        <v>10</v>
      </c>
      <c r="B54" s="13" t="n">
        <f aca="false">Rawdata!H15</f>
        <v>97</v>
      </c>
      <c r="C54" s="13" t="n">
        <f aca="false">B54/B$65*100</f>
        <v>156.70436187399</v>
      </c>
      <c r="D54" s="12"/>
      <c r="E54" s="12" t="s">
        <v>10</v>
      </c>
      <c r="F54" s="13" t="n">
        <f aca="false">Rawdata!I15</f>
        <v>118</v>
      </c>
      <c r="G54" s="13" t="n">
        <f aca="false">F54/F$65*100</f>
        <v>174.298375184638</v>
      </c>
    </row>
    <row r="55" customFormat="false" ht="15.75" hidden="false" customHeight="false" outlineLevel="0" collapsed="false">
      <c r="A55" s="12" t="s">
        <v>33</v>
      </c>
      <c r="B55" s="13" t="n">
        <f aca="false">Rawdata!H16</f>
        <v>90</v>
      </c>
      <c r="C55" s="13" t="n">
        <f aca="false">B55/B$65*100</f>
        <v>145.395799676898</v>
      </c>
      <c r="D55" s="12"/>
      <c r="E55" s="12" t="s">
        <v>33</v>
      </c>
      <c r="F55" s="13" t="n">
        <f aca="false">Rawdata!I16</f>
        <v>138</v>
      </c>
      <c r="G55" s="13" t="n">
        <f aca="false">F55/F$65*100</f>
        <v>203.84047267356</v>
      </c>
    </row>
    <row r="56" customFormat="false" ht="18.75" hidden="false" customHeight="false" outlineLevel="0" collapsed="false">
      <c r="A56" s="12" t="s">
        <v>61</v>
      </c>
      <c r="B56" s="13" t="n">
        <f aca="false">Rawdata!H17</f>
        <v>110</v>
      </c>
      <c r="C56" s="13" t="n">
        <f aca="false">B56/B$65*100</f>
        <v>177.705977382876</v>
      </c>
      <c r="D56" s="12"/>
      <c r="E56" s="12" t="s">
        <v>61</v>
      </c>
      <c r="F56" s="13" t="n">
        <f aca="false">Rawdata!I17</f>
        <v>133</v>
      </c>
      <c r="G56" s="13" t="n">
        <f aca="false">F56/F$65*100</f>
        <v>196.454948301329</v>
      </c>
    </row>
    <row r="57" customFormat="false" ht="15.75" hidden="false" customHeight="false" outlineLevel="0" collapsed="false">
      <c r="A57" s="12" t="s">
        <v>14</v>
      </c>
      <c r="B57" s="13" t="n">
        <f aca="false">Rawdata!H18</f>
        <v>58</v>
      </c>
      <c r="C57" s="13" t="n">
        <f aca="false">B57/B$65*100</f>
        <v>93.6995153473344</v>
      </c>
      <c r="D57" s="12"/>
      <c r="E57" s="12" t="s">
        <v>14</v>
      </c>
      <c r="F57" s="13" t="n">
        <f aca="false">Rawdata!I18</f>
        <v>158</v>
      </c>
      <c r="G57" s="13" t="n">
        <f aca="false">F57/F$65*100</f>
        <v>233.382570162482</v>
      </c>
    </row>
    <row r="58" customFormat="false" ht="18.75" hidden="false" customHeight="false" outlineLevel="0" collapsed="false">
      <c r="A58" s="12" t="s">
        <v>62</v>
      </c>
      <c r="B58" s="13" t="n">
        <f aca="false">Rawdata!H19</f>
        <v>166</v>
      </c>
      <c r="C58" s="13" t="n">
        <f aca="false">B58/B$65*100</f>
        <v>268.174474959612</v>
      </c>
      <c r="D58" s="12"/>
      <c r="E58" s="12" t="s">
        <v>62</v>
      </c>
      <c r="F58" s="13" t="n">
        <f aca="false">Rawdata!I19</f>
        <v>81</v>
      </c>
      <c r="G58" s="13" t="n">
        <f aca="false">F58/F$65*100</f>
        <v>119.645494830133</v>
      </c>
    </row>
    <row r="59" customFormat="false" ht="15.75" hidden="false" customHeight="false" outlineLevel="0" collapsed="false">
      <c r="A59" s="12" t="s">
        <v>16</v>
      </c>
      <c r="B59" s="13" t="n">
        <f aca="false">Rawdata!H20</f>
        <v>52</v>
      </c>
      <c r="C59" s="13" t="n">
        <f aca="false">B59/B$65*100</f>
        <v>84.0064620355412</v>
      </c>
      <c r="D59" s="12"/>
      <c r="E59" s="12" t="s">
        <v>16</v>
      </c>
      <c r="F59" s="13" t="n">
        <f aca="false">Rawdata!I20</f>
        <v>97</v>
      </c>
      <c r="G59" s="13" t="n">
        <f aca="false">F59/F$65*100</f>
        <v>143.27917282127</v>
      </c>
    </row>
    <row r="60" customFormat="false" ht="15.75" hidden="false" customHeight="false" outlineLevel="0" collapsed="false">
      <c r="A60" s="12" t="s">
        <v>40</v>
      </c>
      <c r="B60" s="13" t="n">
        <f aca="false">Rawdata!H21</f>
        <v>101</v>
      </c>
      <c r="C60" s="13" t="n">
        <f aca="false">B60/B$65*100</f>
        <v>163.166397415186</v>
      </c>
      <c r="D60" s="12"/>
      <c r="E60" s="12" t="s">
        <v>40</v>
      </c>
      <c r="F60" s="13" t="n">
        <f aca="false">Rawdata!I21</f>
        <v>130</v>
      </c>
      <c r="G60" s="13" t="n">
        <f aca="false">F60/F$65*100</f>
        <v>192.023633677991</v>
      </c>
    </row>
    <row r="61" customFormat="false" ht="15.75" hidden="false" customHeight="false" outlineLevel="0" collapsed="false">
      <c r="A61" s="12" t="s">
        <v>29</v>
      </c>
      <c r="B61" s="13" t="n">
        <f aca="false">Rawdata!H22</f>
        <v>68</v>
      </c>
      <c r="C61" s="13" t="n">
        <f aca="false">B61/B$65*100</f>
        <v>109.854604200323</v>
      </c>
      <c r="D61" s="12"/>
      <c r="E61" s="12" t="s">
        <v>29</v>
      </c>
      <c r="F61" s="13" t="n">
        <f aca="false">Rawdata!I22</f>
        <v>76</v>
      </c>
      <c r="G61" s="13" t="n">
        <f aca="false">F61/F$65*100</f>
        <v>112.259970457903</v>
      </c>
    </row>
    <row r="62" customFormat="false" ht="15.75" hidden="false" customHeight="false" outlineLevel="0" collapsed="false">
      <c r="A62" s="12" t="s">
        <v>41</v>
      </c>
      <c r="B62" s="13" t="n">
        <f aca="false">Rawdata!H23</f>
        <v>170</v>
      </c>
      <c r="C62" s="13" t="n">
        <f aca="false">B62/B$65*100</f>
        <v>274.636510500808</v>
      </c>
      <c r="D62" s="12"/>
      <c r="E62" s="12" t="s">
        <v>41</v>
      </c>
      <c r="F62" s="13" t="n">
        <f aca="false">Rawdata!I23</f>
        <v>200</v>
      </c>
      <c r="G62" s="13" t="n">
        <f aca="false">F62/F$65*100</f>
        <v>295.420974889217</v>
      </c>
    </row>
    <row r="63" customFormat="false" ht="15.75" hidden="false" customHeight="false" outlineLevel="0" collapsed="false">
      <c r="A63" s="12" t="s">
        <v>44</v>
      </c>
      <c r="B63" s="13" t="n">
        <f aca="false">Rawdata!H24</f>
        <v>167</v>
      </c>
      <c r="C63" s="13" t="n">
        <f aca="false">B63/B$65*100</f>
        <v>269.789983844911</v>
      </c>
      <c r="D63" s="12"/>
      <c r="E63" s="12" t="s">
        <v>44</v>
      </c>
      <c r="F63" s="13" t="n">
        <f aca="false">Rawdata!I24</f>
        <v>173</v>
      </c>
      <c r="G63" s="13" t="n">
        <f aca="false">F63/F$65*100</f>
        <v>255.539143279173</v>
      </c>
    </row>
    <row r="64" customFormat="false" ht="15.75" hidden="false" customHeight="false" outlineLevel="0" collapsed="false">
      <c r="A64" s="12" t="s">
        <v>17</v>
      </c>
      <c r="B64" s="13" t="n">
        <f aca="false">Rawdata!H25</f>
        <v>160</v>
      </c>
      <c r="C64" s="13" t="n">
        <f aca="false">B64/B$65*100</f>
        <v>258.481421647819</v>
      </c>
      <c r="D64" s="12"/>
      <c r="E64" s="12" t="s">
        <v>17</v>
      </c>
      <c r="F64" s="13" t="n">
        <f aca="false">Rawdata!I25</f>
        <v>414</v>
      </c>
      <c r="G64" s="13" t="n">
        <f aca="false">F64/F$65*100</f>
        <v>611.521418020679</v>
      </c>
    </row>
    <row r="65" customFormat="false" ht="15.75" hidden="false" customHeight="false" outlineLevel="0" collapsed="false">
      <c r="A65" s="12" t="s">
        <v>20</v>
      </c>
      <c r="B65" s="13" t="n">
        <f aca="false">Rawdata!H26</f>
        <v>61.9</v>
      </c>
      <c r="C65" s="13" t="n">
        <f aca="false">B65/B$65*100</f>
        <v>100</v>
      </c>
      <c r="D65" s="12"/>
      <c r="E65" s="12" t="s">
        <v>20</v>
      </c>
      <c r="F65" s="13" t="n">
        <f aca="false">Rawdata!I26</f>
        <v>67.7</v>
      </c>
      <c r="G65" s="13" t="n">
        <f aca="false">F65/F$65*100</f>
        <v>100</v>
      </c>
    </row>
    <row r="66" customFormat="false" ht="15.75" hidden="false" customHeight="false" outlineLevel="0" collapsed="false">
      <c r="A66" s="12" t="s">
        <v>9</v>
      </c>
      <c r="B66" s="13" t="n">
        <f aca="false">Rawdata!H27</f>
        <v>138</v>
      </c>
      <c r="C66" s="13" t="n">
        <f aca="false">B66/B$65*100</f>
        <v>222.940226171244</v>
      </c>
      <c r="D66" s="12"/>
      <c r="E66" s="12" t="s">
        <v>9</v>
      </c>
      <c r="F66" s="13" t="n">
        <f aca="false">Rawdata!I27</f>
        <v>173</v>
      </c>
      <c r="G66" s="13" t="n">
        <f aca="false">F66/F$65*100</f>
        <v>255.539143279173</v>
      </c>
    </row>
    <row r="67" customFormat="false" ht="15.75" hidden="false" customHeight="false" outlineLevel="0" collapsed="false">
      <c r="A67" s="12" t="s">
        <v>39</v>
      </c>
      <c r="B67" s="13" t="n">
        <f aca="false">Rawdata!H28</f>
        <v>140</v>
      </c>
      <c r="C67" s="13" t="n">
        <f aca="false">B67/B$65*100</f>
        <v>226.171243941842</v>
      </c>
      <c r="D67" s="12"/>
      <c r="E67" s="12" t="s">
        <v>39</v>
      </c>
      <c r="F67" s="13" t="n">
        <f aca="false">Rawdata!I28</f>
        <v>120</v>
      </c>
      <c r="G67" s="13" t="n">
        <f aca="false">F67/F$65*100</f>
        <v>177.25258493353</v>
      </c>
    </row>
    <row r="68" customFormat="false" ht="15.75" hidden="false" customHeight="false" outlineLevel="0" collapsed="false">
      <c r="A68" s="12" t="s">
        <v>13</v>
      </c>
      <c r="B68" s="13" t="n">
        <f aca="false">Rawdata!H29</f>
        <v>58</v>
      </c>
      <c r="C68" s="13" t="n">
        <f aca="false">B68/B$65*100</f>
        <v>93.6995153473344</v>
      </c>
      <c r="D68" s="12"/>
      <c r="E68" s="12" t="s">
        <v>13</v>
      </c>
      <c r="F68" s="13" t="n">
        <f aca="false">Rawdata!I29</f>
        <v>79</v>
      </c>
      <c r="G68" s="13" t="n">
        <f aca="false">F68/F$65*100</f>
        <v>116.691285081241</v>
      </c>
    </row>
    <row r="69" customFormat="false" ht="15.75" hidden="false" customHeight="false" outlineLevel="0" collapsed="false">
      <c r="A69" s="12" t="s">
        <v>31</v>
      </c>
      <c r="B69" s="13" t="n">
        <f aca="false">Rawdata!H30</f>
        <v>66</v>
      </c>
      <c r="C69" s="13" t="n">
        <f aca="false">B69/B$65*100</f>
        <v>106.623586429725</v>
      </c>
      <c r="D69" s="12"/>
      <c r="E69" s="12" t="s">
        <v>31</v>
      </c>
      <c r="F69" s="13" t="n">
        <f aca="false">Rawdata!I30</f>
        <v>94</v>
      </c>
      <c r="G69" s="13" t="n">
        <f aca="false">F69/F$65*100</f>
        <v>138.847858197932</v>
      </c>
    </row>
    <row r="70" customFormat="false" ht="15.75" hidden="false" customHeight="false" outlineLevel="0" collapsed="false">
      <c r="A70" s="12" t="s">
        <v>23</v>
      </c>
      <c r="B70" s="13" t="n">
        <f aca="false">Rawdata!H31</f>
        <v>58</v>
      </c>
      <c r="C70" s="13" t="n">
        <f aca="false">B70/B$65*100</f>
        <v>93.6995153473344</v>
      </c>
      <c r="D70" s="12"/>
      <c r="E70" s="12" t="s">
        <v>23</v>
      </c>
      <c r="F70" s="13" t="n">
        <f aca="false">Rawdata!I31</f>
        <v>70</v>
      </c>
      <c r="G70" s="13" t="n">
        <f aca="false">F70/F$65*100</f>
        <v>103.397341211226</v>
      </c>
    </row>
    <row r="71" customFormat="false" ht="15.75" hidden="false" customHeight="false" outlineLevel="0" collapsed="false">
      <c r="A71" s="12" t="s">
        <v>45</v>
      </c>
      <c r="B71" s="13" t="n">
        <f aca="false">Rawdata!H32</f>
        <v>151</v>
      </c>
      <c r="C71" s="13" t="n">
        <f aca="false">B71/B$65*100</f>
        <v>243.941841680129</v>
      </c>
      <c r="D71" s="12"/>
      <c r="E71" s="12" t="s">
        <v>45</v>
      </c>
      <c r="F71" s="13" t="n">
        <f aca="false">Rawdata!I32</f>
        <v>186</v>
      </c>
      <c r="G71" s="13" t="n">
        <f aca="false">F71/F$65*100</f>
        <v>274.741506646972</v>
      </c>
    </row>
    <row r="72" s="36" customFormat="true" ht="15" hidden="false" customHeight="true" outlineLevel="0" collapsed="false">
      <c r="A72" s="35" t="s">
        <v>63</v>
      </c>
      <c r="D72" s="37"/>
    </row>
    <row r="73" s="36" customFormat="true" ht="12" hidden="false" customHeight="false" outlineLevel="0" collapsed="false">
      <c r="A73" s="35" t="s">
        <v>64</v>
      </c>
      <c r="D73" s="37"/>
    </row>
    <row r="74" s="36" customFormat="true" ht="12" hidden="false" customHeight="false" outlineLevel="0" collapsed="false">
      <c r="A74" s="35"/>
      <c r="D74" s="37"/>
    </row>
    <row r="75" s="36" customFormat="true" ht="12" hidden="false" customHeight="false" outlineLevel="0" collapsed="false">
      <c r="A75" s="35"/>
      <c r="D75" s="37"/>
    </row>
    <row r="76" s="36" customFormat="true" ht="12" hidden="false" customHeight="false" outlineLevel="0" collapsed="false">
      <c r="A76" s="35"/>
      <c r="D76" s="37"/>
    </row>
    <row r="79" s="40" customFormat="true" ht="12.7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CV79" s="41"/>
      <c r="CW79" s="42"/>
    </row>
    <row r="80" s="26" customFormat="true" ht="12.75" hidden="false" customHeight="false" outlineLevel="0" collapsed="false">
      <c r="A80" s="38"/>
    </row>
    <row r="81" s="26" customFormat="true" ht="12.75" hidden="false" customHeight="false" outlineLevel="0" collapsed="false">
      <c r="A81" s="4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5" min="2" style="47" width="9.14"/>
    <col collapsed="false" customWidth="true" hidden="false" outlineLevel="0" max="6" min="6" style="26" width="7.99"/>
    <col collapsed="false" customWidth="true" hidden="false" outlineLevel="0" max="10" min="10" style="26" width="10.56"/>
    <col collapsed="false" customWidth="true" hidden="false" outlineLevel="0" max="11" min="11" style="26" width="11.56"/>
    <col collapsed="false" customWidth="true" hidden="false" outlineLevel="0" max="13" min="12" style="26" width="10.56"/>
  </cols>
  <sheetData>
    <row r="1" customFormat="false" ht="12.75" hidden="false" customHeight="false" outlineLevel="0" collapsed="false">
      <c r="A1" s="48" t="s">
        <v>65</v>
      </c>
    </row>
    <row r="2" customFormat="false" ht="12.75" hidden="false" customHeight="false" outlineLevel="0" collapsed="false">
      <c r="A2" s="48"/>
      <c r="C2" s="49" t="s">
        <v>56</v>
      </c>
      <c r="G2" s="50" t="s">
        <v>66</v>
      </c>
    </row>
    <row r="3" customFormat="false" ht="29.25" hidden="false" customHeight="true" outlineLevel="0" collapsed="false">
      <c r="A3" s="51"/>
      <c r="B3" s="52" t="s">
        <v>15</v>
      </c>
      <c r="C3" s="52" t="s">
        <v>18</v>
      </c>
      <c r="D3" s="52" t="s">
        <v>21</v>
      </c>
      <c r="E3" s="52" t="s">
        <v>67</v>
      </c>
      <c r="F3" s="52" t="s">
        <v>15</v>
      </c>
      <c r="G3" s="52" t="s">
        <v>18</v>
      </c>
      <c r="H3" s="52" t="s">
        <v>21</v>
      </c>
      <c r="I3" s="52" t="s">
        <v>67</v>
      </c>
    </row>
    <row r="4" customFormat="false" ht="14.25" hidden="false" customHeight="true" outlineLevel="0" collapsed="false">
      <c r="A4" s="53" t="s">
        <v>34</v>
      </c>
      <c r="B4" s="54" t="n">
        <v>2.1</v>
      </c>
      <c r="C4" s="54" t="n">
        <v>16.7</v>
      </c>
      <c r="D4" s="54" t="n">
        <v>8.8</v>
      </c>
      <c r="E4" s="54" t="n">
        <v>10.6</v>
      </c>
      <c r="F4" s="55" t="n">
        <f aca="false">SUM(B4*10)</f>
        <v>21</v>
      </c>
      <c r="G4" s="55" t="n">
        <f aca="false">SUM(C4*10)</f>
        <v>167</v>
      </c>
      <c r="H4" s="55" t="n">
        <f aca="false">SUM(D4*10)</f>
        <v>88</v>
      </c>
      <c r="I4" s="55" t="n">
        <f aca="false">SUM(E4*10)</f>
        <v>106</v>
      </c>
      <c r="K4" s="50"/>
    </row>
    <row r="5" customFormat="false" ht="14.25" hidden="false" customHeight="true" outlineLevel="0" collapsed="false">
      <c r="A5" s="53" t="s">
        <v>32</v>
      </c>
      <c r="B5" s="54" t="n">
        <v>1.9</v>
      </c>
      <c r="C5" s="54" t="n">
        <v>22.5</v>
      </c>
      <c r="D5" s="54" t="n">
        <v>11.3</v>
      </c>
      <c r="E5" s="54" t="n">
        <v>17</v>
      </c>
      <c r="F5" s="55" t="n">
        <f aca="false">SUM(B5*10)</f>
        <v>19</v>
      </c>
      <c r="G5" s="55" t="n">
        <f aca="false">SUM(C5*10)</f>
        <v>225</v>
      </c>
      <c r="H5" s="55" t="n">
        <f aca="false">SUM(D5*10)</f>
        <v>113</v>
      </c>
      <c r="I5" s="55" t="n">
        <f aca="false">SUM(E5*10)</f>
        <v>170</v>
      </c>
      <c r="K5" s="56" t="n">
        <v>2000</v>
      </c>
    </row>
    <row r="6" customFormat="false" ht="14.25" hidden="false" customHeight="true" outlineLevel="0" collapsed="false">
      <c r="A6" s="53" t="s">
        <v>59</v>
      </c>
      <c r="B6" s="57" t="n">
        <v>3.5</v>
      </c>
      <c r="C6" s="57" t="n">
        <v>26.3</v>
      </c>
      <c r="D6" s="57" t="n">
        <v>15</v>
      </c>
      <c r="E6" s="57" t="n">
        <v>15.3</v>
      </c>
      <c r="F6" s="58" t="n">
        <f aca="false">SUM(B6*10)</f>
        <v>35</v>
      </c>
      <c r="G6" s="58" t="n">
        <f aca="false">SUM(C6*10)</f>
        <v>263</v>
      </c>
      <c r="H6" s="58" t="n">
        <f aca="false">SUM(D6*10)</f>
        <v>150</v>
      </c>
      <c r="I6" s="58" t="n">
        <f aca="false">SUM(E6*10)</f>
        <v>153</v>
      </c>
      <c r="K6" s="59" t="n">
        <v>1999</v>
      </c>
    </row>
    <row r="7" customFormat="false" ht="14.25" hidden="false" customHeight="true" outlineLevel="0" collapsed="false">
      <c r="A7" s="53" t="s">
        <v>35</v>
      </c>
      <c r="B7" s="57" t="n">
        <v>2.8</v>
      </c>
      <c r="C7" s="57" t="n">
        <v>16.6</v>
      </c>
      <c r="D7" s="57" t="n">
        <v>8.9</v>
      </c>
      <c r="E7" s="57" t="n">
        <v>12.9</v>
      </c>
      <c r="F7" s="58" t="n">
        <f aca="false">SUM(B7*10)</f>
        <v>28</v>
      </c>
      <c r="G7" s="58" t="n">
        <f aca="false">SUM(C7*10)</f>
        <v>166</v>
      </c>
      <c r="H7" s="58" t="n">
        <f aca="false">SUM(D7*10)</f>
        <v>89</v>
      </c>
      <c r="I7" s="58" t="n">
        <f aca="false">SUM(E7*10)</f>
        <v>129</v>
      </c>
    </row>
    <row r="8" customFormat="false" ht="14.25" hidden="false" customHeight="true" outlineLevel="0" collapsed="false">
      <c r="A8" s="53" t="s">
        <v>38</v>
      </c>
      <c r="B8" s="54" t="n">
        <v>2.8</v>
      </c>
      <c r="C8" s="54" t="n">
        <v>17.2</v>
      </c>
      <c r="D8" s="54" t="n">
        <v>15.9</v>
      </c>
      <c r="E8" s="54" t="n">
        <v>15</v>
      </c>
      <c r="F8" s="55" t="n">
        <f aca="false">SUM(B8*10)</f>
        <v>28</v>
      </c>
      <c r="G8" s="55" t="n">
        <f aca="false">SUM(C8*10)</f>
        <v>172</v>
      </c>
      <c r="H8" s="55" t="n">
        <f aca="false">SUM(D8*10)</f>
        <v>159</v>
      </c>
      <c r="I8" s="55" t="n">
        <f aca="false">SUM(E8*10)</f>
        <v>150</v>
      </c>
    </row>
    <row r="9" customFormat="false" ht="14.25" hidden="false" customHeight="true" outlineLevel="0" collapsed="false">
      <c r="A9" s="53" t="s">
        <v>19</v>
      </c>
      <c r="B9" s="54" t="n">
        <v>1.3</v>
      </c>
      <c r="C9" s="54" t="n">
        <v>17</v>
      </c>
      <c r="D9" s="54" t="n">
        <v>8.2</v>
      </c>
      <c r="E9" s="54" t="n">
        <v>13</v>
      </c>
      <c r="F9" s="55" t="n">
        <f aca="false">SUM(B9*10)</f>
        <v>13</v>
      </c>
      <c r="G9" s="55" t="n">
        <f aca="false">SUM(C9*10)</f>
        <v>170</v>
      </c>
      <c r="H9" s="55" t="n">
        <f aca="false">SUM(D9*10)</f>
        <v>82</v>
      </c>
      <c r="I9" s="55" t="n">
        <f aca="false">SUM(E9*10)</f>
        <v>130</v>
      </c>
    </row>
    <row r="10" customFormat="false" ht="14.25" hidden="false" customHeight="true" outlineLevel="0" collapsed="false">
      <c r="A10" s="53" t="s">
        <v>25</v>
      </c>
      <c r="B10" s="54" t="n">
        <v>1.9</v>
      </c>
      <c r="C10" s="54" t="n">
        <v>13.4</v>
      </c>
      <c r="D10" s="54" t="n">
        <v>7.4</v>
      </c>
      <c r="E10" s="54" t="n">
        <v>12.6</v>
      </c>
      <c r="F10" s="55" t="n">
        <f aca="false">SUM(B10*10)</f>
        <v>19</v>
      </c>
      <c r="G10" s="55" t="n">
        <f aca="false">SUM(C10*10)</f>
        <v>134</v>
      </c>
      <c r="H10" s="55" t="n">
        <f aca="false">SUM(D10*10)</f>
        <v>74</v>
      </c>
      <c r="I10" s="55" t="n">
        <f aca="false">SUM(E10*10)</f>
        <v>126</v>
      </c>
    </row>
    <row r="11" customFormat="false" ht="14.25" hidden="false" customHeight="true" outlineLevel="0" collapsed="false">
      <c r="A11" s="53" t="s">
        <v>36</v>
      </c>
      <c r="B11" s="54" t="n">
        <v>2.3</v>
      </c>
      <c r="C11" s="54" t="n">
        <v>25.4</v>
      </c>
      <c r="D11" s="54" t="n">
        <v>13</v>
      </c>
      <c r="E11" s="54" t="n">
        <v>13.9</v>
      </c>
      <c r="F11" s="55" t="n">
        <f aca="false">SUM(B11*10)</f>
        <v>23</v>
      </c>
      <c r="G11" s="55" t="n">
        <f aca="false">SUM(C11*10)</f>
        <v>254</v>
      </c>
      <c r="H11" s="55" t="n">
        <f aca="false">SUM(D11*10)</f>
        <v>130</v>
      </c>
      <c r="I11" s="55" t="n">
        <f aca="false">SUM(E11*10)</f>
        <v>139</v>
      </c>
    </row>
    <row r="12" customFormat="false" ht="14.25" hidden="false" customHeight="true" outlineLevel="0" collapsed="false">
      <c r="A12" s="53" t="s">
        <v>26</v>
      </c>
      <c r="B12" s="54" t="n">
        <v>1.7</v>
      </c>
      <c r="C12" s="54" t="n">
        <v>19.9</v>
      </c>
      <c r="D12" s="54" t="n">
        <v>7.6</v>
      </c>
      <c r="E12" s="54" t="n">
        <v>8.8</v>
      </c>
      <c r="F12" s="55" t="n">
        <f aca="false">SUM(B12*10)</f>
        <v>17</v>
      </c>
      <c r="G12" s="55" t="n">
        <f aca="false">SUM(C12*10)</f>
        <v>199</v>
      </c>
      <c r="H12" s="55" t="n">
        <f aca="false">SUM(D12*10)</f>
        <v>76</v>
      </c>
      <c r="I12" s="55" t="n">
        <f aca="false">SUM(E12*10)</f>
        <v>88</v>
      </c>
    </row>
    <row r="13" customFormat="false" ht="14.25" hidden="false" customHeight="true" outlineLevel="0" collapsed="false">
      <c r="A13" s="53" t="s">
        <v>68</v>
      </c>
      <c r="B13" s="60" t="n">
        <v>3.3</v>
      </c>
      <c r="C13" s="60" t="n">
        <v>32.7</v>
      </c>
      <c r="D13" s="60" t="n">
        <v>19.6</v>
      </c>
      <c r="E13" s="60" t="n">
        <v>23.4</v>
      </c>
      <c r="F13" s="61" t="n">
        <f aca="false">SUM(B13*10)</f>
        <v>33</v>
      </c>
      <c r="G13" s="61" t="n">
        <f aca="false">SUM(C13*10)</f>
        <v>327</v>
      </c>
      <c r="H13" s="61" t="n">
        <f aca="false">SUM(D13*10)</f>
        <v>196</v>
      </c>
      <c r="I13" s="61" t="n">
        <f aca="false">SUM(E13*10)</f>
        <v>234</v>
      </c>
    </row>
    <row r="14" customFormat="false" ht="14.25" hidden="false" customHeight="true" outlineLevel="0" collapsed="false">
      <c r="A14" s="53" t="s">
        <v>27</v>
      </c>
      <c r="B14" s="54" t="n">
        <v>3.1</v>
      </c>
      <c r="C14" s="54" t="n">
        <v>13.5</v>
      </c>
      <c r="D14" s="54" t="n">
        <v>17</v>
      </c>
      <c r="E14" s="54" t="n">
        <v>14.9</v>
      </c>
      <c r="F14" s="55" t="n">
        <f aca="false">SUM(B14*10)</f>
        <v>31</v>
      </c>
      <c r="G14" s="55" t="n">
        <f aca="false">SUM(C14*10)</f>
        <v>135</v>
      </c>
      <c r="H14" s="55" t="n">
        <f aca="false">SUM(D14*10)</f>
        <v>170</v>
      </c>
      <c r="I14" s="55" t="n">
        <f aca="false">SUM(E14*10)</f>
        <v>149</v>
      </c>
    </row>
    <row r="15" customFormat="false" ht="14.25" hidden="false" customHeight="true" outlineLevel="0" collapsed="false">
      <c r="A15" s="53" t="s">
        <v>10</v>
      </c>
      <c r="B15" s="54" t="n">
        <v>8.1</v>
      </c>
      <c r="C15" s="54" t="n">
        <v>9.3</v>
      </c>
      <c r="D15" s="54" t="n">
        <v>9.7</v>
      </c>
      <c r="E15" s="54" t="n">
        <v>11.8</v>
      </c>
      <c r="F15" s="55" t="n">
        <f aca="false">SUM(B15*10)</f>
        <v>81</v>
      </c>
      <c r="G15" s="55" t="n">
        <f aca="false">SUM(C15*10)</f>
        <v>93</v>
      </c>
      <c r="H15" s="55" t="n">
        <f aca="false">SUM(D15*10)</f>
        <v>97</v>
      </c>
      <c r="I15" s="55" t="n">
        <f aca="false">SUM(E15*10)</f>
        <v>118</v>
      </c>
    </row>
    <row r="16" customFormat="false" ht="14.25" hidden="false" customHeight="true" outlineLevel="0" collapsed="false">
      <c r="A16" s="53" t="s">
        <v>33</v>
      </c>
      <c r="B16" s="54" t="n">
        <v>2.2</v>
      </c>
      <c r="C16" s="54" t="n">
        <v>15.3</v>
      </c>
      <c r="D16" s="54" t="n">
        <v>9</v>
      </c>
      <c r="E16" s="54" t="n">
        <v>13.8</v>
      </c>
      <c r="F16" s="55" t="n">
        <f aca="false">SUM(B16*10)</f>
        <v>22</v>
      </c>
      <c r="G16" s="55" t="n">
        <f aca="false">SUM(C16*10)</f>
        <v>153</v>
      </c>
      <c r="H16" s="55" t="n">
        <f aca="false">SUM(D16*10)</f>
        <v>90</v>
      </c>
      <c r="I16" s="55" t="n">
        <f aca="false">SUM(E16*10)</f>
        <v>138</v>
      </c>
    </row>
    <row r="17" customFormat="false" ht="14.25" hidden="false" customHeight="true" outlineLevel="0" collapsed="false">
      <c r="A17" s="53" t="s">
        <v>37</v>
      </c>
      <c r="B17" s="57" t="n">
        <v>2.3</v>
      </c>
      <c r="C17" s="57" t="n">
        <v>19</v>
      </c>
      <c r="D17" s="57" t="n">
        <v>11</v>
      </c>
      <c r="E17" s="57" t="n">
        <v>13.3</v>
      </c>
      <c r="F17" s="58" t="n">
        <f aca="false">SUM(B17*10)</f>
        <v>23</v>
      </c>
      <c r="G17" s="58" t="n">
        <f aca="false">SUM(C17*10)</f>
        <v>190</v>
      </c>
      <c r="H17" s="58" t="n">
        <f aca="false">SUM(D17*10)</f>
        <v>110</v>
      </c>
      <c r="I17" s="58" t="n">
        <f aca="false">SUM(E17*10)</f>
        <v>133</v>
      </c>
    </row>
    <row r="18" customFormat="false" ht="14.25" hidden="false" customHeight="true" outlineLevel="0" collapsed="false">
      <c r="A18" s="53" t="s">
        <v>14</v>
      </c>
      <c r="B18" s="54" t="n">
        <v>1.6</v>
      </c>
      <c r="C18" s="54" t="n">
        <v>9.8</v>
      </c>
      <c r="D18" s="54" t="n">
        <v>5.8</v>
      </c>
      <c r="E18" s="54" t="n">
        <v>15.8</v>
      </c>
      <c r="F18" s="55" t="n">
        <f aca="false">SUM(B18*10)</f>
        <v>16</v>
      </c>
      <c r="G18" s="55" t="n">
        <f aca="false">SUM(C18*10)</f>
        <v>98</v>
      </c>
      <c r="H18" s="55" t="n">
        <f aca="false">SUM(D18*10)</f>
        <v>58</v>
      </c>
      <c r="I18" s="55" t="n">
        <f aca="false">SUM(E18*10)</f>
        <v>158</v>
      </c>
    </row>
    <row r="19" customFormat="false" ht="14.25" hidden="false" customHeight="true" outlineLevel="0" collapsed="false">
      <c r="A19" s="53" t="s">
        <v>49</v>
      </c>
      <c r="B19" s="57" t="n">
        <v>3.7</v>
      </c>
      <c r="C19" s="57" t="n">
        <v>35.4</v>
      </c>
      <c r="D19" s="57" t="n">
        <v>16.6</v>
      </c>
      <c r="E19" s="57" t="n">
        <v>8.1</v>
      </c>
      <c r="F19" s="58" t="n">
        <f aca="false">SUM(B19*10)</f>
        <v>37</v>
      </c>
      <c r="G19" s="58" t="n">
        <f aca="false">SUM(C19*10)</f>
        <v>354</v>
      </c>
      <c r="H19" s="58" t="n">
        <f aca="false">SUM(D19*10)</f>
        <v>166</v>
      </c>
      <c r="I19" s="58" t="n">
        <f aca="false">SUM(E19*10)</f>
        <v>81</v>
      </c>
    </row>
    <row r="20" customFormat="false" ht="14.25" hidden="false" customHeight="true" outlineLevel="0" collapsed="false">
      <c r="A20" s="53" t="s">
        <v>16</v>
      </c>
      <c r="B20" s="54" t="n">
        <v>1.2</v>
      </c>
      <c r="C20" s="54" t="n">
        <v>14</v>
      </c>
      <c r="D20" s="54" t="n">
        <v>5.2</v>
      </c>
      <c r="E20" s="54" t="n">
        <v>9.7</v>
      </c>
      <c r="F20" s="55" t="n">
        <f aca="false">SUM(B20*10)</f>
        <v>12</v>
      </c>
      <c r="G20" s="55" t="n">
        <f aca="false">SUM(C20*10)</f>
        <v>140</v>
      </c>
      <c r="H20" s="55" t="n">
        <f aca="false">SUM(D20*10)</f>
        <v>52</v>
      </c>
      <c r="I20" s="55" t="n">
        <f aca="false">SUM(E20*10)</f>
        <v>97</v>
      </c>
      <c r="J20" s="62"/>
      <c r="K20" s="62"/>
      <c r="L20" s="62"/>
      <c r="M20" s="62"/>
    </row>
    <row r="21" customFormat="false" ht="14.25" hidden="false" customHeight="true" outlineLevel="0" collapsed="false">
      <c r="A21" s="53" t="s">
        <v>40</v>
      </c>
      <c r="B21" s="54" t="n">
        <v>3.5</v>
      </c>
      <c r="C21" s="54" t="n">
        <v>18.3</v>
      </c>
      <c r="D21" s="54" t="n">
        <v>10.1</v>
      </c>
      <c r="E21" s="54" t="n">
        <v>13</v>
      </c>
      <c r="F21" s="55" t="n">
        <f aca="false">SUM(B21*10)</f>
        <v>35</v>
      </c>
      <c r="G21" s="55" t="n">
        <f aca="false">SUM(C21*10)</f>
        <v>183</v>
      </c>
      <c r="H21" s="55" t="n">
        <f aca="false">SUM(D21*10)</f>
        <v>101</v>
      </c>
      <c r="I21" s="55" t="n">
        <f aca="false">SUM(E21*10)</f>
        <v>130</v>
      </c>
    </row>
    <row r="22" customFormat="false" ht="14.25" hidden="false" customHeight="true" outlineLevel="0" collapsed="false">
      <c r="A22" s="53" t="s">
        <v>29</v>
      </c>
      <c r="B22" s="54" t="n">
        <v>1.7</v>
      </c>
      <c r="C22" s="54" t="n">
        <v>14.4</v>
      </c>
      <c r="D22" s="54" t="n">
        <v>6.8</v>
      </c>
      <c r="E22" s="54" t="n">
        <v>7.6</v>
      </c>
      <c r="F22" s="55" t="n">
        <f aca="false">SUM(B22*10)</f>
        <v>17</v>
      </c>
      <c r="G22" s="55" t="n">
        <f aca="false">SUM(C22*10)</f>
        <v>144</v>
      </c>
      <c r="H22" s="55" t="n">
        <f aca="false">SUM(D22*10)</f>
        <v>68</v>
      </c>
      <c r="I22" s="55" t="n">
        <f aca="false">SUM(E22*10)</f>
        <v>76</v>
      </c>
    </row>
    <row r="23" customFormat="false" ht="14.25" hidden="false" customHeight="true" outlineLevel="0" collapsed="false">
      <c r="A23" s="53" t="s">
        <v>41</v>
      </c>
      <c r="B23" s="54" t="n">
        <v>3.7</v>
      </c>
      <c r="C23" s="54" t="n">
        <v>18.5</v>
      </c>
      <c r="D23" s="54" t="n">
        <v>17</v>
      </c>
      <c r="E23" s="54" t="n">
        <v>20</v>
      </c>
      <c r="F23" s="55" t="n">
        <f aca="false">SUM(B23*10)</f>
        <v>37</v>
      </c>
      <c r="G23" s="55" t="n">
        <f aca="false">SUM(C23*10)</f>
        <v>185</v>
      </c>
      <c r="H23" s="55" t="n">
        <f aca="false">SUM(D23*10)</f>
        <v>170</v>
      </c>
      <c r="I23" s="55" t="n">
        <f aca="false">SUM(E23*10)</f>
        <v>200</v>
      </c>
    </row>
    <row r="24" customFormat="false" ht="14.25" hidden="false" customHeight="true" outlineLevel="0" collapsed="false">
      <c r="A24" s="53" t="s">
        <v>44</v>
      </c>
      <c r="B24" s="60" t="n">
        <v>4.5</v>
      </c>
      <c r="C24" s="60" t="n">
        <v>20.9</v>
      </c>
      <c r="D24" s="60" t="n">
        <v>16.7</v>
      </c>
      <c r="E24" s="60" t="n">
        <v>17.3</v>
      </c>
      <c r="F24" s="61" t="n">
        <f aca="false">SUM(B24*10)</f>
        <v>45</v>
      </c>
      <c r="G24" s="61" t="n">
        <f aca="false">SUM(C24*10)</f>
        <v>209</v>
      </c>
      <c r="H24" s="61" t="n">
        <f aca="false">SUM(D24*10)</f>
        <v>167</v>
      </c>
      <c r="I24" s="61" t="n">
        <f aca="false">SUM(E24*10)</f>
        <v>173</v>
      </c>
    </row>
    <row r="25" customFormat="false" ht="14.25" hidden="false" customHeight="true" outlineLevel="0" collapsed="false">
      <c r="A25" s="53" t="s">
        <v>17</v>
      </c>
      <c r="B25" s="54" t="n">
        <v>4.7</v>
      </c>
      <c r="C25" s="54" t="n">
        <v>10.7</v>
      </c>
      <c r="D25" s="54" t="n">
        <v>16</v>
      </c>
      <c r="E25" s="54" t="n">
        <v>41.4</v>
      </c>
      <c r="F25" s="55" t="n">
        <f aca="false">SUM(B25*10)</f>
        <v>47</v>
      </c>
      <c r="G25" s="55" t="n">
        <f aca="false">SUM(C25*10)</f>
        <v>107</v>
      </c>
      <c r="H25" s="55" t="n">
        <f aca="false">SUM(D25*10)</f>
        <v>160</v>
      </c>
      <c r="I25" s="55" t="n">
        <f aca="false">SUM(E25*10)</f>
        <v>414</v>
      </c>
    </row>
    <row r="26" customFormat="false" ht="14.25" hidden="false" customHeight="true" outlineLevel="0" collapsed="false">
      <c r="A26" s="53" t="s">
        <v>20</v>
      </c>
      <c r="B26" s="63" t="n">
        <v>13.5</v>
      </c>
      <c r="C26" s="63" t="n">
        <v>107.9</v>
      </c>
      <c r="D26" s="63" t="n">
        <v>61.9</v>
      </c>
      <c r="E26" s="63" t="n">
        <v>67.7</v>
      </c>
      <c r="F26" s="55" t="n">
        <f aca="false">SUM(B26)</f>
        <v>13.5</v>
      </c>
      <c r="G26" s="55" t="n">
        <f aca="false">SUM(C26)</f>
        <v>107.9</v>
      </c>
      <c r="H26" s="55" t="n">
        <f aca="false">SUM(D26)</f>
        <v>61.9</v>
      </c>
      <c r="I26" s="55" t="n">
        <f aca="false">SUM(E26)</f>
        <v>67.7</v>
      </c>
    </row>
    <row r="27" customFormat="false" ht="14.25" hidden="false" customHeight="true" outlineLevel="0" collapsed="false">
      <c r="A27" s="53" t="s">
        <v>9</v>
      </c>
      <c r="B27" s="63" t="n">
        <v>1.1</v>
      </c>
      <c r="C27" s="63" t="n">
        <v>23.4</v>
      </c>
      <c r="D27" s="63" t="n">
        <v>13.8</v>
      </c>
      <c r="E27" s="63" t="n">
        <v>17.3</v>
      </c>
      <c r="F27" s="55" t="n">
        <f aca="false">SUM(B27*10)</f>
        <v>11</v>
      </c>
      <c r="G27" s="55" t="n">
        <f aca="false">SUM(C27*10)</f>
        <v>234</v>
      </c>
      <c r="H27" s="55" t="n">
        <f aca="false">SUM(D27*10)</f>
        <v>138</v>
      </c>
      <c r="I27" s="55" t="n">
        <f aca="false">SUM(E27*10)</f>
        <v>173</v>
      </c>
    </row>
    <row r="28" customFormat="false" ht="14.25" hidden="false" customHeight="true" outlineLevel="0" collapsed="false">
      <c r="A28" s="53" t="s">
        <v>39</v>
      </c>
      <c r="B28" s="54" t="n">
        <v>2.5</v>
      </c>
      <c r="C28" s="54" t="n">
        <v>20.4</v>
      </c>
      <c r="D28" s="54" t="n">
        <v>14</v>
      </c>
      <c r="E28" s="54" t="n">
        <v>12</v>
      </c>
      <c r="F28" s="55" t="n">
        <f aca="false">SUM(B28*10)</f>
        <v>25</v>
      </c>
      <c r="G28" s="55" t="n">
        <f aca="false">SUM(C28*10)</f>
        <v>204</v>
      </c>
      <c r="H28" s="55" t="n">
        <f aca="false">SUM(D28*10)</f>
        <v>140</v>
      </c>
      <c r="I28" s="55" t="n">
        <f aca="false">SUM(E28*10)</f>
        <v>120</v>
      </c>
    </row>
    <row r="29" customFormat="false" ht="14.25" hidden="false" customHeight="true" outlineLevel="0" collapsed="false">
      <c r="A29" s="53" t="s">
        <v>13</v>
      </c>
      <c r="B29" s="54" t="n">
        <v>1.1</v>
      </c>
      <c r="C29" s="54" t="n">
        <v>12</v>
      </c>
      <c r="D29" s="54" t="n">
        <v>5.8</v>
      </c>
      <c r="E29" s="54" t="n">
        <v>7.9</v>
      </c>
      <c r="F29" s="55" t="n">
        <f aca="false">SUM(B29*10)</f>
        <v>11</v>
      </c>
      <c r="G29" s="55" t="n">
        <f aca="false">SUM(C29*10)</f>
        <v>120</v>
      </c>
      <c r="H29" s="55" t="n">
        <f aca="false">SUM(D29*10)</f>
        <v>58</v>
      </c>
      <c r="I29" s="55" t="n">
        <f aca="false">SUM(E29*10)</f>
        <v>79</v>
      </c>
    </row>
    <row r="30" customFormat="false" ht="14.25" hidden="false" customHeight="true" outlineLevel="0" collapsed="false">
      <c r="A30" s="53" t="s">
        <v>31</v>
      </c>
      <c r="B30" s="54" t="n">
        <v>1.7</v>
      </c>
      <c r="C30" s="54" t="n">
        <v>14</v>
      </c>
      <c r="D30" s="54" t="n">
        <v>6.6</v>
      </c>
      <c r="E30" s="54" t="n">
        <v>9.4</v>
      </c>
      <c r="F30" s="55" t="n">
        <f aca="false">SUM(B30*10)</f>
        <v>17</v>
      </c>
      <c r="G30" s="55" t="n">
        <f aca="false">SUM(C30*10)</f>
        <v>140</v>
      </c>
      <c r="H30" s="55" t="n">
        <f aca="false">SUM(D30*10)</f>
        <v>66</v>
      </c>
      <c r="I30" s="55" t="n">
        <f aca="false">SUM(E30*10)</f>
        <v>94</v>
      </c>
    </row>
    <row r="31" customFormat="false" ht="14.25" hidden="false" customHeight="true" outlineLevel="0" collapsed="false">
      <c r="A31" s="53" t="s">
        <v>23</v>
      </c>
      <c r="B31" s="54" t="n">
        <v>1.5</v>
      </c>
      <c r="C31" s="54" t="n">
        <v>12.5</v>
      </c>
      <c r="D31" s="54" t="n">
        <v>5.8</v>
      </c>
      <c r="E31" s="54" t="n">
        <v>7</v>
      </c>
      <c r="F31" s="55" t="n">
        <f aca="false">SUM(B31*10)</f>
        <v>15</v>
      </c>
      <c r="G31" s="55" t="n">
        <f aca="false">SUM(C31*10)</f>
        <v>125</v>
      </c>
      <c r="H31" s="55" t="n">
        <f aca="false">SUM(D31*10)</f>
        <v>58</v>
      </c>
      <c r="I31" s="55" t="n">
        <f aca="false">SUM(E31*10)</f>
        <v>70</v>
      </c>
    </row>
    <row r="32" customFormat="false" ht="12.75" hidden="false" customHeight="false" outlineLevel="0" collapsed="false">
      <c r="A32" s="53" t="s">
        <v>45</v>
      </c>
      <c r="B32" s="54" t="n">
        <v>3.5</v>
      </c>
      <c r="C32" s="54" t="n">
        <v>27.4</v>
      </c>
      <c r="D32" s="54" t="n">
        <v>15.1</v>
      </c>
      <c r="E32" s="54" t="n">
        <v>18.6</v>
      </c>
      <c r="F32" s="55" t="n">
        <f aca="false">SUM(B32*10)</f>
        <v>35</v>
      </c>
      <c r="G32" s="55" t="n">
        <f aca="false">SUM(C32*10)</f>
        <v>274</v>
      </c>
      <c r="H32" s="55" t="n">
        <f aca="false">SUM(D32*10)</f>
        <v>151</v>
      </c>
      <c r="I32" s="55" t="n">
        <f aca="false">SUM(E32*10)</f>
        <v>186</v>
      </c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true" outlineLevel="0" collapsed="false"/>
    <row r="36" customFormat="false" ht="3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4:28:35Z</dcterms:created>
  <dc:creator>user</dc:creator>
  <dc:description/>
  <dc:language>en-US</dc:language>
  <cp:lastModifiedBy>u001954</cp:lastModifiedBy>
  <cp:lastPrinted>2004-10-25T14:40:09Z</cp:lastPrinted>
  <dcterms:modified xsi:type="dcterms:W3CDTF">2004-11-03T11:42:15Z</dcterms:modified>
  <cp:revision>0</cp:revision>
  <dc:subject/>
  <dc:title>Selected Risk Values for the Year 19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068691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