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Chart1" sheetId="1" state="visible" r:id="rId2"/>
    <sheet name="sumtab 5yr" sheetId="2" state="visible" r:id="rId3"/>
    <sheet name="Summary Chart2 (5yr ave)" sheetId="3" state="visible" r:id="rId4"/>
    <sheet name="Summary Numbers" sheetId="4" state="visible" r:id="rId5"/>
    <sheet name="Summary Area" sheetId="5" state="visible" r:id="rId6"/>
  </sheets>
  <definedNames>
    <definedName function="false" hidden="false" localSheetId="4" name="_xlnm.Print_Area" vbProcedure="false">'Summary Area'!$A$1:$N$62</definedName>
    <definedName function="false" hidden="false" localSheetId="0" name="_xlnm.Print_Area" vbProcedure="false">'Summary Chart1'!$A$69:$X$124</definedName>
    <definedName function="false" hidden="false" localSheetId="2" name="_xlnm.Print_Area" vbProcedure="false">'Summary Chart2 (5yr ave)'!$A$58:$L$118</definedName>
    <definedName function="false" hidden="false" localSheetId="3" name="_xlnm.Print_Area" vbProcedure="false">'Summary Numbers'!$A$1:$M$83</definedName>
    <definedName function="false" hidden="false" localSheetId="1" name="_xlnm.Print_Area" vbProcedure="false">'sumtab 5yr'!$A$1:$L$65</definedName>
    <definedName function="false" hidden="false" name="compnum" vbProcedure="false">#REF!</definedName>
    <definedName function="false" hidden="false" name="KEYA" vbProcedure="false">'Summary Numbers'!$AC$26</definedName>
    <definedName function="false" hidden="false" localSheetId="2" name="Z_D71BBD52_16DC_11D5_A981_00C04FA41A57__wvu_PrintArea" vbProcedure="false">'Summary Chart2 (5yr ave)'!$A$58:$L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74">
  <si>
    <t xml:space="preserve">sumtab1 </t>
  </si>
  <si>
    <t xml:space="preserve">Vehicles licensed&amp;  injury accidents</t>
  </si>
  <si>
    <t xml:space="preserve">Years: 1953 to 2005</t>
  </si>
  <si>
    <t xml:space="preserve">Injury accidents</t>
  </si>
  <si>
    <t xml:space="preserve">Vehicles licensed</t>
  </si>
  <si>
    <t xml:space="preserve">All</t>
  </si>
  <si>
    <t xml:space="preserve">Fatal</t>
  </si>
  <si>
    <t xml:space="preserve">Serious</t>
  </si>
  <si>
    <t xml:space="preserve">Slight</t>
  </si>
  <si>
    <t xml:space="preserve">Year</t>
  </si>
  <si>
    <r>
      <rPr>
        <sz val="12"/>
        <rFont val="Times New Roman"/>
        <family val="1"/>
      </rPr>
      <t xml:space="preserve">1994-98 average</t>
    </r>
    <r>
      <rPr>
        <vertAlign val="superscript"/>
        <sz val="12"/>
        <rFont val="Times New Roman"/>
        <family val="1"/>
      </rPr>
      <t xml:space="preserve">(5)</t>
    </r>
  </si>
  <si>
    <t xml:space="preserve">Per cent changes:</t>
  </si>
  <si>
    <t xml:space="preserve">2002 on 2001</t>
  </si>
  <si>
    <t xml:space="preserve">1999 on 1981-85 ave</t>
  </si>
  <si>
    <r>
      <rPr>
        <sz val="12"/>
        <rFont val="Times New Roman"/>
        <family val="1"/>
      </rPr>
      <t xml:space="preserve">40.0</t>
    </r>
    <r>
      <rPr>
        <vertAlign val="superscript"/>
        <sz val="12"/>
        <rFont val="Times New Roman"/>
        <family val="1"/>
      </rPr>
      <t xml:space="preserve">(3)</t>
    </r>
  </si>
  <si>
    <t xml:space="preserve">(2) Excludes exempt vehicles.</t>
  </si>
  <si>
    <t xml:space="preserve">(3) Figures from 1993 onwards are on a different basis from those for previous years, due to a change in the source of the data. Figures from </t>
  </si>
  <si>
    <t xml:space="preserve">the new source are about 2.5% lower than those from the previous source. The calculated percentage change includes an allowance for this.  </t>
  </si>
  <si>
    <t xml:space="preserve">(4) The figures for 1995 (and earlier years) are not directly comparable to the figures for 1996 (and later years) because DETR changed its method of estimation </t>
  </si>
  <si>
    <t xml:space="preserve">(5) Baseline for 1/3 casualty reduction by year 2000.</t>
  </si>
  <si>
    <t xml:space="preserve">Summary Table 2</t>
  </si>
  <si>
    <t xml:space="preserve">Casualties</t>
  </si>
  <si>
    <t xml:space="preserve">Casualties by severity (moving five year average)</t>
  </si>
  <si>
    <t xml:space="preserve">Years: 1938 to 2001</t>
  </si>
  <si>
    <t xml:space="preserve">Fatal &amp;</t>
  </si>
  <si>
    <t xml:space="preserve">3 Year</t>
  </si>
  <si>
    <t xml:space="preserve">Severities</t>
  </si>
  <si>
    <t xml:space="preserve">numbers</t>
  </si>
  <si>
    <t xml:space="preserve">..</t>
  </si>
  <si>
    <t xml:space="preserve">1947-51</t>
  </si>
  <si>
    <t xml:space="preserve">1948-52</t>
  </si>
  <si>
    <t xml:space="preserve">1949-53</t>
  </si>
  <si>
    <t xml:space="preserve">1950-54</t>
  </si>
  <si>
    <t xml:space="preserve">1951-55</t>
  </si>
  <si>
    <t xml:space="preserve">1952-56</t>
  </si>
  <si>
    <t xml:space="preserve">1953-57</t>
  </si>
  <si>
    <t xml:space="preserve">1954-58</t>
  </si>
  <si>
    <t xml:space="preserve">1955-59</t>
  </si>
  <si>
    <t xml:space="preserve">1956-60</t>
  </si>
  <si>
    <t xml:space="preserve">1957-61</t>
  </si>
  <si>
    <t xml:space="preserve">1958-62</t>
  </si>
  <si>
    <t xml:space="preserve">1959-63</t>
  </si>
  <si>
    <t xml:space="preserve">1960-64</t>
  </si>
  <si>
    <t xml:space="preserve">1961-65</t>
  </si>
  <si>
    <t xml:space="preserve">1962-66</t>
  </si>
  <si>
    <t xml:space="preserve">1963-67</t>
  </si>
  <si>
    <t xml:space="preserve">1964-68</t>
  </si>
  <si>
    <t xml:space="preserve">1965-69</t>
  </si>
  <si>
    <t xml:space="preserve">1966-70</t>
  </si>
  <si>
    <t xml:space="preserve">1967-71</t>
  </si>
  <si>
    <t xml:space="preserve">1968-72</t>
  </si>
  <si>
    <t xml:space="preserve">1969-73</t>
  </si>
  <si>
    <t xml:space="preserve">1970-74</t>
  </si>
  <si>
    <t xml:space="preserve">1971-75</t>
  </si>
  <si>
    <t xml:space="preserve">1972-76</t>
  </si>
  <si>
    <t xml:space="preserve">1973-77</t>
  </si>
  <si>
    <t xml:space="preserve">1974-78</t>
  </si>
  <si>
    <t xml:space="preserve">1975-79</t>
  </si>
  <si>
    <t xml:space="preserve">1976-80</t>
  </si>
  <si>
    <t xml:space="preserve">1977-81</t>
  </si>
  <si>
    <t xml:space="preserve">1978-82</t>
  </si>
  <si>
    <t xml:space="preserve">1979-83</t>
  </si>
  <si>
    <t xml:space="preserve">1980-84</t>
  </si>
  <si>
    <t xml:space="preserve">1981-85</t>
  </si>
  <si>
    <t xml:space="preserve">1982-86</t>
  </si>
  <si>
    <t xml:space="preserve">1983-87</t>
  </si>
  <si>
    <t xml:space="preserve">1984-88</t>
  </si>
  <si>
    <t xml:space="preserve">1985-89</t>
  </si>
  <si>
    <t xml:space="preserve">1986-90</t>
  </si>
  <si>
    <t xml:space="preserve">1987-91</t>
  </si>
  <si>
    <t xml:space="preserve">1988-92</t>
  </si>
  <si>
    <t xml:space="preserve">1989-93</t>
  </si>
  <si>
    <t xml:space="preserve">1990-94</t>
  </si>
  <si>
    <t xml:space="preserve">1991-95</t>
  </si>
  <si>
    <t xml:space="preserve">1992-96</t>
  </si>
  <si>
    <t xml:space="preserve">1993-97</t>
  </si>
  <si>
    <t xml:space="preserve">1994-98</t>
  </si>
  <si>
    <t xml:space="preserve">1995-99</t>
  </si>
  <si>
    <t xml:space="preserve">1996-00</t>
  </si>
  <si>
    <t xml:space="preserve">1997-01</t>
  </si>
  <si>
    <t xml:space="preserve">1998-02</t>
  </si>
  <si>
    <t xml:space="preserve">1999-03</t>
  </si>
  <si>
    <t xml:space="preserve">2000-04</t>
  </si>
  <si>
    <t xml:space="preserve">2001-05</t>
  </si>
  <si>
    <t xml:space="preserve">serious</t>
  </si>
  <si>
    <t xml:space="preserve">slight</t>
  </si>
  <si>
    <t xml:space="preserve">fatal &amp; serious</t>
  </si>
  <si>
    <t xml:space="preserve">All </t>
  </si>
  <si>
    <t xml:space="preserve">Summary reported road injury accident and reported casualty statistics: 1995 to 2005</t>
  </si>
  <si>
    <t xml:space="preserve">Accidents</t>
  </si>
  <si>
    <t xml:space="preserve">Fatal &amp; serious</t>
  </si>
  <si>
    <t xml:space="preserve">All severities</t>
  </si>
  <si>
    <r>
      <rPr>
        <b val="true"/>
        <sz val="12"/>
        <rFont val="Times New Roman"/>
        <family val="1"/>
      </rPr>
      <t xml:space="preserve">Accidents on built-up</t>
    </r>
    <r>
      <rPr>
        <b val="true"/>
        <vertAlign val="superscript"/>
        <sz val="12"/>
        <rFont val="Times New Roman"/>
        <family val="1"/>
      </rPr>
      <t xml:space="preserve">(1)</t>
    </r>
    <r>
      <rPr>
        <b val="true"/>
        <sz val="12"/>
        <rFont val="Times New Roman"/>
        <family val="1"/>
      </rPr>
      <t xml:space="preserve"> roads</t>
    </r>
  </si>
  <si>
    <r>
      <rPr>
        <b val="true"/>
        <sz val="12"/>
        <rFont val="Times New Roman"/>
        <family val="1"/>
      </rPr>
      <t xml:space="preserve">Accidents on non built-up</t>
    </r>
    <r>
      <rPr>
        <b val="true"/>
        <vertAlign val="superscript"/>
        <sz val="12"/>
        <rFont val="Times New Roman"/>
        <family val="1"/>
      </rPr>
      <t xml:space="preserve">(1)</t>
    </r>
    <r>
      <rPr>
        <b val="true"/>
        <sz val="12"/>
        <rFont val="Times New Roman"/>
        <family val="1"/>
      </rPr>
      <t xml:space="preserve"> roads</t>
    </r>
  </si>
  <si>
    <r>
      <rPr>
        <b val="true"/>
        <sz val="12"/>
        <rFont val="Times New Roman"/>
        <family val="1"/>
      </rPr>
      <t xml:space="preserve">Drink-drive accidents and casualties</t>
    </r>
    <r>
      <rPr>
        <b val="true"/>
        <vertAlign val="superscript"/>
        <sz val="12"/>
        <rFont val="Times New Roman"/>
        <family val="1"/>
      </rPr>
      <t xml:space="preserve">(2)</t>
    </r>
  </si>
  <si>
    <t xml:space="preserve">based on nine yr diff.</t>
  </si>
  <si>
    <t xml:space="preserve">Casualties (all severities)</t>
  </si>
  <si>
    <t xml:space="preserve">Killed</t>
  </si>
  <si>
    <t xml:space="preserve">Killed by mode of transport</t>
  </si>
  <si>
    <t xml:space="preserve">Pedestrian</t>
  </si>
  <si>
    <t xml:space="preserve">Pedal cycle</t>
  </si>
  <si>
    <t xml:space="preserve">Motor cycle</t>
  </si>
  <si>
    <t xml:space="preserve">Car</t>
  </si>
  <si>
    <t xml:space="preserve">Other (eg taxi, bus, goods)</t>
  </si>
  <si>
    <t xml:space="preserve">All modes of transport</t>
  </si>
  <si>
    <t xml:space="preserve">Killed or seriously injured casualties by mode</t>
  </si>
  <si>
    <t xml:space="preserve">All casualties by mode, by sex and by age</t>
  </si>
  <si>
    <t xml:space="preserve">Male</t>
  </si>
  <si>
    <t xml:space="preserve">Female</t>
  </si>
  <si>
    <t xml:space="preserve">Child:  0 - 15</t>
  </si>
  <si>
    <t xml:space="preserve">Young adult:  16-22</t>
  </si>
  <si>
    <t xml:space="preserve">Adult:  23-59</t>
  </si>
  <si>
    <t xml:space="preserve">Older adults:  60+</t>
  </si>
  <si>
    <t xml:space="preserve">Child killed by mode of transport</t>
  </si>
  <si>
    <t xml:space="preserve">-</t>
  </si>
  <si>
    <t xml:space="preserve">Other (eg m/c, taxi, bus...)</t>
  </si>
  <si>
    <t xml:space="preserve">Child killed or seriously injured casualties by mode </t>
  </si>
  <si>
    <t xml:space="preserve">All child casualties by mode</t>
  </si>
  <si>
    <r>
      <rPr>
        <b val="true"/>
        <sz val="12"/>
        <rFont val="Times New Roman"/>
        <family val="1"/>
      </rPr>
      <t xml:space="preserve">Accident costs </t>
    </r>
    <r>
      <rPr>
        <sz val="12"/>
        <rFont val="Times New Roman"/>
        <family val="1"/>
      </rPr>
      <t xml:space="preserve">(£ million)</t>
    </r>
    <r>
      <rPr>
        <vertAlign val="superscript"/>
        <sz val="12"/>
        <rFont val="Times New Roman"/>
        <family val="1"/>
      </rPr>
      <t xml:space="preserve">(3)</t>
    </r>
  </si>
  <si>
    <t xml:space="preserve">1.</t>
  </si>
  <si>
    <t xml:space="preserve">"Built-up" roads have a speed limit of up to 40mph; "Non built-up" roads have a speed limit of over 40mph</t>
  </si>
  <si>
    <t xml:space="preserve">2.</t>
  </si>
  <si>
    <t xml:space="preserve">Estimates, adjusted for under-reporting as described in the text accompanying Table 22.  The latest year's estimates are not yet available.</t>
  </si>
  <si>
    <t xml:space="preserve">3.</t>
  </si>
  <si>
    <t xml:space="preserve">Estimated total costs (including "damage only" accidents) at 2005 prices, calculated as described in the text accompanying Tables 9 to 11.  </t>
  </si>
  <si>
    <t xml:space="preserve">Summary of reported injury accidents and reported casualties by police force area, council and severity: 2005</t>
  </si>
  <si>
    <t xml:space="preserve">Child casualties</t>
  </si>
  <si>
    <t xml:space="preserve">Total</t>
  </si>
  <si>
    <t xml:space="preserve">Northern</t>
  </si>
  <si>
    <t xml:space="preserve">Highland</t>
  </si>
  <si>
    <t xml:space="preserve">Orkney Islands</t>
  </si>
  <si>
    <t xml:space="preserve">Shetland Islands</t>
  </si>
  <si>
    <t xml:space="preserve">Eilean Siar</t>
  </si>
  <si>
    <t xml:space="preserve">Grampian</t>
  </si>
  <si>
    <t xml:space="preserve">Aberdeen City</t>
  </si>
  <si>
    <t xml:space="preserve">Aberdeenshire</t>
  </si>
  <si>
    <t xml:space="preserve">Moray</t>
  </si>
  <si>
    <t xml:space="preserve">Tayside</t>
  </si>
  <si>
    <t xml:space="preserve">Dundee City</t>
  </si>
  <si>
    <t xml:space="preserve">Angus</t>
  </si>
  <si>
    <t xml:space="preserve">Perth &amp; Kinross</t>
  </si>
  <si>
    <t xml:space="preserve">Fife</t>
  </si>
  <si>
    <t xml:space="preserve">Lothian &amp; Borders *</t>
  </si>
  <si>
    <t xml:space="preserve">Edinburgh, City of</t>
  </si>
  <si>
    <t xml:space="preserve">West Lothian</t>
  </si>
  <si>
    <t xml:space="preserve">Midlothian</t>
  </si>
  <si>
    <t xml:space="preserve">East Lothian</t>
  </si>
  <si>
    <t xml:space="preserve">Scottish Borders</t>
  </si>
  <si>
    <t xml:space="preserve">Central</t>
  </si>
  <si>
    <t xml:space="preserve">Clackmannanshire</t>
  </si>
  <si>
    <t xml:space="preserve">Stirling</t>
  </si>
  <si>
    <t xml:space="preserve">Falkirk</t>
  </si>
  <si>
    <t xml:space="preserve">Strathclyde</t>
  </si>
  <si>
    <t xml:space="preserve">Glasgow, City </t>
  </si>
  <si>
    <t xml:space="preserve">Argyll &amp; Bute</t>
  </si>
  <si>
    <t xml:space="preserve">West Dunbartonshire</t>
  </si>
  <si>
    <t xml:space="preserve">East Dunbartonshire</t>
  </si>
  <si>
    <t xml:space="preserve">Inverclyde</t>
  </si>
  <si>
    <t xml:space="preserve">Renfrewshire</t>
  </si>
  <si>
    <t xml:space="preserve">East Renfrewshire</t>
  </si>
  <si>
    <t xml:space="preserve">North Lanarkshire</t>
  </si>
  <si>
    <t xml:space="preserve">South Lanarkshire</t>
  </si>
  <si>
    <t xml:space="preserve">North Ayrshire</t>
  </si>
  <si>
    <t xml:space="preserve">East Ayrshire</t>
  </si>
  <si>
    <t xml:space="preserve">South Ayrshire</t>
  </si>
  <si>
    <t xml:space="preserve">Dumfries &amp; Galloway</t>
  </si>
  <si>
    <t xml:space="preserve">Scotland</t>
  </si>
  <si>
    <t xml:space="preserve">of which:</t>
  </si>
  <si>
    <t xml:space="preserve">          Built up roads</t>
  </si>
  <si>
    <t xml:space="preserve">           Non- built up roads</t>
  </si>
  <si>
    <t xml:space="preserve">* The total for Lothian and Borders is slightly greater than the sum of the figures for the Councils in its area because Lothian and Borders</t>
  </si>
  <si>
    <t xml:space="preserve">Police returns included a few accidents which were outwith its area. At the time the figures for the publication were extracted, the details</t>
  </si>
  <si>
    <t xml:space="preserve">of these accidents had not been transferred to the Police Forces in whose areas they occurred. The Scottish Executive's computer system</t>
  </si>
  <si>
    <t xml:space="preserve">does not allow accidents which were included in one Police Force's returns to be counted against Councils which are in another area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0"/>
    <numFmt numFmtId="167" formatCode="0.000"/>
    <numFmt numFmtId="168" formatCode="#,##0"/>
    <numFmt numFmtId="169" formatCode="#,##0.000"/>
    <numFmt numFmtId="170" formatCode="0.0"/>
    <numFmt numFmtId="171" formatCode="_-* #,##0.00_-;\-* #,##0.00_-;_-* \-??_-;_-@_-"/>
    <numFmt numFmtId="172" formatCode="#,##0_ ;\-#,##0\ "/>
    <numFmt numFmtId="173" formatCode="[$-409]h:mm"/>
    <numFmt numFmtId="174" formatCode="_-* #,##0_-;\-* #,##0_-;_-* \-_-;_-@_-"/>
    <numFmt numFmtId="175" formatCode="_-* #,##0_-;\-* #,##0_-;_-* \-??_-;_-@_-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sz val="12"/>
      <color rgb="FF0000FF"/>
      <name val="Times New Roman"/>
      <family val="1"/>
    </font>
    <font>
      <vertAlign val="superscript"/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14"/>
      <name val="Arial"/>
      <family val="2"/>
    </font>
    <font>
      <b val="true"/>
      <vertAlign val="superscript"/>
      <sz val="14"/>
      <name val="Arial"/>
      <family val="2"/>
    </font>
    <font>
      <sz val="10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sz val="8"/>
      <color rgb="FF000000"/>
      <name val="Arial"/>
      <family val="2"/>
    </font>
    <font>
      <sz val="12"/>
      <color rgb="FF000000"/>
      <name val="Arial"/>
      <family val="2"/>
    </font>
    <font>
      <i val="true"/>
      <sz val="10"/>
      <name val="Times New Roman"/>
      <family val="1"/>
    </font>
    <font>
      <sz val="10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0"/>
      <name val="Times New Roman"/>
      <family val="1"/>
    </font>
    <font>
      <sz val="10"/>
      <color rgb="FF0000FF"/>
      <name val="Arial"/>
      <family val="2"/>
    </font>
    <font>
      <b val="true"/>
      <sz val="13.75"/>
      <name val="Arial"/>
      <family val="2"/>
    </font>
    <font>
      <sz val="9.75"/>
      <color rgb="FF000000"/>
      <name val="Arial"/>
      <family val="2"/>
    </font>
    <font>
      <sz val="12"/>
      <name val="Arial"/>
      <family val="2"/>
    </font>
    <font>
      <sz val="12"/>
      <color rgb="FF0000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i val="true"/>
      <sz val="10"/>
      <name val="Arial"/>
      <family val="2"/>
    </font>
    <font>
      <b val="true"/>
      <vertAlign val="superscript"/>
      <sz val="12"/>
      <name val="Times New Roman"/>
      <family val="1"/>
    </font>
    <font>
      <sz val="12"/>
      <color rgb="FFFFFFFF"/>
      <name val="Arial"/>
      <family val="2"/>
    </font>
    <font>
      <b val="true"/>
      <sz val="10"/>
      <color rgb="FF0000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3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umnu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61620706081618"/>
          <c:y val="0.108020595573013"/>
          <c:w val="0.983750595458636"/>
          <c:h val="0.841419395933967"/>
        </c:manualLayout>
      </c:layout>
      <c:lineChart>
        <c:grouping val="standard"/>
        <c:varyColors val="0"/>
        <c:ser>
          <c:idx val="0"/>
          <c:order val="0"/>
          <c:tx>
            <c:strRef>
              <c:f>'Summary Chart1'!$G$10</c:f>
              <c:strCache>
                <c:ptCount val="1"/>
                <c:pt idx="0">
                  <c:v>Vehicles licensed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mmary Chart1'!$A$11:$A$54</c:f>
              <c:strCache>
                <c:ptCount val="44"/>
                <c:pt idx="0">
                  <c:v>1962</c:v>
                </c:pt>
                <c:pt idx="1">
                  <c:v>1963</c:v>
                </c:pt>
                <c:pt idx="2">
                  <c:v>1964</c:v>
                </c:pt>
                <c:pt idx="3">
                  <c:v>1965</c:v>
                </c:pt>
                <c:pt idx="4">
                  <c:v>1966</c:v>
                </c:pt>
                <c:pt idx="5">
                  <c:v>1967</c:v>
                </c:pt>
                <c:pt idx="6">
                  <c:v>1968</c:v>
                </c:pt>
                <c:pt idx="7">
                  <c:v>1969</c:v>
                </c:pt>
                <c:pt idx="8">
                  <c:v>1970</c:v>
                </c:pt>
                <c:pt idx="9">
                  <c:v>1971</c:v>
                </c:pt>
                <c:pt idx="10">
                  <c:v>1972</c:v>
                </c:pt>
                <c:pt idx="11">
                  <c:v>1973</c:v>
                </c:pt>
                <c:pt idx="12">
                  <c:v>1974</c:v>
                </c:pt>
                <c:pt idx="13">
                  <c:v>1975</c:v>
                </c:pt>
                <c:pt idx="14">
                  <c:v>1976</c:v>
                </c:pt>
                <c:pt idx="15">
                  <c:v>1977</c:v>
                </c:pt>
                <c:pt idx="16">
                  <c:v>1978</c:v>
                </c:pt>
                <c:pt idx="17">
                  <c:v>1979</c:v>
                </c:pt>
                <c:pt idx="18">
                  <c:v>1980</c:v>
                </c:pt>
                <c:pt idx="19">
                  <c:v>1981</c:v>
                </c:pt>
                <c:pt idx="20">
                  <c:v>1982</c:v>
                </c:pt>
                <c:pt idx="21">
                  <c:v>1983</c:v>
                </c:pt>
                <c:pt idx="22">
                  <c:v>1984</c:v>
                </c:pt>
                <c:pt idx="23">
                  <c:v>1985</c:v>
                </c:pt>
                <c:pt idx="24">
                  <c:v>1986</c:v>
                </c:pt>
                <c:pt idx="25">
                  <c:v>1987</c:v>
                </c:pt>
                <c:pt idx="26">
                  <c:v>1988</c:v>
                </c:pt>
                <c:pt idx="27">
                  <c:v>1989</c:v>
                </c:pt>
                <c:pt idx="28">
                  <c:v>1990</c:v>
                </c:pt>
                <c:pt idx="29">
                  <c:v>1991</c:v>
                </c:pt>
                <c:pt idx="30">
                  <c:v>1992</c:v>
                </c:pt>
                <c:pt idx="31">
                  <c:v>1993</c:v>
                </c:pt>
                <c:pt idx="32">
                  <c:v>1994</c:v>
                </c:pt>
                <c:pt idx="33">
                  <c:v>1995</c:v>
                </c:pt>
                <c:pt idx="34">
                  <c:v>1996</c:v>
                </c:pt>
                <c:pt idx="35">
                  <c:v>1997</c:v>
                </c:pt>
                <c:pt idx="36">
                  <c:v>1998</c:v>
                </c:pt>
                <c:pt idx="37">
                  <c:v>1999</c:v>
                </c:pt>
                <c:pt idx="38">
                  <c:v>2000</c:v>
                </c:pt>
                <c:pt idx="39">
                  <c:v>2001</c:v>
                </c:pt>
                <c:pt idx="40">
                  <c:v>2002</c:v>
                </c:pt>
                <c:pt idx="41">
                  <c:v>2003</c:v>
                </c:pt>
                <c:pt idx="42">
                  <c:v>2004</c:v>
                </c:pt>
                <c:pt idx="43">
                  <c:v>2005</c:v>
                </c:pt>
              </c:strCache>
            </c:strRef>
          </c:cat>
          <c:val>
            <c:numRef>
              <c:f>'Summary Chart1'!$G$11:$G$54</c:f>
              <c:numCache>
                <c:formatCode>General</c:formatCode>
                <c:ptCount val="44"/>
                <c:pt idx="0">
                  <c:v>59.4325153374233</c:v>
                </c:pt>
                <c:pt idx="1">
                  <c:v>64.1104294478528</c:v>
                </c:pt>
                <c:pt idx="2">
                  <c:v>69.0184049079755</c:v>
                </c:pt>
                <c:pt idx="3">
                  <c:v>72.9294478527607</c:v>
                </c:pt>
                <c:pt idx="4">
                  <c:v>75.9969325153374</c:v>
                </c:pt>
                <c:pt idx="5">
                  <c:v>79.3711656441718</c:v>
                </c:pt>
                <c:pt idx="6">
                  <c:v>81.6717791411043</c:v>
                </c:pt>
                <c:pt idx="7">
                  <c:v>84.8159509202454</c:v>
                </c:pt>
                <c:pt idx="8">
                  <c:v>86.1963190184049</c:v>
                </c:pt>
                <c:pt idx="9">
                  <c:v>87.0398773006135</c:v>
                </c:pt>
                <c:pt idx="10">
                  <c:v>90.5674846625767</c:v>
                </c:pt>
                <c:pt idx="11">
                  <c:v>96.0122699386503</c:v>
                </c:pt>
                <c:pt idx="12">
                  <c:v>97.6993865030675</c:v>
                </c:pt>
                <c:pt idx="13">
                  <c:v>100</c:v>
                </c:pt>
                <c:pt idx="14">
                  <c:v>100.766871165644</c:v>
                </c:pt>
                <c:pt idx="16">
                  <c:v>100.306748466258</c:v>
                </c:pt>
                <c:pt idx="17">
                  <c:v>103.757668711656</c:v>
                </c:pt>
                <c:pt idx="18">
                  <c:v>107.208588957055</c:v>
                </c:pt>
                <c:pt idx="19">
                  <c:v>107.131901840491</c:v>
                </c:pt>
                <c:pt idx="20">
                  <c:v>108.588957055215</c:v>
                </c:pt>
                <c:pt idx="21">
                  <c:v>111.042944785276</c:v>
                </c:pt>
                <c:pt idx="22">
                  <c:v>114.187116564417</c:v>
                </c:pt>
                <c:pt idx="23">
                  <c:v>116.104294478528</c:v>
                </c:pt>
                <c:pt idx="24">
                  <c:v>118.558282208589</c:v>
                </c:pt>
                <c:pt idx="25">
                  <c:v>120.782208588957</c:v>
                </c:pt>
                <c:pt idx="26">
                  <c:v>127.070552147239</c:v>
                </c:pt>
                <c:pt idx="27">
                  <c:v>132.592024539877</c:v>
                </c:pt>
                <c:pt idx="28">
                  <c:v>137.116564417178</c:v>
                </c:pt>
                <c:pt idx="29">
                  <c:v>140.337423312883</c:v>
                </c:pt>
                <c:pt idx="30">
                  <c:v>144.478527607362</c:v>
                </c:pt>
                <c:pt idx="31">
                  <c:v>143.711656441718</c:v>
                </c:pt>
                <c:pt idx="32">
                  <c:v>145.705521472393</c:v>
                </c:pt>
                <c:pt idx="33">
                  <c:v>146.472392638037</c:v>
                </c:pt>
                <c:pt idx="34">
                  <c:v>150.766871165644</c:v>
                </c:pt>
                <c:pt idx="35">
                  <c:v>155.138036809816</c:v>
                </c:pt>
                <c:pt idx="36">
                  <c:v>158.972392638037</c:v>
                </c:pt>
                <c:pt idx="37">
                  <c:v>163.420245398773</c:v>
                </c:pt>
                <c:pt idx="38">
                  <c:v>167.791411042945</c:v>
                </c:pt>
                <c:pt idx="39">
                  <c:v>173.466257668712</c:v>
                </c:pt>
                <c:pt idx="40">
                  <c:v>178.680981595092</c:v>
                </c:pt>
                <c:pt idx="41">
                  <c:v>182.745398773006</c:v>
                </c:pt>
                <c:pt idx="42">
                  <c:v>187.730061349693</c:v>
                </c:pt>
                <c:pt idx="43">
                  <c:v>194.095092024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ummary Chart1'!$H$10</c:f>
              <c:strCache>
                <c:ptCount val="1"/>
                <c:pt idx="0">
                  <c:v>All</c:v>
                </c:pt>
              </c:strCache>
            </c:strRef>
          </c:tx>
          <c:spPr>
            <a:solidFill>
              <a:srgbClr val="800080">
                <a:alpha val="50000"/>
              </a:srgbClr>
            </a:solidFill>
            <a:ln w="37800">
              <a:solidFill>
                <a:srgbClr val="80008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mmary Chart1'!$A$11:$A$54</c:f>
              <c:strCache>
                <c:ptCount val="44"/>
                <c:pt idx="0">
                  <c:v>1962</c:v>
                </c:pt>
                <c:pt idx="1">
                  <c:v>1963</c:v>
                </c:pt>
                <c:pt idx="2">
                  <c:v>1964</c:v>
                </c:pt>
                <c:pt idx="3">
                  <c:v>1965</c:v>
                </c:pt>
                <c:pt idx="4">
                  <c:v>1966</c:v>
                </c:pt>
                <c:pt idx="5">
                  <c:v>1967</c:v>
                </c:pt>
                <c:pt idx="6">
                  <c:v>1968</c:v>
                </c:pt>
                <c:pt idx="7">
                  <c:v>1969</c:v>
                </c:pt>
                <c:pt idx="8">
                  <c:v>1970</c:v>
                </c:pt>
                <c:pt idx="9">
                  <c:v>1971</c:v>
                </c:pt>
                <c:pt idx="10">
                  <c:v>1972</c:v>
                </c:pt>
                <c:pt idx="11">
                  <c:v>1973</c:v>
                </c:pt>
                <c:pt idx="12">
                  <c:v>1974</c:v>
                </c:pt>
                <c:pt idx="13">
                  <c:v>1975</c:v>
                </c:pt>
                <c:pt idx="14">
                  <c:v>1976</c:v>
                </c:pt>
                <c:pt idx="15">
                  <c:v>1977</c:v>
                </c:pt>
                <c:pt idx="16">
                  <c:v>1978</c:v>
                </c:pt>
                <c:pt idx="17">
                  <c:v>1979</c:v>
                </c:pt>
                <c:pt idx="18">
                  <c:v>1980</c:v>
                </c:pt>
                <c:pt idx="19">
                  <c:v>1981</c:v>
                </c:pt>
                <c:pt idx="20">
                  <c:v>1982</c:v>
                </c:pt>
                <c:pt idx="21">
                  <c:v>1983</c:v>
                </c:pt>
                <c:pt idx="22">
                  <c:v>1984</c:v>
                </c:pt>
                <c:pt idx="23">
                  <c:v>1985</c:v>
                </c:pt>
                <c:pt idx="24">
                  <c:v>1986</c:v>
                </c:pt>
                <c:pt idx="25">
                  <c:v>1987</c:v>
                </c:pt>
                <c:pt idx="26">
                  <c:v>1988</c:v>
                </c:pt>
                <c:pt idx="27">
                  <c:v>1989</c:v>
                </c:pt>
                <c:pt idx="28">
                  <c:v>1990</c:v>
                </c:pt>
                <c:pt idx="29">
                  <c:v>1991</c:v>
                </c:pt>
                <c:pt idx="30">
                  <c:v>1992</c:v>
                </c:pt>
                <c:pt idx="31">
                  <c:v>1993</c:v>
                </c:pt>
                <c:pt idx="32">
                  <c:v>1994</c:v>
                </c:pt>
                <c:pt idx="33">
                  <c:v>1995</c:v>
                </c:pt>
                <c:pt idx="34">
                  <c:v>1996</c:v>
                </c:pt>
                <c:pt idx="35">
                  <c:v>1997</c:v>
                </c:pt>
                <c:pt idx="36">
                  <c:v>1998</c:v>
                </c:pt>
                <c:pt idx="37">
                  <c:v>1999</c:v>
                </c:pt>
                <c:pt idx="38">
                  <c:v>2000</c:v>
                </c:pt>
                <c:pt idx="39">
                  <c:v>2001</c:v>
                </c:pt>
                <c:pt idx="40">
                  <c:v>2002</c:v>
                </c:pt>
                <c:pt idx="41">
                  <c:v>2003</c:v>
                </c:pt>
                <c:pt idx="42">
                  <c:v>2004</c:v>
                </c:pt>
                <c:pt idx="43">
                  <c:v>2005</c:v>
                </c:pt>
              </c:strCache>
            </c:strRef>
          </c:cat>
          <c:val>
            <c:numRef>
              <c:f>'Summary Chart1'!$H$11:$H$54</c:f>
              <c:numCache>
                <c:formatCode>General</c:formatCode>
                <c:ptCount val="44"/>
                <c:pt idx="4">
                  <c:v>112.458841758667</c:v>
                </c:pt>
                <c:pt idx="5">
                  <c:v>110.584931241526</c:v>
                </c:pt>
                <c:pt idx="6">
                  <c:v>107.108270385435</c:v>
                </c:pt>
                <c:pt idx="7">
                  <c:v>105.86383885338</c:v>
                </c:pt>
                <c:pt idx="8">
                  <c:v>107.171218283943</c:v>
                </c:pt>
                <c:pt idx="9">
                  <c:v>108.134805345729</c:v>
                </c:pt>
                <c:pt idx="10">
                  <c:v>109.931241526244</c:v>
                </c:pt>
                <c:pt idx="11">
                  <c:v>109.335657563432</c:v>
                </c:pt>
                <c:pt idx="12">
                  <c:v>99.6562076312222</c:v>
                </c:pt>
                <c:pt idx="13">
                  <c:v>100</c:v>
                </c:pt>
                <c:pt idx="14">
                  <c:v>105.321518496998</c:v>
                </c:pt>
                <c:pt idx="15">
                  <c:v>104.968041836142</c:v>
                </c:pt>
                <c:pt idx="16">
                  <c:v>107.045322486926</c:v>
                </c:pt>
                <c:pt idx="17">
                  <c:v>111.679256246368</c:v>
                </c:pt>
                <c:pt idx="18">
                  <c:v>105.500677900445</c:v>
                </c:pt>
                <c:pt idx="19">
                  <c:v>104.033507650591</c:v>
                </c:pt>
                <c:pt idx="20">
                  <c:v>100.958744915747</c:v>
                </c:pt>
                <c:pt idx="21">
                  <c:v>94.1022661243463</c:v>
                </c:pt>
                <c:pt idx="22">
                  <c:v>96.7170249854736</c:v>
                </c:pt>
                <c:pt idx="23">
                  <c:v>99.961262831687</c:v>
                </c:pt>
                <c:pt idx="24">
                  <c:v>95.9664923494093</c:v>
                </c:pt>
                <c:pt idx="25">
                  <c:v>90.3399186519465</c:v>
                </c:pt>
                <c:pt idx="26">
                  <c:v>92.4704629091613</c:v>
                </c:pt>
                <c:pt idx="27">
                  <c:v>99.7724191361612</c:v>
                </c:pt>
                <c:pt idx="28">
                  <c:v>97.6709277551811</c:v>
                </c:pt>
                <c:pt idx="29">
                  <c:v>92.0201433275228</c:v>
                </c:pt>
                <c:pt idx="30">
                  <c:v>87.1973658725547</c:v>
                </c:pt>
                <c:pt idx="31">
                  <c:v>80.7912066627929</c:v>
                </c:pt>
                <c:pt idx="32">
                  <c:v>81.1931047840403</c:v>
                </c:pt>
                <c:pt idx="33">
                  <c:v>80.0600426108851</c:v>
                </c:pt>
                <c:pt idx="34">
                  <c:v>77.8278132868487</c:v>
                </c:pt>
                <c:pt idx="35">
                  <c:v>80.6023629672671</c:v>
                </c:pt>
                <c:pt idx="36">
                  <c:v>79.9874104202983</c:v>
                </c:pt>
                <c:pt idx="37">
                  <c:v>74.6465233391439</c:v>
                </c:pt>
                <c:pt idx="38">
                  <c:v>73.2423009877978</c:v>
                </c:pt>
                <c:pt idx="39">
                  <c:v>71.305442572148</c:v>
                </c:pt>
                <c:pt idx="40">
                  <c:v>69.4363742010459</c:v>
                </c:pt>
                <c:pt idx="41">
                  <c:v>67.3542514042224</c:v>
                </c:pt>
                <c:pt idx="42">
                  <c:v>67.2380398992834</c:v>
                </c:pt>
                <c:pt idx="43">
                  <c:v>64.87023048615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ummary Chart1'!$I$10</c:f>
              <c:strCache>
                <c:ptCount val="1"/>
                <c:pt idx="0">
                  <c:v>Fat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mmary Chart1'!$A$11:$A$54</c:f>
              <c:strCache>
                <c:ptCount val="44"/>
                <c:pt idx="0">
                  <c:v>1962</c:v>
                </c:pt>
                <c:pt idx="1">
                  <c:v>1963</c:v>
                </c:pt>
                <c:pt idx="2">
                  <c:v>1964</c:v>
                </c:pt>
                <c:pt idx="3">
                  <c:v>1965</c:v>
                </c:pt>
                <c:pt idx="4">
                  <c:v>1966</c:v>
                </c:pt>
                <c:pt idx="5">
                  <c:v>1967</c:v>
                </c:pt>
                <c:pt idx="6">
                  <c:v>1968</c:v>
                </c:pt>
                <c:pt idx="7">
                  <c:v>1969</c:v>
                </c:pt>
                <c:pt idx="8">
                  <c:v>1970</c:v>
                </c:pt>
                <c:pt idx="9">
                  <c:v>1971</c:v>
                </c:pt>
                <c:pt idx="10">
                  <c:v>1972</c:v>
                </c:pt>
                <c:pt idx="11">
                  <c:v>1973</c:v>
                </c:pt>
                <c:pt idx="12">
                  <c:v>1974</c:v>
                </c:pt>
                <c:pt idx="13">
                  <c:v>1975</c:v>
                </c:pt>
                <c:pt idx="14">
                  <c:v>1976</c:v>
                </c:pt>
                <c:pt idx="15">
                  <c:v>1977</c:v>
                </c:pt>
                <c:pt idx="16">
                  <c:v>1978</c:v>
                </c:pt>
                <c:pt idx="17">
                  <c:v>1979</c:v>
                </c:pt>
                <c:pt idx="18">
                  <c:v>1980</c:v>
                </c:pt>
                <c:pt idx="19">
                  <c:v>1981</c:v>
                </c:pt>
                <c:pt idx="20">
                  <c:v>1982</c:v>
                </c:pt>
                <c:pt idx="21">
                  <c:v>1983</c:v>
                </c:pt>
                <c:pt idx="22">
                  <c:v>1984</c:v>
                </c:pt>
                <c:pt idx="23">
                  <c:v>1985</c:v>
                </c:pt>
                <c:pt idx="24">
                  <c:v>1986</c:v>
                </c:pt>
                <c:pt idx="25">
                  <c:v>1987</c:v>
                </c:pt>
                <c:pt idx="26">
                  <c:v>1988</c:v>
                </c:pt>
                <c:pt idx="27">
                  <c:v>1989</c:v>
                </c:pt>
                <c:pt idx="28">
                  <c:v>1990</c:v>
                </c:pt>
                <c:pt idx="29">
                  <c:v>1991</c:v>
                </c:pt>
                <c:pt idx="30">
                  <c:v>1992</c:v>
                </c:pt>
                <c:pt idx="31">
                  <c:v>1993</c:v>
                </c:pt>
                <c:pt idx="32">
                  <c:v>1994</c:v>
                </c:pt>
                <c:pt idx="33">
                  <c:v>1995</c:v>
                </c:pt>
                <c:pt idx="34">
                  <c:v>1996</c:v>
                </c:pt>
                <c:pt idx="35">
                  <c:v>1997</c:v>
                </c:pt>
                <c:pt idx="36">
                  <c:v>1998</c:v>
                </c:pt>
                <c:pt idx="37">
                  <c:v>1999</c:v>
                </c:pt>
                <c:pt idx="38">
                  <c:v>2000</c:v>
                </c:pt>
                <c:pt idx="39">
                  <c:v>2001</c:v>
                </c:pt>
                <c:pt idx="40">
                  <c:v>2002</c:v>
                </c:pt>
                <c:pt idx="41">
                  <c:v>2003</c:v>
                </c:pt>
                <c:pt idx="42">
                  <c:v>2004</c:v>
                </c:pt>
                <c:pt idx="43">
                  <c:v>2005</c:v>
                </c:pt>
              </c:strCache>
            </c:strRef>
          </c:cat>
          <c:val>
            <c:numRef>
              <c:f>'Summary Chart1'!$I$11:$I$54</c:f>
              <c:numCache>
                <c:formatCode>General</c:formatCode>
                <c:ptCount val="44"/>
                <c:pt idx="8">
                  <c:v>108.440629470672</c:v>
                </c:pt>
                <c:pt idx="9">
                  <c:v>112.303290414878</c:v>
                </c:pt>
                <c:pt idx="10">
                  <c:v>110.157367668097</c:v>
                </c:pt>
                <c:pt idx="11">
                  <c:v>112.017167381974</c:v>
                </c:pt>
                <c:pt idx="12">
                  <c:v>109.155937052933</c:v>
                </c:pt>
                <c:pt idx="13">
                  <c:v>100</c:v>
                </c:pt>
                <c:pt idx="14">
                  <c:v>98.2832618025751</c:v>
                </c:pt>
                <c:pt idx="15">
                  <c:v>104.005722460658</c:v>
                </c:pt>
                <c:pt idx="16">
                  <c:v>105.722460658083</c:v>
                </c:pt>
                <c:pt idx="17">
                  <c:v>104.14878397711</c:v>
                </c:pt>
                <c:pt idx="18">
                  <c:v>92.1316165951359</c:v>
                </c:pt>
                <c:pt idx="19">
                  <c:v>87.2675250357654</c:v>
                </c:pt>
                <c:pt idx="20">
                  <c:v>91.5593705293276</c:v>
                </c:pt>
                <c:pt idx="21">
                  <c:v>81.2589413447783</c:v>
                </c:pt>
                <c:pt idx="22">
                  <c:v>76.824034334764</c:v>
                </c:pt>
                <c:pt idx="23">
                  <c:v>78.6838340486409</c:v>
                </c:pt>
                <c:pt idx="24">
                  <c:v>76.824034334764</c:v>
                </c:pt>
                <c:pt idx="25">
                  <c:v>73.9628040057225</c:v>
                </c:pt>
                <c:pt idx="26">
                  <c:v>71.3876967095851</c:v>
                </c:pt>
                <c:pt idx="27">
                  <c:v>70.9585121602289</c:v>
                </c:pt>
                <c:pt idx="28">
                  <c:v>70.2432045779685</c:v>
                </c:pt>
                <c:pt idx="29">
                  <c:v>63.376251788269</c:v>
                </c:pt>
                <c:pt idx="30">
                  <c:v>60.9442060085837</c:v>
                </c:pt>
                <c:pt idx="31">
                  <c:v>51.3590844062947</c:v>
                </c:pt>
                <c:pt idx="32">
                  <c:v>45.6366237482117</c:v>
                </c:pt>
                <c:pt idx="33">
                  <c:v>51.6452074391989</c:v>
                </c:pt>
                <c:pt idx="34">
                  <c:v>45.2074391988555</c:v>
                </c:pt>
                <c:pt idx="35">
                  <c:v>48.6409155937053</c:v>
                </c:pt>
                <c:pt idx="36">
                  <c:v>48.4978540772532</c:v>
                </c:pt>
                <c:pt idx="37">
                  <c:v>40.7725321888412</c:v>
                </c:pt>
                <c:pt idx="38">
                  <c:v>42.4892703862661</c:v>
                </c:pt>
                <c:pt idx="39">
                  <c:v>44.206008583691</c:v>
                </c:pt>
                <c:pt idx="40">
                  <c:v>39.1988555078684</c:v>
                </c:pt>
                <c:pt idx="41">
                  <c:v>42.4892703862661</c:v>
                </c:pt>
                <c:pt idx="42">
                  <c:v>40.2002861230329</c:v>
                </c:pt>
                <c:pt idx="43">
                  <c:v>37.76824034334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ummary Chart1'!$J$10</c:f>
              <c:strCache>
                <c:ptCount val="1"/>
                <c:pt idx="0">
                  <c:v>Serious</c:v>
                </c:pt>
              </c:strCache>
            </c:strRef>
          </c:tx>
          <c:spPr>
            <a:solidFill>
              <a:srgbClr val="000000">
                <a:alpha val="25000"/>
              </a:srgbClr>
            </a:solidFill>
            <a:ln w="37800">
              <a:solidFill>
                <a:srgbClr val="000000">
                  <a:alpha val="25000"/>
                </a:srgbClr>
              </a:solidFill>
              <a:round/>
            </a:ln>
          </c:spPr>
          <c:marker>
            <c:symbol val="square"/>
            <c:size val="2"/>
            <c:spPr>
              <a:solidFill>
                <a:srgbClr val="000000"/>
              </a:solidFill>
            </c:spPr>
          </c:marker>
          <c:dPt>
            <c:idx val="25"/>
            <c:marker>
              <c:symbol val="square"/>
              <c:size val="2"/>
              <c:spPr>
                <a:solidFill>
                  <a:srgbClr val="000000"/>
                </a:solidFill>
              </c:spPr>
            </c:marker>
          </c:dPt>
          <c:dPt>
            <c:idx val="28"/>
            <c:marker>
              <c:symbol val="square"/>
              <c:size val="2"/>
              <c:spPr>
                <a:solidFill>
                  <a:srgbClr val="000000"/>
                </a:solidFill>
              </c:spPr>
            </c:marker>
          </c:dPt>
          <c:dLbls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mmary Chart1'!$A$11:$A$54</c:f>
              <c:strCache>
                <c:ptCount val="44"/>
                <c:pt idx="0">
                  <c:v>1962</c:v>
                </c:pt>
                <c:pt idx="1">
                  <c:v>1963</c:v>
                </c:pt>
                <c:pt idx="2">
                  <c:v>1964</c:v>
                </c:pt>
                <c:pt idx="3">
                  <c:v>1965</c:v>
                </c:pt>
                <c:pt idx="4">
                  <c:v>1966</c:v>
                </c:pt>
                <c:pt idx="5">
                  <c:v>1967</c:v>
                </c:pt>
                <c:pt idx="6">
                  <c:v>1968</c:v>
                </c:pt>
                <c:pt idx="7">
                  <c:v>1969</c:v>
                </c:pt>
                <c:pt idx="8">
                  <c:v>1970</c:v>
                </c:pt>
                <c:pt idx="9">
                  <c:v>1971</c:v>
                </c:pt>
                <c:pt idx="10">
                  <c:v>1972</c:v>
                </c:pt>
                <c:pt idx="11">
                  <c:v>1973</c:v>
                </c:pt>
                <c:pt idx="12">
                  <c:v>1974</c:v>
                </c:pt>
                <c:pt idx="13">
                  <c:v>1975</c:v>
                </c:pt>
                <c:pt idx="14">
                  <c:v>1976</c:v>
                </c:pt>
                <c:pt idx="15">
                  <c:v>1977</c:v>
                </c:pt>
                <c:pt idx="16">
                  <c:v>1978</c:v>
                </c:pt>
                <c:pt idx="17">
                  <c:v>1979</c:v>
                </c:pt>
                <c:pt idx="18">
                  <c:v>1980</c:v>
                </c:pt>
                <c:pt idx="19">
                  <c:v>1981</c:v>
                </c:pt>
                <c:pt idx="20">
                  <c:v>1982</c:v>
                </c:pt>
                <c:pt idx="21">
                  <c:v>1983</c:v>
                </c:pt>
                <c:pt idx="22">
                  <c:v>1984</c:v>
                </c:pt>
                <c:pt idx="23">
                  <c:v>1985</c:v>
                </c:pt>
                <c:pt idx="24">
                  <c:v>1986</c:v>
                </c:pt>
                <c:pt idx="25">
                  <c:v>1987</c:v>
                </c:pt>
                <c:pt idx="26">
                  <c:v>1988</c:v>
                </c:pt>
                <c:pt idx="27">
                  <c:v>1989</c:v>
                </c:pt>
                <c:pt idx="28">
                  <c:v>1990</c:v>
                </c:pt>
                <c:pt idx="29">
                  <c:v>1991</c:v>
                </c:pt>
                <c:pt idx="30">
                  <c:v>1992</c:v>
                </c:pt>
                <c:pt idx="31">
                  <c:v>1993</c:v>
                </c:pt>
                <c:pt idx="32">
                  <c:v>1994</c:v>
                </c:pt>
                <c:pt idx="33">
                  <c:v>1995</c:v>
                </c:pt>
                <c:pt idx="34">
                  <c:v>1996</c:v>
                </c:pt>
                <c:pt idx="35">
                  <c:v>1997</c:v>
                </c:pt>
                <c:pt idx="36">
                  <c:v>1998</c:v>
                </c:pt>
                <c:pt idx="37">
                  <c:v>1999</c:v>
                </c:pt>
                <c:pt idx="38">
                  <c:v>2000</c:v>
                </c:pt>
                <c:pt idx="39">
                  <c:v>2001</c:v>
                </c:pt>
                <c:pt idx="40">
                  <c:v>2002</c:v>
                </c:pt>
                <c:pt idx="41">
                  <c:v>2003</c:v>
                </c:pt>
                <c:pt idx="42">
                  <c:v>2004</c:v>
                </c:pt>
                <c:pt idx="43">
                  <c:v>2005</c:v>
                </c:pt>
              </c:strCache>
            </c:strRef>
          </c:cat>
          <c:val>
            <c:numRef>
              <c:f>'Summary Chart1'!$J$11:$J$54</c:f>
              <c:numCache>
                <c:formatCode>General</c:formatCode>
                <c:ptCount val="44"/>
                <c:pt idx="8">
                  <c:v>113.715277777778</c:v>
                </c:pt>
                <c:pt idx="9">
                  <c:v>113.816550925926</c:v>
                </c:pt>
                <c:pt idx="10">
                  <c:v>115.234375</c:v>
                </c:pt>
                <c:pt idx="11">
                  <c:v>116.550925925926</c:v>
                </c:pt>
                <c:pt idx="12">
                  <c:v>109.201388888889</c:v>
                </c:pt>
                <c:pt idx="13">
                  <c:v>100</c:v>
                </c:pt>
                <c:pt idx="14">
                  <c:v>100.159143518519</c:v>
                </c:pt>
                <c:pt idx="15">
                  <c:v>102.184606481482</c:v>
                </c:pt>
                <c:pt idx="16">
                  <c:v>107.667824074074</c:v>
                </c:pt>
                <c:pt idx="17">
                  <c:v>109.027777777778</c:v>
                </c:pt>
                <c:pt idx="18">
                  <c:v>104.427083333333</c:v>
                </c:pt>
                <c:pt idx="19">
                  <c:v>105.107060185185</c:v>
                </c:pt>
                <c:pt idx="20">
                  <c:v>107.36400462963</c:v>
                </c:pt>
                <c:pt idx="21">
                  <c:v>93.0121527777778</c:v>
                </c:pt>
                <c:pt idx="22">
                  <c:v>94.7193287037037</c:v>
                </c:pt>
                <c:pt idx="23">
                  <c:v>94.140625</c:v>
                </c:pt>
                <c:pt idx="24">
                  <c:v>89.4386574074074</c:v>
                </c:pt>
                <c:pt idx="25">
                  <c:v>80.5555555555556</c:v>
                </c:pt>
                <c:pt idx="26">
                  <c:v>81.0474537037037</c:v>
                </c:pt>
                <c:pt idx="27">
                  <c:v>84.1145833333333</c:v>
                </c:pt>
                <c:pt idx="28">
                  <c:v>75.7667824074074</c:v>
                </c:pt>
                <c:pt idx="29">
                  <c:v>68.3449074074074</c:v>
                </c:pt>
                <c:pt idx="30">
                  <c:v>61.7476851851852</c:v>
                </c:pt>
                <c:pt idx="31">
                  <c:v>52.8211805555556</c:v>
                </c:pt>
                <c:pt idx="32">
                  <c:v>62.5578703703704</c:v>
                </c:pt>
                <c:pt idx="33">
                  <c:v>58.8975694444444</c:v>
                </c:pt>
                <c:pt idx="34">
                  <c:v>47.9600694444444</c:v>
                </c:pt>
                <c:pt idx="35">
                  <c:v>47.9166666666667</c:v>
                </c:pt>
                <c:pt idx="36">
                  <c:v>48.0034722222222</c:v>
                </c:pt>
                <c:pt idx="37">
                  <c:v>46.4265046296296</c:v>
                </c:pt>
                <c:pt idx="38">
                  <c:v>43.4895833333333</c:v>
                </c:pt>
                <c:pt idx="39">
                  <c:v>41.087962962963</c:v>
                </c:pt>
                <c:pt idx="40">
                  <c:v>38.7152777777778</c:v>
                </c:pt>
                <c:pt idx="41">
                  <c:v>36.1111111111111</c:v>
                </c:pt>
                <c:pt idx="42">
                  <c:v>33.59375</c:v>
                </c:pt>
                <c:pt idx="43">
                  <c:v>32.479745370370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ummary Chart1'!$K$10</c:f>
              <c:strCache>
                <c:ptCount val="1"/>
                <c:pt idx="0">
                  <c:v>Slight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mmary Chart1'!$A$11:$A$54</c:f>
              <c:strCache>
                <c:ptCount val="44"/>
                <c:pt idx="0">
                  <c:v>1962</c:v>
                </c:pt>
                <c:pt idx="1">
                  <c:v>1963</c:v>
                </c:pt>
                <c:pt idx="2">
                  <c:v>1964</c:v>
                </c:pt>
                <c:pt idx="3">
                  <c:v>1965</c:v>
                </c:pt>
                <c:pt idx="4">
                  <c:v>1966</c:v>
                </c:pt>
                <c:pt idx="5">
                  <c:v>1967</c:v>
                </c:pt>
                <c:pt idx="6">
                  <c:v>1968</c:v>
                </c:pt>
                <c:pt idx="7">
                  <c:v>1969</c:v>
                </c:pt>
                <c:pt idx="8">
                  <c:v>1970</c:v>
                </c:pt>
                <c:pt idx="9">
                  <c:v>1971</c:v>
                </c:pt>
                <c:pt idx="10">
                  <c:v>1972</c:v>
                </c:pt>
                <c:pt idx="11">
                  <c:v>1973</c:v>
                </c:pt>
                <c:pt idx="12">
                  <c:v>1974</c:v>
                </c:pt>
                <c:pt idx="13">
                  <c:v>1975</c:v>
                </c:pt>
                <c:pt idx="14">
                  <c:v>1976</c:v>
                </c:pt>
                <c:pt idx="15">
                  <c:v>1977</c:v>
                </c:pt>
                <c:pt idx="16">
                  <c:v>1978</c:v>
                </c:pt>
                <c:pt idx="17">
                  <c:v>1979</c:v>
                </c:pt>
                <c:pt idx="18">
                  <c:v>1980</c:v>
                </c:pt>
                <c:pt idx="19">
                  <c:v>1981</c:v>
                </c:pt>
                <c:pt idx="20">
                  <c:v>1982</c:v>
                </c:pt>
                <c:pt idx="21">
                  <c:v>1983</c:v>
                </c:pt>
                <c:pt idx="22">
                  <c:v>1984</c:v>
                </c:pt>
                <c:pt idx="23">
                  <c:v>1985</c:v>
                </c:pt>
                <c:pt idx="24">
                  <c:v>1986</c:v>
                </c:pt>
                <c:pt idx="25">
                  <c:v>1987</c:v>
                </c:pt>
                <c:pt idx="26">
                  <c:v>1988</c:v>
                </c:pt>
                <c:pt idx="27">
                  <c:v>1989</c:v>
                </c:pt>
                <c:pt idx="28">
                  <c:v>1990</c:v>
                </c:pt>
                <c:pt idx="29">
                  <c:v>1991</c:v>
                </c:pt>
                <c:pt idx="30">
                  <c:v>1992</c:v>
                </c:pt>
                <c:pt idx="31">
                  <c:v>1993</c:v>
                </c:pt>
                <c:pt idx="32">
                  <c:v>1994</c:v>
                </c:pt>
                <c:pt idx="33">
                  <c:v>1995</c:v>
                </c:pt>
                <c:pt idx="34">
                  <c:v>1996</c:v>
                </c:pt>
                <c:pt idx="35">
                  <c:v>1997</c:v>
                </c:pt>
                <c:pt idx="36">
                  <c:v>1998</c:v>
                </c:pt>
                <c:pt idx="37">
                  <c:v>1999</c:v>
                </c:pt>
                <c:pt idx="38">
                  <c:v>2000</c:v>
                </c:pt>
                <c:pt idx="39">
                  <c:v>2001</c:v>
                </c:pt>
                <c:pt idx="40">
                  <c:v>2002</c:v>
                </c:pt>
                <c:pt idx="41">
                  <c:v>2003</c:v>
                </c:pt>
                <c:pt idx="42">
                  <c:v>2004</c:v>
                </c:pt>
                <c:pt idx="43">
                  <c:v>2005</c:v>
                </c:pt>
              </c:strCache>
            </c:strRef>
          </c:cat>
          <c:val>
            <c:numRef>
              <c:f>'Summary Chart1'!$K$11:$K$54</c:f>
              <c:numCache>
                <c:formatCode>General</c:formatCode>
                <c:ptCount val="44"/>
                <c:pt idx="8">
                  <c:v>103.634690591212</c:v>
                </c:pt>
                <c:pt idx="9">
                  <c:v>104.899930986888</c:v>
                </c:pt>
                <c:pt idx="10">
                  <c:v>107.108350586611</c:v>
                </c:pt>
                <c:pt idx="11">
                  <c:v>105.367686527107</c:v>
                </c:pt>
                <c:pt idx="12">
                  <c:v>94.0878766965724</c:v>
                </c:pt>
                <c:pt idx="13">
                  <c:v>100</c:v>
                </c:pt>
                <c:pt idx="14">
                  <c:v>108.434935971168</c:v>
                </c:pt>
                <c:pt idx="15">
                  <c:v>106.494900697799</c:v>
                </c:pt>
                <c:pt idx="16">
                  <c:v>106.786289394985</c:v>
                </c:pt>
                <c:pt idx="17">
                  <c:v>113.488229430258</c:v>
                </c:pt>
                <c:pt idx="18">
                  <c:v>106.786289394985</c:v>
                </c:pt>
                <c:pt idx="19">
                  <c:v>104.363162334177</c:v>
                </c:pt>
                <c:pt idx="20">
                  <c:v>98.0676328502416</c:v>
                </c:pt>
                <c:pt idx="21">
                  <c:v>95.3684533394678</c:v>
                </c:pt>
                <c:pt idx="22">
                  <c:v>98.842113334867</c:v>
                </c:pt>
                <c:pt idx="23">
                  <c:v>104.186795491143</c:v>
                </c:pt>
                <c:pt idx="24">
                  <c:v>100.452419292999</c:v>
                </c:pt>
                <c:pt idx="25">
                  <c:v>96.4036500268384</c:v>
                </c:pt>
                <c:pt idx="26">
                  <c:v>99.6549344375431</c:v>
                </c:pt>
                <c:pt idx="27">
                  <c:v>109.615827007131</c:v>
                </c:pt>
                <c:pt idx="28">
                  <c:v>110.750709301434</c:v>
                </c:pt>
                <c:pt idx="29">
                  <c:v>106.103826393681</c:v>
                </c:pt>
                <c:pt idx="30">
                  <c:v>102.093397745572</c:v>
                </c:pt>
                <c:pt idx="31">
                  <c:v>97.1934667586842</c:v>
                </c:pt>
                <c:pt idx="32">
                  <c:v>92.9759987731002</c:v>
                </c:pt>
                <c:pt idx="33">
                  <c:v>92.7996319300667</c:v>
                </c:pt>
                <c:pt idx="34">
                  <c:v>95.4067939575186</c:v>
                </c:pt>
                <c:pt idx="35">
                  <c:v>99.6395981903228</c:v>
                </c:pt>
                <c:pt idx="36">
                  <c:v>98.6274058737827</c:v>
                </c:pt>
                <c:pt idx="37">
                  <c:v>91.4193696802392</c:v>
                </c:pt>
                <c:pt idx="38">
                  <c:v>90.6602254428342</c:v>
                </c:pt>
                <c:pt idx="39">
                  <c:v>88.7738670347366</c:v>
                </c:pt>
                <c:pt idx="40">
                  <c:v>87.3399279196381</c:v>
                </c:pt>
                <c:pt idx="41">
                  <c:v>85.2465301740664</c:v>
                </c:pt>
                <c:pt idx="42">
                  <c:v>86.5194386933517</c:v>
                </c:pt>
                <c:pt idx="43">
                  <c:v>83.49052986734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657842"/>
        <c:axId val="94718370"/>
      </c:lineChart>
      <c:catAx>
        <c:axId val="23657842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18370"/>
        <c:crossesAt val="0"/>
        <c:auto val="1"/>
        <c:lblAlgn val="ctr"/>
        <c:lblOffset val="100"/>
        <c:noMultiLvlLbl val="0"/>
      </c:catAx>
      <c:valAx>
        <c:axId val="94718370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5784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063637731307"/>
          <c:y val="0.0703772627305025"/>
          <c:w val="0.927486083947646"/>
          <c:h val="0.904550837421756"/>
        </c:manualLayout>
      </c:layout>
      <c:lineChart>
        <c:grouping val="standard"/>
        <c:varyColors val="0"/>
        <c:ser>
          <c:idx val="0"/>
          <c:order val="0"/>
          <c:tx>
            <c:strRef>
              <c:f>'Summary Chart2 (5yr ave)'!$B$2</c:f>
              <c:strCache>
                <c:ptCount val="1"/>
                <c:pt idx="0">
                  <c:v>Fat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mmary Chart2 (5yr ave)'!$A$3:$A$57</c:f>
              <c:strCache>
                <c:ptCount val="55"/>
                <c:pt idx="0">
                  <c:v>1947-51</c:v>
                </c:pt>
                <c:pt idx="1">
                  <c:v>1948-52</c:v>
                </c:pt>
                <c:pt idx="2">
                  <c:v>1949-53</c:v>
                </c:pt>
                <c:pt idx="3">
                  <c:v>1950-54</c:v>
                </c:pt>
                <c:pt idx="4">
                  <c:v>1951-55</c:v>
                </c:pt>
                <c:pt idx="5">
                  <c:v>1952-56</c:v>
                </c:pt>
                <c:pt idx="6">
                  <c:v>1953-57</c:v>
                </c:pt>
                <c:pt idx="7">
                  <c:v>1954-58</c:v>
                </c:pt>
                <c:pt idx="8">
                  <c:v>1955-59</c:v>
                </c:pt>
                <c:pt idx="9">
                  <c:v>1956-60</c:v>
                </c:pt>
                <c:pt idx="10">
                  <c:v>1957-61</c:v>
                </c:pt>
                <c:pt idx="11">
                  <c:v>1958-62</c:v>
                </c:pt>
                <c:pt idx="12">
                  <c:v>1959-63</c:v>
                </c:pt>
                <c:pt idx="13">
                  <c:v>1960-64</c:v>
                </c:pt>
                <c:pt idx="14">
                  <c:v>1961-65</c:v>
                </c:pt>
                <c:pt idx="15">
                  <c:v>1962-66</c:v>
                </c:pt>
                <c:pt idx="16">
                  <c:v>1963-67</c:v>
                </c:pt>
                <c:pt idx="17">
                  <c:v>1964-68</c:v>
                </c:pt>
                <c:pt idx="18">
                  <c:v>1965-69</c:v>
                </c:pt>
                <c:pt idx="19">
                  <c:v>1966-70</c:v>
                </c:pt>
                <c:pt idx="20">
                  <c:v>1967-71</c:v>
                </c:pt>
                <c:pt idx="21">
                  <c:v>1968-72</c:v>
                </c:pt>
                <c:pt idx="22">
                  <c:v>1969-73</c:v>
                </c:pt>
                <c:pt idx="23">
                  <c:v>1970-74</c:v>
                </c:pt>
                <c:pt idx="24">
                  <c:v>1971-75</c:v>
                </c:pt>
                <c:pt idx="25">
                  <c:v>1972-76</c:v>
                </c:pt>
                <c:pt idx="26">
                  <c:v>1973-77</c:v>
                </c:pt>
                <c:pt idx="27">
                  <c:v>1974-78</c:v>
                </c:pt>
                <c:pt idx="28">
                  <c:v>1975-79</c:v>
                </c:pt>
                <c:pt idx="29">
                  <c:v>1976-80</c:v>
                </c:pt>
                <c:pt idx="30">
                  <c:v>1977-81</c:v>
                </c:pt>
                <c:pt idx="31">
                  <c:v>1978-82</c:v>
                </c:pt>
                <c:pt idx="32">
                  <c:v>1979-83</c:v>
                </c:pt>
                <c:pt idx="33">
                  <c:v>1980-84</c:v>
                </c:pt>
                <c:pt idx="34">
                  <c:v>1981-85</c:v>
                </c:pt>
                <c:pt idx="35">
                  <c:v>1982-86</c:v>
                </c:pt>
                <c:pt idx="36">
                  <c:v>1983-87</c:v>
                </c:pt>
                <c:pt idx="37">
                  <c:v>1984-88</c:v>
                </c:pt>
                <c:pt idx="38">
                  <c:v>1985-89</c:v>
                </c:pt>
                <c:pt idx="39">
                  <c:v>1986-90</c:v>
                </c:pt>
                <c:pt idx="40">
                  <c:v>1987-91</c:v>
                </c:pt>
                <c:pt idx="41">
                  <c:v>1988-92</c:v>
                </c:pt>
                <c:pt idx="42">
                  <c:v>1989-93</c:v>
                </c:pt>
                <c:pt idx="43">
                  <c:v>1990-94</c:v>
                </c:pt>
                <c:pt idx="44">
                  <c:v>1991-95</c:v>
                </c:pt>
                <c:pt idx="45">
                  <c:v>1992-96</c:v>
                </c:pt>
                <c:pt idx="46">
                  <c:v>1993-97</c:v>
                </c:pt>
                <c:pt idx="47">
                  <c:v>1994-98</c:v>
                </c:pt>
                <c:pt idx="48">
                  <c:v>1995-99</c:v>
                </c:pt>
                <c:pt idx="49">
                  <c:v>1996-00</c:v>
                </c:pt>
                <c:pt idx="50">
                  <c:v>1997-01</c:v>
                </c:pt>
                <c:pt idx="51">
                  <c:v>1998-02</c:v>
                </c:pt>
                <c:pt idx="52">
                  <c:v>1999-03</c:v>
                </c:pt>
                <c:pt idx="53">
                  <c:v>2000-04</c:v>
                </c:pt>
                <c:pt idx="54">
                  <c:v>2001-05</c:v>
                </c:pt>
              </c:strCache>
            </c:strRef>
          </c:cat>
          <c:val>
            <c:numRef>
              <c:f>'Summary Chart2 (5yr ave)'!$B$3:$B$57</c:f>
              <c:numCache>
                <c:formatCode>General</c:formatCode>
                <c:ptCount val="55"/>
                <c:pt idx="0">
                  <c:v>539.2</c:v>
                </c:pt>
                <c:pt idx="1">
                  <c:v>525.4</c:v>
                </c:pt>
                <c:pt idx="2">
                  <c:v>534.4</c:v>
                </c:pt>
                <c:pt idx="3">
                  <c:v>536.4</c:v>
                </c:pt>
                <c:pt idx="4">
                  <c:v>552.6</c:v>
                </c:pt>
                <c:pt idx="5">
                  <c:v>551.8</c:v>
                </c:pt>
                <c:pt idx="6">
                  <c:v>564.8</c:v>
                </c:pt>
                <c:pt idx="7">
                  <c:v>570</c:v>
                </c:pt>
                <c:pt idx="8">
                  <c:v>581.8</c:v>
                </c:pt>
                <c:pt idx="9">
                  <c:v>589.4</c:v>
                </c:pt>
                <c:pt idx="10">
                  <c:v>615.6</c:v>
                </c:pt>
                <c:pt idx="11">
                  <c:v>638.4</c:v>
                </c:pt>
                <c:pt idx="12">
                  <c:v>659.8</c:v>
                </c:pt>
                <c:pt idx="13">
                  <c:v>689.8</c:v>
                </c:pt>
                <c:pt idx="14">
                  <c:v>708.8</c:v>
                </c:pt>
                <c:pt idx="15">
                  <c:v>732.6</c:v>
                </c:pt>
                <c:pt idx="16">
                  <c:v>755.4</c:v>
                </c:pt>
                <c:pt idx="17">
                  <c:v>766.8</c:v>
                </c:pt>
                <c:pt idx="18">
                  <c:v>794.4</c:v>
                </c:pt>
                <c:pt idx="19">
                  <c:v>808.8</c:v>
                </c:pt>
                <c:pt idx="20">
                  <c:v>824</c:v>
                </c:pt>
                <c:pt idx="21">
                  <c:v>839.4</c:v>
                </c:pt>
                <c:pt idx="22">
                  <c:v>856.6</c:v>
                </c:pt>
                <c:pt idx="23">
                  <c:v>843.2</c:v>
                </c:pt>
                <c:pt idx="24">
                  <c:v>834</c:v>
                </c:pt>
                <c:pt idx="25">
                  <c:v>817.4</c:v>
                </c:pt>
                <c:pt idx="26">
                  <c:v>808.6</c:v>
                </c:pt>
                <c:pt idx="27">
                  <c:v>801.6</c:v>
                </c:pt>
                <c:pt idx="28">
                  <c:v>798.6</c:v>
                </c:pt>
                <c:pt idx="29">
                  <c:v>784.8</c:v>
                </c:pt>
                <c:pt idx="30">
                  <c:v>763.6</c:v>
                </c:pt>
                <c:pt idx="31">
                  <c:v>741.6</c:v>
                </c:pt>
                <c:pt idx="32">
                  <c:v>702.4</c:v>
                </c:pt>
                <c:pt idx="33">
                  <c:v>660.2</c:v>
                </c:pt>
                <c:pt idx="34">
                  <c:v>640.6</c:v>
                </c:pt>
                <c:pt idx="35">
                  <c:v>625.4</c:v>
                </c:pt>
                <c:pt idx="36">
                  <c:v>596.4</c:v>
                </c:pt>
                <c:pt idx="37">
                  <c:v>582.4</c:v>
                </c:pt>
                <c:pt idx="38">
                  <c:v>573.2</c:v>
                </c:pt>
                <c:pt idx="39">
                  <c:v>562</c:v>
                </c:pt>
                <c:pt idx="40">
                  <c:v>540</c:v>
                </c:pt>
                <c:pt idx="41">
                  <c:v>521.4</c:v>
                </c:pt>
                <c:pt idx="42">
                  <c:v>490.4</c:v>
                </c:pt>
                <c:pt idx="43">
                  <c:v>452.4</c:v>
                </c:pt>
                <c:pt idx="44">
                  <c:v>425</c:v>
                </c:pt>
                <c:pt idx="45">
                  <c:v>398.2</c:v>
                </c:pt>
                <c:pt idx="46">
                  <c:v>381</c:v>
                </c:pt>
                <c:pt idx="47">
                  <c:v>378.2</c:v>
                </c:pt>
                <c:pt idx="48">
                  <c:v>367.6</c:v>
                </c:pt>
                <c:pt idx="49">
                  <c:v>351</c:v>
                </c:pt>
                <c:pt idx="50">
                  <c:v>349.2</c:v>
                </c:pt>
                <c:pt idx="51">
                  <c:v>334.6</c:v>
                </c:pt>
                <c:pt idx="52">
                  <c:v>323.8</c:v>
                </c:pt>
                <c:pt idx="53">
                  <c:v>323</c:v>
                </c:pt>
                <c:pt idx="54">
                  <c:v>3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ummary Chart2 (5yr ave)'!$C$2</c:f>
              <c:strCache>
                <c:ptCount val="1"/>
                <c:pt idx="0">
                  <c:v>seriou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mmary Chart2 (5yr ave)'!$A$3:$A$57</c:f>
              <c:strCache>
                <c:ptCount val="55"/>
                <c:pt idx="0">
                  <c:v>1947-51</c:v>
                </c:pt>
                <c:pt idx="1">
                  <c:v>1948-52</c:v>
                </c:pt>
                <c:pt idx="2">
                  <c:v>1949-53</c:v>
                </c:pt>
                <c:pt idx="3">
                  <c:v>1950-54</c:v>
                </c:pt>
                <c:pt idx="4">
                  <c:v>1951-55</c:v>
                </c:pt>
                <c:pt idx="5">
                  <c:v>1952-56</c:v>
                </c:pt>
                <c:pt idx="6">
                  <c:v>1953-57</c:v>
                </c:pt>
                <c:pt idx="7">
                  <c:v>1954-58</c:v>
                </c:pt>
                <c:pt idx="8">
                  <c:v>1955-59</c:v>
                </c:pt>
                <c:pt idx="9">
                  <c:v>1956-60</c:v>
                </c:pt>
                <c:pt idx="10">
                  <c:v>1957-61</c:v>
                </c:pt>
                <c:pt idx="11">
                  <c:v>1958-62</c:v>
                </c:pt>
                <c:pt idx="12">
                  <c:v>1959-63</c:v>
                </c:pt>
                <c:pt idx="13">
                  <c:v>1960-64</c:v>
                </c:pt>
                <c:pt idx="14">
                  <c:v>1961-65</c:v>
                </c:pt>
                <c:pt idx="15">
                  <c:v>1962-66</c:v>
                </c:pt>
                <c:pt idx="16">
                  <c:v>1963-67</c:v>
                </c:pt>
                <c:pt idx="17">
                  <c:v>1964-68</c:v>
                </c:pt>
                <c:pt idx="18">
                  <c:v>1965-69</c:v>
                </c:pt>
                <c:pt idx="19">
                  <c:v>1966-70</c:v>
                </c:pt>
                <c:pt idx="20">
                  <c:v>1967-71</c:v>
                </c:pt>
                <c:pt idx="21">
                  <c:v>1968-72</c:v>
                </c:pt>
                <c:pt idx="22">
                  <c:v>1969-73</c:v>
                </c:pt>
                <c:pt idx="23">
                  <c:v>1970-74</c:v>
                </c:pt>
                <c:pt idx="24">
                  <c:v>1971-75</c:v>
                </c:pt>
                <c:pt idx="25">
                  <c:v>1972-76</c:v>
                </c:pt>
                <c:pt idx="26">
                  <c:v>1973-77</c:v>
                </c:pt>
                <c:pt idx="27">
                  <c:v>1974-78</c:v>
                </c:pt>
                <c:pt idx="28">
                  <c:v>1975-79</c:v>
                </c:pt>
                <c:pt idx="29">
                  <c:v>1976-80</c:v>
                </c:pt>
                <c:pt idx="30">
                  <c:v>1977-81</c:v>
                </c:pt>
                <c:pt idx="31">
                  <c:v>1978-82</c:v>
                </c:pt>
                <c:pt idx="32">
                  <c:v>1979-83</c:v>
                </c:pt>
                <c:pt idx="33">
                  <c:v>1980-84</c:v>
                </c:pt>
                <c:pt idx="34">
                  <c:v>1981-85</c:v>
                </c:pt>
                <c:pt idx="35">
                  <c:v>1982-86</c:v>
                </c:pt>
                <c:pt idx="36">
                  <c:v>1983-87</c:v>
                </c:pt>
                <c:pt idx="37">
                  <c:v>1984-88</c:v>
                </c:pt>
                <c:pt idx="38">
                  <c:v>1985-89</c:v>
                </c:pt>
                <c:pt idx="39">
                  <c:v>1986-90</c:v>
                </c:pt>
                <c:pt idx="40">
                  <c:v>1987-91</c:v>
                </c:pt>
                <c:pt idx="41">
                  <c:v>1988-92</c:v>
                </c:pt>
                <c:pt idx="42">
                  <c:v>1989-93</c:v>
                </c:pt>
                <c:pt idx="43">
                  <c:v>1990-94</c:v>
                </c:pt>
                <c:pt idx="44">
                  <c:v>1991-95</c:v>
                </c:pt>
                <c:pt idx="45">
                  <c:v>1992-96</c:v>
                </c:pt>
                <c:pt idx="46">
                  <c:v>1993-97</c:v>
                </c:pt>
                <c:pt idx="47">
                  <c:v>1994-98</c:v>
                </c:pt>
                <c:pt idx="48">
                  <c:v>1995-99</c:v>
                </c:pt>
                <c:pt idx="49">
                  <c:v>1996-00</c:v>
                </c:pt>
                <c:pt idx="50">
                  <c:v>1997-01</c:v>
                </c:pt>
                <c:pt idx="51">
                  <c:v>1998-02</c:v>
                </c:pt>
                <c:pt idx="52">
                  <c:v>1999-03</c:v>
                </c:pt>
                <c:pt idx="53">
                  <c:v>2000-04</c:v>
                </c:pt>
                <c:pt idx="54">
                  <c:v>2001-05</c:v>
                </c:pt>
              </c:strCache>
            </c:strRef>
          </c:cat>
          <c:val>
            <c:numRef>
              <c:f>'Summary Chart2 (5yr ave)'!$C$3:$C$57</c:f>
              <c:numCache>
                <c:formatCode>General</c:formatCode>
                <c:ptCount val="55"/>
                <c:pt idx="3">
                  <c:v>4713.4</c:v>
                </c:pt>
                <c:pt idx="4">
                  <c:v>4822</c:v>
                </c:pt>
                <c:pt idx="5">
                  <c:v>4922.8</c:v>
                </c:pt>
                <c:pt idx="6">
                  <c:v>5039.2</c:v>
                </c:pt>
                <c:pt idx="7">
                  <c:v>5065.6</c:v>
                </c:pt>
                <c:pt idx="8">
                  <c:v>5357.8</c:v>
                </c:pt>
                <c:pt idx="9">
                  <c:v>5665</c:v>
                </c:pt>
                <c:pt idx="10">
                  <c:v>6100.8</c:v>
                </c:pt>
                <c:pt idx="11">
                  <c:v>6510</c:v>
                </c:pt>
                <c:pt idx="12">
                  <c:v>6895</c:v>
                </c:pt>
                <c:pt idx="13">
                  <c:v>7255</c:v>
                </c:pt>
                <c:pt idx="14">
                  <c:v>7677.4</c:v>
                </c:pt>
                <c:pt idx="15">
                  <c:v>8082.4</c:v>
                </c:pt>
                <c:pt idx="16">
                  <c:v>8523.6</c:v>
                </c:pt>
                <c:pt idx="17">
                  <c:v>8976.8</c:v>
                </c:pt>
                <c:pt idx="18">
                  <c:v>9315.8</c:v>
                </c:pt>
                <c:pt idx="19">
                  <c:v>9572.4</c:v>
                </c:pt>
                <c:pt idx="20">
                  <c:v>9711.2</c:v>
                </c:pt>
                <c:pt idx="21">
                  <c:v>9859.6</c:v>
                </c:pt>
                <c:pt idx="22">
                  <c:v>9979.8</c:v>
                </c:pt>
                <c:pt idx="23">
                  <c:v>9918</c:v>
                </c:pt>
                <c:pt idx="24">
                  <c:v>9668.4</c:v>
                </c:pt>
                <c:pt idx="25">
                  <c:v>9423</c:v>
                </c:pt>
                <c:pt idx="26">
                  <c:v>9193</c:v>
                </c:pt>
                <c:pt idx="27">
                  <c:v>9044</c:v>
                </c:pt>
                <c:pt idx="28">
                  <c:v>8987.8</c:v>
                </c:pt>
                <c:pt idx="29">
                  <c:v>8999.8</c:v>
                </c:pt>
                <c:pt idx="30">
                  <c:v>9023.8</c:v>
                </c:pt>
                <c:pt idx="31">
                  <c:v>9105.8</c:v>
                </c:pt>
                <c:pt idx="32">
                  <c:v>8762.6</c:v>
                </c:pt>
                <c:pt idx="33">
                  <c:v>8459.8</c:v>
                </c:pt>
                <c:pt idx="34">
                  <c:v>8249.2</c:v>
                </c:pt>
                <c:pt idx="35">
                  <c:v>7965.6</c:v>
                </c:pt>
                <c:pt idx="36">
                  <c:v>7455</c:v>
                </c:pt>
                <c:pt idx="37">
                  <c:v>7274.8</c:v>
                </c:pt>
                <c:pt idx="38">
                  <c:v>7129</c:v>
                </c:pt>
                <c:pt idx="39">
                  <c:v>6822.2</c:v>
                </c:pt>
                <c:pt idx="40">
                  <c:v>6465.4</c:v>
                </c:pt>
                <c:pt idx="41">
                  <c:v>6159.2</c:v>
                </c:pt>
                <c:pt idx="42">
                  <c:v>5703.6</c:v>
                </c:pt>
                <c:pt idx="43">
                  <c:v>5345.6</c:v>
                </c:pt>
                <c:pt idx="44">
                  <c:v>5081.2</c:v>
                </c:pt>
                <c:pt idx="45">
                  <c:v>4761.8</c:v>
                </c:pt>
                <c:pt idx="46">
                  <c:v>4536</c:v>
                </c:pt>
                <c:pt idx="47">
                  <c:v>4459.6</c:v>
                </c:pt>
                <c:pt idx="48">
                  <c:v>4171</c:v>
                </c:pt>
                <c:pt idx="49">
                  <c:v>3898.4</c:v>
                </c:pt>
                <c:pt idx="50">
                  <c:v>3772.2</c:v>
                </c:pt>
                <c:pt idx="51">
                  <c:v>3606.8</c:v>
                </c:pt>
                <c:pt idx="52">
                  <c:v>3383.2</c:v>
                </c:pt>
                <c:pt idx="53">
                  <c:v>3180.8</c:v>
                </c:pt>
                <c:pt idx="54">
                  <c:v>2997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ummary Chart2 (5yr ave)'!$D$2</c:f>
              <c:strCache>
                <c:ptCount val="1"/>
                <c:pt idx="0">
                  <c:v>slight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mmary Chart2 (5yr ave)'!$A$3:$A$57</c:f>
              <c:strCache>
                <c:ptCount val="55"/>
                <c:pt idx="0">
                  <c:v>1947-51</c:v>
                </c:pt>
                <c:pt idx="1">
                  <c:v>1948-52</c:v>
                </c:pt>
                <c:pt idx="2">
                  <c:v>1949-53</c:v>
                </c:pt>
                <c:pt idx="3">
                  <c:v>1950-54</c:v>
                </c:pt>
                <c:pt idx="4">
                  <c:v>1951-55</c:v>
                </c:pt>
                <c:pt idx="5">
                  <c:v>1952-56</c:v>
                </c:pt>
                <c:pt idx="6">
                  <c:v>1953-57</c:v>
                </c:pt>
                <c:pt idx="7">
                  <c:v>1954-58</c:v>
                </c:pt>
                <c:pt idx="8">
                  <c:v>1955-59</c:v>
                </c:pt>
                <c:pt idx="9">
                  <c:v>1956-60</c:v>
                </c:pt>
                <c:pt idx="10">
                  <c:v>1957-61</c:v>
                </c:pt>
                <c:pt idx="11">
                  <c:v>1958-62</c:v>
                </c:pt>
                <c:pt idx="12">
                  <c:v>1959-63</c:v>
                </c:pt>
                <c:pt idx="13">
                  <c:v>1960-64</c:v>
                </c:pt>
                <c:pt idx="14">
                  <c:v>1961-65</c:v>
                </c:pt>
                <c:pt idx="15">
                  <c:v>1962-66</c:v>
                </c:pt>
                <c:pt idx="16">
                  <c:v>1963-67</c:v>
                </c:pt>
                <c:pt idx="17">
                  <c:v>1964-68</c:v>
                </c:pt>
                <c:pt idx="18">
                  <c:v>1965-69</c:v>
                </c:pt>
                <c:pt idx="19">
                  <c:v>1966-70</c:v>
                </c:pt>
                <c:pt idx="20">
                  <c:v>1967-71</c:v>
                </c:pt>
                <c:pt idx="21">
                  <c:v>1968-72</c:v>
                </c:pt>
                <c:pt idx="22">
                  <c:v>1969-73</c:v>
                </c:pt>
                <c:pt idx="23">
                  <c:v>1970-74</c:v>
                </c:pt>
                <c:pt idx="24">
                  <c:v>1971-75</c:v>
                </c:pt>
                <c:pt idx="25">
                  <c:v>1972-76</c:v>
                </c:pt>
                <c:pt idx="26">
                  <c:v>1973-77</c:v>
                </c:pt>
                <c:pt idx="27">
                  <c:v>1974-78</c:v>
                </c:pt>
                <c:pt idx="28">
                  <c:v>1975-79</c:v>
                </c:pt>
                <c:pt idx="29">
                  <c:v>1976-80</c:v>
                </c:pt>
                <c:pt idx="30">
                  <c:v>1977-81</c:v>
                </c:pt>
                <c:pt idx="31">
                  <c:v>1978-82</c:v>
                </c:pt>
                <c:pt idx="32">
                  <c:v>1979-83</c:v>
                </c:pt>
                <c:pt idx="33">
                  <c:v>1980-84</c:v>
                </c:pt>
                <c:pt idx="34">
                  <c:v>1981-85</c:v>
                </c:pt>
                <c:pt idx="35">
                  <c:v>1982-86</c:v>
                </c:pt>
                <c:pt idx="36">
                  <c:v>1983-87</c:v>
                </c:pt>
                <c:pt idx="37">
                  <c:v>1984-88</c:v>
                </c:pt>
                <c:pt idx="38">
                  <c:v>1985-89</c:v>
                </c:pt>
                <c:pt idx="39">
                  <c:v>1986-90</c:v>
                </c:pt>
                <c:pt idx="40">
                  <c:v>1987-91</c:v>
                </c:pt>
                <c:pt idx="41">
                  <c:v>1988-92</c:v>
                </c:pt>
                <c:pt idx="42">
                  <c:v>1989-93</c:v>
                </c:pt>
                <c:pt idx="43">
                  <c:v>1990-94</c:v>
                </c:pt>
                <c:pt idx="44">
                  <c:v>1991-95</c:v>
                </c:pt>
                <c:pt idx="45">
                  <c:v>1992-96</c:v>
                </c:pt>
                <c:pt idx="46">
                  <c:v>1993-97</c:v>
                </c:pt>
                <c:pt idx="47">
                  <c:v>1994-98</c:v>
                </c:pt>
                <c:pt idx="48">
                  <c:v>1995-99</c:v>
                </c:pt>
                <c:pt idx="49">
                  <c:v>1996-00</c:v>
                </c:pt>
                <c:pt idx="50">
                  <c:v>1997-01</c:v>
                </c:pt>
                <c:pt idx="51">
                  <c:v>1998-02</c:v>
                </c:pt>
                <c:pt idx="52">
                  <c:v>1999-03</c:v>
                </c:pt>
                <c:pt idx="53">
                  <c:v>2000-04</c:v>
                </c:pt>
                <c:pt idx="54">
                  <c:v>2001-05</c:v>
                </c:pt>
              </c:strCache>
            </c:strRef>
          </c:cat>
          <c:val>
            <c:numRef>
              <c:f>'Summary Chart2 (5yr ave)'!$D$3:$D$57</c:f>
              <c:numCache>
                <c:formatCode>General</c:formatCode>
                <c:ptCount val="55"/>
                <c:pt idx="3">
                  <c:v>12058.6</c:v>
                </c:pt>
                <c:pt idx="4">
                  <c:v>12942.4</c:v>
                </c:pt>
                <c:pt idx="5">
                  <c:v>13755.2</c:v>
                </c:pt>
                <c:pt idx="6">
                  <c:v>14599.8</c:v>
                </c:pt>
                <c:pt idx="7">
                  <c:v>15465.6</c:v>
                </c:pt>
                <c:pt idx="8">
                  <c:v>16383.6</c:v>
                </c:pt>
                <c:pt idx="9">
                  <c:v>17152</c:v>
                </c:pt>
                <c:pt idx="10">
                  <c:v>17870.6</c:v>
                </c:pt>
                <c:pt idx="11">
                  <c:v>18495.8</c:v>
                </c:pt>
                <c:pt idx="12">
                  <c:v>19069</c:v>
                </c:pt>
                <c:pt idx="13">
                  <c:v>19782.2</c:v>
                </c:pt>
                <c:pt idx="14">
                  <c:v>20443.2</c:v>
                </c:pt>
                <c:pt idx="15">
                  <c:v>20998</c:v>
                </c:pt>
                <c:pt idx="16">
                  <c:v>21545.4</c:v>
                </c:pt>
                <c:pt idx="17">
                  <c:v>21665</c:v>
                </c:pt>
                <c:pt idx="18">
                  <c:v>21404.2</c:v>
                </c:pt>
                <c:pt idx="19">
                  <c:v>21015.8</c:v>
                </c:pt>
                <c:pt idx="20">
                  <c:v>20644.6</c:v>
                </c:pt>
                <c:pt idx="21">
                  <c:v>20481.2</c:v>
                </c:pt>
                <c:pt idx="22">
                  <c:v>20494.8</c:v>
                </c:pt>
                <c:pt idx="23">
                  <c:v>20115.4</c:v>
                </c:pt>
                <c:pt idx="24">
                  <c:v>19850.4</c:v>
                </c:pt>
                <c:pt idx="25">
                  <c:v>19860.2</c:v>
                </c:pt>
                <c:pt idx="26">
                  <c:v>19703.2</c:v>
                </c:pt>
                <c:pt idx="27">
                  <c:v>19679.6</c:v>
                </c:pt>
                <c:pt idx="28">
                  <c:v>20259.6</c:v>
                </c:pt>
                <c:pt idx="29">
                  <c:v>20394.4</c:v>
                </c:pt>
                <c:pt idx="30">
                  <c:v>20158.2</c:v>
                </c:pt>
                <c:pt idx="31">
                  <c:v>19796.2</c:v>
                </c:pt>
                <c:pt idx="32">
                  <c:v>19122.2</c:v>
                </c:pt>
                <c:pt idx="33">
                  <c:v>18421.4</c:v>
                </c:pt>
                <c:pt idx="34">
                  <c:v>18251.8</c:v>
                </c:pt>
                <c:pt idx="35">
                  <c:v>18020.8</c:v>
                </c:pt>
                <c:pt idx="36">
                  <c:v>17855.4</c:v>
                </c:pt>
                <c:pt idx="37">
                  <c:v>18089.8</c:v>
                </c:pt>
                <c:pt idx="38">
                  <c:v>18519.6</c:v>
                </c:pt>
                <c:pt idx="39">
                  <c:v>18825.8</c:v>
                </c:pt>
                <c:pt idx="40">
                  <c:v>19050.4</c:v>
                </c:pt>
                <c:pt idx="41">
                  <c:v>19260.2</c:v>
                </c:pt>
                <c:pt idx="42">
                  <c:v>19144.6</c:v>
                </c:pt>
                <c:pt idx="43">
                  <c:v>18548.8</c:v>
                </c:pt>
                <c:pt idx="44">
                  <c:v>17833.8</c:v>
                </c:pt>
                <c:pt idx="45">
                  <c:v>17454</c:v>
                </c:pt>
                <c:pt idx="46">
                  <c:v>17388.2</c:v>
                </c:pt>
                <c:pt idx="47">
                  <c:v>17478</c:v>
                </c:pt>
                <c:pt idx="48">
                  <c:v>17463.2</c:v>
                </c:pt>
                <c:pt idx="49">
                  <c:v>17415.8</c:v>
                </c:pt>
                <c:pt idx="50">
                  <c:v>17183.2</c:v>
                </c:pt>
                <c:pt idx="51">
                  <c:v>16692</c:v>
                </c:pt>
                <c:pt idx="52">
                  <c:v>16181.2</c:v>
                </c:pt>
                <c:pt idx="53">
                  <c:v>15874.2</c:v>
                </c:pt>
                <c:pt idx="54">
                  <c:v>15527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ummary Chart2 (5yr ave)'!$E$2</c:f>
              <c:strCache>
                <c:ptCount val="1"/>
                <c:pt idx="0">
                  <c:v>fatal &amp; seriou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mmary Chart2 (5yr ave)'!$A$3:$A$57</c:f>
              <c:strCache>
                <c:ptCount val="55"/>
                <c:pt idx="0">
                  <c:v>1947-51</c:v>
                </c:pt>
                <c:pt idx="1">
                  <c:v>1948-52</c:v>
                </c:pt>
                <c:pt idx="2">
                  <c:v>1949-53</c:v>
                </c:pt>
                <c:pt idx="3">
                  <c:v>1950-54</c:v>
                </c:pt>
                <c:pt idx="4">
                  <c:v>1951-55</c:v>
                </c:pt>
                <c:pt idx="5">
                  <c:v>1952-56</c:v>
                </c:pt>
                <c:pt idx="6">
                  <c:v>1953-57</c:v>
                </c:pt>
                <c:pt idx="7">
                  <c:v>1954-58</c:v>
                </c:pt>
                <c:pt idx="8">
                  <c:v>1955-59</c:v>
                </c:pt>
                <c:pt idx="9">
                  <c:v>1956-60</c:v>
                </c:pt>
                <c:pt idx="10">
                  <c:v>1957-61</c:v>
                </c:pt>
                <c:pt idx="11">
                  <c:v>1958-62</c:v>
                </c:pt>
                <c:pt idx="12">
                  <c:v>1959-63</c:v>
                </c:pt>
                <c:pt idx="13">
                  <c:v>1960-64</c:v>
                </c:pt>
                <c:pt idx="14">
                  <c:v>1961-65</c:v>
                </c:pt>
                <c:pt idx="15">
                  <c:v>1962-66</c:v>
                </c:pt>
                <c:pt idx="16">
                  <c:v>1963-67</c:v>
                </c:pt>
                <c:pt idx="17">
                  <c:v>1964-68</c:v>
                </c:pt>
                <c:pt idx="18">
                  <c:v>1965-69</c:v>
                </c:pt>
                <c:pt idx="19">
                  <c:v>1966-70</c:v>
                </c:pt>
                <c:pt idx="20">
                  <c:v>1967-71</c:v>
                </c:pt>
                <c:pt idx="21">
                  <c:v>1968-72</c:v>
                </c:pt>
                <c:pt idx="22">
                  <c:v>1969-73</c:v>
                </c:pt>
                <c:pt idx="23">
                  <c:v>1970-74</c:v>
                </c:pt>
                <c:pt idx="24">
                  <c:v>1971-75</c:v>
                </c:pt>
                <c:pt idx="25">
                  <c:v>1972-76</c:v>
                </c:pt>
                <c:pt idx="26">
                  <c:v>1973-77</c:v>
                </c:pt>
                <c:pt idx="27">
                  <c:v>1974-78</c:v>
                </c:pt>
                <c:pt idx="28">
                  <c:v>1975-79</c:v>
                </c:pt>
                <c:pt idx="29">
                  <c:v>1976-80</c:v>
                </c:pt>
                <c:pt idx="30">
                  <c:v>1977-81</c:v>
                </c:pt>
                <c:pt idx="31">
                  <c:v>1978-82</c:v>
                </c:pt>
                <c:pt idx="32">
                  <c:v>1979-83</c:v>
                </c:pt>
                <c:pt idx="33">
                  <c:v>1980-84</c:v>
                </c:pt>
                <c:pt idx="34">
                  <c:v>1981-85</c:v>
                </c:pt>
                <c:pt idx="35">
                  <c:v>1982-86</c:v>
                </c:pt>
                <c:pt idx="36">
                  <c:v>1983-87</c:v>
                </c:pt>
                <c:pt idx="37">
                  <c:v>1984-88</c:v>
                </c:pt>
                <c:pt idx="38">
                  <c:v>1985-89</c:v>
                </c:pt>
                <c:pt idx="39">
                  <c:v>1986-90</c:v>
                </c:pt>
                <c:pt idx="40">
                  <c:v>1987-91</c:v>
                </c:pt>
                <c:pt idx="41">
                  <c:v>1988-92</c:v>
                </c:pt>
                <c:pt idx="42">
                  <c:v>1989-93</c:v>
                </c:pt>
                <c:pt idx="43">
                  <c:v>1990-94</c:v>
                </c:pt>
                <c:pt idx="44">
                  <c:v>1991-95</c:v>
                </c:pt>
                <c:pt idx="45">
                  <c:v>1992-96</c:v>
                </c:pt>
                <c:pt idx="46">
                  <c:v>1993-97</c:v>
                </c:pt>
                <c:pt idx="47">
                  <c:v>1994-98</c:v>
                </c:pt>
                <c:pt idx="48">
                  <c:v>1995-99</c:v>
                </c:pt>
                <c:pt idx="49">
                  <c:v>1996-00</c:v>
                </c:pt>
                <c:pt idx="50">
                  <c:v>1997-01</c:v>
                </c:pt>
                <c:pt idx="51">
                  <c:v>1998-02</c:v>
                </c:pt>
                <c:pt idx="52">
                  <c:v>1999-03</c:v>
                </c:pt>
                <c:pt idx="53">
                  <c:v>2000-04</c:v>
                </c:pt>
                <c:pt idx="54">
                  <c:v>2001-05</c:v>
                </c:pt>
              </c:strCache>
            </c:strRef>
          </c:cat>
          <c:val>
            <c:numRef>
              <c:f>'Summary Chart2 (5yr ave)'!$E$3:$E$57</c:f>
              <c:numCache>
                <c:formatCode>General</c:formatCode>
                <c:ptCount val="55"/>
                <c:pt idx="3">
                  <c:v>5249.8</c:v>
                </c:pt>
                <c:pt idx="4">
                  <c:v>5374.6</c:v>
                </c:pt>
                <c:pt idx="5">
                  <c:v>5474.6</c:v>
                </c:pt>
                <c:pt idx="6">
                  <c:v>5604</c:v>
                </c:pt>
                <c:pt idx="7">
                  <c:v>5635.6</c:v>
                </c:pt>
                <c:pt idx="8">
                  <c:v>5939.6</c:v>
                </c:pt>
                <c:pt idx="9">
                  <c:v>6254.4</c:v>
                </c:pt>
                <c:pt idx="10">
                  <c:v>6716.4</c:v>
                </c:pt>
                <c:pt idx="11">
                  <c:v>7148.4</c:v>
                </c:pt>
                <c:pt idx="12">
                  <c:v>7554.8</c:v>
                </c:pt>
                <c:pt idx="13">
                  <c:v>7944.8</c:v>
                </c:pt>
                <c:pt idx="14">
                  <c:v>8386.2</c:v>
                </c:pt>
                <c:pt idx="15">
                  <c:v>8815</c:v>
                </c:pt>
                <c:pt idx="16">
                  <c:v>9279</c:v>
                </c:pt>
                <c:pt idx="17">
                  <c:v>9743.6</c:v>
                </c:pt>
                <c:pt idx="18">
                  <c:v>10110.2</c:v>
                </c:pt>
                <c:pt idx="19">
                  <c:v>10381.2</c:v>
                </c:pt>
                <c:pt idx="20">
                  <c:v>10535.2</c:v>
                </c:pt>
                <c:pt idx="21">
                  <c:v>10699</c:v>
                </c:pt>
                <c:pt idx="22">
                  <c:v>10836.4</c:v>
                </c:pt>
                <c:pt idx="23">
                  <c:v>10761.2</c:v>
                </c:pt>
                <c:pt idx="24">
                  <c:v>10502.4</c:v>
                </c:pt>
                <c:pt idx="25">
                  <c:v>10240.4</c:v>
                </c:pt>
                <c:pt idx="26">
                  <c:v>10001.6</c:v>
                </c:pt>
                <c:pt idx="27">
                  <c:v>9845.6</c:v>
                </c:pt>
                <c:pt idx="28">
                  <c:v>9786.4</c:v>
                </c:pt>
                <c:pt idx="29">
                  <c:v>9784.6</c:v>
                </c:pt>
                <c:pt idx="30">
                  <c:v>9787.4</c:v>
                </c:pt>
                <c:pt idx="31">
                  <c:v>9847.4</c:v>
                </c:pt>
                <c:pt idx="32">
                  <c:v>9465</c:v>
                </c:pt>
                <c:pt idx="33">
                  <c:v>9120</c:v>
                </c:pt>
                <c:pt idx="34">
                  <c:v>8889.8</c:v>
                </c:pt>
                <c:pt idx="35">
                  <c:v>8591</c:v>
                </c:pt>
                <c:pt idx="36">
                  <c:v>8051.4</c:v>
                </c:pt>
                <c:pt idx="37">
                  <c:v>7857.2</c:v>
                </c:pt>
                <c:pt idx="38">
                  <c:v>7702.2</c:v>
                </c:pt>
                <c:pt idx="39">
                  <c:v>7384.2</c:v>
                </c:pt>
                <c:pt idx="40">
                  <c:v>7005.4</c:v>
                </c:pt>
                <c:pt idx="41">
                  <c:v>6680.6</c:v>
                </c:pt>
                <c:pt idx="42">
                  <c:v>6194</c:v>
                </c:pt>
                <c:pt idx="43">
                  <c:v>5798</c:v>
                </c:pt>
                <c:pt idx="44">
                  <c:v>5506.2</c:v>
                </c:pt>
                <c:pt idx="45">
                  <c:v>5160</c:v>
                </c:pt>
                <c:pt idx="46">
                  <c:v>4917</c:v>
                </c:pt>
                <c:pt idx="47">
                  <c:v>4837.8</c:v>
                </c:pt>
                <c:pt idx="48">
                  <c:v>4538.6</c:v>
                </c:pt>
                <c:pt idx="49">
                  <c:v>4249.4</c:v>
                </c:pt>
                <c:pt idx="50">
                  <c:v>4121.4</c:v>
                </c:pt>
                <c:pt idx="51">
                  <c:v>3941.4</c:v>
                </c:pt>
                <c:pt idx="52">
                  <c:v>3707</c:v>
                </c:pt>
                <c:pt idx="53">
                  <c:v>3503.8</c:v>
                </c:pt>
                <c:pt idx="54">
                  <c:v>3312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ummary Chart2 (5yr ave)'!$F$2</c:f>
              <c:strCache>
                <c:ptCount val="1"/>
                <c:pt idx="0">
                  <c:v>All 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mmary Chart2 (5yr ave)'!$A$3:$A$57</c:f>
              <c:strCache>
                <c:ptCount val="55"/>
                <c:pt idx="0">
                  <c:v>1947-51</c:v>
                </c:pt>
                <c:pt idx="1">
                  <c:v>1948-52</c:v>
                </c:pt>
                <c:pt idx="2">
                  <c:v>1949-53</c:v>
                </c:pt>
                <c:pt idx="3">
                  <c:v>1950-54</c:v>
                </c:pt>
                <c:pt idx="4">
                  <c:v>1951-55</c:v>
                </c:pt>
                <c:pt idx="5">
                  <c:v>1952-56</c:v>
                </c:pt>
                <c:pt idx="6">
                  <c:v>1953-57</c:v>
                </c:pt>
                <c:pt idx="7">
                  <c:v>1954-58</c:v>
                </c:pt>
                <c:pt idx="8">
                  <c:v>1955-59</c:v>
                </c:pt>
                <c:pt idx="9">
                  <c:v>1956-60</c:v>
                </c:pt>
                <c:pt idx="10">
                  <c:v>1957-61</c:v>
                </c:pt>
                <c:pt idx="11">
                  <c:v>1958-62</c:v>
                </c:pt>
                <c:pt idx="12">
                  <c:v>1959-63</c:v>
                </c:pt>
                <c:pt idx="13">
                  <c:v>1960-64</c:v>
                </c:pt>
                <c:pt idx="14">
                  <c:v>1961-65</c:v>
                </c:pt>
                <c:pt idx="15">
                  <c:v>1962-66</c:v>
                </c:pt>
                <c:pt idx="16">
                  <c:v>1963-67</c:v>
                </c:pt>
                <c:pt idx="17">
                  <c:v>1964-68</c:v>
                </c:pt>
                <c:pt idx="18">
                  <c:v>1965-69</c:v>
                </c:pt>
                <c:pt idx="19">
                  <c:v>1966-70</c:v>
                </c:pt>
                <c:pt idx="20">
                  <c:v>1967-71</c:v>
                </c:pt>
                <c:pt idx="21">
                  <c:v>1968-72</c:v>
                </c:pt>
                <c:pt idx="22">
                  <c:v>1969-73</c:v>
                </c:pt>
                <c:pt idx="23">
                  <c:v>1970-74</c:v>
                </c:pt>
                <c:pt idx="24">
                  <c:v>1971-75</c:v>
                </c:pt>
                <c:pt idx="25">
                  <c:v>1972-76</c:v>
                </c:pt>
                <c:pt idx="26">
                  <c:v>1973-77</c:v>
                </c:pt>
                <c:pt idx="27">
                  <c:v>1974-78</c:v>
                </c:pt>
                <c:pt idx="28">
                  <c:v>1975-79</c:v>
                </c:pt>
                <c:pt idx="29">
                  <c:v>1976-80</c:v>
                </c:pt>
                <c:pt idx="30">
                  <c:v>1977-81</c:v>
                </c:pt>
                <c:pt idx="31">
                  <c:v>1978-82</c:v>
                </c:pt>
                <c:pt idx="32">
                  <c:v>1979-83</c:v>
                </c:pt>
                <c:pt idx="33">
                  <c:v>1980-84</c:v>
                </c:pt>
                <c:pt idx="34">
                  <c:v>1981-85</c:v>
                </c:pt>
                <c:pt idx="35">
                  <c:v>1982-86</c:v>
                </c:pt>
                <c:pt idx="36">
                  <c:v>1983-87</c:v>
                </c:pt>
                <c:pt idx="37">
                  <c:v>1984-88</c:v>
                </c:pt>
                <c:pt idx="38">
                  <c:v>1985-89</c:v>
                </c:pt>
                <c:pt idx="39">
                  <c:v>1986-90</c:v>
                </c:pt>
                <c:pt idx="40">
                  <c:v>1987-91</c:v>
                </c:pt>
                <c:pt idx="41">
                  <c:v>1988-92</c:v>
                </c:pt>
                <c:pt idx="42">
                  <c:v>1989-93</c:v>
                </c:pt>
                <c:pt idx="43">
                  <c:v>1990-94</c:v>
                </c:pt>
                <c:pt idx="44">
                  <c:v>1991-95</c:v>
                </c:pt>
                <c:pt idx="45">
                  <c:v>1992-96</c:v>
                </c:pt>
                <c:pt idx="46">
                  <c:v>1993-97</c:v>
                </c:pt>
                <c:pt idx="47">
                  <c:v>1994-98</c:v>
                </c:pt>
                <c:pt idx="48">
                  <c:v>1995-99</c:v>
                </c:pt>
                <c:pt idx="49">
                  <c:v>1996-00</c:v>
                </c:pt>
                <c:pt idx="50">
                  <c:v>1997-01</c:v>
                </c:pt>
                <c:pt idx="51">
                  <c:v>1998-02</c:v>
                </c:pt>
                <c:pt idx="52">
                  <c:v>1999-03</c:v>
                </c:pt>
                <c:pt idx="53">
                  <c:v>2000-04</c:v>
                </c:pt>
                <c:pt idx="54">
                  <c:v>2001-05</c:v>
                </c:pt>
              </c:strCache>
            </c:strRef>
          </c:cat>
          <c:val>
            <c:numRef>
              <c:f>'Summary Chart2 (5yr ave)'!$F$3:$F$57</c:f>
              <c:numCache>
                <c:formatCode>General</c:formatCode>
                <c:ptCount val="55"/>
                <c:pt idx="0">
                  <c:v>15149.4</c:v>
                </c:pt>
                <c:pt idx="1">
                  <c:v>15527.8</c:v>
                </c:pt>
                <c:pt idx="2">
                  <c:v>16469.4</c:v>
                </c:pt>
                <c:pt idx="3">
                  <c:v>17308.4</c:v>
                </c:pt>
                <c:pt idx="4">
                  <c:v>18317</c:v>
                </c:pt>
                <c:pt idx="5">
                  <c:v>19229.8</c:v>
                </c:pt>
                <c:pt idx="6">
                  <c:v>20203.8</c:v>
                </c:pt>
                <c:pt idx="7">
                  <c:v>21101.2</c:v>
                </c:pt>
                <c:pt idx="8">
                  <c:v>22323.2</c:v>
                </c:pt>
                <c:pt idx="9">
                  <c:v>23406.4</c:v>
                </c:pt>
                <c:pt idx="10">
                  <c:v>24587</c:v>
                </c:pt>
                <c:pt idx="11">
                  <c:v>25644.2</c:v>
                </c:pt>
                <c:pt idx="12">
                  <c:v>26623.8</c:v>
                </c:pt>
                <c:pt idx="13">
                  <c:v>27727</c:v>
                </c:pt>
                <c:pt idx="14">
                  <c:v>28829.4</c:v>
                </c:pt>
                <c:pt idx="15">
                  <c:v>29813</c:v>
                </c:pt>
                <c:pt idx="16">
                  <c:v>30824.4</c:v>
                </c:pt>
                <c:pt idx="17">
                  <c:v>31408.6</c:v>
                </c:pt>
                <c:pt idx="18">
                  <c:v>31514.4</c:v>
                </c:pt>
                <c:pt idx="19">
                  <c:v>31397</c:v>
                </c:pt>
                <c:pt idx="20">
                  <c:v>31179.8</c:v>
                </c:pt>
                <c:pt idx="21">
                  <c:v>31180.2</c:v>
                </c:pt>
                <c:pt idx="22">
                  <c:v>31331.2</c:v>
                </c:pt>
                <c:pt idx="23">
                  <c:v>30876.6</c:v>
                </c:pt>
                <c:pt idx="24">
                  <c:v>30352.8</c:v>
                </c:pt>
                <c:pt idx="25">
                  <c:v>30100.6</c:v>
                </c:pt>
                <c:pt idx="26">
                  <c:v>29704.8</c:v>
                </c:pt>
                <c:pt idx="27">
                  <c:v>29525.2</c:v>
                </c:pt>
                <c:pt idx="28">
                  <c:v>30046</c:v>
                </c:pt>
                <c:pt idx="29">
                  <c:v>30179</c:v>
                </c:pt>
                <c:pt idx="30">
                  <c:v>29945.6</c:v>
                </c:pt>
                <c:pt idx="31">
                  <c:v>29643.6</c:v>
                </c:pt>
                <c:pt idx="32">
                  <c:v>28587.2</c:v>
                </c:pt>
                <c:pt idx="33">
                  <c:v>27541.4</c:v>
                </c:pt>
                <c:pt idx="34">
                  <c:v>27141.6</c:v>
                </c:pt>
                <c:pt idx="35">
                  <c:v>26611.8</c:v>
                </c:pt>
                <c:pt idx="36">
                  <c:v>25906.8</c:v>
                </c:pt>
                <c:pt idx="37">
                  <c:v>25947</c:v>
                </c:pt>
                <c:pt idx="38">
                  <c:v>26221.8</c:v>
                </c:pt>
                <c:pt idx="39">
                  <c:v>26210</c:v>
                </c:pt>
                <c:pt idx="40">
                  <c:v>26055.8</c:v>
                </c:pt>
                <c:pt idx="41">
                  <c:v>25940.8</c:v>
                </c:pt>
                <c:pt idx="42">
                  <c:v>25338.6</c:v>
                </c:pt>
                <c:pt idx="43">
                  <c:v>24346.8</c:v>
                </c:pt>
                <c:pt idx="44">
                  <c:v>23340</c:v>
                </c:pt>
                <c:pt idx="45">
                  <c:v>22614</c:v>
                </c:pt>
                <c:pt idx="46">
                  <c:v>22305.2</c:v>
                </c:pt>
                <c:pt idx="47">
                  <c:v>22315.8</c:v>
                </c:pt>
                <c:pt idx="48">
                  <c:v>22001.8</c:v>
                </c:pt>
                <c:pt idx="49">
                  <c:v>21665.2</c:v>
                </c:pt>
                <c:pt idx="50">
                  <c:v>21304.6</c:v>
                </c:pt>
                <c:pt idx="51">
                  <c:v>20633.4</c:v>
                </c:pt>
                <c:pt idx="52">
                  <c:v>19888.2</c:v>
                </c:pt>
                <c:pt idx="53">
                  <c:v>19378</c:v>
                </c:pt>
                <c:pt idx="54">
                  <c:v>188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933069"/>
        <c:axId val="90810794"/>
      </c:lineChart>
      <c:catAx>
        <c:axId val="599330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10794"/>
        <c:crossesAt val="0"/>
        <c:auto val="1"/>
        <c:lblAlgn val="ctr"/>
        <c:lblOffset val="100"/>
        <c:noMultiLvlLbl val="0"/>
      </c:catAx>
      <c:valAx>
        <c:axId val="908107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3306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3120</xdr:colOff>
      <xdr:row>69</xdr:row>
      <xdr:rowOff>47520</xdr:rowOff>
    </xdr:from>
    <xdr:to>
      <xdr:col>22</xdr:col>
      <xdr:colOff>433440</xdr:colOff>
      <xdr:row>137</xdr:row>
      <xdr:rowOff>9720</xdr:rowOff>
    </xdr:to>
    <xdr:graphicFrame>
      <xdr:nvGraphicFramePr>
        <xdr:cNvPr id="0" name="Chart 1"/>
        <xdr:cNvGraphicFramePr/>
      </xdr:nvGraphicFramePr>
      <xdr:xfrm>
        <a:off x="393120" y="13658760"/>
        <a:ext cx="13602600" cy="1356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87630339279098</cdr:x>
      <cdr:y>0.0192419979829078</cdr:y>
    </cdr:from>
    <cdr:to>
      <cdr:x>0.977240247710792</cdr:x>
      <cdr:y>0.0729868889006848</cdr:y>
    </cdr:to>
    <cdr:sp>
      <cdr:nvSpPr>
        <cdr:cNvPr id="1" name="Text 1"/>
        <cdr:cNvSpPr/>
      </cdr:nvSpPr>
      <cdr:spPr>
        <a:xfrm>
          <a:off x="1207440" y="261000"/>
          <a:ext cx="12085920" cy="72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latin typeface="Arial"/>
            </a:rPr>
            <a:t>reported injury Accidents (Fatal, Serious, Slight, and All severities) and Vehicles Licensed</a:t>
          </a:r>
          <a:r>
            <a:rPr b="1" sz="1400" spc="-1" strike="noStrike" baseline="33000">
              <a:latin typeface="Arial"/>
            </a:rPr>
            <a:t>1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0574286772878844</cdr:x>
      <cdr:y>0.0502415202505441</cdr:y>
    </cdr:from>
    <cdr:to>
      <cdr:x>0.133488593659027</cdr:x>
      <cdr:y>0.0905037422368491</cdr:y>
    </cdr:to>
    <cdr:sp>
      <cdr:nvSpPr>
        <cdr:cNvPr id="2" name="Text 2"/>
        <cdr:cNvSpPr/>
      </cdr:nvSpPr>
      <cdr:spPr>
        <a:xfrm>
          <a:off x="78120" y="681480"/>
          <a:ext cx="1737720" cy="54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00" spc="-1" strike="noStrike">
              <a:latin typeface="Arial"/>
            </a:rPr>
            <a:t>1975=100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index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369978298840841</cdr:x>
      <cdr:y>0.965762513933861</cdr:y>
    </cdr:from>
    <cdr:to>
      <cdr:x>0.859498226856508</cdr:x>
      <cdr:y>0.99875258771697</cdr:y>
    </cdr:to>
    <cdr:sp>
      <cdr:nvSpPr>
        <cdr:cNvPr id="3" name="Text 3"/>
        <cdr:cNvSpPr/>
      </cdr:nvSpPr>
      <cdr:spPr>
        <a:xfrm>
          <a:off x="503280" y="13099680"/>
          <a:ext cx="11188440" cy="44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Arial"/>
            </a:rPr>
            <a:t>1. The figure for Vehicles Licensed for 1993 onwards are on a different basis from those for earlier years. For details, and for other notes, please see the footnotes in Table 1. 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85507860053988</cdr:x>
      <cdr:y>0.64347895323531</cdr:y>
    </cdr:from>
    <cdr:to>
      <cdr:x>0.652490340337691</cdr:x>
      <cdr:y>0.707760496841658</cdr:y>
    </cdr:to>
    <cdr:grpSp>
      <cdr:nvGrpSpPr>
        <cdr:cNvPr id="4" name="Group 4"/>
        <cdr:cNvGrpSpPr/>
      </cdr:nvGrpSpPr>
      <cdr:grpSpPr>
        <a:xfrm>
          <a:off x="7964640" y="8728200"/>
          <a:ext cx="911160" cy="871920"/>
          <a:chOff x="7964640" y="8728200"/>
          <a:chExt cx="911160" cy="871920"/>
        </a:xfrm>
      </cdr:grpSpPr>
      <cdr:sp>
        <cdr:nvSpPr>
          <cdr:cNvPr id="5" name="Text 5"/>
          <cdr:cNvSpPr/>
        </cdr:nvSpPr>
        <cdr:spPr>
          <a:xfrm>
            <a:off x="7964640" y="9087480"/>
            <a:ext cx="911160" cy="5126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pPr algn="ctr"/>
            <a:r>
              <a:rPr b="0" sz="900" spc="-1" strike="noStrike">
                <a:latin typeface="Arial"/>
              </a:rPr>
              <a:t>Fatal</a:t>
            </a:r>
            <a:endParaRPr b="0" sz="900" spc="-1" strike="noStrike">
              <a:latin typeface="Times New Roman"/>
            </a:endParaRPr>
          </a:p>
        </cdr:txBody>
      </cdr:sp>
      <cdr:sp>
        <cdr:nvSpPr>
          <cdr:cNvPr id="6" name="Line 6"/>
          <cdr:cNvSpPr/>
        </cdr:nvSpPr>
        <cdr:spPr>
          <a:xfrm flipV="1">
            <a:off x="8553960" y="8728200"/>
            <a:ext cx="315000" cy="3589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690732017149209</cdr:x>
      <cdr:y>0.619751579170869</cdr:y>
    </cdr:from>
    <cdr:to>
      <cdr:x>0.804504313767004</cdr:x>
      <cdr:y>0.660491533520888</cdr:y>
    </cdr:to>
    <cdr:grpSp>
      <cdr:nvGrpSpPr>
        <cdr:cNvPr id="7" name="Group 7"/>
        <cdr:cNvGrpSpPr/>
      </cdr:nvGrpSpPr>
      <cdr:grpSpPr>
        <a:xfrm>
          <a:off x="9396000" y="8406360"/>
          <a:ext cx="1547640" cy="552600"/>
          <a:chOff x="9396000" y="8406360"/>
          <a:chExt cx="1547640" cy="552600"/>
        </a:xfrm>
      </cdr:grpSpPr>
      <cdr:sp>
        <cdr:nvSpPr>
          <cdr:cNvPr id="8" name="Text 8"/>
          <cdr:cNvSpPr/>
        </cdr:nvSpPr>
        <cdr:spPr>
          <a:xfrm>
            <a:off x="9724680" y="8406360"/>
            <a:ext cx="1218960" cy="5526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pPr algn="ctr"/>
            <a:r>
              <a:rPr b="0" sz="900" spc="-1" strike="noStrike">
                <a:latin typeface="Arial"/>
              </a:rPr>
              <a:t>Serious</a:t>
            </a:r>
            <a:endParaRPr b="0" sz="900" spc="-1" strike="noStrike">
              <a:latin typeface="Times New Roman"/>
            </a:endParaRPr>
          </a:p>
        </cdr:txBody>
      </cdr:sp>
      <cdr:sp>
        <cdr:nvSpPr>
          <cdr:cNvPr id="9" name="Line 9"/>
          <cdr:cNvSpPr/>
        </cdr:nvSpPr>
        <cdr:spPr>
          <a:xfrm flipH="1">
            <a:off x="9396000" y="8506440"/>
            <a:ext cx="297720" cy="2347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735510506536813</cdr:x>
      <cdr:y>0.474998672965656</cdr:y>
    </cdr:from>
    <cdr:to>
      <cdr:x>0.839755464987032</cdr:x>
      <cdr:y>0.507511014385052</cdr:y>
    </cdr:to>
    <cdr:grpSp>
      <cdr:nvGrpSpPr>
        <cdr:cNvPr id="10" name="Group 10"/>
        <cdr:cNvGrpSpPr/>
      </cdr:nvGrpSpPr>
      <cdr:grpSpPr>
        <a:xfrm>
          <a:off x="10005120" y="6442920"/>
          <a:ext cx="1418040" cy="441000"/>
          <a:chOff x="10005120" y="6442920"/>
          <a:chExt cx="1418040" cy="441000"/>
        </a:xfrm>
      </cdr:grpSpPr>
      <cdr:sp>
        <cdr:nvSpPr>
          <cdr:cNvPr id="11" name="Text 11"/>
          <cdr:cNvSpPr/>
        </cdr:nvSpPr>
        <cdr:spPr>
          <a:xfrm>
            <a:off x="10328040" y="6442920"/>
            <a:ext cx="1095120" cy="3222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pPr algn="ctr"/>
            <a:r>
              <a:rPr b="0" sz="900" spc="-1" strike="noStrike">
                <a:latin typeface="Arial"/>
              </a:rPr>
              <a:t>Slight</a:t>
            </a:r>
            <a:endParaRPr b="0" sz="900" spc="-1" strike="noStrike">
              <a:latin typeface="Times New Roman"/>
            </a:endParaRPr>
          </a:p>
        </cdr:txBody>
      </cdr:sp>
      <cdr:sp>
        <cdr:nvSpPr>
          <cdr:cNvPr id="12" name="Line 12"/>
          <cdr:cNvSpPr/>
        </cdr:nvSpPr>
        <cdr:spPr>
          <a:xfrm flipH="1">
            <a:off x="10005120" y="6442920"/>
            <a:ext cx="319680" cy="4410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879717355634362</cdr:x>
      <cdr:y>0.64000212325495</cdr:y>
    </cdr:from>
    <cdr:to>
      <cdr:x>0.983988778912825</cdr:x>
      <cdr:y>0.706751950740485</cdr:y>
    </cdr:to>
    <cdr:grpSp>
      <cdr:nvGrpSpPr>
        <cdr:cNvPr id="13" name="Group 13"/>
        <cdr:cNvGrpSpPr/>
      </cdr:nvGrpSpPr>
      <cdr:grpSpPr>
        <a:xfrm>
          <a:off x="11966760" y="8681040"/>
          <a:ext cx="1418400" cy="905400"/>
          <a:chOff x="11966760" y="8681040"/>
          <a:chExt cx="1418400" cy="905400"/>
        </a:xfrm>
      </cdr:grpSpPr>
      <cdr:sp>
        <cdr:nvSpPr>
          <cdr:cNvPr id="14" name="Text 14"/>
          <cdr:cNvSpPr/>
        </cdr:nvSpPr>
        <cdr:spPr>
          <a:xfrm>
            <a:off x="11967120" y="9092880"/>
            <a:ext cx="1418040" cy="4935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pPr algn="ctr"/>
            <a:r>
              <a:rPr b="0" sz="900" spc="-1" strike="noStrike">
                <a:latin typeface="Arial"/>
              </a:rPr>
              <a:t>All Severities</a:t>
            </a:r>
            <a:endParaRPr b="0" sz="900" spc="-1" strike="noStrike">
              <a:latin typeface="Times New Roman"/>
            </a:endParaRPr>
          </a:p>
        </cdr:txBody>
      </cdr:sp>
      <cdr:sp>
        <cdr:nvSpPr>
          <cdr:cNvPr id="15" name="Line 15"/>
          <cdr:cNvSpPr/>
        </cdr:nvSpPr>
        <cdr:spPr>
          <a:xfrm flipH="1" flipV="1">
            <a:off x="11966760" y="8681040"/>
            <a:ext cx="397800" cy="4118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719261101995448</cdr:x>
      <cdr:y>0.183502309039758</cdr:y>
    </cdr:from>
    <cdr:to>
      <cdr:x>0.879743820462605</cdr:x>
      <cdr:y>0.272997505175434</cdr:y>
    </cdr:to>
    <cdr:grpSp>
      <cdr:nvGrpSpPr>
        <cdr:cNvPr id="16" name="Group 16"/>
        <cdr:cNvGrpSpPr/>
      </cdr:nvGrpSpPr>
      <cdr:grpSpPr>
        <a:xfrm>
          <a:off x="9784080" y="2489040"/>
          <a:ext cx="2183040" cy="1213920"/>
          <a:chOff x="9784080" y="2489040"/>
          <a:chExt cx="2183040" cy="1213920"/>
        </a:xfrm>
      </cdr:grpSpPr>
      <cdr:sp>
        <cdr:nvSpPr>
          <cdr:cNvPr id="17" name="Text 17"/>
          <cdr:cNvSpPr/>
        </cdr:nvSpPr>
        <cdr:spPr>
          <a:xfrm>
            <a:off x="9784080" y="2489040"/>
            <a:ext cx="2183040" cy="6051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pPr algn="ctr"/>
            <a:r>
              <a:rPr b="0" sz="900" spc="-1" strike="noStrike">
                <a:latin typeface="Arial"/>
              </a:rPr>
              <a:t>Vehicles Licensed</a:t>
            </a:r>
            <a:r>
              <a:rPr b="0" sz="900" spc="-1" strike="noStrike" baseline="33000">
                <a:latin typeface="Arial"/>
              </a:rPr>
              <a:t>1</a:t>
            </a:r>
            <a:endParaRPr b="0" sz="900" spc="-1" strike="noStrike">
              <a:latin typeface="Times New Roman"/>
            </a:endParaRPr>
          </a:p>
        </cdr:txBody>
      </cdr:sp>
      <cdr:sp>
        <cdr:nvSpPr>
          <cdr:cNvPr id="18" name="Line 18"/>
          <cdr:cNvSpPr/>
        </cdr:nvSpPr>
        <cdr:spPr>
          <a:xfrm flipH="1">
            <a:off x="11026800" y="3094200"/>
            <a:ext cx="223920" cy="6087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697295294553538</cdr:x>
      <cdr:y>0.31193269281809</cdr:y>
    </cdr:from>
    <cdr:to>
      <cdr:x>0.728973693960726</cdr:x>
      <cdr:y>0.366765751897659</cdr:y>
    </cdr:to>
    <cdr:grpSp>
      <cdr:nvGrpSpPr>
        <cdr:cNvPr id="19" name="Group 19"/>
        <cdr:cNvGrpSpPr/>
      </cdr:nvGrpSpPr>
      <cdr:grpSpPr>
        <a:xfrm>
          <a:off x="9485280" y="4231080"/>
          <a:ext cx="430920" cy="743760"/>
          <a:chOff x="9485280" y="4231080"/>
          <a:chExt cx="430920" cy="743760"/>
        </a:xfrm>
      </cdr:grpSpPr>
      <cdr:sp>
        <cdr:nvSpPr>
          <cdr:cNvPr id="20" name="Line 20"/>
          <cdr:cNvSpPr/>
        </cdr:nvSpPr>
        <cdr:spPr>
          <a:xfrm flipV="1">
            <a:off x="9485280" y="4465800"/>
            <a:ext cx="220320" cy="50904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21" name="Line 21"/>
          <cdr:cNvSpPr/>
        </cdr:nvSpPr>
        <cdr:spPr>
          <a:xfrm flipH="1">
            <a:off x="9674640" y="4466520"/>
            <a:ext cx="30240" cy="31680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22" name="Line 22"/>
          <cdr:cNvSpPr/>
        </cdr:nvSpPr>
        <cdr:spPr>
          <a:xfrm flipV="1">
            <a:off x="9675000" y="4231080"/>
            <a:ext cx="241200" cy="55152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60</xdr:row>
      <xdr:rowOff>47520</xdr:rowOff>
    </xdr:from>
    <xdr:to>
      <xdr:col>10</xdr:col>
      <xdr:colOff>618840</xdr:colOff>
      <xdr:row>125</xdr:row>
      <xdr:rowOff>161640</xdr:rowOff>
    </xdr:to>
    <xdr:graphicFrame>
      <xdr:nvGraphicFramePr>
        <xdr:cNvPr id="23" name="Chart 1"/>
        <xdr:cNvGraphicFramePr/>
      </xdr:nvGraphicFramePr>
      <xdr:xfrm>
        <a:off x="99720" y="11915640"/>
        <a:ext cx="7178400" cy="1063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8520635875834</cdr:x>
      <cdr:y>0.152258501099645</cdr:y>
    </cdr:from>
    <cdr:to>
      <cdr:x>0.616017250890126</cdr:x>
      <cdr:y>0.167991879546608</cdr:y>
    </cdr:to>
    <cdr:sp>
      <cdr:nvSpPr>
        <cdr:cNvPr id="24" name="Text 1"/>
        <cdr:cNvSpPr/>
      </cdr:nvSpPr>
      <cdr:spPr>
        <a:xfrm>
          <a:off x="3578760" y="1620000"/>
          <a:ext cx="843480" cy="16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All Severities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25755980141417</cdr:x>
      <cdr:y>0.394484858737946</cdr:y>
    </cdr:from>
    <cdr:to>
      <cdr:x>0.489494007321599</cdr:x>
      <cdr:y>0.410252072407376</cdr:y>
    </cdr:to>
    <cdr:sp>
      <cdr:nvSpPr>
        <cdr:cNvPr id="25" name="Text 2"/>
        <cdr:cNvSpPr/>
      </cdr:nvSpPr>
      <cdr:spPr>
        <a:xfrm>
          <a:off x="3056400" y="4197240"/>
          <a:ext cx="457560" cy="16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00" spc="-1" strike="noStrike">
              <a:latin typeface="Arial"/>
            </a:rPr>
            <a:t>Slight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21237651070658</cdr:x>
      <cdr:y>0.640737607849772</cdr:y>
    </cdr:from>
    <cdr:to>
      <cdr:x>0.705481169449877</cdr:x>
      <cdr:y>0.663001184232786</cdr:y>
    </cdr:to>
    <cdr:sp>
      <cdr:nvSpPr>
        <cdr:cNvPr id="26" name="Text 3"/>
        <cdr:cNvSpPr/>
      </cdr:nvSpPr>
      <cdr:spPr>
        <a:xfrm>
          <a:off x="3741840" y="6817320"/>
          <a:ext cx="1322640" cy="236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Killed &amp; Serious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93761596710295</cdr:x>
      <cdr:y>0.726509896802572</cdr:y>
    </cdr:from>
    <cdr:to>
      <cdr:x>0.489995486685723</cdr:x>
      <cdr:y>0.753510404330908</cdr:y>
    </cdr:to>
    <cdr:sp>
      <cdr:nvSpPr>
        <cdr:cNvPr id="27" name="Text 4"/>
        <cdr:cNvSpPr/>
      </cdr:nvSpPr>
      <cdr:spPr>
        <a:xfrm>
          <a:off x="2826720" y="7729920"/>
          <a:ext cx="690840" cy="28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Serious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66982598666065</cdr:x>
      <cdr:y>0.881238369142277</cdr:y>
    </cdr:from>
    <cdr:to>
      <cdr:x>0.436487638533674</cdr:x>
      <cdr:y>0.899746235831501</cdr:y>
    </cdr:to>
    <cdr:sp>
      <cdr:nvSpPr>
        <cdr:cNvPr id="28" name="Text 5"/>
        <cdr:cNvSpPr/>
      </cdr:nvSpPr>
      <cdr:spPr>
        <a:xfrm>
          <a:off x="2634480" y="9376200"/>
          <a:ext cx="498960" cy="19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Killed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45133142771175</cdr:x>
      <cdr:y>0.00473693114532228</cdr:y>
    </cdr:from>
    <cdr:to>
      <cdr:x>0.862995837721278</cdr:x>
      <cdr:y>0.0522415834884114</cdr:y>
    </cdr:to>
    <cdr:sp>
      <cdr:nvSpPr>
        <cdr:cNvPr id="29" name="Text 6"/>
        <cdr:cNvSpPr/>
      </cdr:nvSpPr>
      <cdr:spPr>
        <a:xfrm>
          <a:off x="32400" y="50400"/>
          <a:ext cx="6162840" cy="50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370" spc="-1" strike="noStrike">
              <a:latin typeface="Arial"/>
            </a:rPr>
            <a:t> </a:t>
          </a:r>
          <a:r>
            <a:rPr b="1" sz="1370" spc="-1" strike="noStrike">
              <a:latin typeface="Arial"/>
            </a:rPr>
            <a:t>reported Casualties:  5 year moving average (1947/51 to 2001/05)</a:t>
          </a:r>
          <a:endParaRPr b="0" sz="137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41"/>
    <col collapsed="false" customWidth="true" hidden="true" outlineLevel="0" max="3" min="2" style="1" width="18.28"/>
    <col collapsed="false" customWidth="true" hidden="true" outlineLevel="0" max="4" min="4" style="1" width="18.7"/>
    <col collapsed="false" customWidth="true" hidden="true" outlineLevel="0" max="5" min="5" style="1" width="14.28"/>
    <col collapsed="false" customWidth="true" hidden="true" outlineLevel="0" max="6" min="6" style="1" width="15.99"/>
    <col collapsed="false" customWidth="true" hidden="false" outlineLevel="0" max="7" min="7" style="1" width="20.99"/>
    <col collapsed="false" customWidth="true" hidden="false" outlineLevel="0" max="8" min="8" style="1" width="14.41"/>
    <col collapsed="false" customWidth="true" hidden="false" outlineLevel="0" max="9" min="9" style="1" width="10.85"/>
    <col collapsed="false" customWidth="true" hidden="false" outlineLevel="0" max="10" min="10" style="1" width="10.71"/>
    <col collapsed="false" customWidth="true" hidden="false" outlineLevel="0" max="11" min="11" style="1" width="11.56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3"/>
      <c r="C2" s="4"/>
      <c r="D2" s="4"/>
      <c r="E2" s="5"/>
    </row>
    <row r="3" customFormat="false" ht="12" hidden="false" customHeight="true" outlineLevel="0" collapsed="false">
      <c r="G3" s="6"/>
    </row>
    <row r="4" customFormat="false" ht="18.75" hidden="false" customHeight="false" outlineLevel="0" collapsed="false">
      <c r="A4" s="2" t="s">
        <v>1</v>
      </c>
      <c r="B4" s="6"/>
      <c r="C4" s="6"/>
      <c r="D4" s="6"/>
      <c r="E4" s="6"/>
      <c r="F4" s="6"/>
      <c r="G4" s="6"/>
    </row>
    <row r="5" customFormat="false" ht="19.5" hidden="false" customHeight="false" outlineLevel="0" collapsed="false">
      <c r="A5" s="7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5.75" hidden="false" customHeight="false" outlineLevel="0" collapsed="false">
      <c r="A6" s="6"/>
      <c r="C6" s="9"/>
      <c r="D6" s="10" t="s">
        <v>3</v>
      </c>
      <c r="E6" s="10"/>
      <c r="F6" s="10"/>
      <c r="H6" s="9"/>
      <c r="I6" s="10" t="s">
        <v>3</v>
      </c>
      <c r="J6" s="10"/>
      <c r="K6" s="10"/>
    </row>
    <row r="8" customFormat="false" ht="7.5" hidden="false" customHeight="true" outlineLevel="0" collapsed="false">
      <c r="A8" s="11"/>
      <c r="B8" s="12"/>
      <c r="C8" s="13"/>
      <c r="D8" s="11"/>
      <c r="E8" s="14"/>
      <c r="F8" s="14"/>
      <c r="G8" s="12"/>
      <c r="H8" s="13"/>
      <c r="I8" s="11"/>
      <c r="J8" s="14"/>
      <c r="K8" s="14"/>
    </row>
    <row r="9" customFormat="false" ht="15.75" hidden="false" customHeight="false" outlineLevel="0" collapsed="false">
      <c r="B9" s="15" t="s">
        <v>4</v>
      </c>
      <c r="C9" s="16" t="s">
        <v>5</v>
      </c>
      <c r="D9" s="15" t="s">
        <v>6</v>
      </c>
      <c r="E9" s="10" t="s">
        <v>7</v>
      </c>
      <c r="F9" s="10" t="s">
        <v>8</v>
      </c>
    </row>
    <row r="10" customFormat="false" ht="15.75" hidden="false" customHeight="false" outlineLevel="0" collapsed="false">
      <c r="A10" s="17" t="s">
        <v>9</v>
      </c>
      <c r="B10" s="18"/>
      <c r="C10" s="19"/>
      <c r="E10" s="20"/>
      <c r="F10" s="20"/>
      <c r="G10" s="15" t="s">
        <v>4</v>
      </c>
      <c r="H10" s="10" t="s">
        <v>5</v>
      </c>
      <c r="I10" s="15" t="s">
        <v>6</v>
      </c>
      <c r="J10" s="10" t="s">
        <v>7</v>
      </c>
      <c r="K10" s="10" t="s">
        <v>8</v>
      </c>
    </row>
    <row r="11" customFormat="false" ht="15.75" hidden="false" customHeight="false" outlineLevel="0" collapsed="false">
      <c r="A11" s="21" t="n">
        <v>1962</v>
      </c>
      <c r="B11" s="1" t="n">
        <v>7750</v>
      </c>
      <c r="C11" s="19"/>
      <c r="E11" s="20"/>
      <c r="F11" s="20"/>
      <c r="G11" s="22" t="n">
        <f aca="false">B11/$B$24*100</f>
        <v>59.4325153374233</v>
      </c>
      <c r="H11" s="23"/>
      <c r="I11" s="24"/>
      <c r="J11" s="24"/>
      <c r="K11" s="24"/>
    </row>
    <row r="12" customFormat="false" ht="15.75" hidden="false" customHeight="false" outlineLevel="0" collapsed="false">
      <c r="A12" s="21" t="n">
        <v>1963</v>
      </c>
      <c r="B12" s="1" t="n">
        <v>8360</v>
      </c>
      <c r="C12" s="19"/>
      <c r="E12" s="20"/>
      <c r="F12" s="20"/>
      <c r="G12" s="22" t="n">
        <f aca="false">B12/$B$24*100</f>
        <v>64.1104294478528</v>
      </c>
      <c r="H12" s="23"/>
      <c r="I12" s="24"/>
      <c r="J12" s="24"/>
      <c r="K12" s="24"/>
    </row>
    <row r="13" customFormat="false" ht="15.75" hidden="false" customHeight="false" outlineLevel="0" collapsed="false">
      <c r="A13" s="21" t="n">
        <v>1964</v>
      </c>
      <c r="B13" s="1" t="n">
        <v>9000</v>
      </c>
      <c r="C13" s="19"/>
      <c r="E13" s="20"/>
      <c r="F13" s="20"/>
      <c r="G13" s="22" t="n">
        <f aca="false">B13/$B$24*100</f>
        <v>69.0184049079755</v>
      </c>
      <c r="H13" s="23"/>
      <c r="I13" s="24"/>
      <c r="J13" s="24"/>
      <c r="K13" s="24"/>
    </row>
    <row r="14" customFormat="false" ht="15.75" hidden="false" customHeight="false" outlineLevel="0" collapsed="false">
      <c r="A14" s="21" t="n">
        <v>1965</v>
      </c>
      <c r="B14" s="1" t="n">
        <v>9510</v>
      </c>
      <c r="C14" s="19"/>
      <c r="E14" s="20"/>
      <c r="F14" s="20"/>
      <c r="G14" s="22" t="n">
        <f aca="false">B14/$B$24*100</f>
        <v>72.9294478527607</v>
      </c>
      <c r="H14" s="23"/>
      <c r="I14" s="24"/>
      <c r="J14" s="24"/>
      <c r="K14" s="24"/>
    </row>
    <row r="15" customFormat="false" ht="15.75" hidden="false" customHeight="false" outlineLevel="0" collapsed="false">
      <c r="A15" s="21" t="n">
        <v>1966</v>
      </c>
      <c r="B15" s="1" t="n">
        <v>9910</v>
      </c>
      <c r="C15" s="19" t="n">
        <v>23225</v>
      </c>
      <c r="D15" s="25"/>
      <c r="E15" s="25"/>
      <c r="F15" s="25"/>
      <c r="G15" s="22" t="n">
        <f aca="false">B15/$B$24*100</f>
        <v>75.9969325153374</v>
      </c>
      <c r="H15" s="24" t="n">
        <f aca="false">C15/$C$24*100</f>
        <v>112.458841758667</v>
      </c>
      <c r="I15" s="24"/>
      <c r="J15" s="24"/>
      <c r="K15" s="24"/>
    </row>
    <row r="16" customFormat="false" ht="15.75" hidden="false" customHeight="false" outlineLevel="0" collapsed="false">
      <c r="A16" s="21" t="n">
        <v>1967</v>
      </c>
      <c r="B16" s="1" t="n">
        <v>10350</v>
      </c>
      <c r="C16" s="19" t="n">
        <v>22838</v>
      </c>
      <c r="D16" s="25"/>
      <c r="E16" s="25"/>
      <c r="F16" s="25"/>
      <c r="G16" s="22" t="n">
        <f aca="false">B16/$B$24*100</f>
        <v>79.3711656441718</v>
      </c>
      <c r="H16" s="24" t="n">
        <f aca="false">C16/$C$24*100</f>
        <v>110.584931241526</v>
      </c>
      <c r="I16" s="24"/>
      <c r="J16" s="24"/>
      <c r="K16" s="24"/>
    </row>
    <row r="17" customFormat="false" ht="15.75" hidden="false" customHeight="false" outlineLevel="0" collapsed="false">
      <c r="A17" s="21" t="n">
        <v>1968</v>
      </c>
      <c r="B17" s="1" t="n">
        <v>10650</v>
      </c>
      <c r="C17" s="19" t="n">
        <v>22120</v>
      </c>
      <c r="D17" s="25"/>
      <c r="E17" s="25"/>
      <c r="F17" s="25"/>
      <c r="G17" s="22" t="n">
        <f aca="false">B17/$B$24*100</f>
        <v>81.6717791411043</v>
      </c>
      <c r="H17" s="24" t="n">
        <f aca="false">C17/$C$24*100</f>
        <v>107.108270385435</v>
      </c>
      <c r="I17" s="24"/>
      <c r="J17" s="24"/>
      <c r="K17" s="24"/>
    </row>
    <row r="18" customFormat="false" ht="15.75" hidden="false" customHeight="false" outlineLevel="0" collapsed="false">
      <c r="A18" s="21" t="n">
        <v>1969</v>
      </c>
      <c r="B18" s="1" t="n">
        <v>11060</v>
      </c>
      <c r="C18" s="19" t="n">
        <v>21863</v>
      </c>
      <c r="D18" s="25"/>
      <c r="E18" s="25"/>
      <c r="F18" s="25"/>
      <c r="G18" s="22" t="n">
        <f aca="false">B18/$B$24*100</f>
        <v>84.8159509202454</v>
      </c>
      <c r="H18" s="24" t="n">
        <f aca="false">C18/$C$24*100</f>
        <v>105.86383885338</v>
      </c>
      <c r="I18" s="24"/>
      <c r="J18" s="24"/>
      <c r="K18" s="24"/>
    </row>
    <row r="19" customFormat="false" ht="15.75" hidden="false" customHeight="false" outlineLevel="0" collapsed="false">
      <c r="A19" s="21" t="n">
        <v>1970</v>
      </c>
      <c r="B19" s="1" t="n">
        <v>11240</v>
      </c>
      <c r="C19" s="26" t="n">
        <v>22133</v>
      </c>
      <c r="D19" s="27" t="n">
        <v>758</v>
      </c>
      <c r="E19" s="27" t="n">
        <v>7860</v>
      </c>
      <c r="F19" s="27" t="n">
        <v>13515</v>
      </c>
      <c r="G19" s="22" t="n">
        <f aca="false">B19/$B$24*100</f>
        <v>86.1963190184049</v>
      </c>
      <c r="H19" s="24" t="n">
        <f aca="false">C19/$C$24*100</f>
        <v>107.171218283943</v>
      </c>
      <c r="I19" s="22" t="n">
        <f aca="false">D19/$D$24*100</f>
        <v>108.440629470672</v>
      </c>
      <c r="J19" s="24" t="n">
        <f aca="false">E19/$E$24*100</f>
        <v>113.715277777778</v>
      </c>
      <c r="K19" s="22" t="n">
        <f aca="false">F19/$F$24*100</f>
        <v>103.634690591212</v>
      </c>
    </row>
    <row r="20" customFormat="false" ht="15.75" hidden="false" customHeight="false" outlineLevel="0" collapsed="false">
      <c r="A20" s="21" t="n">
        <v>1971</v>
      </c>
      <c r="B20" s="1" t="n">
        <v>11350</v>
      </c>
      <c r="C20" s="19" t="n">
        <v>22332</v>
      </c>
      <c r="D20" s="28" t="n">
        <v>785</v>
      </c>
      <c r="E20" s="28" t="n">
        <v>7867</v>
      </c>
      <c r="F20" s="28" t="n">
        <v>13680</v>
      </c>
      <c r="G20" s="22" t="n">
        <f aca="false">B20/$B$24*100</f>
        <v>87.0398773006135</v>
      </c>
      <c r="H20" s="24" t="n">
        <f aca="false">C20/$C$24*100</f>
        <v>108.134805345729</v>
      </c>
      <c r="I20" s="22" t="n">
        <f aca="false">D20/$D$24*100</f>
        <v>112.303290414878</v>
      </c>
      <c r="J20" s="24" t="n">
        <f aca="false">E20/$E$24*100</f>
        <v>113.816550925926</v>
      </c>
      <c r="K20" s="22" t="n">
        <f aca="false">F20/$F$24*100</f>
        <v>104.899930986888</v>
      </c>
    </row>
    <row r="21" customFormat="false" ht="15.75" hidden="false" customHeight="false" outlineLevel="0" collapsed="false">
      <c r="A21" s="21" t="n">
        <v>1972</v>
      </c>
      <c r="B21" s="1" t="n">
        <v>11810</v>
      </c>
      <c r="C21" s="19" t="n">
        <v>22703</v>
      </c>
      <c r="D21" s="28" t="n">
        <v>770</v>
      </c>
      <c r="E21" s="28" t="n">
        <v>7965</v>
      </c>
      <c r="F21" s="28" t="n">
        <v>13968</v>
      </c>
      <c r="G21" s="22" t="n">
        <f aca="false">B21/$B$24*100</f>
        <v>90.5674846625767</v>
      </c>
      <c r="H21" s="24" t="n">
        <f aca="false">C21/$C$24*100</f>
        <v>109.931241526244</v>
      </c>
      <c r="I21" s="22" t="n">
        <f aca="false">D21/$D$24*100</f>
        <v>110.157367668097</v>
      </c>
      <c r="J21" s="24" t="n">
        <f aca="false">E21/$E$24*100</f>
        <v>115.234375</v>
      </c>
      <c r="K21" s="22" t="n">
        <f aca="false">F21/$F$24*100</f>
        <v>107.108350586611</v>
      </c>
    </row>
    <row r="22" customFormat="false" ht="15.75" hidden="false" customHeight="false" outlineLevel="0" collapsed="false">
      <c r="A22" s="21" t="n">
        <v>1973</v>
      </c>
      <c r="B22" s="1" t="n">
        <v>12520</v>
      </c>
      <c r="C22" s="19" t="n">
        <v>22580</v>
      </c>
      <c r="D22" s="28" t="n">
        <v>783</v>
      </c>
      <c r="E22" s="28" t="n">
        <v>8056</v>
      </c>
      <c r="F22" s="28" t="n">
        <v>13741</v>
      </c>
      <c r="G22" s="22" t="n">
        <f aca="false">B22/$B$24*100</f>
        <v>96.0122699386503</v>
      </c>
      <c r="H22" s="24" t="n">
        <f aca="false">C22/$C$24*100</f>
        <v>109.335657563432</v>
      </c>
      <c r="I22" s="22" t="n">
        <f aca="false">D22/$D$24*100</f>
        <v>112.017167381974</v>
      </c>
      <c r="J22" s="24" t="n">
        <f aca="false">E22/$E$24*100</f>
        <v>116.550925925926</v>
      </c>
      <c r="K22" s="22" t="n">
        <f aca="false">F22/$F$24*100</f>
        <v>105.367686527107</v>
      </c>
    </row>
    <row r="23" customFormat="false" ht="15.75" hidden="false" customHeight="false" outlineLevel="0" collapsed="false">
      <c r="A23" s="21" t="n">
        <v>1974</v>
      </c>
      <c r="B23" s="1" t="n">
        <v>12740</v>
      </c>
      <c r="C23" s="19" t="n">
        <v>20581</v>
      </c>
      <c r="D23" s="28" t="n">
        <v>763</v>
      </c>
      <c r="E23" s="28" t="n">
        <v>7548</v>
      </c>
      <c r="F23" s="28" t="n">
        <v>12270</v>
      </c>
      <c r="G23" s="22" t="n">
        <f aca="false">B23/$B$24*100</f>
        <v>97.6993865030675</v>
      </c>
      <c r="H23" s="24" t="n">
        <f aca="false">C23/$C$24*100</f>
        <v>99.6562076312222</v>
      </c>
      <c r="I23" s="22" t="n">
        <f aca="false">D23/$D$24*100</f>
        <v>109.155937052933</v>
      </c>
      <c r="J23" s="24" t="n">
        <f aca="false">E23/$E$24*100</f>
        <v>109.201388888889</v>
      </c>
      <c r="K23" s="22" t="n">
        <f aca="false">F23/$F$24*100</f>
        <v>94.0878766965724</v>
      </c>
    </row>
    <row r="24" customFormat="false" ht="15.75" hidden="false" customHeight="false" outlineLevel="0" collapsed="false">
      <c r="A24" s="21" t="n">
        <v>1975</v>
      </c>
      <c r="B24" s="1" t="n">
        <v>13040</v>
      </c>
      <c r="C24" s="19" t="n">
        <v>20652</v>
      </c>
      <c r="D24" s="28" t="n">
        <v>699</v>
      </c>
      <c r="E24" s="28" t="n">
        <v>6912</v>
      </c>
      <c r="F24" s="28" t="n">
        <v>13041</v>
      </c>
      <c r="G24" s="22" t="n">
        <f aca="false">B24/$B$24*100</f>
        <v>100</v>
      </c>
      <c r="H24" s="24" t="n">
        <f aca="false">C24/$C$24*100</f>
        <v>100</v>
      </c>
      <c r="I24" s="22" t="n">
        <f aca="false">D24/$D$24*100</f>
        <v>100</v>
      </c>
      <c r="J24" s="24" t="n">
        <f aca="false">E24/$E$24*100</f>
        <v>100</v>
      </c>
      <c r="K24" s="22" t="n">
        <f aca="false">F24/$F$24*100</f>
        <v>100</v>
      </c>
    </row>
    <row r="25" customFormat="false" ht="15.75" hidden="false" customHeight="false" outlineLevel="0" collapsed="false">
      <c r="A25" s="21" t="n">
        <v>1976</v>
      </c>
      <c r="B25" s="1" t="n">
        <v>13140</v>
      </c>
      <c r="C25" s="19" t="n">
        <v>21751</v>
      </c>
      <c r="D25" s="28" t="n">
        <v>687</v>
      </c>
      <c r="E25" s="28" t="n">
        <v>6923</v>
      </c>
      <c r="F25" s="28" t="n">
        <v>14141</v>
      </c>
      <c r="G25" s="22" t="n">
        <f aca="false">B25/$B$24*100</f>
        <v>100.766871165644</v>
      </c>
      <c r="H25" s="24" t="n">
        <f aca="false">C25/$C$24*100</f>
        <v>105.321518496998</v>
      </c>
      <c r="I25" s="22" t="n">
        <f aca="false">D25/$D$24*100</f>
        <v>98.2832618025751</v>
      </c>
      <c r="J25" s="24" t="n">
        <f aca="false">E25/$E$24*100</f>
        <v>100.159143518519</v>
      </c>
      <c r="K25" s="22" t="n">
        <f aca="false">F25/$F$24*100</f>
        <v>108.434935971168</v>
      </c>
    </row>
    <row r="26" customFormat="false" ht="15.75" hidden="false" customHeight="false" outlineLevel="0" collapsed="false">
      <c r="A26" s="21" t="n">
        <v>1977</v>
      </c>
      <c r="B26" s="1" t="n">
        <v>13110</v>
      </c>
      <c r="C26" s="19" t="n">
        <v>21678</v>
      </c>
      <c r="D26" s="28" t="n">
        <v>727</v>
      </c>
      <c r="E26" s="28" t="n">
        <v>7063</v>
      </c>
      <c r="F26" s="28" t="n">
        <v>13888</v>
      </c>
      <c r="G26" s="22"/>
      <c r="H26" s="24" t="n">
        <f aca="false">C26/$C$24*100</f>
        <v>104.968041836142</v>
      </c>
      <c r="I26" s="22" t="n">
        <f aca="false">D26/$D$24*100</f>
        <v>104.005722460658</v>
      </c>
      <c r="J26" s="24" t="n">
        <f aca="false">E26/$E$24*100</f>
        <v>102.184606481482</v>
      </c>
      <c r="K26" s="22" t="n">
        <f aca="false">F26/$F$24*100</f>
        <v>106.494900697799</v>
      </c>
    </row>
    <row r="27" customFormat="false" ht="15.75" hidden="false" customHeight="false" outlineLevel="0" collapsed="false">
      <c r="A27" s="21" t="n">
        <v>1978</v>
      </c>
      <c r="B27" s="1" t="n">
        <v>13080</v>
      </c>
      <c r="C27" s="19" t="n">
        <v>22107</v>
      </c>
      <c r="D27" s="28" t="n">
        <v>739</v>
      </c>
      <c r="E27" s="28" t="n">
        <v>7442</v>
      </c>
      <c r="F27" s="28" t="n">
        <v>13926</v>
      </c>
      <c r="G27" s="22" t="n">
        <f aca="false">B27/$B$24*100</f>
        <v>100.306748466258</v>
      </c>
      <c r="H27" s="24" t="n">
        <f aca="false">C27/$C$24*100</f>
        <v>107.045322486926</v>
      </c>
      <c r="I27" s="22" t="n">
        <f aca="false">D27/$D$24*100</f>
        <v>105.722460658083</v>
      </c>
      <c r="J27" s="24" t="n">
        <f aca="false">E27/$E$24*100</f>
        <v>107.667824074074</v>
      </c>
      <c r="K27" s="22" t="n">
        <f aca="false">F27/$F$24*100</f>
        <v>106.786289394985</v>
      </c>
    </row>
    <row r="28" customFormat="false" ht="15.75" hidden="false" customHeight="false" outlineLevel="0" collapsed="false">
      <c r="A28" s="21" t="n">
        <v>1979</v>
      </c>
      <c r="B28" s="1" t="n">
        <v>13530</v>
      </c>
      <c r="C28" s="19" t="n">
        <v>23064</v>
      </c>
      <c r="D28" s="1" t="n">
        <v>728</v>
      </c>
      <c r="E28" s="28" t="n">
        <v>7536</v>
      </c>
      <c r="F28" s="28" t="n">
        <v>14800</v>
      </c>
      <c r="G28" s="22" t="n">
        <f aca="false">B28/$B$24*100</f>
        <v>103.757668711656</v>
      </c>
      <c r="H28" s="24" t="n">
        <f aca="false">C28/$C$24*100</f>
        <v>111.679256246368</v>
      </c>
      <c r="I28" s="22" t="n">
        <f aca="false">D28/$D$24*100</f>
        <v>104.14878397711</v>
      </c>
      <c r="J28" s="24" t="n">
        <f aca="false">E28/$E$24*100</f>
        <v>109.027777777778</v>
      </c>
      <c r="K28" s="22" t="n">
        <f aca="false">F28/$F$24*100</f>
        <v>113.488229430258</v>
      </c>
    </row>
    <row r="29" customFormat="false" ht="15.75" hidden="false" customHeight="false" outlineLevel="0" collapsed="false">
      <c r="A29" s="21" t="n">
        <v>1980</v>
      </c>
      <c r="B29" s="1" t="n">
        <v>13980</v>
      </c>
      <c r="C29" s="26" t="n">
        <v>21788</v>
      </c>
      <c r="D29" s="6" t="n">
        <v>644</v>
      </c>
      <c r="E29" s="27" t="n">
        <v>7218</v>
      </c>
      <c r="F29" s="27" t="n">
        <v>13926</v>
      </c>
      <c r="G29" s="22" t="n">
        <f aca="false">B29/$B$24*100</f>
        <v>107.208588957055</v>
      </c>
      <c r="H29" s="24" t="n">
        <f aca="false">C29/$C$24*100</f>
        <v>105.500677900445</v>
      </c>
      <c r="I29" s="22" t="n">
        <f aca="false">D29/$D$24*100</f>
        <v>92.1316165951359</v>
      </c>
      <c r="J29" s="24" t="n">
        <f aca="false">E29/$E$24*100</f>
        <v>104.427083333333</v>
      </c>
      <c r="K29" s="22" t="n">
        <f aca="false">F29/$F$24*100</f>
        <v>106.786289394985</v>
      </c>
    </row>
    <row r="30" customFormat="false" ht="15.75" hidden="false" customHeight="false" outlineLevel="0" collapsed="false">
      <c r="A30" s="21" t="n">
        <v>1981</v>
      </c>
      <c r="B30" s="1" t="n">
        <v>13970</v>
      </c>
      <c r="C30" s="19" t="n">
        <v>21485</v>
      </c>
      <c r="D30" s="1" t="n">
        <v>610</v>
      </c>
      <c r="E30" s="28" t="n">
        <v>7265</v>
      </c>
      <c r="F30" s="28" t="n">
        <v>13610</v>
      </c>
      <c r="G30" s="22" t="n">
        <f aca="false">B30/$B$24*100</f>
        <v>107.131901840491</v>
      </c>
      <c r="H30" s="24" t="n">
        <f aca="false">C30/$C$24*100</f>
        <v>104.033507650591</v>
      </c>
      <c r="I30" s="22" t="n">
        <f aca="false">D30/$D$24*100</f>
        <v>87.2675250357654</v>
      </c>
      <c r="J30" s="24" t="n">
        <f aca="false">E30/$E$24*100</f>
        <v>105.107060185185</v>
      </c>
      <c r="K30" s="22" t="n">
        <f aca="false">F30/$F$24*100</f>
        <v>104.363162334177</v>
      </c>
    </row>
    <row r="31" customFormat="false" ht="15.75" hidden="false" customHeight="false" outlineLevel="0" collapsed="false">
      <c r="A31" s="21" t="n">
        <v>1982</v>
      </c>
      <c r="B31" s="1" t="n">
        <v>14160</v>
      </c>
      <c r="C31" s="19" t="n">
        <v>20850</v>
      </c>
      <c r="D31" s="1" t="n">
        <v>640</v>
      </c>
      <c r="E31" s="28" t="n">
        <v>7421</v>
      </c>
      <c r="F31" s="28" t="n">
        <v>12789</v>
      </c>
      <c r="G31" s="22" t="n">
        <f aca="false">B31/$B$24*100</f>
        <v>108.588957055215</v>
      </c>
      <c r="H31" s="24" t="n">
        <f aca="false">C31/$C$24*100</f>
        <v>100.958744915747</v>
      </c>
      <c r="I31" s="22" t="n">
        <f aca="false">D31/$D$24*100</f>
        <v>91.5593705293276</v>
      </c>
      <c r="J31" s="24" t="n">
        <f aca="false">E31/$E$24*100</f>
        <v>107.36400462963</v>
      </c>
      <c r="K31" s="22" t="n">
        <f aca="false">F31/$F$24*100</f>
        <v>98.0676328502416</v>
      </c>
    </row>
    <row r="32" customFormat="false" ht="15.75" hidden="false" customHeight="false" outlineLevel="0" collapsed="false">
      <c r="A32" s="21" t="n">
        <v>1983</v>
      </c>
      <c r="B32" s="1" t="n">
        <v>14480</v>
      </c>
      <c r="C32" s="19" t="n">
        <v>19434</v>
      </c>
      <c r="D32" s="1" t="n">
        <v>568</v>
      </c>
      <c r="E32" s="28" t="n">
        <v>6429</v>
      </c>
      <c r="F32" s="28" t="n">
        <v>12437</v>
      </c>
      <c r="G32" s="22" t="n">
        <f aca="false">B32/$B$24*100</f>
        <v>111.042944785276</v>
      </c>
      <c r="H32" s="24" t="n">
        <f aca="false">C32/$C$24*100</f>
        <v>94.1022661243463</v>
      </c>
      <c r="I32" s="22" t="n">
        <f aca="false">D32/$D$24*100</f>
        <v>81.2589413447783</v>
      </c>
      <c r="J32" s="24" t="n">
        <f aca="false">E32/$E$24*100</f>
        <v>93.0121527777778</v>
      </c>
      <c r="K32" s="22" t="n">
        <f aca="false">F32/$F$24*100</f>
        <v>95.3684533394678</v>
      </c>
    </row>
    <row r="33" customFormat="false" ht="15.75" hidden="false" customHeight="false" outlineLevel="0" collapsed="false">
      <c r="A33" s="21" t="n">
        <v>1984</v>
      </c>
      <c r="B33" s="1" t="n">
        <v>14890</v>
      </c>
      <c r="C33" s="19" t="n">
        <v>19974</v>
      </c>
      <c r="D33" s="1" t="n">
        <v>537</v>
      </c>
      <c r="E33" s="28" t="n">
        <v>6547</v>
      </c>
      <c r="F33" s="28" t="n">
        <v>12890</v>
      </c>
      <c r="G33" s="22" t="n">
        <f aca="false">B33/$B$24*100</f>
        <v>114.187116564417</v>
      </c>
      <c r="H33" s="24" t="n">
        <f aca="false">C33/$C$24*100</f>
        <v>96.7170249854736</v>
      </c>
      <c r="I33" s="22" t="n">
        <f aca="false">D33/$D$24*100</f>
        <v>76.824034334764</v>
      </c>
      <c r="J33" s="24" t="n">
        <f aca="false">E33/$E$24*100</f>
        <v>94.7193287037037</v>
      </c>
      <c r="K33" s="22" t="n">
        <f aca="false">F33/$F$24*100</f>
        <v>98.842113334867</v>
      </c>
    </row>
    <row r="34" customFormat="false" ht="15.75" hidden="false" customHeight="false" outlineLevel="0" collapsed="false">
      <c r="A34" s="21" t="n">
        <v>1985</v>
      </c>
      <c r="B34" s="1" t="n">
        <v>15140</v>
      </c>
      <c r="C34" s="19" t="n">
        <v>20644</v>
      </c>
      <c r="D34" s="1" t="n">
        <v>550</v>
      </c>
      <c r="E34" s="28" t="n">
        <v>6507</v>
      </c>
      <c r="F34" s="28" t="n">
        <v>13587</v>
      </c>
      <c r="G34" s="22" t="n">
        <f aca="false">B34/$B$24*100</f>
        <v>116.104294478528</v>
      </c>
      <c r="H34" s="24" t="n">
        <f aca="false">C34/$C$24*100</f>
        <v>99.961262831687</v>
      </c>
      <c r="I34" s="22" t="n">
        <f aca="false">D34/$D$24*100</f>
        <v>78.6838340486409</v>
      </c>
      <c r="J34" s="24" t="n">
        <f aca="false">E34/$E$24*100</f>
        <v>94.140625</v>
      </c>
      <c r="K34" s="22" t="n">
        <f aca="false">F34/$F$24*100</f>
        <v>104.186795491143</v>
      </c>
    </row>
    <row r="35" customFormat="false" ht="15.75" hidden="false" customHeight="false" outlineLevel="0" collapsed="false">
      <c r="A35" s="21" t="n">
        <v>1986</v>
      </c>
      <c r="B35" s="1" t="n">
        <v>15460</v>
      </c>
      <c r="C35" s="19" t="n">
        <v>19819</v>
      </c>
      <c r="D35" s="1" t="n">
        <v>537</v>
      </c>
      <c r="E35" s="28" t="n">
        <v>6182</v>
      </c>
      <c r="F35" s="28" t="n">
        <v>13100</v>
      </c>
      <c r="G35" s="22" t="n">
        <f aca="false">B35/$B$24*100</f>
        <v>118.558282208589</v>
      </c>
      <c r="H35" s="24" t="n">
        <f aca="false">C35/$C$24*100</f>
        <v>95.9664923494093</v>
      </c>
      <c r="I35" s="22" t="n">
        <f aca="false">D35/$D$24*100</f>
        <v>76.824034334764</v>
      </c>
      <c r="J35" s="24" t="n">
        <f aca="false">E35/$E$24*100</f>
        <v>89.4386574074074</v>
      </c>
      <c r="K35" s="22" t="n">
        <f aca="false">F35/$F$24*100</f>
        <v>100.452419292999</v>
      </c>
    </row>
    <row r="36" customFormat="false" ht="15.75" hidden="false" customHeight="false" outlineLevel="0" collapsed="false">
      <c r="A36" s="21" t="n">
        <v>1987</v>
      </c>
      <c r="B36" s="1" t="n">
        <v>15750</v>
      </c>
      <c r="C36" s="19" t="n">
        <v>18657</v>
      </c>
      <c r="D36" s="1" t="n">
        <v>517</v>
      </c>
      <c r="E36" s="28" t="n">
        <v>5568</v>
      </c>
      <c r="F36" s="28" t="n">
        <v>12572</v>
      </c>
      <c r="G36" s="22" t="n">
        <f aca="false">B36/$B$24*100</f>
        <v>120.782208588957</v>
      </c>
      <c r="H36" s="24" t="n">
        <f aca="false">C36/$C$24*100</f>
        <v>90.3399186519465</v>
      </c>
      <c r="I36" s="22" t="n">
        <f aca="false">D36/$D$24*100</f>
        <v>73.9628040057225</v>
      </c>
      <c r="J36" s="24" t="n">
        <f aca="false">E36/$E$24*100</f>
        <v>80.5555555555556</v>
      </c>
      <c r="K36" s="22" t="n">
        <f aca="false">F36/$F$24*100</f>
        <v>96.4036500268384</v>
      </c>
    </row>
    <row r="37" customFormat="false" ht="15.75" hidden="false" customHeight="false" outlineLevel="0" collapsed="false">
      <c r="A37" s="21" t="n">
        <v>1988</v>
      </c>
      <c r="B37" s="1" t="n">
        <v>16570</v>
      </c>
      <c r="C37" s="19" t="n">
        <v>19097</v>
      </c>
      <c r="D37" s="1" t="n">
        <v>499</v>
      </c>
      <c r="E37" s="28" t="n">
        <v>5602</v>
      </c>
      <c r="F37" s="28" t="n">
        <v>12996</v>
      </c>
      <c r="G37" s="22" t="n">
        <f aca="false">B37/$B$24*100</f>
        <v>127.070552147239</v>
      </c>
      <c r="H37" s="24" t="n">
        <f aca="false">C37/$C$24*100</f>
        <v>92.4704629091613</v>
      </c>
      <c r="I37" s="22" t="n">
        <f aca="false">D37/$D$24*100</f>
        <v>71.3876967095851</v>
      </c>
      <c r="J37" s="24" t="n">
        <f aca="false">E37/$E$24*100</f>
        <v>81.0474537037037</v>
      </c>
      <c r="K37" s="22" t="n">
        <f aca="false">F37/$F$24*100</f>
        <v>99.6549344375431</v>
      </c>
    </row>
    <row r="38" customFormat="false" ht="15.75" hidden="false" customHeight="false" outlineLevel="0" collapsed="false">
      <c r="A38" s="21" t="n">
        <v>1989</v>
      </c>
      <c r="B38" s="1" t="n">
        <v>17290</v>
      </c>
      <c r="C38" s="19" t="n">
        <v>20605</v>
      </c>
      <c r="D38" s="1" t="n">
        <v>496</v>
      </c>
      <c r="E38" s="28" t="n">
        <v>5814</v>
      </c>
      <c r="F38" s="28" t="n">
        <v>14295</v>
      </c>
      <c r="G38" s="22" t="n">
        <f aca="false">B38/$B$24*100</f>
        <v>132.592024539877</v>
      </c>
      <c r="H38" s="24" t="n">
        <f aca="false">C38/$C$24*100</f>
        <v>99.7724191361612</v>
      </c>
      <c r="I38" s="22" t="n">
        <f aca="false">D38/$D$24*100</f>
        <v>70.9585121602289</v>
      </c>
      <c r="J38" s="24" t="n">
        <f aca="false">E38/$E$24*100</f>
        <v>84.1145833333333</v>
      </c>
      <c r="K38" s="22" t="n">
        <f aca="false">F38/$F$24*100</f>
        <v>109.615827007131</v>
      </c>
    </row>
    <row r="39" customFormat="false" ht="15.75" hidden="false" customHeight="false" outlineLevel="0" collapsed="false">
      <c r="A39" s="21" t="n">
        <v>1990</v>
      </c>
      <c r="B39" s="1" t="n">
        <v>17880</v>
      </c>
      <c r="C39" s="26" t="n">
        <v>20171</v>
      </c>
      <c r="D39" s="6" t="n">
        <v>491</v>
      </c>
      <c r="E39" s="27" t="n">
        <v>5237</v>
      </c>
      <c r="F39" s="27" t="n">
        <v>14443</v>
      </c>
      <c r="G39" s="22" t="n">
        <f aca="false">B39/$B$24*100</f>
        <v>137.116564417178</v>
      </c>
      <c r="H39" s="24" t="n">
        <f aca="false">C39/$C$24*100</f>
        <v>97.6709277551811</v>
      </c>
      <c r="I39" s="22" t="n">
        <f aca="false">D39/$D$24*100</f>
        <v>70.2432045779685</v>
      </c>
      <c r="J39" s="24" t="n">
        <f aca="false">E39/$E$24*100</f>
        <v>75.7667824074074</v>
      </c>
      <c r="K39" s="22" t="n">
        <f aca="false">F39/$F$24*100</f>
        <v>110.750709301434</v>
      </c>
    </row>
    <row r="40" customFormat="false" ht="15.75" hidden="false" customHeight="false" outlineLevel="0" collapsed="false">
      <c r="A40" s="21" t="n">
        <v>1991</v>
      </c>
      <c r="B40" s="1" t="n">
        <v>18300</v>
      </c>
      <c r="C40" s="19" t="n">
        <v>19004</v>
      </c>
      <c r="D40" s="1" t="n">
        <v>443</v>
      </c>
      <c r="E40" s="28" t="n">
        <v>4724</v>
      </c>
      <c r="F40" s="28" t="n">
        <v>13837</v>
      </c>
      <c r="G40" s="22" t="n">
        <f aca="false">B40/$B$24*100</f>
        <v>140.337423312883</v>
      </c>
      <c r="H40" s="24" t="n">
        <f aca="false">C40/$C$24*100</f>
        <v>92.0201433275228</v>
      </c>
      <c r="I40" s="22" t="n">
        <f aca="false">D40/$D$24*100</f>
        <v>63.376251788269</v>
      </c>
      <c r="J40" s="24" t="n">
        <f aca="false">E40/$E$24*100</f>
        <v>68.3449074074074</v>
      </c>
      <c r="K40" s="22" t="n">
        <f aca="false">F40/$F$24*100</f>
        <v>106.103826393681</v>
      </c>
    </row>
    <row r="41" customFormat="false" ht="15.75" hidden="false" customHeight="false" outlineLevel="0" collapsed="false">
      <c r="A41" s="21" t="n">
        <v>1992</v>
      </c>
      <c r="B41" s="1" t="n">
        <v>18840</v>
      </c>
      <c r="C41" s="19" t="n">
        <v>18008</v>
      </c>
      <c r="D41" s="1" t="n">
        <v>426</v>
      </c>
      <c r="E41" s="28" t="n">
        <v>4268</v>
      </c>
      <c r="F41" s="28" t="n">
        <v>13314</v>
      </c>
      <c r="G41" s="22" t="n">
        <f aca="false">B41/$B$24*100</f>
        <v>144.478527607362</v>
      </c>
      <c r="H41" s="24" t="n">
        <f aca="false">C41/$C$24*100</f>
        <v>87.1973658725547</v>
      </c>
      <c r="I41" s="22" t="n">
        <f aca="false">D41/$D$24*100</f>
        <v>60.9442060085837</v>
      </c>
      <c r="J41" s="24" t="n">
        <f aca="false">E41/$E$24*100</f>
        <v>61.7476851851852</v>
      </c>
      <c r="K41" s="22" t="n">
        <f aca="false">F41/$F$24*100</f>
        <v>102.093397745572</v>
      </c>
    </row>
    <row r="42" customFormat="false" ht="15.75" hidden="false" customHeight="false" outlineLevel="0" collapsed="false">
      <c r="A42" s="21" t="n">
        <v>1993</v>
      </c>
      <c r="B42" s="1" t="n">
        <v>18740</v>
      </c>
      <c r="C42" s="19" t="n">
        <v>16685</v>
      </c>
      <c r="D42" s="1" t="n">
        <v>359</v>
      </c>
      <c r="E42" s="28" t="n">
        <v>3651</v>
      </c>
      <c r="F42" s="28" t="n">
        <v>12675</v>
      </c>
      <c r="G42" s="22" t="n">
        <f aca="false">B42/$B$24*100</f>
        <v>143.711656441718</v>
      </c>
      <c r="H42" s="24" t="n">
        <f aca="false">C42/$C$24*100</f>
        <v>80.7912066627929</v>
      </c>
      <c r="I42" s="22" t="n">
        <f aca="false">D42/$D$24*100</f>
        <v>51.3590844062947</v>
      </c>
      <c r="J42" s="24" t="n">
        <f aca="false">E42/$E$24*100</f>
        <v>52.8211805555556</v>
      </c>
      <c r="K42" s="22" t="n">
        <f aca="false">F42/$F$24*100</f>
        <v>97.1934667586842</v>
      </c>
    </row>
    <row r="43" customFormat="false" ht="15.75" hidden="false" customHeight="false" outlineLevel="0" collapsed="false">
      <c r="A43" s="21" t="n">
        <v>1994</v>
      </c>
      <c r="B43" s="1" t="n">
        <v>19000</v>
      </c>
      <c r="C43" s="19" t="n">
        <v>16768</v>
      </c>
      <c r="D43" s="1" t="n">
        <v>319</v>
      </c>
      <c r="E43" s="28" t="n">
        <v>4324</v>
      </c>
      <c r="F43" s="28" t="n">
        <v>12125</v>
      </c>
      <c r="G43" s="22" t="n">
        <f aca="false">B43/$B$24*100</f>
        <v>145.705521472393</v>
      </c>
      <c r="H43" s="24" t="n">
        <f aca="false">C43/$C$24*100</f>
        <v>81.1931047840403</v>
      </c>
      <c r="I43" s="22" t="n">
        <f aca="false">D43/$D$24*100</f>
        <v>45.6366237482117</v>
      </c>
      <c r="J43" s="24" t="n">
        <f aca="false">E43/$E$24*100</f>
        <v>62.5578703703704</v>
      </c>
      <c r="K43" s="22" t="n">
        <f aca="false">F43/$F$24*100</f>
        <v>92.9759987731002</v>
      </c>
    </row>
    <row r="44" customFormat="false" ht="15.75" hidden="false" customHeight="false" outlineLevel="0" collapsed="false">
      <c r="A44" s="21" t="n">
        <v>1995</v>
      </c>
      <c r="B44" s="1" t="n">
        <v>19100</v>
      </c>
      <c r="C44" s="19" t="n">
        <v>16534</v>
      </c>
      <c r="D44" s="1" t="n">
        <v>361</v>
      </c>
      <c r="E44" s="28" t="n">
        <v>4071</v>
      </c>
      <c r="F44" s="28" t="n">
        <v>12102</v>
      </c>
      <c r="G44" s="22" t="n">
        <f aca="false">B44/$B$24*100</f>
        <v>146.472392638037</v>
      </c>
      <c r="H44" s="24" t="n">
        <f aca="false">C44/$C$24*100</f>
        <v>80.0600426108851</v>
      </c>
      <c r="I44" s="22" t="n">
        <f aca="false">D44/$D$24*100</f>
        <v>51.6452074391989</v>
      </c>
      <c r="J44" s="24" t="n">
        <f aca="false">E44/$E$24*100</f>
        <v>58.8975694444444</v>
      </c>
      <c r="K44" s="22" t="n">
        <f aca="false">F44/$F$24*100</f>
        <v>92.7996319300667</v>
      </c>
    </row>
    <row r="45" customFormat="false" ht="15.75" hidden="false" customHeight="false" outlineLevel="0" collapsed="false">
      <c r="A45" s="21" t="n">
        <v>1996</v>
      </c>
      <c r="B45" s="1" t="n">
        <v>19660</v>
      </c>
      <c r="C45" s="19" t="n">
        <v>16073</v>
      </c>
      <c r="D45" s="1" t="n">
        <v>316</v>
      </c>
      <c r="E45" s="28" t="n">
        <v>3315</v>
      </c>
      <c r="F45" s="28" t="n">
        <v>12442</v>
      </c>
      <c r="G45" s="22" t="n">
        <f aca="false">B45/$B$24*100</f>
        <v>150.766871165644</v>
      </c>
      <c r="H45" s="24" t="n">
        <f aca="false">C45/$C$24*100</f>
        <v>77.8278132868487</v>
      </c>
      <c r="I45" s="22" t="n">
        <f aca="false">D45/$D$24*100</f>
        <v>45.2074391988555</v>
      </c>
      <c r="J45" s="24" t="n">
        <f aca="false">E45/$E$24*100</f>
        <v>47.9600694444444</v>
      </c>
      <c r="K45" s="22" t="n">
        <f aca="false">F45/$F$24*100</f>
        <v>95.4067939575186</v>
      </c>
    </row>
    <row r="46" customFormat="false" ht="15.75" hidden="false" customHeight="false" outlineLevel="0" collapsed="false">
      <c r="A46" s="21" t="n">
        <v>1997</v>
      </c>
      <c r="B46" s="1" t="n">
        <v>20230</v>
      </c>
      <c r="C46" s="20" t="n">
        <v>16646</v>
      </c>
      <c r="D46" s="1" t="n">
        <v>340</v>
      </c>
      <c r="E46" s="28" t="n">
        <v>3312</v>
      </c>
      <c r="F46" s="28" t="n">
        <v>12994</v>
      </c>
      <c r="G46" s="22" t="n">
        <f aca="false">B46/$B$24*100</f>
        <v>155.138036809816</v>
      </c>
      <c r="H46" s="24" t="n">
        <f aca="false">C46/$C$24*100</f>
        <v>80.6023629672671</v>
      </c>
      <c r="I46" s="22" t="n">
        <f aca="false">D46/$D$24*100</f>
        <v>48.6409155937053</v>
      </c>
      <c r="J46" s="24" t="n">
        <f aca="false">E46/$E$24*100</f>
        <v>47.9166666666667</v>
      </c>
      <c r="K46" s="22" t="n">
        <f aca="false">F46/$F$24*100</f>
        <v>99.6395981903228</v>
      </c>
    </row>
    <row r="47" customFormat="false" ht="15.75" hidden="false" customHeight="false" outlineLevel="0" collapsed="false">
      <c r="A47" s="29" t="n">
        <v>1998</v>
      </c>
      <c r="B47" s="1" t="n">
        <v>20730</v>
      </c>
      <c r="C47" s="20" t="n">
        <v>16519</v>
      </c>
      <c r="D47" s="30" t="n">
        <v>339</v>
      </c>
      <c r="E47" s="31" t="n">
        <v>3318</v>
      </c>
      <c r="F47" s="31" t="n">
        <v>12862</v>
      </c>
      <c r="G47" s="22" t="n">
        <f aca="false">B47/$B$24*100</f>
        <v>158.972392638037</v>
      </c>
      <c r="H47" s="24" t="n">
        <f aca="false">C47/$C$24*100</f>
        <v>79.9874104202983</v>
      </c>
      <c r="I47" s="22" t="n">
        <f aca="false">D47/$D$24*100</f>
        <v>48.4978540772532</v>
      </c>
      <c r="J47" s="24" t="n">
        <f aca="false">E47/$E$24*100</f>
        <v>48.0034722222222</v>
      </c>
      <c r="K47" s="22" t="n">
        <f aca="false">F47/$F$24*100</f>
        <v>98.6274058737827</v>
      </c>
    </row>
    <row r="48" customFormat="false" ht="15.75" hidden="false" customHeight="false" outlineLevel="0" collapsed="false">
      <c r="A48" s="29" t="n">
        <v>1999</v>
      </c>
      <c r="B48" s="30" t="n">
        <v>21310</v>
      </c>
      <c r="C48" s="20" t="n">
        <v>15416</v>
      </c>
      <c r="D48" s="30" t="n">
        <v>285</v>
      </c>
      <c r="E48" s="31" t="n">
        <v>3209</v>
      </c>
      <c r="F48" s="31" t="n">
        <v>11922</v>
      </c>
      <c r="G48" s="22" t="n">
        <f aca="false">B48/$B$24*100</f>
        <v>163.420245398773</v>
      </c>
      <c r="H48" s="24" t="n">
        <f aca="false">C48/$C$24*100</f>
        <v>74.6465233391439</v>
      </c>
      <c r="I48" s="22" t="n">
        <f aca="false">D48/$D$24*100</f>
        <v>40.7725321888412</v>
      </c>
      <c r="J48" s="24" t="n">
        <f aca="false">E48/$E$24*100</f>
        <v>46.4265046296296</v>
      </c>
      <c r="K48" s="22" t="n">
        <f aca="false">F48/$F$24*100</f>
        <v>91.4193696802392</v>
      </c>
    </row>
    <row r="49" customFormat="false" ht="15.75" hidden="false" customHeight="false" outlineLevel="0" collapsed="false">
      <c r="A49" s="29" t="n">
        <v>2000</v>
      </c>
      <c r="B49" s="30" t="n">
        <v>21880</v>
      </c>
      <c r="C49" s="20" t="n">
        <v>15126</v>
      </c>
      <c r="D49" s="30" t="n">
        <v>297</v>
      </c>
      <c r="E49" s="31" t="n">
        <v>3006</v>
      </c>
      <c r="F49" s="31" t="n">
        <v>11823</v>
      </c>
      <c r="G49" s="22" t="n">
        <f aca="false">B49/$B$24*100</f>
        <v>167.791411042945</v>
      </c>
      <c r="H49" s="24" t="n">
        <f aca="false">C49/$C$24*100</f>
        <v>73.2423009877978</v>
      </c>
      <c r="I49" s="22" t="n">
        <f aca="false">D49/$D$24*100</f>
        <v>42.4892703862661</v>
      </c>
      <c r="J49" s="24" t="n">
        <f aca="false">E49/$E$24*100</f>
        <v>43.4895833333333</v>
      </c>
      <c r="K49" s="22" t="n">
        <f aca="false">F49/$F$24*100</f>
        <v>90.6602254428342</v>
      </c>
    </row>
    <row r="50" customFormat="false" ht="15.75" hidden="false" customHeight="false" outlineLevel="0" collapsed="false">
      <c r="A50" s="29" t="n">
        <v>2001</v>
      </c>
      <c r="B50" s="30" t="n">
        <v>22620</v>
      </c>
      <c r="C50" s="20" t="n">
        <v>14726</v>
      </c>
      <c r="D50" s="30" t="n">
        <v>309</v>
      </c>
      <c r="E50" s="31" t="n">
        <v>2840</v>
      </c>
      <c r="F50" s="31" t="n">
        <v>11577</v>
      </c>
      <c r="G50" s="22" t="n">
        <f aca="false">B50/$B$24*100</f>
        <v>173.466257668712</v>
      </c>
      <c r="H50" s="24" t="n">
        <f aca="false">C50/$C$24*100</f>
        <v>71.305442572148</v>
      </c>
      <c r="I50" s="22" t="n">
        <f aca="false">D50/$D$24*100</f>
        <v>44.206008583691</v>
      </c>
      <c r="J50" s="24" t="n">
        <f aca="false">E50/$E$24*100</f>
        <v>41.087962962963</v>
      </c>
      <c r="K50" s="22" t="n">
        <f aca="false">F50/$F$24*100</f>
        <v>88.7738670347366</v>
      </c>
    </row>
    <row r="51" customFormat="false" ht="15.75" hidden="false" customHeight="false" outlineLevel="0" collapsed="false">
      <c r="A51" s="29" t="n">
        <v>2002</v>
      </c>
      <c r="B51" s="30" t="n">
        <v>23300</v>
      </c>
      <c r="C51" s="20" t="n">
        <v>14340</v>
      </c>
      <c r="D51" s="30" t="n">
        <v>274</v>
      </c>
      <c r="E51" s="31" t="n">
        <v>2676</v>
      </c>
      <c r="F51" s="31" t="n">
        <v>11390</v>
      </c>
      <c r="G51" s="22" t="n">
        <f aca="false">B51/$B$24*100</f>
        <v>178.680981595092</v>
      </c>
      <c r="H51" s="24" t="n">
        <f aca="false">C51/$C$24*100</f>
        <v>69.4363742010459</v>
      </c>
      <c r="I51" s="22" t="n">
        <f aca="false">D51/$D$24*100</f>
        <v>39.1988555078684</v>
      </c>
      <c r="J51" s="24" t="n">
        <f aca="false">E51/$E$24*100</f>
        <v>38.7152777777778</v>
      </c>
      <c r="K51" s="22" t="n">
        <f aca="false">F51/$F$24*100</f>
        <v>87.3399279196381</v>
      </c>
    </row>
    <row r="52" customFormat="false" ht="16.5" hidden="false" customHeight="true" outlineLevel="0" collapsed="false">
      <c r="A52" s="29" t="n">
        <v>2003</v>
      </c>
      <c r="B52" s="3" t="n">
        <v>23830</v>
      </c>
      <c r="C52" s="32" t="n">
        <v>13910</v>
      </c>
      <c r="D52" s="1" t="n">
        <v>297</v>
      </c>
      <c r="E52" s="28" t="n">
        <v>2496</v>
      </c>
      <c r="F52" s="28" t="n">
        <v>11117</v>
      </c>
      <c r="G52" s="22" t="n">
        <f aca="false">B52/$B$24*100</f>
        <v>182.745398773006</v>
      </c>
      <c r="H52" s="24" t="n">
        <f aca="false">C52/$C$24*100</f>
        <v>67.3542514042224</v>
      </c>
      <c r="I52" s="22" t="n">
        <f aca="false">D52/$D$24*100</f>
        <v>42.4892703862661</v>
      </c>
      <c r="J52" s="24" t="n">
        <f aca="false">E52/$E$24*100</f>
        <v>36.1111111111111</v>
      </c>
      <c r="K52" s="22" t="n">
        <f aca="false">F52/$F$24*100</f>
        <v>85.2465301740664</v>
      </c>
    </row>
    <row r="53" customFormat="false" ht="15.75" hidden="false" customHeight="false" outlineLevel="0" collapsed="false">
      <c r="A53" s="29" t="n">
        <v>2004</v>
      </c>
      <c r="B53" s="1" t="n">
        <v>24480</v>
      </c>
      <c r="C53" s="32" t="n">
        <v>13886</v>
      </c>
      <c r="D53" s="1" t="n">
        <v>281</v>
      </c>
      <c r="E53" s="28" t="n">
        <v>2322</v>
      </c>
      <c r="F53" s="28" t="n">
        <v>11283</v>
      </c>
      <c r="G53" s="22" t="n">
        <f aca="false">B53/$B$24*100</f>
        <v>187.730061349693</v>
      </c>
      <c r="H53" s="24" t="n">
        <f aca="false">C53/$C$24*100</f>
        <v>67.2380398992834</v>
      </c>
      <c r="I53" s="22" t="n">
        <f aca="false">D53/$D$24*100</f>
        <v>40.2002861230329</v>
      </c>
      <c r="J53" s="24" t="n">
        <f aca="false">E53/$E$24*100</f>
        <v>33.59375</v>
      </c>
      <c r="K53" s="22" t="n">
        <f aca="false">F53/$F$24*100</f>
        <v>86.5194386933517</v>
      </c>
    </row>
    <row r="54" customFormat="false" ht="15.75" hidden="false" customHeight="false" outlineLevel="0" collapsed="false">
      <c r="A54" s="29" t="n">
        <v>2005</v>
      </c>
      <c r="B54" s="1" t="n">
        <v>25310</v>
      </c>
      <c r="C54" s="32" t="n">
        <v>13397</v>
      </c>
      <c r="D54" s="1" t="n">
        <v>264</v>
      </c>
      <c r="E54" s="28" t="n">
        <v>2245</v>
      </c>
      <c r="F54" s="28" t="n">
        <v>10888</v>
      </c>
      <c r="G54" s="22" t="n">
        <f aca="false">B54/$B$24*100</f>
        <v>194.09509202454</v>
      </c>
      <c r="H54" s="24" t="n">
        <f aca="false">C54/$C$24*100</f>
        <v>64.8702304861515</v>
      </c>
      <c r="I54" s="22" t="n">
        <f aca="false">D54/$D$24*100</f>
        <v>37.7682403433476</v>
      </c>
      <c r="J54" s="24" t="n">
        <f aca="false">E54/$E$24*100</f>
        <v>32.4797453703704</v>
      </c>
      <c r="K54" s="22" t="n">
        <f aca="false">F54/$F$24*100</f>
        <v>83.4905298673415</v>
      </c>
    </row>
    <row r="55" customFormat="false" ht="7.5" hidden="false" customHeight="true" outlineLevel="0" collapsed="false">
      <c r="B55" s="32"/>
      <c r="C55" s="32"/>
      <c r="E55" s="28"/>
      <c r="F55" s="28"/>
      <c r="G55" s="28"/>
    </row>
    <row r="56" customFormat="false" ht="18.75" hidden="false" customHeight="false" outlineLevel="0" collapsed="false">
      <c r="A56" s="1" t="s">
        <v>10</v>
      </c>
      <c r="B56" s="33" t="n">
        <v>1.415</v>
      </c>
      <c r="C56" s="19" t="n">
        <v>20477</v>
      </c>
      <c r="G56" s="28"/>
    </row>
    <row r="57" customFormat="false" ht="8.25" hidden="false" customHeight="true" outlineLevel="0" collapsed="false">
      <c r="A57" s="11"/>
      <c r="B57" s="14"/>
      <c r="C57" s="14"/>
      <c r="G57" s="28"/>
    </row>
    <row r="58" customFormat="false" ht="8.25" hidden="false" customHeight="true" outlineLevel="0" collapsed="false">
      <c r="B58" s="32"/>
      <c r="C58" s="32"/>
      <c r="G58" s="28"/>
    </row>
    <row r="59" customFormat="false" ht="15.75" hidden="false" customHeight="false" outlineLevel="0" collapsed="false">
      <c r="A59" s="1" t="s">
        <v>11</v>
      </c>
      <c r="B59" s="32"/>
      <c r="C59" s="32"/>
      <c r="G59" s="31"/>
    </row>
    <row r="60" customFormat="false" ht="15.75" hidden="false" customHeight="false" outlineLevel="0" collapsed="false">
      <c r="A60" s="1" t="s">
        <v>12</v>
      </c>
      <c r="B60" s="34" t="n">
        <f aca="false">(B51-B50)/B50*100</f>
        <v>3.00618921308576</v>
      </c>
      <c r="C60" s="34" t="n">
        <f aca="false">(C48-C47)/C47*100</f>
        <v>-6.67715963436043</v>
      </c>
    </row>
    <row r="61" customFormat="false" ht="19.5" hidden="false" customHeight="false" outlineLevel="0" collapsed="false">
      <c r="A61" s="11" t="s">
        <v>13</v>
      </c>
      <c r="B61" s="35" t="s">
        <v>14</v>
      </c>
      <c r="C61" s="36" t="n">
        <f aca="false">(C48-C56)/C56*100</f>
        <v>-24.7155345021243</v>
      </c>
      <c r="D61" s="37"/>
      <c r="E61" s="37"/>
      <c r="F61" s="37"/>
      <c r="G61" s="37"/>
    </row>
    <row r="62" customFormat="false" ht="15.75" hidden="false" customHeight="false" outlineLevel="0" collapsed="false">
      <c r="A62" s="38"/>
      <c r="C62" s="30"/>
      <c r="E62" s="30"/>
      <c r="F62" s="30"/>
    </row>
    <row r="63" customFormat="false" ht="15.75" hidden="false" customHeight="false" outlineLevel="0" collapsed="false">
      <c r="A63" s="38" t="s">
        <v>15</v>
      </c>
      <c r="C63" s="30"/>
      <c r="F63" s="30"/>
    </row>
    <row r="64" customFormat="false" ht="15.75" hidden="false" customHeight="false" outlineLevel="0" collapsed="false">
      <c r="A64" s="38" t="s">
        <v>16</v>
      </c>
      <c r="C64" s="30"/>
    </row>
    <row r="65" customFormat="false" ht="15.75" hidden="false" customHeight="false" outlineLevel="0" collapsed="false">
      <c r="A65" s="38" t="s">
        <v>17</v>
      </c>
      <c r="C65" s="30"/>
    </row>
    <row r="66" customFormat="false" ht="15.75" hidden="false" customHeight="false" outlineLevel="0" collapsed="false">
      <c r="A66" s="38" t="s">
        <v>18</v>
      </c>
      <c r="C66" s="30"/>
    </row>
    <row r="67" customFormat="false" ht="15.75" hidden="false" customHeight="false" outlineLevel="0" collapsed="false">
      <c r="A67" s="38" t="s">
        <v>19</v>
      </c>
      <c r="C67" s="30"/>
    </row>
    <row r="68" customFormat="false" ht="15.75" hidden="false" customHeight="false" outlineLevel="0" collapsed="false">
      <c r="C68" s="30"/>
    </row>
    <row r="69" customFormat="false" ht="15.75" hidden="false" customHeight="false" outlineLevel="0" collapsed="false">
      <c r="C69" s="30"/>
    </row>
    <row r="70" customFormat="false" ht="15.75" hidden="false" customHeight="false" outlineLevel="0" collapsed="false">
      <c r="C70" s="30"/>
    </row>
    <row r="71" customFormat="false" ht="15.75" hidden="false" customHeight="false" outlineLevel="0" collapsed="false">
      <c r="C71" s="30"/>
    </row>
    <row r="72" customFormat="false" ht="15.75" hidden="false" customHeight="false" outlineLevel="0" collapsed="false">
      <c r="C72" s="30"/>
    </row>
    <row r="73" customFormat="false" ht="15.75" hidden="false" customHeight="false" outlineLevel="0" collapsed="false">
      <c r="C73" s="30"/>
    </row>
    <row r="74" customFormat="false" ht="15.75" hidden="false" customHeight="false" outlineLevel="0" collapsed="false">
      <c r="C74" s="30"/>
    </row>
    <row r="75" customFormat="false" ht="15.75" hidden="false" customHeight="false" outlineLevel="0" collapsed="false">
      <c r="C75" s="30"/>
    </row>
    <row r="76" customFormat="false" ht="15.75" hidden="false" customHeight="false" outlineLevel="0" collapsed="false">
      <c r="C76" s="30"/>
    </row>
    <row r="77" customFormat="false" ht="15.75" hidden="false" customHeight="false" outlineLevel="0" collapsed="false">
      <c r="C77" s="30"/>
    </row>
    <row r="78" customFormat="false" ht="15.75" hidden="false" customHeight="false" outlineLevel="0" collapsed="false">
      <c r="C78" s="30"/>
    </row>
    <row r="79" customFormat="false" ht="15.75" hidden="false" customHeight="false" outlineLevel="0" collapsed="false">
      <c r="C79" s="30"/>
    </row>
    <row r="80" customFormat="false" ht="15.75" hidden="false" customHeight="false" outlineLevel="0" collapsed="false">
      <c r="C80" s="30"/>
    </row>
    <row r="81" customFormat="false" ht="15.75" hidden="false" customHeight="false" outlineLevel="0" collapsed="false">
      <c r="C81" s="30"/>
    </row>
    <row r="82" customFormat="false" ht="15.75" hidden="false" customHeight="false" outlineLevel="0" collapsed="false">
      <c r="C82" s="30"/>
    </row>
    <row r="83" customFormat="false" ht="15.75" hidden="false" customHeight="false" outlineLevel="0" collapsed="false">
      <c r="C83" s="30"/>
    </row>
    <row r="84" customFormat="false" ht="15.75" hidden="false" customHeight="false" outlineLevel="0" collapsed="false">
      <c r="C84" s="30"/>
    </row>
    <row r="85" customFormat="false" ht="15.75" hidden="false" customHeight="false" outlineLevel="0" collapsed="false">
      <c r="C85" s="30"/>
    </row>
    <row r="86" customFormat="false" ht="15.75" hidden="false" customHeight="false" outlineLevel="0" collapsed="false">
      <c r="C86" s="30"/>
    </row>
    <row r="87" customFormat="false" ht="15.75" hidden="false" customHeight="false" outlineLevel="0" collapsed="false">
      <c r="C87" s="30"/>
    </row>
    <row r="88" customFormat="false" ht="15.75" hidden="false" customHeight="false" outlineLevel="0" collapsed="false">
      <c r="C88" s="30"/>
    </row>
    <row r="89" customFormat="false" ht="15.75" hidden="false" customHeight="false" outlineLevel="0" collapsed="false">
      <c r="C89" s="30"/>
    </row>
    <row r="90" customFormat="false" ht="15.75" hidden="false" customHeight="false" outlineLevel="0" collapsed="false">
      <c r="C90" s="30"/>
    </row>
    <row r="91" customFormat="false" ht="15.75" hidden="false" customHeight="false" outlineLevel="0" collapsed="false">
      <c r="C91" s="30"/>
    </row>
    <row r="92" customFormat="false" ht="15.75" hidden="false" customHeight="false" outlineLevel="0" collapsed="false">
      <c r="C92" s="30"/>
    </row>
    <row r="93" customFormat="false" ht="15.75" hidden="false" customHeight="false" outlineLevel="0" collapsed="false">
      <c r="C93" s="30"/>
    </row>
    <row r="94" customFormat="false" ht="15.75" hidden="false" customHeight="false" outlineLevel="0" collapsed="false">
      <c r="C94" s="30"/>
    </row>
    <row r="95" customFormat="false" ht="15.75" hidden="false" customHeight="false" outlineLevel="0" collapsed="false">
      <c r="C95" s="30"/>
    </row>
    <row r="96" customFormat="false" ht="15.75" hidden="false" customHeight="false" outlineLevel="0" collapsed="false">
      <c r="C96" s="30"/>
    </row>
    <row r="97" customFormat="false" ht="15.75" hidden="false" customHeight="false" outlineLevel="0" collapsed="false">
      <c r="C97" s="30"/>
    </row>
    <row r="98" customFormat="false" ht="15.75" hidden="false" customHeight="false" outlineLevel="0" collapsed="false">
      <c r="C98" s="30"/>
    </row>
    <row r="99" customFormat="false" ht="15.75" hidden="false" customHeight="false" outlineLevel="0" collapsed="false">
      <c r="C99" s="30"/>
    </row>
    <row r="100" customFormat="false" ht="15.75" hidden="false" customHeight="false" outlineLevel="0" collapsed="false">
      <c r="C100" s="30"/>
    </row>
    <row r="101" customFormat="false" ht="15.75" hidden="false" customHeight="false" outlineLevel="0" collapsed="false">
      <c r="C101" s="30"/>
    </row>
    <row r="102" customFormat="false" ht="15.75" hidden="false" customHeight="false" outlineLevel="0" collapsed="false">
      <c r="C102" s="30"/>
    </row>
    <row r="103" customFormat="false" ht="15.75" hidden="false" customHeight="false" outlineLevel="0" collapsed="false">
      <c r="C103" s="30"/>
    </row>
    <row r="104" customFormat="false" ht="15.75" hidden="false" customHeight="false" outlineLevel="0" collapsed="false">
      <c r="C104" s="30"/>
    </row>
    <row r="105" customFormat="false" ht="15.75" hidden="false" customHeight="false" outlineLevel="0" collapsed="false">
      <c r="C105" s="30"/>
    </row>
    <row r="106" customFormat="false" ht="15.75" hidden="false" customHeight="false" outlineLevel="0" collapsed="false">
      <c r="C106" s="30"/>
    </row>
    <row r="107" customFormat="false" ht="15.75" hidden="false" customHeight="false" outlineLevel="0" collapsed="false">
      <c r="C107" s="30"/>
    </row>
    <row r="108" customFormat="false" ht="15.75" hidden="false" customHeight="false" outlineLevel="0" collapsed="false">
      <c r="C108" s="30"/>
    </row>
    <row r="109" customFormat="false" ht="15.75" hidden="false" customHeight="false" outlineLevel="0" collapsed="false">
      <c r="C109" s="30"/>
    </row>
    <row r="110" customFormat="false" ht="15.75" hidden="false" customHeight="false" outlineLevel="0" collapsed="false">
      <c r="C110" s="30"/>
    </row>
    <row r="111" customFormat="false" ht="15.75" hidden="false" customHeight="false" outlineLevel="0" collapsed="false">
      <c r="C111" s="30"/>
    </row>
    <row r="112" customFormat="false" ht="15.75" hidden="false" customHeight="false" outlineLevel="0" collapsed="false">
      <c r="C112" s="30"/>
    </row>
    <row r="113" customFormat="false" ht="15.75" hidden="false" customHeight="false" outlineLevel="0" collapsed="false">
      <c r="C113" s="30"/>
    </row>
    <row r="114" customFormat="false" ht="15.75" hidden="false" customHeight="false" outlineLevel="0" collapsed="false">
      <c r="C114" s="30"/>
    </row>
    <row r="115" customFormat="false" ht="15.75" hidden="false" customHeight="false" outlineLevel="0" collapsed="false">
      <c r="C115" s="30"/>
    </row>
    <row r="116" customFormat="false" ht="15.75" hidden="false" customHeight="false" outlineLevel="0" collapsed="false">
      <c r="C116" s="30"/>
    </row>
    <row r="117" customFormat="false" ht="15.75" hidden="false" customHeight="false" outlineLevel="0" collapsed="false">
      <c r="C117" s="30"/>
    </row>
    <row r="118" customFormat="false" ht="15.75" hidden="false" customHeight="false" outlineLevel="0" collapsed="false">
      <c r="C118" s="30"/>
    </row>
    <row r="119" customFormat="false" ht="15.75" hidden="false" customHeight="false" outlineLevel="0" collapsed="false">
      <c r="C119" s="30"/>
    </row>
    <row r="120" customFormat="false" ht="15.75" hidden="false" customHeight="false" outlineLevel="0" collapsed="false">
      <c r="C120" s="30"/>
    </row>
    <row r="121" customFormat="false" ht="15.75" hidden="false" customHeight="false" outlineLevel="0" collapsed="false">
      <c r="C121" s="30"/>
    </row>
    <row r="122" customFormat="false" ht="15.75" hidden="false" customHeight="false" outlineLevel="0" collapsed="false">
      <c r="C122" s="30"/>
    </row>
    <row r="123" customFormat="false" ht="15.75" hidden="false" customHeight="false" outlineLevel="0" collapsed="false">
      <c r="C123" s="30"/>
    </row>
    <row r="124" customFormat="false" ht="15.75" hidden="false" customHeight="false" outlineLevel="0" collapsed="false">
      <c r="C124" s="30"/>
    </row>
    <row r="125" customFormat="false" ht="15.75" hidden="false" customHeight="false" outlineLevel="0" collapsed="false">
      <c r="C125" s="30"/>
    </row>
    <row r="126" customFormat="false" ht="15.75" hidden="false" customHeight="false" outlineLevel="0" collapsed="false">
      <c r="C126" s="30"/>
    </row>
    <row r="127" customFormat="false" ht="15.75" hidden="false" customHeight="false" outlineLevel="0" collapsed="false">
      <c r="C127" s="30"/>
    </row>
    <row r="128" customFormat="false" ht="15.75" hidden="false" customHeight="false" outlineLevel="0" collapsed="false">
      <c r="C128" s="30"/>
    </row>
    <row r="129" customFormat="false" ht="15.75" hidden="false" customHeight="false" outlineLevel="0" collapsed="false">
      <c r="C129" s="30"/>
    </row>
    <row r="130" customFormat="false" ht="15.75" hidden="false" customHeight="false" outlineLevel="0" collapsed="false">
      <c r="C130" s="30"/>
    </row>
    <row r="131" customFormat="false" ht="15.75" hidden="false" customHeight="false" outlineLevel="0" collapsed="false">
      <c r="C131" s="30"/>
    </row>
    <row r="132" customFormat="false" ht="15.75" hidden="false" customHeight="false" outlineLevel="0" collapsed="false">
      <c r="C132" s="30"/>
    </row>
    <row r="133" customFormat="false" ht="15.75" hidden="false" customHeight="false" outlineLevel="0" collapsed="false">
      <c r="C133" s="30"/>
    </row>
    <row r="134" customFormat="false" ht="15.75" hidden="false" customHeight="false" outlineLevel="0" collapsed="false">
      <c r="C134" s="30"/>
    </row>
    <row r="135" customFormat="false" ht="15.75" hidden="false" customHeight="false" outlineLevel="0" collapsed="false">
      <c r="C135" s="30"/>
    </row>
    <row r="136" customFormat="false" ht="15.75" hidden="false" customHeight="false" outlineLevel="0" collapsed="false">
      <c r="C136" s="30"/>
    </row>
    <row r="137" customFormat="false" ht="15.75" hidden="false" customHeight="false" outlineLevel="0" collapsed="false">
      <c r="C137" s="30"/>
    </row>
    <row r="138" customFormat="false" ht="15.75" hidden="false" customHeight="false" outlineLevel="0" collapsed="false">
      <c r="C138" s="30"/>
    </row>
    <row r="139" customFormat="false" ht="15.75" hidden="false" customHeight="false" outlineLevel="0" collapsed="false">
      <c r="C139" s="30"/>
    </row>
    <row r="140" customFormat="false" ht="15.75" hidden="false" customHeight="false" outlineLevel="0" collapsed="false">
      <c r="C140" s="30"/>
    </row>
    <row r="141" customFormat="false" ht="15.75" hidden="false" customHeight="false" outlineLevel="0" collapsed="false">
      <c r="C141" s="30"/>
    </row>
    <row r="142" customFormat="false" ht="15.75" hidden="false" customHeight="false" outlineLevel="0" collapsed="false">
      <c r="C142" s="30"/>
    </row>
    <row r="143" customFormat="false" ht="15.75" hidden="false" customHeight="false" outlineLevel="0" collapsed="false">
      <c r="C143" s="30"/>
    </row>
    <row r="144" customFormat="false" ht="15.75" hidden="false" customHeight="false" outlineLevel="0" collapsed="false">
      <c r="C144" s="30"/>
    </row>
  </sheetData>
  <printOptions headings="false" gridLines="false" gridLinesSet="true" horizontalCentered="false" verticalCentered="false"/>
  <pageMargins left="0.747916666666667" right="0.747916666666667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3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2.56"/>
    <col collapsed="false" customWidth="true" hidden="false" outlineLevel="0" max="2" min="2" style="40" width="8.7"/>
    <col collapsed="false" customWidth="false" hidden="false" outlineLevel="0" max="3" min="3" style="39" width="9.14"/>
    <col collapsed="false" customWidth="true" hidden="false" outlineLevel="0" max="4" min="4" style="39" width="9.56"/>
    <col collapsed="false" customWidth="true" hidden="false" outlineLevel="0" max="5" min="5" style="39" width="10.41"/>
    <col collapsed="false" customWidth="true" hidden="false" outlineLevel="0" max="6" min="6" style="39" width="10.13"/>
    <col collapsed="false" customWidth="true" hidden="false" outlineLevel="0" max="7" min="7" style="39" width="11.28"/>
    <col collapsed="false" customWidth="false" hidden="false" outlineLevel="0" max="257" min="8" style="39" width="9.14"/>
  </cols>
  <sheetData>
    <row r="1" customFormat="false" ht="18.75" hidden="false" customHeight="false" outlineLevel="0" collapsed="false">
      <c r="A1" s="2" t="s">
        <v>20</v>
      </c>
      <c r="B1" s="4" t="s">
        <v>20</v>
      </c>
      <c r="G1" s="4" t="s">
        <v>21</v>
      </c>
    </row>
    <row r="2" customFormat="false" ht="15.75" hidden="false" customHeight="false" outlineLevel="0" collapsed="false">
      <c r="A2" s="6"/>
      <c r="B2" s="41"/>
    </row>
    <row r="3" customFormat="false" ht="18.75" hidden="false" customHeight="false" outlineLevel="0" collapsed="false">
      <c r="A3" s="2" t="s">
        <v>22</v>
      </c>
      <c r="B3" s="4"/>
      <c r="G3" s="4"/>
    </row>
    <row r="4" customFormat="false" ht="19.5" hidden="false" customHeight="false" outlineLevel="0" collapsed="false">
      <c r="A4" s="7" t="s">
        <v>23</v>
      </c>
      <c r="B4" s="42"/>
      <c r="C4" s="37"/>
      <c r="D4" s="37"/>
      <c r="E4" s="37"/>
      <c r="F4" s="37"/>
      <c r="G4" s="37"/>
    </row>
    <row r="5" customFormat="false" ht="15.75" hidden="false" customHeight="false" outlineLevel="0" collapsed="false">
      <c r="A5" s="1"/>
      <c r="B5" s="3"/>
      <c r="C5" s="43"/>
      <c r="D5" s="43"/>
      <c r="E5" s="44" t="s">
        <v>21</v>
      </c>
      <c r="F5" s="43"/>
      <c r="G5" s="43"/>
      <c r="H5" s="45"/>
      <c r="I5" s="45"/>
      <c r="J5" s="46" t="s">
        <v>21</v>
      </c>
      <c r="K5" s="45"/>
      <c r="L5" s="45"/>
    </row>
    <row r="6" customFormat="false" ht="15.75" hidden="false" customHeight="false" outlineLevel="0" collapsed="false">
      <c r="A6" s="1"/>
      <c r="B6" s="3"/>
      <c r="C6" s="1"/>
      <c r="D6" s="6"/>
      <c r="E6" s="1"/>
      <c r="F6" s="15" t="s">
        <v>24</v>
      </c>
      <c r="G6" s="15" t="s">
        <v>5</v>
      </c>
      <c r="H6" s="47"/>
      <c r="I6" s="48"/>
      <c r="J6" s="47"/>
      <c r="K6" s="49" t="s">
        <v>24</v>
      </c>
      <c r="L6" s="49" t="s">
        <v>5</v>
      </c>
    </row>
    <row r="7" customFormat="false" ht="16.5" hidden="false" customHeight="false" outlineLevel="0" collapsed="false">
      <c r="A7" s="50" t="s">
        <v>25</v>
      </c>
      <c r="B7" s="51" t="s">
        <v>9</v>
      </c>
      <c r="C7" s="51" t="s">
        <v>6</v>
      </c>
      <c r="D7" s="51" t="s">
        <v>7</v>
      </c>
      <c r="E7" s="51" t="s">
        <v>8</v>
      </c>
      <c r="F7" s="52" t="s">
        <v>7</v>
      </c>
      <c r="G7" s="52" t="s">
        <v>26</v>
      </c>
      <c r="H7" s="53" t="s">
        <v>6</v>
      </c>
      <c r="I7" s="53" t="s">
        <v>7</v>
      </c>
      <c r="J7" s="53" t="s">
        <v>8</v>
      </c>
      <c r="K7" s="54" t="s">
        <v>7</v>
      </c>
      <c r="L7" s="54" t="s">
        <v>26</v>
      </c>
    </row>
    <row r="8" customFormat="false" ht="13.5" hidden="false" customHeight="true" outlineLevel="0" collapsed="false">
      <c r="A8" s="55"/>
      <c r="B8" s="56"/>
      <c r="C8" s="56"/>
      <c r="D8" s="56"/>
      <c r="E8" s="56"/>
      <c r="F8" s="10"/>
      <c r="G8" s="57" t="s">
        <v>27</v>
      </c>
    </row>
    <row r="9" customFormat="false" ht="15.75" hidden="false" customHeight="false" outlineLevel="0" collapsed="false">
      <c r="A9" s="58" t="n">
        <v>1938</v>
      </c>
      <c r="B9" s="3" t="n">
        <v>1938</v>
      </c>
      <c r="C9" s="28" t="n">
        <v>655</v>
      </c>
      <c r="D9" s="28" t="n">
        <v>5309</v>
      </c>
      <c r="E9" s="28" t="n">
        <v>14451</v>
      </c>
      <c r="F9" s="22" t="n">
        <f aca="false">SUM(C9:D9)</f>
        <v>5964</v>
      </c>
      <c r="G9" s="22" t="n">
        <f aca="false">SUM(C9:E9)</f>
        <v>20415</v>
      </c>
      <c r="H9" s="59"/>
      <c r="I9" s="59" t="s">
        <v>28</v>
      </c>
      <c r="J9" s="59" t="s">
        <v>28</v>
      </c>
      <c r="K9" s="59" t="s">
        <v>28</v>
      </c>
      <c r="L9" s="59"/>
    </row>
    <row r="10" customFormat="false" ht="4.5" hidden="false" customHeight="true" outlineLevel="0" collapsed="false">
      <c r="A10" s="58"/>
      <c r="B10" s="3"/>
      <c r="C10" s="28"/>
      <c r="D10" s="28"/>
      <c r="E10" s="28"/>
      <c r="F10" s="22"/>
      <c r="G10" s="28"/>
      <c r="H10" s="59"/>
      <c r="I10" s="59"/>
      <c r="J10" s="59"/>
      <c r="K10" s="59"/>
      <c r="L10" s="59"/>
    </row>
    <row r="11" customFormat="false" ht="15.75" hidden="false" customHeight="false" outlineLevel="0" collapsed="false">
      <c r="A11" s="58" t="s">
        <v>29</v>
      </c>
      <c r="B11" s="3" t="n">
        <v>1947</v>
      </c>
      <c r="C11" s="28" t="n">
        <v>554</v>
      </c>
      <c r="D11" s="25" t="s">
        <v>28</v>
      </c>
      <c r="E11" s="25" t="s">
        <v>28</v>
      </c>
      <c r="F11" s="60" t="s">
        <v>28</v>
      </c>
      <c r="G11" s="28" t="n">
        <v>14655</v>
      </c>
      <c r="H11" s="61" t="n">
        <f aca="false">(C11+C12+C13+C14+C15)/5</f>
        <v>539.2</v>
      </c>
      <c r="I11" s="59" t="s">
        <v>28</v>
      </c>
      <c r="J11" s="59" t="s">
        <v>28</v>
      </c>
      <c r="K11" s="59" t="s">
        <v>28</v>
      </c>
      <c r="L11" s="61" t="n">
        <f aca="false">(G11+G12+G13+G14+G15)/5</f>
        <v>15149.4</v>
      </c>
    </row>
    <row r="12" customFormat="false" ht="15.75" hidden="false" customHeight="false" outlineLevel="0" collapsed="false">
      <c r="A12" s="58" t="s">
        <v>30</v>
      </c>
      <c r="B12" s="3" t="n">
        <v>1948</v>
      </c>
      <c r="C12" s="28" t="n">
        <v>534</v>
      </c>
      <c r="D12" s="25" t="s">
        <v>28</v>
      </c>
      <c r="E12" s="25" t="s">
        <v>28</v>
      </c>
      <c r="F12" s="60" t="s">
        <v>28</v>
      </c>
      <c r="G12" s="28" t="n">
        <v>13635</v>
      </c>
      <c r="H12" s="61" t="n">
        <f aca="false">(C12+C13+C14+C15+C16)/5</f>
        <v>525.4</v>
      </c>
      <c r="I12" s="59" t="s">
        <v>28</v>
      </c>
      <c r="J12" s="59" t="s">
        <v>28</v>
      </c>
      <c r="K12" s="59" t="s">
        <v>28</v>
      </c>
      <c r="L12" s="61" t="n">
        <f aca="false">(G12+G13+G14+G15+G16)/5</f>
        <v>15527.8</v>
      </c>
    </row>
    <row r="13" customFormat="false" ht="15.75" hidden="false" customHeight="false" outlineLevel="0" collapsed="false">
      <c r="A13" s="58" t="s">
        <v>31</v>
      </c>
      <c r="B13" s="3" t="n">
        <v>1949</v>
      </c>
      <c r="C13" s="28" t="n">
        <v>535</v>
      </c>
      <c r="D13" s="25" t="s">
        <v>28</v>
      </c>
      <c r="E13" s="25" t="s">
        <v>28</v>
      </c>
      <c r="F13" s="60" t="s">
        <v>28</v>
      </c>
      <c r="G13" s="28" t="n">
        <v>14706</v>
      </c>
      <c r="H13" s="61" t="n">
        <f aca="false">(C13+C14+C15+C16+C17)/5</f>
        <v>534.4</v>
      </c>
      <c r="I13" s="59" t="s">
        <v>28</v>
      </c>
      <c r="J13" s="59" t="s">
        <v>28</v>
      </c>
      <c r="K13" s="59" t="s">
        <v>28</v>
      </c>
      <c r="L13" s="61" t="n">
        <f aca="false">(G13+G14+G15+G16+G17)/5</f>
        <v>16469.4</v>
      </c>
    </row>
    <row r="14" s="64" customFormat="true" ht="15.75" hidden="false" customHeight="false" outlineLevel="0" collapsed="false">
      <c r="A14" s="62" t="s">
        <v>32</v>
      </c>
      <c r="B14" s="41" t="n">
        <v>1950</v>
      </c>
      <c r="C14" s="27" t="n">
        <v>529</v>
      </c>
      <c r="D14" s="27" t="n">
        <v>4553</v>
      </c>
      <c r="E14" s="27" t="n">
        <v>10774</v>
      </c>
      <c r="F14" s="63" t="n">
        <f aca="false">SUM(C14:D14)</f>
        <v>5082</v>
      </c>
      <c r="G14" s="63" t="n">
        <f aca="false">SUM(C14:E14)</f>
        <v>15856</v>
      </c>
      <c r="H14" s="61" t="n">
        <f aca="false">(C14+C15+C16+C17+C18)/5</f>
        <v>536.4</v>
      </c>
      <c r="I14" s="61" t="n">
        <f aca="false">(D14+D15+D16+D17+D18)/5</f>
        <v>4713.4</v>
      </c>
      <c r="J14" s="61" t="n">
        <f aca="false">(E14+E15+E16+E17+E18)/5</f>
        <v>12058.6</v>
      </c>
      <c r="K14" s="61" t="n">
        <f aca="false">(F14+F15+F16+F17+F18)/5</f>
        <v>5249.8</v>
      </c>
      <c r="L14" s="61" t="n">
        <f aca="false">(G14+G15+G16+G17+G18)/5</f>
        <v>17308.4</v>
      </c>
    </row>
    <row r="15" customFormat="false" ht="15.75" hidden="false" customHeight="false" outlineLevel="0" collapsed="false">
      <c r="A15" s="62" t="s">
        <v>33</v>
      </c>
      <c r="B15" s="3" t="n">
        <v>1951</v>
      </c>
      <c r="C15" s="28" t="n">
        <v>544</v>
      </c>
      <c r="D15" s="28" t="n">
        <v>4545</v>
      </c>
      <c r="E15" s="28" t="n">
        <v>11806</v>
      </c>
      <c r="F15" s="22" t="n">
        <f aca="false">SUM(C15:D15)</f>
        <v>5089</v>
      </c>
      <c r="G15" s="22" t="n">
        <f aca="false">SUM(C15:E15)</f>
        <v>16895</v>
      </c>
      <c r="H15" s="61" t="n">
        <f aca="false">(C15+C16+C17+C18+C19)/5</f>
        <v>552.6</v>
      </c>
      <c r="I15" s="61" t="n">
        <f aca="false">(D15+D16+D17+D18+D19)/5</f>
        <v>4822</v>
      </c>
      <c r="J15" s="61" t="n">
        <f aca="false">(E15+E16+E17+E18+E19)/5</f>
        <v>12942.4</v>
      </c>
      <c r="K15" s="61" t="n">
        <f aca="false">(F15+F16+F17+F18+F19)/5</f>
        <v>5374.6</v>
      </c>
      <c r="L15" s="61" t="n">
        <f aca="false">(G15+G16+G17+G18+G19)/5</f>
        <v>18317</v>
      </c>
    </row>
    <row r="16" customFormat="false" ht="15.75" hidden="false" customHeight="false" outlineLevel="0" collapsed="false">
      <c r="A16" s="62" t="s">
        <v>34</v>
      </c>
      <c r="B16" s="3" t="n">
        <v>1952</v>
      </c>
      <c r="C16" s="28" t="n">
        <v>485</v>
      </c>
      <c r="D16" s="28" t="n">
        <v>4424</v>
      </c>
      <c r="E16" s="28" t="n">
        <v>11638</v>
      </c>
      <c r="F16" s="22" t="n">
        <f aca="false">SUM(C16:D16)</f>
        <v>4909</v>
      </c>
      <c r="G16" s="22" t="n">
        <f aca="false">SUM(C16:E16)</f>
        <v>16547</v>
      </c>
      <c r="H16" s="61" t="n">
        <f aca="false">(C16+C17+C18+C19+C20)/5</f>
        <v>551.8</v>
      </c>
      <c r="I16" s="61" t="n">
        <f aca="false">(D16+D17+D18+D19+D20)/5</f>
        <v>4922.8</v>
      </c>
      <c r="J16" s="61" t="n">
        <f aca="false">(E16+E17+E18+E19+E20)/5</f>
        <v>13755.2</v>
      </c>
      <c r="K16" s="61" t="n">
        <f aca="false">(F16+F17+F18+F19+F20)/5</f>
        <v>5474.6</v>
      </c>
      <c r="L16" s="61" t="n">
        <f aca="false">(G16+G17+G18+G19+G20)/5</f>
        <v>19229.8</v>
      </c>
    </row>
    <row r="17" customFormat="false" ht="15.75" hidden="false" customHeight="false" outlineLevel="0" collapsed="false">
      <c r="A17" s="62" t="s">
        <v>35</v>
      </c>
      <c r="B17" s="3" t="n">
        <v>1953</v>
      </c>
      <c r="C17" s="28" t="n">
        <v>579</v>
      </c>
      <c r="D17" s="28" t="n">
        <v>5170</v>
      </c>
      <c r="E17" s="28" t="n">
        <v>12594</v>
      </c>
      <c r="F17" s="22" t="n">
        <f aca="false">SUM(C17:D17)</f>
        <v>5749</v>
      </c>
      <c r="G17" s="22" t="n">
        <f aca="false">SUM(C17:E17)</f>
        <v>18343</v>
      </c>
      <c r="H17" s="61" t="n">
        <f aca="false">(C17+C18+C19+C20+C21)/5</f>
        <v>564.8</v>
      </c>
      <c r="I17" s="61" t="n">
        <f aca="false">(D17+D18+D19+D20+D21)/5</f>
        <v>5039.2</v>
      </c>
      <c r="J17" s="61" t="n">
        <f aca="false">(E17+E18+E19+E20+E21)/5</f>
        <v>14599.8</v>
      </c>
      <c r="K17" s="61" t="n">
        <f aca="false">(F17+F18+F19+F20+F21)/5</f>
        <v>5604</v>
      </c>
      <c r="L17" s="61" t="n">
        <f aca="false">(G17+G18+G19+G20+G21)/5</f>
        <v>20203.8</v>
      </c>
    </row>
    <row r="18" customFormat="false" ht="15.75" hidden="false" customHeight="false" outlineLevel="0" collapsed="false">
      <c r="A18" s="62" t="s">
        <v>36</v>
      </c>
      <c r="B18" s="3" t="n">
        <v>1954</v>
      </c>
      <c r="C18" s="28" t="n">
        <v>545</v>
      </c>
      <c r="D18" s="28" t="n">
        <v>4875</v>
      </c>
      <c r="E18" s="28" t="n">
        <v>13481</v>
      </c>
      <c r="F18" s="22" t="n">
        <f aca="false">SUM(C18:D18)</f>
        <v>5420</v>
      </c>
      <c r="G18" s="22" t="n">
        <f aca="false">SUM(C18:E18)</f>
        <v>18901</v>
      </c>
      <c r="H18" s="61" t="n">
        <f aca="false">(C18+C19+C20+C21+C22)/5</f>
        <v>570</v>
      </c>
      <c r="I18" s="61" t="n">
        <f aca="false">(D18+D19+D20+D21+D22)/5</f>
        <v>5065.6</v>
      </c>
      <c r="J18" s="61" t="n">
        <f aca="false">(E18+E19+E20+E21+E22)/5</f>
        <v>15465.6</v>
      </c>
      <c r="K18" s="61" t="n">
        <f aca="false">(F18+F19+F20+F21+F22)/5</f>
        <v>5635.6</v>
      </c>
      <c r="L18" s="61" t="n">
        <f aca="false">(G18+G19+G20+G21+G22)/5</f>
        <v>21101.2</v>
      </c>
    </row>
    <row r="19" customFormat="false" ht="15.75" hidden="false" customHeight="false" outlineLevel="0" collapsed="false">
      <c r="A19" s="58" t="s">
        <v>37</v>
      </c>
      <c r="B19" s="3" t="n">
        <v>1955</v>
      </c>
      <c r="C19" s="28" t="n">
        <v>610</v>
      </c>
      <c r="D19" s="28" t="n">
        <v>5096</v>
      </c>
      <c r="E19" s="28" t="n">
        <v>15193</v>
      </c>
      <c r="F19" s="22" t="n">
        <f aca="false">SUM(C19:D19)</f>
        <v>5706</v>
      </c>
      <c r="G19" s="22" t="n">
        <f aca="false">SUM(C19:E19)</f>
        <v>20899</v>
      </c>
      <c r="H19" s="61" t="n">
        <f aca="false">(C19+C20+C21+C22+C23)/5</f>
        <v>581.8</v>
      </c>
      <c r="I19" s="61" t="n">
        <f aca="false">(D19+D20+D21+D22+D23)/5</f>
        <v>5357.8</v>
      </c>
      <c r="J19" s="61" t="n">
        <f aca="false">(E19+E20+E21+E22+E23)/5</f>
        <v>16383.6</v>
      </c>
      <c r="K19" s="61" t="n">
        <f aca="false">(F19+F20+F21+F22+F23)/5</f>
        <v>5939.6</v>
      </c>
      <c r="L19" s="61" t="n">
        <f aca="false">(G19+G20+G21+G22+G23)/5</f>
        <v>22323.2</v>
      </c>
    </row>
    <row r="20" customFormat="false" ht="15.75" hidden="false" customHeight="false" outlineLevel="0" collapsed="false">
      <c r="A20" s="58" t="s">
        <v>38</v>
      </c>
      <c r="B20" s="3" t="n">
        <v>1956</v>
      </c>
      <c r="C20" s="28" t="n">
        <v>540</v>
      </c>
      <c r="D20" s="28" t="n">
        <v>5049</v>
      </c>
      <c r="E20" s="28" t="n">
        <v>15870</v>
      </c>
      <c r="F20" s="22" t="n">
        <f aca="false">SUM(C20:D20)</f>
        <v>5589</v>
      </c>
      <c r="G20" s="22" t="n">
        <f aca="false">SUM(C20:E20)</f>
        <v>21459</v>
      </c>
      <c r="H20" s="61" t="n">
        <f aca="false">(C20+C21+C22+C23+C24)/5</f>
        <v>589.4</v>
      </c>
      <c r="I20" s="61" t="n">
        <f aca="false">(D20+D21+D22+D23+D24)/5</f>
        <v>5665</v>
      </c>
      <c r="J20" s="61" t="n">
        <f aca="false">(E20+E21+E22+E23+E24)/5</f>
        <v>17152</v>
      </c>
      <c r="K20" s="61" t="n">
        <f aca="false">(F20+F21+F22+F23+F24)/5</f>
        <v>6254.4</v>
      </c>
      <c r="L20" s="61" t="n">
        <f aca="false">(G20+G21+G22+G23+G24)/5</f>
        <v>23406.4</v>
      </c>
    </row>
    <row r="21" customFormat="false" ht="15.75" hidden="false" customHeight="false" outlineLevel="0" collapsed="false">
      <c r="A21" s="58" t="s">
        <v>39</v>
      </c>
      <c r="B21" s="3" t="n">
        <v>1957</v>
      </c>
      <c r="C21" s="28" t="n">
        <v>550</v>
      </c>
      <c r="D21" s="28" t="n">
        <v>5006</v>
      </c>
      <c r="E21" s="28" t="n">
        <v>15861</v>
      </c>
      <c r="F21" s="22" t="n">
        <f aca="false">SUM(C21:D21)</f>
        <v>5556</v>
      </c>
      <c r="G21" s="22" t="n">
        <f aca="false">SUM(C21:E21)</f>
        <v>21417</v>
      </c>
      <c r="H21" s="61" t="n">
        <f aca="false">(C21+C22+C23+C24+C25)/5</f>
        <v>615.6</v>
      </c>
      <c r="I21" s="61" t="n">
        <f aca="false">(D21+D22+D23+D24+D25)/5</f>
        <v>6100.8</v>
      </c>
      <c r="J21" s="61" t="n">
        <f aca="false">(E21+E22+E23+E24+E25)/5</f>
        <v>17870.6</v>
      </c>
      <c r="K21" s="61" t="n">
        <f aca="false">(F21+F22+F23+F24+F25)/5</f>
        <v>6716.4</v>
      </c>
      <c r="L21" s="61" t="n">
        <f aca="false">(G21+G22+G23+G24+G25)/5</f>
        <v>24587</v>
      </c>
    </row>
    <row r="22" customFormat="false" ht="15.75" hidden="false" customHeight="false" outlineLevel="0" collapsed="false">
      <c r="A22" s="58" t="s">
        <v>40</v>
      </c>
      <c r="B22" s="3" t="n">
        <v>1958</v>
      </c>
      <c r="C22" s="28" t="n">
        <v>605</v>
      </c>
      <c r="D22" s="28" t="n">
        <v>5302</v>
      </c>
      <c r="E22" s="28" t="n">
        <v>16923</v>
      </c>
      <c r="F22" s="22" t="n">
        <f aca="false">SUM(C22:D22)</f>
        <v>5907</v>
      </c>
      <c r="G22" s="22" t="n">
        <f aca="false">SUM(C22:E22)</f>
        <v>22830</v>
      </c>
      <c r="H22" s="61" t="n">
        <f aca="false">(C22+C23+C24+C25+C26)/5</f>
        <v>638.4</v>
      </c>
      <c r="I22" s="61" t="n">
        <f aca="false">(D22+D23+D24+D25+D26)/5</f>
        <v>6510</v>
      </c>
      <c r="J22" s="61" t="n">
        <f aca="false">(E22+E23+E24+E25+E26)/5</f>
        <v>18495.8</v>
      </c>
      <c r="K22" s="61" t="n">
        <f aca="false">(F22+F23+F24+F25+F26)/5</f>
        <v>7148.4</v>
      </c>
      <c r="L22" s="61" t="n">
        <f aca="false">(G22+G23+G24+G25+G26)/5</f>
        <v>25644.2</v>
      </c>
    </row>
    <row r="23" customFormat="false" ht="15.75" hidden="false" customHeight="false" outlineLevel="0" collapsed="false">
      <c r="A23" s="58" t="s">
        <v>41</v>
      </c>
      <c r="B23" s="3" t="n">
        <v>1959</v>
      </c>
      <c r="C23" s="28" t="n">
        <v>604</v>
      </c>
      <c r="D23" s="28" t="n">
        <v>6336</v>
      </c>
      <c r="E23" s="28" t="n">
        <v>18071</v>
      </c>
      <c r="F23" s="22" t="n">
        <f aca="false">SUM(C23:D23)</f>
        <v>6940</v>
      </c>
      <c r="G23" s="22" t="n">
        <f aca="false">SUM(C23:E23)</f>
        <v>25011</v>
      </c>
      <c r="H23" s="61" t="n">
        <f aca="false">(C23+C24+C25+C26+C27)/5</f>
        <v>659.8</v>
      </c>
      <c r="I23" s="61" t="n">
        <f aca="false">(D23+D24+D25+D26+D27)/5</f>
        <v>6895</v>
      </c>
      <c r="J23" s="61" t="n">
        <f aca="false">(E23+E24+E25+E26+E27)/5</f>
        <v>19069</v>
      </c>
      <c r="K23" s="61" t="n">
        <f aca="false">(F23+F24+F25+F26+F27)/5</f>
        <v>7554.8</v>
      </c>
      <c r="L23" s="61" t="n">
        <f aca="false">(G23+G24+G25+G26+G27)/5</f>
        <v>26623.8</v>
      </c>
    </row>
    <row r="24" s="64" customFormat="true" ht="15.75" hidden="false" customHeight="false" outlineLevel="0" collapsed="false">
      <c r="A24" s="62" t="s">
        <v>42</v>
      </c>
      <c r="B24" s="41" t="n">
        <v>1960</v>
      </c>
      <c r="C24" s="27" t="n">
        <v>648</v>
      </c>
      <c r="D24" s="27" t="n">
        <v>6632</v>
      </c>
      <c r="E24" s="27" t="n">
        <v>19035</v>
      </c>
      <c r="F24" s="63" t="n">
        <f aca="false">SUM(C24:D24)</f>
        <v>7280</v>
      </c>
      <c r="G24" s="63" t="n">
        <f aca="false">SUM(C24:E24)</f>
        <v>26315</v>
      </c>
      <c r="H24" s="61" t="n">
        <f aca="false">(C24+C25+C26+C27+C28)/5</f>
        <v>689.8</v>
      </c>
      <c r="I24" s="61" t="n">
        <f aca="false">(D24+D25+D26+D27+D28)/5</f>
        <v>7255</v>
      </c>
      <c r="J24" s="61" t="n">
        <f aca="false">(E24+E25+E26+E27+E28)/5</f>
        <v>19782.2</v>
      </c>
      <c r="K24" s="61" t="n">
        <f aca="false">(F24+F25+F26+F27+F28)/5</f>
        <v>7944.8</v>
      </c>
      <c r="L24" s="61" t="n">
        <f aca="false">(G24+G25+G26+G27+G28)/5</f>
        <v>27727</v>
      </c>
    </row>
    <row r="25" customFormat="false" ht="15.75" hidden="false" customHeight="false" outlineLevel="0" collapsed="false">
      <c r="A25" s="62" t="s">
        <v>43</v>
      </c>
      <c r="B25" s="3" t="n">
        <v>1961</v>
      </c>
      <c r="C25" s="28" t="n">
        <v>671</v>
      </c>
      <c r="D25" s="28" t="n">
        <v>7228</v>
      </c>
      <c r="E25" s="28" t="n">
        <v>19463</v>
      </c>
      <c r="F25" s="22" t="n">
        <f aca="false">SUM(C25:D25)</f>
        <v>7899</v>
      </c>
      <c r="G25" s="22" t="n">
        <f aca="false">SUM(C25:E25)</f>
        <v>27362</v>
      </c>
      <c r="H25" s="61" t="n">
        <f aca="false">(C25+C26+C27+C28+C29)/5</f>
        <v>708.8</v>
      </c>
      <c r="I25" s="61" t="n">
        <f aca="false">(D25+D26+D27+D28+D29)/5</f>
        <v>7677.4</v>
      </c>
      <c r="J25" s="61" t="n">
        <f aca="false">(E25+E26+E27+E28+E29)/5</f>
        <v>20443.2</v>
      </c>
      <c r="K25" s="61" t="n">
        <f aca="false">(F25+F26+F27+F28+F29)/5</f>
        <v>8386.2</v>
      </c>
      <c r="L25" s="61" t="n">
        <f aca="false">(G25+G26+G27+G28+G29)/5</f>
        <v>28829.4</v>
      </c>
    </row>
    <row r="26" customFormat="false" ht="15.75" hidden="false" customHeight="false" outlineLevel="0" collapsed="false">
      <c r="A26" s="62" t="s">
        <v>44</v>
      </c>
      <c r="B26" s="3" t="n">
        <v>1962</v>
      </c>
      <c r="C26" s="28" t="n">
        <v>664</v>
      </c>
      <c r="D26" s="28" t="n">
        <v>7052</v>
      </c>
      <c r="E26" s="28" t="n">
        <v>18987</v>
      </c>
      <c r="F26" s="22" t="n">
        <f aca="false">SUM(C26:D26)</f>
        <v>7716</v>
      </c>
      <c r="G26" s="22" t="n">
        <f aca="false">SUM(C26:E26)</f>
        <v>26703</v>
      </c>
      <c r="H26" s="61" t="n">
        <f aca="false">(C26+C27+C28+C29+C30)/5</f>
        <v>732.6</v>
      </c>
      <c r="I26" s="61" t="n">
        <f aca="false">(D26+D27+D28+D29+D30)/5</f>
        <v>8082.4</v>
      </c>
      <c r="J26" s="61" t="n">
        <f aca="false">(E26+E27+E28+E29+E30)/5</f>
        <v>20998</v>
      </c>
      <c r="K26" s="61" t="n">
        <f aca="false">(F26+F27+F28+F29+F30)/5</f>
        <v>8815</v>
      </c>
      <c r="L26" s="61" t="n">
        <f aca="false">(G26+G27+G28+G29+G30)/5</f>
        <v>29813</v>
      </c>
    </row>
    <row r="27" customFormat="false" ht="15.75" hidden="false" customHeight="false" outlineLevel="0" collapsed="false">
      <c r="A27" s="62" t="s">
        <v>45</v>
      </c>
      <c r="B27" s="3" t="n">
        <v>1963</v>
      </c>
      <c r="C27" s="28" t="n">
        <v>712</v>
      </c>
      <c r="D27" s="28" t="n">
        <v>7227</v>
      </c>
      <c r="E27" s="28" t="n">
        <v>19789</v>
      </c>
      <c r="F27" s="22" t="n">
        <f aca="false">SUM(C27:D27)</f>
        <v>7939</v>
      </c>
      <c r="G27" s="22" t="n">
        <f aca="false">SUM(C27:E27)</f>
        <v>27728</v>
      </c>
      <c r="H27" s="61" t="n">
        <f aca="false">(C27+C28+C29+C30+C31)/5</f>
        <v>755.4</v>
      </c>
      <c r="I27" s="61" t="n">
        <f aca="false">(D27+D28+D29+D30+D31)/5</f>
        <v>8523.6</v>
      </c>
      <c r="J27" s="61" t="n">
        <f aca="false">(E27+E28+E29+E30+E31)/5</f>
        <v>21545.4</v>
      </c>
      <c r="K27" s="61" t="n">
        <f aca="false">(F27+F28+F29+F30+F31)/5</f>
        <v>9279</v>
      </c>
      <c r="L27" s="61" t="n">
        <f aca="false">(G27+G28+G29+G30+G31)/5</f>
        <v>30824.4</v>
      </c>
    </row>
    <row r="28" customFormat="false" ht="15.75" hidden="false" customHeight="false" outlineLevel="0" collapsed="false">
      <c r="A28" s="62" t="s">
        <v>46</v>
      </c>
      <c r="B28" s="3" t="n">
        <v>1964</v>
      </c>
      <c r="C28" s="28" t="n">
        <v>754</v>
      </c>
      <c r="D28" s="28" t="n">
        <v>8136</v>
      </c>
      <c r="E28" s="28" t="n">
        <v>21637</v>
      </c>
      <c r="F28" s="22" t="n">
        <f aca="false">SUM(C28:D28)</f>
        <v>8890</v>
      </c>
      <c r="G28" s="22" t="n">
        <f aca="false">SUM(C28:E28)</f>
        <v>30527</v>
      </c>
      <c r="H28" s="61" t="n">
        <f aca="false">(C28+C29+C30+C31+C32)/5</f>
        <v>766.8</v>
      </c>
      <c r="I28" s="61" t="n">
        <f aca="false">(D28+D29+D30+D31+D32)/5</f>
        <v>8976.8</v>
      </c>
      <c r="J28" s="61" t="n">
        <f aca="false">(E28+E29+E30+E31+E32)/5</f>
        <v>21665</v>
      </c>
      <c r="K28" s="61" t="n">
        <f aca="false">(F28+F29+F30+F31+F32)/5</f>
        <v>9743.6</v>
      </c>
      <c r="L28" s="61" t="n">
        <f aca="false">(G28+G29+G30+G31+G32)/5</f>
        <v>31408.6</v>
      </c>
    </row>
    <row r="29" customFormat="false" ht="15.75" hidden="false" customHeight="false" outlineLevel="0" collapsed="false">
      <c r="A29" s="58" t="s">
        <v>47</v>
      </c>
      <c r="B29" s="3" t="n">
        <v>1965</v>
      </c>
      <c r="C29" s="28" t="n">
        <v>743</v>
      </c>
      <c r="D29" s="28" t="n">
        <v>8744</v>
      </c>
      <c r="E29" s="28" t="n">
        <v>22340</v>
      </c>
      <c r="F29" s="22" t="n">
        <f aca="false">SUM(C29:D29)</f>
        <v>9487</v>
      </c>
      <c r="G29" s="22" t="n">
        <f aca="false">SUM(C29:E29)</f>
        <v>31827</v>
      </c>
      <c r="H29" s="61" t="n">
        <f aca="false">(C29+C30+C31+C32+C33)/5</f>
        <v>794.4</v>
      </c>
      <c r="I29" s="61" t="n">
        <f aca="false">(D29+D30+D31+D32+D33)/5</f>
        <v>9315.8</v>
      </c>
      <c r="J29" s="61" t="n">
        <f aca="false">(E29+E30+E31+E32+E33)/5</f>
        <v>21404.2</v>
      </c>
      <c r="K29" s="61" t="n">
        <f aca="false">(F29+F30+F31+F32+F33)/5</f>
        <v>10110.2</v>
      </c>
      <c r="L29" s="61" t="n">
        <f aca="false">(G29+G30+G31+G32+G33)/5</f>
        <v>31514.4</v>
      </c>
    </row>
    <row r="30" customFormat="false" ht="15.75" hidden="false" customHeight="false" outlineLevel="0" collapsed="false">
      <c r="A30" s="58" t="s">
        <v>48</v>
      </c>
      <c r="B30" s="3" t="n">
        <v>1966</v>
      </c>
      <c r="C30" s="28" t="n">
        <v>790</v>
      </c>
      <c r="D30" s="28" t="n">
        <v>9253</v>
      </c>
      <c r="E30" s="28" t="n">
        <v>22237</v>
      </c>
      <c r="F30" s="22" t="n">
        <f aca="false">SUM(C30:D30)</f>
        <v>10043</v>
      </c>
      <c r="G30" s="22" t="n">
        <f aca="false">SUM(C30:E30)</f>
        <v>32280</v>
      </c>
      <c r="H30" s="61" t="n">
        <f aca="false">(C30+C31+C32+C33+C34)/5</f>
        <v>808.8</v>
      </c>
      <c r="I30" s="61" t="n">
        <f aca="false">(D30+D31+D32+D33+D34)/5</f>
        <v>9572.4</v>
      </c>
      <c r="J30" s="61" t="n">
        <f aca="false">(E30+E31+E32+E33+E34)/5</f>
        <v>21015.8</v>
      </c>
      <c r="K30" s="61" t="n">
        <f aca="false">(F30+F31+F32+F33+F34)/5</f>
        <v>10381.2</v>
      </c>
      <c r="L30" s="61" t="n">
        <f aca="false">(G30+G31+G32+G33+G34)/5</f>
        <v>31397</v>
      </c>
    </row>
    <row r="31" customFormat="false" ht="15.75" hidden="false" customHeight="false" outlineLevel="0" collapsed="false">
      <c r="A31" s="58" t="s">
        <v>49</v>
      </c>
      <c r="B31" s="3" t="n">
        <v>1967</v>
      </c>
      <c r="C31" s="28" t="n">
        <v>778</v>
      </c>
      <c r="D31" s="28" t="n">
        <v>9258</v>
      </c>
      <c r="E31" s="28" t="n">
        <v>21724</v>
      </c>
      <c r="F31" s="22" t="n">
        <f aca="false">SUM(C31:D31)</f>
        <v>10036</v>
      </c>
      <c r="G31" s="22" t="n">
        <f aca="false">SUM(C31:E31)</f>
        <v>31760</v>
      </c>
      <c r="H31" s="61" t="n">
        <f aca="false">(C31+C32+C33+C34+C35)/5</f>
        <v>824</v>
      </c>
      <c r="I31" s="61" t="n">
        <f aca="false">(D31+D32+D33+D34+D35)/5</f>
        <v>9711.2</v>
      </c>
      <c r="J31" s="61" t="n">
        <f aca="false">(E31+E32+E33+E34+E35)/5</f>
        <v>20644.6</v>
      </c>
      <c r="K31" s="61" t="n">
        <f aca="false">(F31+F32+F33+F34+F35)/5</f>
        <v>10535.2</v>
      </c>
      <c r="L31" s="61" t="n">
        <f aca="false">(G31+G32+G33+G34+G35)/5</f>
        <v>31179.8</v>
      </c>
    </row>
    <row r="32" customFormat="false" ht="15.75" hidden="false" customHeight="false" outlineLevel="0" collapsed="false">
      <c r="A32" s="58" t="s">
        <v>50</v>
      </c>
      <c r="B32" s="3" t="n">
        <v>1968</v>
      </c>
      <c r="C32" s="28" t="n">
        <v>769</v>
      </c>
      <c r="D32" s="28" t="n">
        <v>9493</v>
      </c>
      <c r="E32" s="28" t="n">
        <v>20387</v>
      </c>
      <c r="F32" s="22" t="n">
        <f aca="false">SUM(C32:D32)</f>
        <v>10262</v>
      </c>
      <c r="G32" s="22" t="n">
        <f aca="false">SUM(C32:E32)</f>
        <v>30649</v>
      </c>
      <c r="H32" s="61" t="n">
        <f aca="false">(C32+C33+C34+C35+C36)/5</f>
        <v>839.4</v>
      </c>
      <c r="I32" s="61" t="n">
        <f aca="false">(D32+D33+D34+D35+D36)/5</f>
        <v>9859.6</v>
      </c>
      <c r="J32" s="61" t="n">
        <f aca="false">(E32+E33+E34+E35+E36)/5</f>
        <v>20481.2</v>
      </c>
      <c r="K32" s="61" t="n">
        <f aca="false">(F32+F33+F34+F35+F36)/5</f>
        <v>10699</v>
      </c>
      <c r="L32" s="61" t="n">
        <f aca="false">(G32+G33+G34+G35+G36)/5</f>
        <v>31180.2</v>
      </c>
    </row>
    <row r="33" customFormat="false" ht="15.75" hidden="false" customHeight="false" outlineLevel="0" collapsed="false">
      <c r="A33" s="58" t="s">
        <v>51</v>
      </c>
      <c r="B33" s="3" t="n">
        <v>1969</v>
      </c>
      <c r="C33" s="28" t="n">
        <v>892</v>
      </c>
      <c r="D33" s="28" t="n">
        <v>9831</v>
      </c>
      <c r="E33" s="28" t="n">
        <v>20333</v>
      </c>
      <c r="F33" s="22" t="n">
        <f aca="false">SUM(C33:D33)</f>
        <v>10723</v>
      </c>
      <c r="G33" s="22" t="n">
        <f aca="false">SUM(C33:E33)</f>
        <v>31056</v>
      </c>
      <c r="H33" s="61" t="n">
        <f aca="false">(C33+C34+C35+C36+C37)/5</f>
        <v>856.6</v>
      </c>
      <c r="I33" s="61" t="n">
        <f aca="false">(D33+D34+D35+D36+D37)/5</f>
        <v>9979.8</v>
      </c>
      <c r="J33" s="61" t="n">
        <f aca="false">(E33+E34+E35+E36+E37)/5</f>
        <v>20494.8</v>
      </c>
      <c r="K33" s="61" t="n">
        <f aca="false">(F33+F34+F35+F36+F37)/5</f>
        <v>10836.4</v>
      </c>
      <c r="L33" s="61" t="n">
        <f aca="false">(G33+G34+G35+G36+G37)/5</f>
        <v>31331.2</v>
      </c>
    </row>
    <row r="34" s="64" customFormat="true" ht="15.75" hidden="false" customHeight="false" outlineLevel="0" collapsed="false">
      <c r="A34" s="58" t="s">
        <v>52</v>
      </c>
      <c r="B34" s="41" t="n">
        <v>1970</v>
      </c>
      <c r="C34" s="27" t="n">
        <v>815</v>
      </c>
      <c r="D34" s="27" t="n">
        <v>10027</v>
      </c>
      <c r="E34" s="27" t="n">
        <v>20398</v>
      </c>
      <c r="F34" s="63" t="n">
        <f aca="false">SUM(C34:D34)</f>
        <v>10842</v>
      </c>
      <c r="G34" s="63" t="n">
        <f aca="false">SUM(C34:E34)</f>
        <v>31240</v>
      </c>
      <c r="H34" s="61" t="n">
        <f aca="false">(C34+C35+C36+C37+C38)/5</f>
        <v>843.2</v>
      </c>
      <c r="I34" s="61" t="n">
        <f aca="false">(D34+D35+D36+D37+D38)/5</f>
        <v>9918</v>
      </c>
      <c r="J34" s="61" t="n">
        <f aca="false">(E34+E35+E36+E37+E38)/5</f>
        <v>20115.4</v>
      </c>
      <c r="K34" s="61" t="n">
        <f aca="false">(F34+F35+F36+F37+F38)/5</f>
        <v>10761.2</v>
      </c>
      <c r="L34" s="61" t="n">
        <f aca="false">(G34+G35+G36+G37+G38)/5</f>
        <v>30876.6</v>
      </c>
    </row>
    <row r="35" customFormat="false" ht="15.75" hidden="false" customHeight="false" outlineLevel="0" collapsed="false">
      <c r="A35" s="58" t="s">
        <v>53</v>
      </c>
      <c r="B35" s="3" t="n">
        <v>1971</v>
      </c>
      <c r="C35" s="28" t="n">
        <v>866</v>
      </c>
      <c r="D35" s="28" t="n">
        <v>9947</v>
      </c>
      <c r="E35" s="28" t="n">
        <v>20381</v>
      </c>
      <c r="F35" s="22" t="n">
        <f aca="false">SUM(C35:D35)</f>
        <v>10813</v>
      </c>
      <c r="G35" s="22" t="n">
        <f aca="false">SUM(C35:E35)</f>
        <v>31194</v>
      </c>
      <c r="H35" s="61" t="n">
        <f aca="false">(C35+C36+C37+C38+C39)/5</f>
        <v>834</v>
      </c>
      <c r="I35" s="61" t="n">
        <f aca="false">(D35+D36+D37+D38+D39)/5</f>
        <v>9668.4</v>
      </c>
      <c r="J35" s="61" t="n">
        <f aca="false">(E35+E36+E37+E38+E39)/5</f>
        <v>19850.4</v>
      </c>
      <c r="K35" s="61" t="n">
        <f aca="false">(F35+F36+F37+F38+F39)/5</f>
        <v>10502.4</v>
      </c>
      <c r="L35" s="61" t="n">
        <f aca="false">(G35+G36+G37+G38+G39)/5</f>
        <v>30352.8</v>
      </c>
    </row>
    <row r="36" customFormat="false" ht="15.75" hidden="false" customHeight="false" outlineLevel="0" collapsed="false">
      <c r="A36" s="58" t="s">
        <v>54</v>
      </c>
      <c r="B36" s="3" t="n">
        <v>1972</v>
      </c>
      <c r="C36" s="28" t="n">
        <v>855</v>
      </c>
      <c r="D36" s="28" t="n">
        <v>10000</v>
      </c>
      <c r="E36" s="28" t="n">
        <v>20907</v>
      </c>
      <c r="F36" s="22" t="n">
        <f aca="false">SUM(C36:D36)</f>
        <v>10855</v>
      </c>
      <c r="G36" s="22" t="n">
        <f aca="false">SUM(C36:E36)</f>
        <v>31762</v>
      </c>
      <c r="H36" s="61" t="n">
        <f aca="false">(C36+C37+C38+C39+C40)/5</f>
        <v>817.4</v>
      </c>
      <c r="I36" s="61" t="n">
        <f aca="false">(D36+D37+D38+D39+D40)/5</f>
        <v>9423</v>
      </c>
      <c r="J36" s="61" t="n">
        <f aca="false">(E36+E37+E38+E39+E40)/5</f>
        <v>19860.2</v>
      </c>
      <c r="K36" s="61" t="n">
        <f aca="false">(F36+F37+F38+F39+F40)/5</f>
        <v>10240.4</v>
      </c>
      <c r="L36" s="61" t="n">
        <f aca="false">(G36+G37+G38+G39+G40)/5</f>
        <v>30100.6</v>
      </c>
    </row>
    <row r="37" customFormat="false" ht="15.75" hidden="false" customHeight="false" outlineLevel="0" collapsed="false">
      <c r="A37" s="58" t="s">
        <v>55</v>
      </c>
      <c r="B37" s="3" t="n">
        <v>1973</v>
      </c>
      <c r="C37" s="28" t="n">
        <v>855</v>
      </c>
      <c r="D37" s="28" t="n">
        <v>10094</v>
      </c>
      <c r="E37" s="28" t="n">
        <v>20455</v>
      </c>
      <c r="F37" s="22" t="n">
        <f aca="false">SUM(C37:D37)</f>
        <v>10949</v>
      </c>
      <c r="G37" s="22" t="n">
        <f aca="false">SUM(C37:E37)</f>
        <v>31404</v>
      </c>
      <c r="H37" s="61" t="n">
        <f aca="false">(C37+C38+C39+C40+C41)/5</f>
        <v>808.6</v>
      </c>
      <c r="I37" s="61" t="n">
        <f aca="false">(D37+D38+D39+D40+D41)/5</f>
        <v>9193</v>
      </c>
      <c r="J37" s="61" t="n">
        <f aca="false">(E37+E38+E39+E40+E41)/5</f>
        <v>19703.2</v>
      </c>
      <c r="K37" s="61" t="n">
        <f aca="false">(F37+F38+F39+F40+F41)/5</f>
        <v>10001.6</v>
      </c>
      <c r="L37" s="61" t="n">
        <f aca="false">(G37+G38+G39+G40+G41)/5</f>
        <v>29704.8</v>
      </c>
    </row>
    <row r="38" customFormat="false" ht="15.75" hidden="false" customHeight="false" outlineLevel="0" collapsed="false">
      <c r="A38" s="58" t="s">
        <v>56</v>
      </c>
      <c r="B38" s="3" t="n">
        <v>1974</v>
      </c>
      <c r="C38" s="28" t="n">
        <v>825</v>
      </c>
      <c r="D38" s="28" t="n">
        <v>9522</v>
      </c>
      <c r="E38" s="28" t="n">
        <v>18436</v>
      </c>
      <c r="F38" s="22" t="n">
        <f aca="false">SUM(C38:D38)</f>
        <v>10347</v>
      </c>
      <c r="G38" s="22" t="n">
        <f aca="false">SUM(C38:E38)</f>
        <v>28783</v>
      </c>
      <c r="H38" s="61" t="n">
        <f aca="false">(C38+C39+C40+C41+C42)/5</f>
        <v>801.6</v>
      </c>
      <c r="I38" s="61" t="n">
        <f aca="false">(D38+D39+D40+D41+D42)/5</f>
        <v>9044</v>
      </c>
      <c r="J38" s="61" t="n">
        <f aca="false">(E38+E39+E40+E41+E42)/5</f>
        <v>19679.6</v>
      </c>
      <c r="K38" s="61" t="n">
        <f aca="false">(F38+F39+F40+F41+F42)/5</f>
        <v>9845.6</v>
      </c>
      <c r="L38" s="61" t="n">
        <f aca="false">(G38+G39+G40+G41+G42)/5</f>
        <v>29525.2</v>
      </c>
    </row>
    <row r="39" customFormat="false" ht="15.75" hidden="false" customHeight="false" outlineLevel="0" collapsed="false">
      <c r="A39" s="58" t="s">
        <v>57</v>
      </c>
      <c r="B39" s="3" t="n">
        <v>1975</v>
      </c>
      <c r="C39" s="28" t="n">
        <v>769</v>
      </c>
      <c r="D39" s="28" t="n">
        <v>8779</v>
      </c>
      <c r="E39" s="28" t="n">
        <v>19073</v>
      </c>
      <c r="F39" s="22" t="n">
        <f aca="false">SUM(C39:D39)</f>
        <v>9548</v>
      </c>
      <c r="G39" s="22" t="n">
        <f aca="false">SUM(C39:E39)</f>
        <v>28621</v>
      </c>
      <c r="H39" s="61" t="n">
        <f aca="false">(C39+C40+C41+C42+C43)/5</f>
        <v>798.6</v>
      </c>
      <c r="I39" s="61" t="n">
        <f aca="false">(D39+D40+D41+D42+D43)/5</f>
        <v>8987.8</v>
      </c>
      <c r="J39" s="61" t="n">
        <f aca="false">(E39+E40+E41+E42+E43)/5</f>
        <v>20259.6</v>
      </c>
      <c r="K39" s="61" t="n">
        <f aca="false">(F39+F40+F41+F42+F43)/5</f>
        <v>9786.4</v>
      </c>
      <c r="L39" s="61" t="n">
        <f aca="false">(G39+G40+G41+G42+G43)/5</f>
        <v>30046</v>
      </c>
    </row>
    <row r="40" customFormat="false" ht="15.75" hidden="false" customHeight="false" outlineLevel="0" collapsed="false">
      <c r="A40" s="58" t="s">
        <v>58</v>
      </c>
      <c r="B40" s="3" t="n">
        <v>1976</v>
      </c>
      <c r="C40" s="28" t="n">
        <v>783</v>
      </c>
      <c r="D40" s="28" t="n">
        <v>8720</v>
      </c>
      <c r="E40" s="28" t="n">
        <v>20430</v>
      </c>
      <c r="F40" s="22" t="n">
        <f aca="false">SUM(C40:D40)</f>
        <v>9503</v>
      </c>
      <c r="G40" s="22" t="n">
        <f aca="false">SUM(C40:E40)</f>
        <v>29933</v>
      </c>
      <c r="H40" s="61" t="n">
        <f aca="false">(C40+C41+C42+C43+C44)/5</f>
        <v>784.8</v>
      </c>
      <c r="I40" s="61" t="n">
        <f aca="false">(D40+D41+D42+D43+D44)/5</f>
        <v>8999.8</v>
      </c>
      <c r="J40" s="61" t="n">
        <f aca="false">(E40+E41+E42+E43+E44)/5</f>
        <v>20394.4</v>
      </c>
      <c r="K40" s="61" t="n">
        <f aca="false">(F40+F41+F42+F43+F44)/5</f>
        <v>9784.6</v>
      </c>
      <c r="L40" s="61" t="n">
        <f aca="false">(G40+G41+G42+G43+G44)/5</f>
        <v>30179</v>
      </c>
    </row>
    <row r="41" customFormat="false" ht="15.75" hidden="false" customHeight="false" outlineLevel="0" collapsed="false">
      <c r="A41" s="58" t="s">
        <v>59</v>
      </c>
      <c r="B41" s="3" t="n">
        <v>1977</v>
      </c>
      <c r="C41" s="28" t="n">
        <v>811</v>
      </c>
      <c r="D41" s="28" t="n">
        <v>8850</v>
      </c>
      <c r="E41" s="28" t="n">
        <v>20122</v>
      </c>
      <c r="F41" s="22" t="n">
        <f aca="false">SUM(C41:D41)</f>
        <v>9661</v>
      </c>
      <c r="G41" s="22" t="n">
        <f aca="false">SUM(C41:E41)</f>
        <v>29783</v>
      </c>
      <c r="H41" s="61" t="n">
        <f aca="false">(C41+C42+C43+C44+C45)/5</f>
        <v>763.6</v>
      </c>
      <c r="I41" s="61" t="n">
        <f aca="false">(D41+D42+D43+D44+D45)/5</f>
        <v>9023.8</v>
      </c>
      <c r="J41" s="61" t="n">
        <f aca="false">(E41+E42+E43+E44+E45)/5</f>
        <v>20158.2</v>
      </c>
      <c r="K41" s="61" t="n">
        <f aca="false">(F41+F42+F43+F44+F45)/5</f>
        <v>9787.4</v>
      </c>
      <c r="L41" s="61" t="n">
        <f aca="false">(G41+G42+G43+G44+G45)/5</f>
        <v>29945.6</v>
      </c>
    </row>
    <row r="42" customFormat="false" ht="15.75" hidden="false" customHeight="false" outlineLevel="0" collapsed="false">
      <c r="A42" s="58" t="s">
        <v>60</v>
      </c>
      <c r="B42" s="3" t="n">
        <v>1978</v>
      </c>
      <c r="C42" s="28" t="n">
        <v>820</v>
      </c>
      <c r="D42" s="28" t="n">
        <v>9349</v>
      </c>
      <c r="E42" s="28" t="n">
        <v>20337</v>
      </c>
      <c r="F42" s="22" t="n">
        <f aca="false">SUM(C42:D42)</f>
        <v>10169</v>
      </c>
      <c r="G42" s="22" t="n">
        <f aca="false">SUM(C42:E42)</f>
        <v>30506</v>
      </c>
      <c r="H42" s="61" t="n">
        <f aca="false">(C42+C43+C44+C45+C46)/5</f>
        <v>741.6</v>
      </c>
      <c r="I42" s="61" t="n">
        <f aca="false">(D42+D43+D44+D45+D46)/5</f>
        <v>9105.8</v>
      </c>
      <c r="J42" s="61" t="n">
        <f aca="false">(E42+E43+E44+E45+E46)/5</f>
        <v>19796.2</v>
      </c>
      <c r="K42" s="61" t="n">
        <f aca="false">(F42+F43+F44+F45+F46)/5</f>
        <v>9847.4</v>
      </c>
      <c r="L42" s="61" t="n">
        <f aca="false">(G42+G43+G44+G45+G46)/5</f>
        <v>29643.6</v>
      </c>
    </row>
    <row r="43" customFormat="false" ht="15.75" hidden="false" customHeight="false" outlineLevel="0" collapsed="false">
      <c r="A43" s="58" t="s">
        <v>61</v>
      </c>
      <c r="B43" s="3" t="n">
        <v>1979</v>
      </c>
      <c r="C43" s="1" t="n">
        <v>810</v>
      </c>
      <c r="D43" s="28" t="n">
        <v>9241</v>
      </c>
      <c r="E43" s="28" t="n">
        <v>21336</v>
      </c>
      <c r="F43" s="22" t="n">
        <f aca="false">SUM(C43:D43)</f>
        <v>10051</v>
      </c>
      <c r="G43" s="22" t="n">
        <f aca="false">SUM(C43:E43)</f>
        <v>31387</v>
      </c>
      <c r="H43" s="61" t="n">
        <f aca="false">(C43+C44+C45+C46+C47)/5</f>
        <v>702.4</v>
      </c>
      <c r="I43" s="61" t="n">
        <f aca="false">(D43+D44+D45+D46+D47)/5</f>
        <v>8762.6</v>
      </c>
      <c r="J43" s="61" t="n">
        <f aca="false">(E43+E44+E45+E46+E47)/5</f>
        <v>19122.2</v>
      </c>
      <c r="K43" s="61" t="n">
        <f aca="false">(F43+F44+F45+F46+F47)/5</f>
        <v>9465</v>
      </c>
      <c r="L43" s="61" t="n">
        <f aca="false">(G43+G44+G45+G46+G47)/5</f>
        <v>28587.2</v>
      </c>
    </row>
    <row r="44" s="64" customFormat="true" ht="15.75" hidden="false" customHeight="false" outlineLevel="0" collapsed="false">
      <c r="A44" s="62" t="s">
        <v>62</v>
      </c>
      <c r="B44" s="41" t="n">
        <v>1980</v>
      </c>
      <c r="C44" s="6" t="n">
        <v>700</v>
      </c>
      <c r="D44" s="27" t="n">
        <v>8839</v>
      </c>
      <c r="E44" s="27" t="n">
        <v>19747</v>
      </c>
      <c r="F44" s="63" t="n">
        <f aca="false">SUM(C44:D44)</f>
        <v>9539</v>
      </c>
      <c r="G44" s="22" t="n">
        <f aca="false">SUM(C44:E44)</f>
        <v>29286</v>
      </c>
      <c r="H44" s="61" t="n">
        <f aca="false">(C44+C45+C46+C47+C48)/5</f>
        <v>660.2</v>
      </c>
      <c r="I44" s="61" t="n">
        <f aca="false">(D44+D45+D46+D47+D48)/5</f>
        <v>8459.8</v>
      </c>
      <c r="J44" s="61" t="n">
        <f aca="false">(E44+E45+E46+E47+E48)/5</f>
        <v>18421.4</v>
      </c>
      <c r="K44" s="61" t="n">
        <f aca="false">(F44+F45+F46+F47+F48)/5</f>
        <v>9120</v>
      </c>
      <c r="L44" s="61" t="n">
        <f aca="false">(G44+G45+G46+G47+G48)/5</f>
        <v>27541.4</v>
      </c>
    </row>
    <row r="45" customFormat="false" ht="15.75" hidden="false" customHeight="false" outlineLevel="0" collapsed="false">
      <c r="A45" s="58" t="s">
        <v>63</v>
      </c>
      <c r="B45" s="3" t="n">
        <v>1981</v>
      </c>
      <c r="C45" s="1" t="n">
        <v>677</v>
      </c>
      <c r="D45" s="28" t="n">
        <v>8840</v>
      </c>
      <c r="E45" s="28" t="n">
        <v>19249</v>
      </c>
      <c r="F45" s="22" t="n">
        <f aca="false">SUM(C45:D45)</f>
        <v>9517</v>
      </c>
      <c r="G45" s="22" t="n">
        <f aca="false">SUM(C45:E45)</f>
        <v>28766</v>
      </c>
      <c r="H45" s="61" t="n">
        <f aca="false">(C45+C46+C47+C48+C49)/5</f>
        <v>640.6</v>
      </c>
      <c r="I45" s="61" t="n">
        <f aca="false">(D45+D46+D47+D48+D49)/5</f>
        <v>8249.2</v>
      </c>
      <c r="J45" s="61" t="n">
        <f aca="false">(E45+E46+E47+E48+E49)/5</f>
        <v>18251.8</v>
      </c>
      <c r="K45" s="61" t="n">
        <f aca="false">(F45+F46+F47+F48+F49)/5</f>
        <v>8889.8</v>
      </c>
      <c r="L45" s="61" t="n">
        <f aca="false">(G45+G46+G47+G48+G49)/5</f>
        <v>27141.6</v>
      </c>
    </row>
    <row r="46" customFormat="false" ht="15.75" hidden="false" customHeight="false" outlineLevel="0" collapsed="false">
      <c r="A46" s="58" t="s">
        <v>64</v>
      </c>
      <c r="B46" s="3" t="n">
        <v>1982</v>
      </c>
      <c r="C46" s="1" t="n">
        <v>701</v>
      </c>
      <c r="D46" s="28" t="n">
        <v>9260</v>
      </c>
      <c r="E46" s="28" t="n">
        <v>18312</v>
      </c>
      <c r="F46" s="22" t="n">
        <f aca="false">SUM(C46:D46)</f>
        <v>9961</v>
      </c>
      <c r="G46" s="22" t="n">
        <f aca="false">SUM(C46:E46)</f>
        <v>28273</v>
      </c>
      <c r="H46" s="61" t="n">
        <f aca="false">(C46+C47+C48+C49+C50)/5</f>
        <v>625.4</v>
      </c>
      <c r="I46" s="61" t="n">
        <f aca="false">(D46+D47+D48+D49+D50)/5</f>
        <v>7965.6</v>
      </c>
      <c r="J46" s="61" t="n">
        <f aca="false">(E46+E47+E48+E49+E50)/5</f>
        <v>18020.8</v>
      </c>
      <c r="K46" s="61" t="n">
        <f aca="false">(F46+F47+F48+F49+F50)/5</f>
        <v>8591</v>
      </c>
      <c r="L46" s="61" t="n">
        <f aca="false">(G46+G47+G48+G49+G50)/5</f>
        <v>26611.8</v>
      </c>
    </row>
    <row r="47" customFormat="false" ht="15.75" hidden="false" customHeight="false" outlineLevel="0" collapsed="false">
      <c r="A47" s="58" t="s">
        <v>65</v>
      </c>
      <c r="B47" s="3" t="n">
        <v>1983</v>
      </c>
      <c r="C47" s="1" t="n">
        <v>624</v>
      </c>
      <c r="D47" s="28" t="n">
        <v>7633</v>
      </c>
      <c r="E47" s="28" t="n">
        <v>16967</v>
      </c>
      <c r="F47" s="22" t="n">
        <f aca="false">SUM(C47:D47)</f>
        <v>8257</v>
      </c>
      <c r="G47" s="22" t="n">
        <f aca="false">SUM(C47:E47)</f>
        <v>25224</v>
      </c>
      <c r="H47" s="61" t="n">
        <f aca="false">(C47+C48+C49+C50+C51)/5</f>
        <v>596.4</v>
      </c>
      <c r="I47" s="61" t="n">
        <f aca="false">(D47+D48+D49+D50+D51)/5</f>
        <v>7455</v>
      </c>
      <c r="J47" s="61" t="n">
        <f aca="false">(E47+E48+E49+E50+E51)/5</f>
        <v>17855.4</v>
      </c>
      <c r="K47" s="61" t="n">
        <f aca="false">(F47+F48+F49+F50+F51)/5</f>
        <v>8051.4</v>
      </c>
      <c r="L47" s="61" t="n">
        <f aca="false">(G47+G48+G49+G50+G51)/5</f>
        <v>25906.8</v>
      </c>
    </row>
    <row r="48" customFormat="false" ht="15.75" hidden="false" customHeight="false" outlineLevel="0" collapsed="false">
      <c r="A48" s="58" t="s">
        <v>66</v>
      </c>
      <c r="B48" s="3" t="n">
        <v>1984</v>
      </c>
      <c r="C48" s="1" t="n">
        <v>599</v>
      </c>
      <c r="D48" s="28" t="n">
        <v>7727</v>
      </c>
      <c r="E48" s="28" t="n">
        <v>17832</v>
      </c>
      <c r="F48" s="22" t="n">
        <f aca="false">SUM(C48:D48)</f>
        <v>8326</v>
      </c>
      <c r="G48" s="22" t="n">
        <f aca="false">SUM(C48:E48)</f>
        <v>26158</v>
      </c>
      <c r="H48" s="61" t="n">
        <f aca="false">(C48+C49+C50+C51+C52)/5</f>
        <v>582.4</v>
      </c>
      <c r="I48" s="61" t="n">
        <f aca="false">(D48+D49+D50+D51+D52)/5</f>
        <v>7274.8</v>
      </c>
      <c r="J48" s="61" t="n">
        <f aca="false">(E48+E49+E50+E51+E52)/5</f>
        <v>18089.8</v>
      </c>
      <c r="K48" s="61" t="n">
        <f aca="false">(F48+F49+F50+F51+F52)/5</f>
        <v>7857.2</v>
      </c>
      <c r="L48" s="61" t="n">
        <f aca="false">(G48+G49+G50+G51+G52)/5</f>
        <v>25947</v>
      </c>
    </row>
    <row r="49" customFormat="false" ht="15.75" hidden="false" customHeight="false" outlineLevel="0" collapsed="false">
      <c r="A49" s="58" t="s">
        <v>67</v>
      </c>
      <c r="B49" s="3" t="n">
        <v>1985</v>
      </c>
      <c r="C49" s="1" t="n">
        <v>602</v>
      </c>
      <c r="D49" s="28" t="n">
        <v>7786</v>
      </c>
      <c r="E49" s="28" t="n">
        <v>18899</v>
      </c>
      <c r="F49" s="22" t="n">
        <f aca="false">SUM(C49:D49)</f>
        <v>8388</v>
      </c>
      <c r="G49" s="22" t="n">
        <f aca="false">SUM(C49:E49)</f>
        <v>27287</v>
      </c>
      <c r="H49" s="61" t="n">
        <f aca="false">(C49+C50+C51+C52+C53)/5</f>
        <v>573.2</v>
      </c>
      <c r="I49" s="61" t="n">
        <f aca="false">(D49+D50+D51+D52+D53)/5</f>
        <v>7129</v>
      </c>
      <c r="J49" s="61" t="n">
        <f aca="false">(E49+E50+E51+E52+E53)/5</f>
        <v>18519.6</v>
      </c>
      <c r="K49" s="61" t="n">
        <f aca="false">(F49+F50+F51+F52+F53)/5</f>
        <v>7702.2</v>
      </c>
      <c r="L49" s="61" t="n">
        <f aca="false">(G49+G50+G51+G52+G53)/5</f>
        <v>26221.8</v>
      </c>
    </row>
    <row r="50" customFormat="false" ht="15.75" hidden="false" customHeight="false" outlineLevel="0" collapsed="false">
      <c r="A50" s="58" t="s">
        <v>68</v>
      </c>
      <c r="B50" s="3" t="n">
        <v>1986</v>
      </c>
      <c r="C50" s="1" t="n">
        <v>601</v>
      </c>
      <c r="D50" s="28" t="n">
        <v>7422</v>
      </c>
      <c r="E50" s="28" t="n">
        <v>18094</v>
      </c>
      <c r="F50" s="22" t="n">
        <f aca="false">SUM(C50:D50)</f>
        <v>8023</v>
      </c>
      <c r="G50" s="22" t="n">
        <f aca="false">SUM(C50:E50)</f>
        <v>26117</v>
      </c>
      <c r="H50" s="61" t="n">
        <f aca="false">(C50+C51+C52+C53+C54)/5</f>
        <v>562</v>
      </c>
      <c r="I50" s="61" t="n">
        <f aca="false">(D50+D51+D52+D53+D54)/5</f>
        <v>6822.2</v>
      </c>
      <c r="J50" s="61" t="n">
        <f aca="false">(E50+E51+E52+E53+E54)/5</f>
        <v>18825.8</v>
      </c>
      <c r="K50" s="61" t="n">
        <f aca="false">(F50+F51+F52+F53+F54)/5</f>
        <v>7384.2</v>
      </c>
      <c r="L50" s="61" t="n">
        <f aca="false">(G50+G51+G52+G53+G54)/5</f>
        <v>26210</v>
      </c>
    </row>
    <row r="51" customFormat="false" ht="15.75" hidden="false" customHeight="false" outlineLevel="0" collapsed="false">
      <c r="A51" s="58" t="s">
        <v>69</v>
      </c>
      <c r="B51" s="3" t="n">
        <v>1987</v>
      </c>
      <c r="C51" s="1" t="n">
        <v>556</v>
      </c>
      <c r="D51" s="28" t="n">
        <v>6707</v>
      </c>
      <c r="E51" s="28" t="n">
        <v>17485</v>
      </c>
      <c r="F51" s="22" t="n">
        <f aca="false">SUM(C51:D51)</f>
        <v>7263</v>
      </c>
      <c r="G51" s="22" t="n">
        <f aca="false">SUM(C51:E51)</f>
        <v>24748</v>
      </c>
      <c r="H51" s="61" t="n">
        <f aca="false">(C51+C52+C53+C54+C55)/5</f>
        <v>540</v>
      </c>
      <c r="I51" s="61" t="n">
        <f aca="false">(D51+D52+D53+D54+D55)/5</f>
        <v>6465.4</v>
      </c>
      <c r="J51" s="61" t="n">
        <f aca="false">(E51+E52+E53+E54+E55)/5</f>
        <v>19050.4</v>
      </c>
      <c r="K51" s="61" t="n">
        <f aca="false">(F51+F52+F53+F54+F55)/5</f>
        <v>7005.4</v>
      </c>
      <c r="L51" s="61" t="n">
        <f aca="false">(G51+G52+G53+G54+G55)/5</f>
        <v>26055.8</v>
      </c>
    </row>
    <row r="52" customFormat="false" ht="15.75" hidden="false" customHeight="false" outlineLevel="0" collapsed="false">
      <c r="A52" s="58" t="s">
        <v>70</v>
      </c>
      <c r="B52" s="3" t="n">
        <v>1988</v>
      </c>
      <c r="C52" s="1" t="n">
        <v>554</v>
      </c>
      <c r="D52" s="28" t="n">
        <v>6732</v>
      </c>
      <c r="E52" s="28" t="n">
        <v>18139</v>
      </c>
      <c r="F52" s="22" t="n">
        <f aca="false">SUM(C52:D52)</f>
        <v>7286</v>
      </c>
      <c r="G52" s="22" t="n">
        <f aca="false">SUM(C52:E52)</f>
        <v>25425</v>
      </c>
      <c r="H52" s="61" t="n">
        <f aca="false">(C52+C53+C54+C55+C56)/5</f>
        <v>521.4</v>
      </c>
      <c r="I52" s="61" t="n">
        <f aca="false">(D52+D53+D54+D55+D56)/5</f>
        <v>6159.2</v>
      </c>
      <c r="J52" s="61" t="n">
        <f aca="false">(E52+E53+E54+E55+E56)/5</f>
        <v>19260.2</v>
      </c>
      <c r="K52" s="61" t="n">
        <f aca="false">(F52+F53+F54+F55+F56)/5</f>
        <v>6680.6</v>
      </c>
      <c r="L52" s="61" t="n">
        <f aca="false">(G52+G53+G54+G55+G56)/5</f>
        <v>25940.8</v>
      </c>
    </row>
    <row r="53" customFormat="false" ht="15.75" hidden="false" customHeight="false" outlineLevel="0" collapsed="false">
      <c r="A53" s="58" t="s">
        <v>71</v>
      </c>
      <c r="B53" s="3" t="n">
        <v>1989</v>
      </c>
      <c r="C53" s="1" t="n">
        <v>553</v>
      </c>
      <c r="D53" s="28" t="n">
        <v>6998</v>
      </c>
      <c r="E53" s="28" t="n">
        <v>19981</v>
      </c>
      <c r="F53" s="22" t="n">
        <f aca="false">SUM(C53:D53)</f>
        <v>7551</v>
      </c>
      <c r="G53" s="22" t="n">
        <f aca="false">SUM(C53:E53)</f>
        <v>27532</v>
      </c>
      <c r="H53" s="61" t="n">
        <f aca="false">(C53+C54+C55+C56+C57)/5</f>
        <v>490.4</v>
      </c>
      <c r="I53" s="61" t="n">
        <f aca="false">(D53+D54+D55+D56+D57)/5</f>
        <v>5703.6</v>
      </c>
      <c r="J53" s="61" t="n">
        <f aca="false">(E53+E54+E55+E56+E57)/5</f>
        <v>19144.6</v>
      </c>
      <c r="K53" s="61" t="n">
        <f aca="false">(F53+F54+F55+F56+F57)/5</f>
        <v>6194</v>
      </c>
      <c r="L53" s="61" t="n">
        <f aca="false">(G53+G54+G55+G56+G57)/5</f>
        <v>25338.6</v>
      </c>
    </row>
    <row r="54" s="64" customFormat="true" ht="15.75" hidden="false" customHeight="false" outlineLevel="0" collapsed="false">
      <c r="A54" s="62" t="s">
        <v>72</v>
      </c>
      <c r="B54" s="41" t="n">
        <v>1990</v>
      </c>
      <c r="C54" s="6" t="n">
        <v>546</v>
      </c>
      <c r="D54" s="27" t="n">
        <v>6252</v>
      </c>
      <c r="E54" s="27" t="n">
        <v>20430</v>
      </c>
      <c r="F54" s="63" t="n">
        <f aca="false">SUM(C54:D54)</f>
        <v>6798</v>
      </c>
      <c r="G54" s="22" t="n">
        <f aca="false">SUM(C54:E54)</f>
        <v>27228</v>
      </c>
      <c r="H54" s="61" t="n">
        <f aca="false">(C54+C55+C56+C57+C58)/5</f>
        <v>452.4</v>
      </c>
      <c r="I54" s="61" t="n">
        <f aca="false">(D54+D55+D56+D57+D58)/5</f>
        <v>5345.6</v>
      </c>
      <c r="J54" s="61" t="n">
        <f aca="false">(E54+E55+E56+E57+E58)/5</f>
        <v>18548.8</v>
      </c>
      <c r="K54" s="61" t="n">
        <f aca="false">(F54+F55+F56+F57+F58)/5</f>
        <v>5798</v>
      </c>
      <c r="L54" s="61" t="n">
        <f aca="false">(G54+G55+G56+G57+G58)/5</f>
        <v>24346.8</v>
      </c>
    </row>
    <row r="55" customFormat="false" ht="15.75" hidden="false" customHeight="false" outlineLevel="0" collapsed="false">
      <c r="A55" s="58" t="s">
        <v>73</v>
      </c>
      <c r="B55" s="3" t="n">
        <v>1991</v>
      </c>
      <c r="C55" s="1" t="n">
        <v>491</v>
      </c>
      <c r="D55" s="28" t="n">
        <v>5638</v>
      </c>
      <c r="E55" s="28" t="n">
        <v>19217</v>
      </c>
      <c r="F55" s="22" t="n">
        <f aca="false">SUM(C55:D55)</f>
        <v>6129</v>
      </c>
      <c r="G55" s="22" t="n">
        <f aca="false">SUM(C55:E55)</f>
        <v>25346</v>
      </c>
      <c r="H55" s="61" t="n">
        <f aca="false">(C55+C56+C57+C58+C59)/5</f>
        <v>425</v>
      </c>
      <c r="I55" s="61" t="n">
        <f aca="false">(D55+D56+D57+D58+D59)/5</f>
        <v>5081.2</v>
      </c>
      <c r="J55" s="61" t="n">
        <f aca="false">(E55+E56+E57+E58+E59)/5</f>
        <v>17833.8</v>
      </c>
      <c r="K55" s="61" t="n">
        <f aca="false">(F55+F56+F57+F58+F59)/5</f>
        <v>5506.2</v>
      </c>
      <c r="L55" s="61" t="n">
        <f aca="false">(G55+G56+G57+G58+G59)/5</f>
        <v>23340</v>
      </c>
    </row>
    <row r="56" customFormat="false" ht="15.75" hidden="false" customHeight="false" outlineLevel="0" collapsed="false">
      <c r="A56" s="58" t="s">
        <v>74</v>
      </c>
      <c r="B56" s="3" t="n">
        <v>1992</v>
      </c>
      <c r="C56" s="1" t="n">
        <v>463</v>
      </c>
      <c r="D56" s="28" t="n">
        <v>5176</v>
      </c>
      <c r="E56" s="28" t="n">
        <v>18534</v>
      </c>
      <c r="F56" s="22" t="n">
        <f aca="false">SUM(C56:D56)</f>
        <v>5639</v>
      </c>
      <c r="G56" s="22" t="n">
        <f aca="false">SUM(C56:E56)</f>
        <v>24173</v>
      </c>
      <c r="H56" s="61" t="n">
        <f aca="false">(C56+C57+C58+C59+C60)/5</f>
        <v>398.2</v>
      </c>
      <c r="I56" s="61" t="n">
        <f aca="false">(D56+D57+D58+D59+D60)/5</f>
        <v>4761.8</v>
      </c>
      <c r="J56" s="61" t="n">
        <f aca="false">(E56+E57+E58+E59+E60)/5</f>
        <v>17454</v>
      </c>
      <c r="K56" s="61" t="n">
        <f aca="false">(F56+F57+F58+F59+F60)/5</f>
        <v>5160</v>
      </c>
      <c r="L56" s="61" t="n">
        <f aca="false">(G56+G57+G58+G59+G60)/5</f>
        <v>22614</v>
      </c>
    </row>
    <row r="57" customFormat="false" ht="15.75" hidden="false" customHeight="false" outlineLevel="0" collapsed="false">
      <c r="A57" s="58" t="s">
        <v>75</v>
      </c>
      <c r="B57" s="3" t="n">
        <v>1993</v>
      </c>
      <c r="C57" s="1" t="n">
        <v>399</v>
      </c>
      <c r="D57" s="28" t="n">
        <v>4454</v>
      </c>
      <c r="E57" s="28" t="n">
        <v>17561</v>
      </c>
      <c r="F57" s="22" t="n">
        <f aca="false">SUM(C57:D57)</f>
        <v>4853</v>
      </c>
      <c r="G57" s="22" t="n">
        <f aca="false">SUM(C57:E57)</f>
        <v>22414</v>
      </c>
      <c r="H57" s="61" t="n">
        <f aca="false">(C57+C58+C59+C60+C61)/5</f>
        <v>381</v>
      </c>
      <c r="I57" s="61" t="n">
        <f aca="false">(D57+D58+D59+D60+D61)/5</f>
        <v>4536</v>
      </c>
      <c r="J57" s="61" t="n">
        <f aca="false">(E57+E58+E59+E60+E61)/5</f>
        <v>17388.2</v>
      </c>
      <c r="K57" s="61" t="n">
        <f aca="false">(F57+F58+F59+F60+F61)/5</f>
        <v>4917</v>
      </c>
      <c r="L57" s="61" t="n">
        <f aca="false">(G57+G58+G59+G60+G61)/5</f>
        <v>22305.2</v>
      </c>
    </row>
    <row r="58" customFormat="false" ht="15.75" hidden="false" customHeight="false" outlineLevel="0" collapsed="false">
      <c r="A58" s="58" t="s">
        <v>76</v>
      </c>
      <c r="B58" s="3" t="n">
        <v>1994</v>
      </c>
      <c r="C58" s="1" t="n">
        <v>363</v>
      </c>
      <c r="D58" s="28" t="n">
        <v>5208</v>
      </c>
      <c r="E58" s="28" t="n">
        <v>17002</v>
      </c>
      <c r="F58" s="22" t="n">
        <f aca="false">SUM(C58:D58)</f>
        <v>5571</v>
      </c>
      <c r="G58" s="22" t="n">
        <f aca="false">SUM(C58:E58)</f>
        <v>22573</v>
      </c>
      <c r="H58" s="61" t="n">
        <f aca="false">(C58+C59+C60+C61+C62)/5</f>
        <v>378.2</v>
      </c>
      <c r="I58" s="61" t="n">
        <f aca="false">(D58+D59+D60+D61+D62)/5</f>
        <v>4459.6</v>
      </c>
      <c r="J58" s="61" t="n">
        <f aca="false">(E58+E59+E60+E61+E62)/5</f>
        <v>17478</v>
      </c>
      <c r="K58" s="61" t="n">
        <f aca="false">(F58+F59+F60+F61+F62)/5</f>
        <v>4837.8</v>
      </c>
      <c r="L58" s="61" t="n">
        <f aca="false">(G58+G59+G60+G61+G62)/5</f>
        <v>22315.8</v>
      </c>
    </row>
    <row r="59" customFormat="false" ht="15.75" hidden="false" customHeight="false" outlineLevel="0" collapsed="false">
      <c r="A59" s="58" t="s">
        <v>77</v>
      </c>
      <c r="B59" s="3" t="n">
        <v>1995</v>
      </c>
      <c r="C59" s="1" t="n">
        <v>409</v>
      </c>
      <c r="D59" s="28" t="n">
        <v>4930</v>
      </c>
      <c r="E59" s="28" t="n">
        <v>16855</v>
      </c>
      <c r="F59" s="22" t="n">
        <f aca="false">SUM(C59:D59)</f>
        <v>5339</v>
      </c>
      <c r="G59" s="22" t="n">
        <f aca="false">SUM(C59:E59)</f>
        <v>22194</v>
      </c>
      <c r="H59" s="61" t="n">
        <f aca="false">(C59+C60+C61+C62+C63)/5</f>
        <v>367.6</v>
      </c>
      <c r="I59" s="61" t="n">
        <f aca="false">(D59+D60+D61+D62+D63)/5</f>
        <v>4171</v>
      </c>
      <c r="J59" s="61" t="n">
        <f aca="false">(E59+E60+E61+E62+E63)/5</f>
        <v>17463.2</v>
      </c>
      <c r="K59" s="61" t="n">
        <f aca="false">(F59+F60+F61+F62+F63)/5</f>
        <v>4538.6</v>
      </c>
      <c r="L59" s="61" t="n">
        <f aca="false">(G59+G60+G61+G62+G63)/5</f>
        <v>22001.8</v>
      </c>
    </row>
    <row r="60" customFormat="false" ht="15.75" hidden="false" customHeight="false" outlineLevel="0" collapsed="false">
      <c r="A60" s="58" t="s">
        <v>78</v>
      </c>
      <c r="B60" s="3" t="n">
        <v>1996</v>
      </c>
      <c r="C60" s="1" t="n">
        <v>357</v>
      </c>
      <c r="D60" s="28" t="n">
        <v>4041</v>
      </c>
      <c r="E60" s="28" t="n">
        <v>17318</v>
      </c>
      <c r="F60" s="22" t="n">
        <f aca="false">SUM(C60:D60)</f>
        <v>4398</v>
      </c>
      <c r="G60" s="22" t="n">
        <f aca="false">SUM(C60:E60)</f>
        <v>21716</v>
      </c>
      <c r="H60" s="61" t="n">
        <f aca="false">(C60+C61+C62+C63+C64)/5</f>
        <v>351</v>
      </c>
      <c r="I60" s="61" t="n">
        <f aca="false">(D60+D61+D62+D63+D64)/5</f>
        <v>3898.4</v>
      </c>
      <c r="J60" s="61" t="n">
        <f aca="false">(E60+E61+E62+E63+E64)/5</f>
        <v>17415.8</v>
      </c>
      <c r="K60" s="61" t="n">
        <f aca="false">(F60+F61+F62+F63+F64)/5</f>
        <v>4249.4</v>
      </c>
      <c r="L60" s="61" t="n">
        <f aca="false">(G60+G61+G62+G63+G64)/5</f>
        <v>21665.2</v>
      </c>
    </row>
    <row r="61" customFormat="false" ht="15.75" hidden="false" customHeight="false" outlineLevel="0" collapsed="false">
      <c r="A61" s="58" t="s">
        <v>79</v>
      </c>
      <c r="B61" s="3" t="n">
        <v>1997</v>
      </c>
      <c r="C61" s="1" t="n">
        <v>377</v>
      </c>
      <c r="D61" s="28" t="n">
        <v>4047</v>
      </c>
      <c r="E61" s="28" t="n">
        <v>18205</v>
      </c>
      <c r="F61" s="22" t="n">
        <f aca="false">SUM(C61:D61)</f>
        <v>4424</v>
      </c>
      <c r="G61" s="22" t="n">
        <f aca="false">SUM(C61:E61)</f>
        <v>22629</v>
      </c>
      <c r="H61" s="61" t="n">
        <f aca="false">(C61+C62+C63+C64+C65)/5</f>
        <v>349.2</v>
      </c>
      <c r="I61" s="61" t="n">
        <f aca="false">(D61+D62+D63+D64+D65)/5</f>
        <v>3772.2</v>
      </c>
      <c r="J61" s="61" t="n">
        <f aca="false">(E61+E62+E63+E64+E65)/5</f>
        <v>17183.2</v>
      </c>
      <c r="K61" s="61" t="n">
        <f aca="false">(F61+F62+F63+F64+F65)/5</f>
        <v>4121.4</v>
      </c>
      <c r="L61" s="61" t="n">
        <f aca="false">(G61+G62+G63+G64+G65)/5</f>
        <v>21304.6</v>
      </c>
    </row>
    <row r="62" customFormat="false" ht="15.75" hidden="false" customHeight="false" outlineLevel="0" collapsed="false">
      <c r="A62" s="65" t="s">
        <v>80</v>
      </c>
      <c r="B62" s="66" t="n">
        <v>1998</v>
      </c>
      <c r="C62" s="30" t="n">
        <v>385</v>
      </c>
      <c r="D62" s="31" t="n">
        <v>4072</v>
      </c>
      <c r="E62" s="31" t="n">
        <v>18010</v>
      </c>
      <c r="F62" s="22" t="n">
        <f aca="false">SUM(C62:D62)</f>
        <v>4457</v>
      </c>
      <c r="G62" s="22" t="n">
        <f aca="false">SUM(C62:E62)</f>
        <v>22467</v>
      </c>
      <c r="H62" s="61" t="n">
        <f aca="false">(C62+C63+C64+C65+C66)/5</f>
        <v>334.6</v>
      </c>
      <c r="I62" s="61" t="n">
        <f aca="false">(D62+D63+D64+D65+D66)/5</f>
        <v>3606.8</v>
      </c>
      <c r="J62" s="61" t="n">
        <f aca="false">(E62+E63+E64+E65+E66)/5</f>
        <v>16692</v>
      </c>
      <c r="K62" s="61" t="n">
        <f aca="false">(F62+F63+F64+F65+F66)/5</f>
        <v>3941.4</v>
      </c>
      <c r="L62" s="61" t="n">
        <f aca="false">(G62+G63+G64+G65+G66)/5</f>
        <v>20633.4</v>
      </c>
    </row>
    <row r="63" customFormat="false" ht="15.75" hidden="false" customHeight="false" outlineLevel="0" collapsed="false">
      <c r="A63" s="65" t="s">
        <v>81</v>
      </c>
      <c r="B63" s="66" t="n">
        <v>1999</v>
      </c>
      <c r="C63" s="31" t="n">
        <v>310</v>
      </c>
      <c r="D63" s="31" t="n">
        <v>3765</v>
      </c>
      <c r="E63" s="31" t="n">
        <v>16928</v>
      </c>
      <c r="F63" s="22" t="n">
        <f aca="false">SUM(C63:D63)</f>
        <v>4075</v>
      </c>
      <c r="G63" s="22" t="n">
        <f aca="false">SUM(C63:E63)</f>
        <v>21003</v>
      </c>
      <c r="H63" s="61" t="n">
        <f aca="false">(C63+C64+C65+C66+C67)/5</f>
        <v>323.8</v>
      </c>
      <c r="I63" s="61" t="n">
        <f aca="false">(D63+D64+D65+D66+D67)/5</f>
        <v>3383.2</v>
      </c>
      <c r="J63" s="61" t="n">
        <f aca="false">(E63+E64+E65+E66+E67)/5</f>
        <v>16181.2</v>
      </c>
      <c r="K63" s="61" t="n">
        <f aca="false">(F63+F64+F65+F66+F67)/5</f>
        <v>3707</v>
      </c>
      <c r="L63" s="61" t="n">
        <f aca="false">(G63+G64+G65+G66+G67)/5</f>
        <v>19888.2</v>
      </c>
    </row>
    <row r="64" customFormat="false" ht="15.75" hidden="false" customHeight="false" outlineLevel="0" collapsed="false">
      <c r="A64" s="65" t="s">
        <v>82</v>
      </c>
      <c r="B64" s="66" t="n">
        <v>2000</v>
      </c>
      <c r="C64" s="31" t="n">
        <v>326</v>
      </c>
      <c r="D64" s="31" t="n">
        <v>3567</v>
      </c>
      <c r="E64" s="31" t="n">
        <v>16618</v>
      </c>
      <c r="F64" s="67" t="n">
        <f aca="false">SUM(C64:D64)</f>
        <v>3893</v>
      </c>
      <c r="G64" s="22" t="n">
        <f aca="false">SUM(C64:E64)</f>
        <v>20511</v>
      </c>
      <c r="H64" s="61" t="n">
        <f aca="false">(C64+C65+C66+C67+C68)/5</f>
        <v>323</v>
      </c>
      <c r="I64" s="61" t="n">
        <f aca="false">(D64+D65+D66+D67+D68)/5</f>
        <v>3180.8</v>
      </c>
      <c r="J64" s="61" t="n">
        <f aca="false">(E64+E65+E66+E67+E68)/5</f>
        <v>15874.2</v>
      </c>
      <c r="K64" s="61" t="n">
        <f aca="false">(F64+F65+F66+F67+F68)/5</f>
        <v>3503.8</v>
      </c>
      <c r="L64" s="61" t="n">
        <f aca="false">(G64+G65+G66+G67+G68)/5</f>
        <v>19378</v>
      </c>
    </row>
    <row r="65" customFormat="false" ht="15.75" hidden="false" customHeight="false" outlineLevel="0" collapsed="false">
      <c r="A65" s="65" t="s">
        <v>83</v>
      </c>
      <c r="B65" s="66" t="n">
        <v>2001</v>
      </c>
      <c r="C65" s="31" t="n">
        <v>348</v>
      </c>
      <c r="D65" s="31" t="n">
        <v>3410</v>
      </c>
      <c r="E65" s="31" t="n">
        <v>16155</v>
      </c>
      <c r="F65" s="67" t="n">
        <f aca="false">SUM(C65:D65)</f>
        <v>3758</v>
      </c>
      <c r="G65" s="67" t="n">
        <f aca="false">SUM(C65:E65)</f>
        <v>19913</v>
      </c>
      <c r="H65" s="61" t="n">
        <f aca="false">(C65+C66+C67+C68+C69)/5</f>
        <v>315</v>
      </c>
      <c r="I65" s="61" t="n">
        <f aca="false">(D65+D66+D67+D68+D69)/5</f>
        <v>2997.8</v>
      </c>
      <c r="J65" s="61" t="n">
        <f aca="false">(E65+E66+E67+E68+E69)/5</f>
        <v>15527.2</v>
      </c>
      <c r="K65" s="61" t="n">
        <f aca="false">(F65+F66+F67+F68+F69)/5</f>
        <v>3312.8</v>
      </c>
      <c r="L65" s="61" t="n">
        <f aca="false">(G65+G66+G67+G68+G69)/5</f>
        <v>18840</v>
      </c>
    </row>
    <row r="66" customFormat="false" ht="15.75" hidden="false" customHeight="false" outlineLevel="0" collapsed="false">
      <c r="A66" s="65"/>
      <c r="B66" s="66" t="n">
        <v>2002</v>
      </c>
      <c r="C66" s="31" t="n">
        <v>304</v>
      </c>
      <c r="D66" s="31" t="n">
        <v>3220</v>
      </c>
      <c r="E66" s="31" t="n">
        <v>15749</v>
      </c>
      <c r="F66" s="67" t="n">
        <f aca="false">SUM(C66:D66)</f>
        <v>3524</v>
      </c>
      <c r="G66" s="67" t="n">
        <f aca="false">SUM(C66:E66)</f>
        <v>19273</v>
      </c>
    </row>
    <row r="67" customFormat="false" ht="15.75" hidden="false" customHeight="false" outlineLevel="0" collapsed="false">
      <c r="A67" s="65"/>
      <c r="B67" s="66" t="n">
        <v>2003</v>
      </c>
      <c r="C67" s="30" t="n">
        <v>331</v>
      </c>
      <c r="D67" s="30" t="n">
        <v>2954</v>
      </c>
      <c r="E67" s="30" t="n">
        <v>15456</v>
      </c>
      <c r="F67" s="67" t="n">
        <f aca="false">SUM(C67:D67)</f>
        <v>3285</v>
      </c>
      <c r="G67" s="67" t="n">
        <f aca="false">SUM(C67:E67)</f>
        <v>18741</v>
      </c>
    </row>
    <row r="68" customFormat="false" ht="15.75" hidden="false" customHeight="false" outlineLevel="0" collapsed="false">
      <c r="A68" s="65"/>
      <c r="B68" s="66" t="n">
        <v>2004</v>
      </c>
      <c r="C68" s="68" t="n">
        <v>306</v>
      </c>
      <c r="D68" s="68" t="n">
        <v>2753</v>
      </c>
      <c r="E68" s="68" t="n">
        <v>15393</v>
      </c>
      <c r="F68" s="67" t="n">
        <f aca="false">SUM(C68:D68)</f>
        <v>3059</v>
      </c>
      <c r="G68" s="67" t="n">
        <f aca="false">SUM(C68:E68)</f>
        <v>18452</v>
      </c>
    </row>
    <row r="69" customFormat="false" ht="15.75" hidden="false" customHeight="false" outlineLevel="0" collapsed="false">
      <c r="A69" s="65"/>
      <c r="B69" s="66" t="n">
        <v>2005</v>
      </c>
      <c r="C69" s="68" t="n">
        <v>286</v>
      </c>
      <c r="D69" s="68" t="n">
        <v>2652</v>
      </c>
      <c r="E69" s="68" t="n">
        <v>14883</v>
      </c>
      <c r="F69" s="67" t="n">
        <f aca="false">SUM(C69:D69)</f>
        <v>2938</v>
      </c>
      <c r="G69" s="67" t="n">
        <f aca="false">SUM(C69:E69)</f>
        <v>17821</v>
      </c>
    </row>
    <row r="70" customFormat="false" ht="15.75" hidden="false" customHeight="false" outlineLevel="0" collapsed="false">
      <c r="A70" s="65"/>
      <c r="B70" s="66"/>
      <c r="C70" s="69"/>
      <c r="D70" s="69"/>
      <c r="E70" s="69"/>
      <c r="F70" s="69"/>
      <c r="G70" s="69"/>
    </row>
    <row r="71" customFormat="false" ht="15.75" hidden="false" customHeight="false" outlineLevel="0" collapsed="false">
      <c r="A71" s="65"/>
      <c r="B71" s="66"/>
      <c r="C71" s="30"/>
      <c r="D71" s="30"/>
      <c r="E71" s="30"/>
      <c r="F71" s="30"/>
      <c r="G71" s="30"/>
    </row>
    <row r="72" customFormat="false" ht="15.75" hidden="false" customHeight="false" outlineLevel="0" collapsed="false">
      <c r="A72" s="58"/>
      <c r="B72" s="3"/>
      <c r="C72" s="1"/>
      <c r="D72" s="1"/>
      <c r="E72" s="1"/>
      <c r="F72" s="1"/>
      <c r="G72" s="1"/>
    </row>
    <row r="73" customFormat="false" ht="15.75" hidden="false" customHeight="false" outlineLevel="0" collapsed="false">
      <c r="A73" s="58"/>
      <c r="B73" s="3"/>
      <c r="C73" s="1"/>
      <c r="D73" s="1"/>
      <c r="E73" s="1"/>
      <c r="F73" s="1"/>
      <c r="G73" s="1"/>
    </row>
    <row r="74" customFormat="false" ht="15.75" hidden="false" customHeight="false" outlineLevel="0" collapsed="false">
      <c r="A74" s="58"/>
      <c r="B74" s="3"/>
      <c r="C74" s="1"/>
      <c r="D74" s="1"/>
      <c r="E74" s="1"/>
      <c r="F74" s="1"/>
      <c r="G74" s="1"/>
    </row>
    <row r="75" customFormat="false" ht="15.75" hidden="false" customHeight="false" outlineLevel="0" collapsed="false">
      <c r="A75" s="58"/>
      <c r="B75" s="3"/>
      <c r="C75" s="1"/>
      <c r="D75" s="1"/>
      <c r="E75" s="1"/>
      <c r="F75" s="1"/>
      <c r="G75" s="1"/>
    </row>
    <row r="76" customFormat="false" ht="12.75" hidden="false" customHeight="false" outlineLevel="0" collapsed="false">
      <c r="A76" s="70"/>
    </row>
    <row r="77" customFormat="false" ht="12.75" hidden="false" customHeight="false" outlineLevel="0" collapsed="false">
      <c r="A77" s="70"/>
    </row>
    <row r="78" customFormat="false" ht="12.75" hidden="false" customHeight="false" outlineLevel="0" collapsed="false">
      <c r="A78" s="70"/>
    </row>
    <row r="79" customFormat="false" ht="12.75" hidden="false" customHeight="false" outlineLevel="0" collapsed="false">
      <c r="A79" s="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2.99"/>
    <col collapsed="false" customWidth="true" hidden="false" outlineLevel="0" max="12" min="12" style="0" width="5.71"/>
  </cols>
  <sheetData>
    <row r="1" customFormat="false" ht="18.75" hidden="false" customHeight="false" outlineLevel="0" collapsed="false">
      <c r="A1" s="39"/>
      <c r="B1" s="2" t="s">
        <v>22</v>
      </c>
      <c r="C1" s="39"/>
      <c r="D1" s="39"/>
      <c r="E1" s="39"/>
      <c r="F1" s="39"/>
    </row>
    <row r="2" customFormat="false" ht="12.75" hidden="false" customHeight="false" outlineLevel="0" collapsed="false">
      <c r="A2" s="39"/>
      <c r="B2" s="39" t="s">
        <v>6</v>
      </c>
      <c r="C2" s="39" t="s">
        <v>84</v>
      </c>
      <c r="D2" s="39" t="s">
        <v>85</v>
      </c>
      <c r="E2" s="39" t="s">
        <v>86</v>
      </c>
      <c r="F2" s="39" t="s">
        <v>87</v>
      </c>
    </row>
    <row r="3" customFormat="false" ht="15.75" hidden="false" customHeight="false" outlineLevel="0" collapsed="false">
      <c r="A3" s="58" t="s">
        <v>29</v>
      </c>
      <c r="B3" s="71" t="n">
        <f aca="false">'sumtab 5yr'!H11</f>
        <v>539.2</v>
      </c>
      <c r="C3" s="71"/>
      <c r="D3" s="71"/>
      <c r="E3" s="71"/>
      <c r="F3" s="71" t="n">
        <f aca="false">'sumtab 5yr'!L11</f>
        <v>15149.4</v>
      </c>
    </row>
    <row r="4" customFormat="false" ht="15.75" hidden="false" customHeight="false" outlineLevel="0" collapsed="false">
      <c r="A4" s="58" t="s">
        <v>30</v>
      </c>
      <c r="B4" s="71" t="n">
        <f aca="false">'sumtab 5yr'!H12</f>
        <v>525.4</v>
      </c>
      <c r="C4" s="71"/>
      <c r="D4" s="71"/>
      <c r="E4" s="71"/>
      <c r="F4" s="71" t="n">
        <f aca="false">'sumtab 5yr'!L12</f>
        <v>15527.8</v>
      </c>
    </row>
    <row r="5" customFormat="false" ht="15.75" hidden="false" customHeight="false" outlineLevel="0" collapsed="false">
      <c r="A5" s="58" t="s">
        <v>31</v>
      </c>
      <c r="B5" s="71" t="n">
        <f aca="false">'sumtab 5yr'!H13</f>
        <v>534.4</v>
      </c>
      <c r="C5" s="71"/>
      <c r="D5" s="71"/>
      <c r="E5" s="71"/>
      <c r="F5" s="71" t="n">
        <f aca="false">'sumtab 5yr'!L13</f>
        <v>16469.4</v>
      </c>
    </row>
    <row r="6" customFormat="false" ht="15.75" hidden="false" customHeight="false" outlineLevel="0" collapsed="false">
      <c r="A6" s="62" t="s">
        <v>32</v>
      </c>
      <c r="B6" s="71" t="n">
        <f aca="false">'sumtab 5yr'!H14</f>
        <v>536.4</v>
      </c>
      <c r="C6" s="71" t="n">
        <f aca="false">'sumtab 5yr'!I14</f>
        <v>4713.4</v>
      </c>
      <c r="D6" s="71" t="n">
        <f aca="false">'sumtab 5yr'!J14</f>
        <v>12058.6</v>
      </c>
      <c r="E6" s="71" t="n">
        <f aca="false">'sumtab 5yr'!K14</f>
        <v>5249.8</v>
      </c>
      <c r="F6" s="71" t="n">
        <f aca="false">'sumtab 5yr'!L14</f>
        <v>17308.4</v>
      </c>
    </row>
    <row r="7" customFormat="false" ht="15.75" hidden="false" customHeight="false" outlineLevel="0" collapsed="false">
      <c r="A7" s="62" t="s">
        <v>33</v>
      </c>
      <c r="B7" s="71" t="n">
        <f aca="false">'sumtab 5yr'!H15</f>
        <v>552.6</v>
      </c>
      <c r="C7" s="71" t="n">
        <f aca="false">'sumtab 5yr'!I15</f>
        <v>4822</v>
      </c>
      <c r="D7" s="71" t="n">
        <f aca="false">'sumtab 5yr'!J15</f>
        <v>12942.4</v>
      </c>
      <c r="E7" s="71" t="n">
        <f aca="false">'sumtab 5yr'!K15</f>
        <v>5374.6</v>
      </c>
      <c r="F7" s="71" t="n">
        <f aca="false">'sumtab 5yr'!L15</f>
        <v>18317</v>
      </c>
    </row>
    <row r="8" customFormat="false" ht="15.75" hidden="false" customHeight="false" outlineLevel="0" collapsed="false">
      <c r="A8" s="62" t="s">
        <v>34</v>
      </c>
      <c r="B8" s="71" t="n">
        <f aca="false">'sumtab 5yr'!H16</f>
        <v>551.8</v>
      </c>
      <c r="C8" s="71" t="n">
        <f aca="false">'sumtab 5yr'!I16</f>
        <v>4922.8</v>
      </c>
      <c r="D8" s="71" t="n">
        <f aca="false">'sumtab 5yr'!J16</f>
        <v>13755.2</v>
      </c>
      <c r="E8" s="71" t="n">
        <f aca="false">'sumtab 5yr'!K16</f>
        <v>5474.6</v>
      </c>
      <c r="F8" s="71" t="n">
        <f aca="false">'sumtab 5yr'!L16</f>
        <v>19229.8</v>
      </c>
    </row>
    <row r="9" customFormat="false" ht="15.75" hidden="false" customHeight="false" outlineLevel="0" collapsed="false">
      <c r="A9" s="62" t="s">
        <v>35</v>
      </c>
      <c r="B9" s="71" t="n">
        <f aca="false">'sumtab 5yr'!H17</f>
        <v>564.8</v>
      </c>
      <c r="C9" s="71" t="n">
        <f aca="false">'sumtab 5yr'!I17</f>
        <v>5039.2</v>
      </c>
      <c r="D9" s="71" t="n">
        <f aca="false">'sumtab 5yr'!J17</f>
        <v>14599.8</v>
      </c>
      <c r="E9" s="71" t="n">
        <f aca="false">'sumtab 5yr'!K17</f>
        <v>5604</v>
      </c>
      <c r="F9" s="71" t="n">
        <f aca="false">'sumtab 5yr'!L17</f>
        <v>20203.8</v>
      </c>
    </row>
    <row r="10" customFormat="false" ht="15.75" hidden="false" customHeight="false" outlineLevel="0" collapsed="false">
      <c r="A10" s="62" t="s">
        <v>36</v>
      </c>
      <c r="B10" s="71" t="n">
        <f aca="false">'sumtab 5yr'!H18</f>
        <v>570</v>
      </c>
      <c r="C10" s="71" t="n">
        <f aca="false">'sumtab 5yr'!I18</f>
        <v>5065.6</v>
      </c>
      <c r="D10" s="71" t="n">
        <f aca="false">'sumtab 5yr'!J18</f>
        <v>15465.6</v>
      </c>
      <c r="E10" s="71" t="n">
        <f aca="false">'sumtab 5yr'!K18</f>
        <v>5635.6</v>
      </c>
      <c r="F10" s="71" t="n">
        <f aca="false">'sumtab 5yr'!L18</f>
        <v>21101.2</v>
      </c>
    </row>
    <row r="11" customFormat="false" ht="15.75" hidden="false" customHeight="false" outlineLevel="0" collapsed="false">
      <c r="A11" s="58" t="s">
        <v>37</v>
      </c>
      <c r="B11" s="71" t="n">
        <f aca="false">'sumtab 5yr'!H19</f>
        <v>581.8</v>
      </c>
      <c r="C11" s="71" t="n">
        <f aca="false">'sumtab 5yr'!I19</f>
        <v>5357.8</v>
      </c>
      <c r="D11" s="71" t="n">
        <f aca="false">'sumtab 5yr'!J19</f>
        <v>16383.6</v>
      </c>
      <c r="E11" s="71" t="n">
        <f aca="false">'sumtab 5yr'!K19</f>
        <v>5939.6</v>
      </c>
      <c r="F11" s="71" t="n">
        <f aca="false">'sumtab 5yr'!L19</f>
        <v>22323.2</v>
      </c>
    </row>
    <row r="12" customFormat="false" ht="15.75" hidden="false" customHeight="false" outlineLevel="0" collapsed="false">
      <c r="A12" s="58" t="s">
        <v>38</v>
      </c>
      <c r="B12" s="71" t="n">
        <f aca="false">'sumtab 5yr'!H20</f>
        <v>589.4</v>
      </c>
      <c r="C12" s="71" t="n">
        <f aca="false">'sumtab 5yr'!I20</f>
        <v>5665</v>
      </c>
      <c r="D12" s="71" t="n">
        <f aca="false">'sumtab 5yr'!J20</f>
        <v>17152</v>
      </c>
      <c r="E12" s="71" t="n">
        <f aca="false">'sumtab 5yr'!K20</f>
        <v>6254.4</v>
      </c>
      <c r="F12" s="71" t="n">
        <f aca="false">'sumtab 5yr'!L20</f>
        <v>23406.4</v>
      </c>
    </row>
    <row r="13" customFormat="false" ht="15.75" hidden="false" customHeight="false" outlineLevel="0" collapsed="false">
      <c r="A13" s="58" t="s">
        <v>39</v>
      </c>
      <c r="B13" s="71" t="n">
        <f aca="false">'sumtab 5yr'!H21</f>
        <v>615.6</v>
      </c>
      <c r="C13" s="71" t="n">
        <f aca="false">'sumtab 5yr'!I21</f>
        <v>6100.8</v>
      </c>
      <c r="D13" s="71" t="n">
        <f aca="false">'sumtab 5yr'!J21</f>
        <v>17870.6</v>
      </c>
      <c r="E13" s="71" t="n">
        <f aca="false">'sumtab 5yr'!K21</f>
        <v>6716.4</v>
      </c>
      <c r="F13" s="71" t="n">
        <f aca="false">'sumtab 5yr'!L21</f>
        <v>24587</v>
      </c>
    </row>
    <row r="14" customFormat="false" ht="15.75" hidden="false" customHeight="false" outlineLevel="0" collapsed="false">
      <c r="A14" s="58" t="s">
        <v>40</v>
      </c>
      <c r="B14" s="71" t="n">
        <f aca="false">'sumtab 5yr'!H22</f>
        <v>638.4</v>
      </c>
      <c r="C14" s="71" t="n">
        <f aca="false">'sumtab 5yr'!I22</f>
        <v>6510</v>
      </c>
      <c r="D14" s="71" t="n">
        <f aca="false">'sumtab 5yr'!J22</f>
        <v>18495.8</v>
      </c>
      <c r="E14" s="71" t="n">
        <f aca="false">'sumtab 5yr'!K22</f>
        <v>7148.4</v>
      </c>
      <c r="F14" s="71" t="n">
        <f aca="false">'sumtab 5yr'!L22</f>
        <v>25644.2</v>
      </c>
    </row>
    <row r="15" customFormat="false" ht="15.75" hidden="false" customHeight="false" outlineLevel="0" collapsed="false">
      <c r="A15" s="58" t="s">
        <v>41</v>
      </c>
      <c r="B15" s="71" t="n">
        <f aca="false">'sumtab 5yr'!H23</f>
        <v>659.8</v>
      </c>
      <c r="C15" s="71" t="n">
        <f aca="false">'sumtab 5yr'!I23</f>
        <v>6895</v>
      </c>
      <c r="D15" s="71" t="n">
        <f aca="false">'sumtab 5yr'!J23</f>
        <v>19069</v>
      </c>
      <c r="E15" s="71" t="n">
        <f aca="false">'sumtab 5yr'!K23</f>
        <v>7554.8</v>
      </c>
      <c r="F15" s="71" t="n">
        <f aca="false">'sumtab 5yr'!L23</f>
        <v>26623.8</v>
      </c>
    </row>
    <row r="16" customFormat="false" ht="15.75" hidden="false" customHeight="false" outlineLevel="0" collapsed="false">
      <c r="A16" s="62" t="s">
        <v>42</v>
      </c>
      <c r="B16" s="71" t="n">
        <f aca="false">'sumtab 5yr'!H24</f>
        <v>689.8</v>
      </c>
      <c r="C16" s="71" t="n">
        <f aca="false">'sumtab 5yr'!I24</f>
        <v>7255</v>
      </c>
      <c r="D16" s="71" t="n">
        <f aca="false">'sumtab 5yr'!J24</f>
        <v>19782.2</v>
      </c>
      <c r="E16" s="71" t="n">
        <f aca="false">'sumtab 5yr'!K24</f>
        <v>7944.8</v>
      </c>
      <c r="F16" s="71" t="n">
        <f aca="false">'sumtab 5yr'!L24</f>
        <v>27727</v>
      </c>
    </row>
    <row r="17" customFormat="false" ht="15.75" hidden="false" customHeight="false" outlineLevel="0" collapsed="false">
      <c r="A17" s="62" t="s">
        <v>43</v>
      </c>
      <c r="B17" s="71" t="n">
        <f aca="false">'sumtab 5yr'!H25</f>
        <v>708.8</v>
      </c>
      <c r="C17" s="71" t="n">
        <f aca="false">'sumtab 5yr'!I25</f>
        <v>7677.4</v>
      </c>
      <c r="D17" s="71" t="n">
        <f aca="false">'sumtab 5yr'!J25</f>
        <v>20443.2</v>
      </c>
      <c r="E17" s="71" t="n">
        <f aca="false">'sumtab 5yr'!K25</f>
        <v>8386.2</v>
      </c>
      <c r="F17" s="71" t="n">
        <f aca="false">'sumtab 5yr'!L25</f>
        <v>28829.4</v>
      </c>
    </row>
    <row r="18" customFormat="false" ht="15.75" hidden="false" customHeight="false" outlineLevel="0" collapsed="false">
      <c r="A18" s="62" t="s">
        <v>44</v>
      </c>
      <c r="B18" s="71" t="n">
        <f aca="false">'sumtab 5yr'!H26</f>
        <v>732.6</v>
      </c>
      <c r="C18" s="71" t="n">
        <f aca="false">'sumtab 5yr'!I26</f>
        <v>8082.4</v>
      </c>
      <c r="D18" s="71" t="n">
        <f aca="false">'sumtab 5yr'!J26</f>
        <v>20998</v>
      </c>
      <c r="E18" s="71" t="n">
        <f aca="false">'sumtab 5yr'!K26</f>
        <v>8815</v>
      </c>
      <c r="F18" s="71" t="n">
        <f aca="false">'sumtab 5yr'!L26</f>
        <v>29813</v>
      </c>
    </row>
    <row r="19" customFormat="false" ht="15.75" hidden="false" customHeight="false" outlineLevel="0" collapsed="false">
      <c r="A19" s="62" t="s">
        <v>45</v>
      </c>
      <c r="B19" s="71" t="n">
        <f aca="false">'sumtab 5yr'!H27</f>
        <v>755.4</v>
      </c>
      <c r="C19" s="71" t="n">
        <f aca="false">'sumtab 5yr'!I27</f>
        <v>8523.6</v>
      </c>
      <c r="D19" s="71" t="n">
        <f aca="false">'sumtab 5yr'!J27</f>
        <v>21545.4</v>
      </c>
      <c r="E19" s="71" t="n">
        <f aca="false">'sumtab 5yr'!K27</f>
        <v>9279</v>
      </c>
      <c r="F19" s="71" t="n">
        <f aca="false">'sumtab 5yr'!L27</f>
        <v>30824.4</v>
      </c>
    </row>
    <row r="20" customFormat="false" ht="15.75" hidden="false" customHeight="false" outlineLevel="0" collapsed="false">
      <c r="A20" s="62" t="s">
        <v>46</v>
      </c>
      <c r="B20" s="71" t="n">
        <f aca="false">'sumtab 5yr'!H28</f>
        <v>766.8</v>
      </c>
      <c r="C20" s="71" t="n">
        <f aca="false">'sumtab 5yr'!I28</f>
        <v>8976.8</v>
      </c>
      <c r="D20" s="71" t="n">
        <f aca="false">'sumtab 5yr'!J28</f>
        <v>21665</v>
      </c>
      <c r="E20" s="71" t="n">
        <f aca="false">'sumtab 5yr'!K28</f>
        <v>9743.6</v>
      </c>
      <c r="F20" s="71" t="n">
        <f aca="false">'sumtab 5yr'!L28</f>
        <v>31408.6</v>
      </c>
    </row>
    <row r="21" customFormat="false" ht="15.75" hidden="false" customHeight="false" outlineLevel="0" collapsed="false">
      <c r="A21" s="58" t="s">
        <v>47</v>
      </c>
      <c r="B21" s="71" t="n">
        <f aca="false">'sumtab 5yr'!H29</f>
        <v>794.4</v>
      </c>
      <c r="C21" s="71" t="n">
        <f aca="false">'sumtab 5yr'!I29</f>
        <v>9315.8</v>
      </c>
      <c r="D21" s="71" t="n">
        <f aca="false">'sumtab 5yr'!J29</f>
        <v>21404.2</v>
      </c>
      <c r="E21" s="71" t="n">
        <f aca="false">'sumtab 5yr'!K29</f>
        <v>10110.2</v>
      </c>
      <c r="F21" s="71" t="n">
        <f aca="false">'sumtab 5yr'!L29</f>
        <v>31514.4</v>
      </c>
    </row>
    <row r="22" customFormat="false" ht="15.75" hidden="false" customHeight="false" outlineLevel="0" collapsed="false">
      <c r="A22" s="58" t="s">
        <v>48</v>
      </c>
      <c r="B22" s="71" t="n">
        <f aca="false">'sumtab 5yr'!H30</f>
        <v>808.8</v>
      </c>
      <c r="C22" s="71" t="n">
        <f aca="false">'sumtab 5yr'!I30</f>
        <v>9572.4</v>
      </c>
      <c r="D22" s="71" t="n">
        <f aca="false">'sumtab 5yr'!J30</f>
        <v>21015.8</v>
      </c>
      <c r="E22" s="71" t="n">
        <f aca="false">'sumtab 5yr'!K30</f>
        <v>10381.2</v>
      </c>
      <c r="F22" s="71" t="n">
        <f aca="false">'sumtab 5yr'!L30</f>
        <v>31397</v>
      </c>
    </row>
    <row r="23" customFormat="false" ht="15.75" hidden="false" customHeight="false" outlineLevel="0" collapsed="false">
      <c r="A23" s="58" t="s">
        <v>49</v>
      </c>
      <c r="B23" s="71" t="n">
        <f aca="false">'sumtab 5yr'!H31</f>
        <v>824</v>
      </c>
      <c r="C23" s="71" t="n">
        <f aca="false">'sumtab 5yr'!I31</f>
        <v>9711.2</v>
      </c>
      <c r="D23" s="71" t="n">
        <f aca="false">'sumtab 5yr'!J31</f>
        <v>20644.6</v>
      </c>
      <c r="E23" s="71" t="n">
        <f aca="false">'sumtab 5yr'!K31</f>
        <v>10535.2</v>
      </c>
      <c r="F23" s="71" t="n">
        <f aca="false">'sumtab 5yr'!L31</f>
        <v>31179.8</v>
      </c>
    </row>
    <row r="24" customFormat="false" ht="15.75" hidden="false" customHeight="false" outlineLevel="0" collapsed="false">
      <c r="A24" s="58" t="s">
        <v>50</v>
      </c>
      <c r="B24" s="71" t="n">
        <f aca="false">'sumtab 5yr'!H32</f>
        <v>839.4</v>
      </c>
      <c r="C24" s="71" t="n">
        <f aca="false">'sumtab 5yr'!I32</f>
        <v>9859.6</v>
      </c>
      <c r="D24" s="71" t="n">
        <f aca="false">'sumtab 5yr'!J32</f>
        <v>20481.2</v>
      </c>
      <c r="E24" s="71" t="n">
        <f aca="false">'sumtab 5yr'!K32</f>
        <v>10699</v>
      </c>
      <c r="F24" s="71" t="n">
        <f aca="false">'sumtab 5yr'!L32</f>
        <v>31180.2</v>
      </c>
    </row>
    <row r="25" customFormat="false" ht="15.75" hidden="false" customHeight="false" outlineLevel="0" collapsed="false">
      <c r="A25" s="58" t="s">
        <v>51</v>
      </c>
      <c r="B25" s="71" t="n">
        <f aca="false">'sumtab 5yr'!H33</f>
        <v>856.6</v>
      </c>
      <c r="C25" s="71" t="n">
        <f aca="false">'sumtab 5yr'!I33</f>
        <v>9979.8</v>
      </c>
      <c r="D25" s="71" t="n">
        <f aca="false">'sumtab 5yr'!J33</f>
        <v>20494.8</v>
      </c>
      <c r="E25" s="71" t="n">
        <f aca="false">'sumtab 5yr'!K33</f>
        <v>10836.4</v>
      </c>
      <c r="F25" s="71" t="n">
        <f aca="false">'sumtab 5yr'!L33</f>
        <v>31331.2</v>
      </c>
    </row>
    <row r="26" customFormat="false" ht="15.75" hidden="false" customHeight="false" outlineLevel="0" collapsed="false">
      <c r="A26" s="58" t="s">
        <v>52</v>
      </c>
      <c r="B26" s="71" t="n">
        <f aca="false">'sumtab 5yr'!H34</f>
        <v>843.2</v>
      </c>
      <c r="C26" s="71" t="n">
        <f aca="false">'sumtab 5yr'!I34</f>
        <v>9918</v>
      </c>
      <c r="D26" s="71" t="n">
        <f aca="false">'sumtab 5yr'!J34</f>
        <v>20115.4</v>
      </c>
      <c r="E26" s="71" t="n">
        <f aca="false">'sumtab 5yr'!K34</f>
        <v>10761.2</v>
      </c>
      <c r="F26" s="71" t="n">
        <f aca="false">'sumtab 5yr'!L34</f>
        <v>30876.6</v>
      </c>
    </row>
    <row r="27" customFormat="false" ht="15.75" hidden="false" customHeight="false" outlineLevel="0" collapsed="false">
      <c r="A27" s="58" t="s">
        <v>53</v>
      </c>
      <c r="B27" s="71" t="n">
        <f aca="false">'sumtab 5yr'!H35</f>
        <v>834</v>
      </c>
      <c r="C27" s="71" t="n">
        <f aca="false">'sumtab 5yr'!I35</f>
        <v>9668.4</v>
      </c>
      <c r="D27" s="71" t="n">
        <f aca="false">'sumtab 5yr'!J35</f>
        <v>19850.4</v>
      </c>
      <c r="E27" s="71" t="n">
        <f aca="false">'sumtab 5yr'!K35</f>
        <v>10502.4</v>
      </c>
      <c r="F27" s="71" t="n">
        <f aca="false">'sumtab 5yr'!L35</f>
        <v>30352.8</v>
      </c>
    </row>
    <row r="28" customFormat="false" ht="15.75" hidden="false" customHeight="false" outlineLevel="0" collapsed="false">
      <c r="A28" s="58" t="s">
        <v>54</v>
      </c>
      <c r="B28" s="71" t="n">
        <f aca="false">'sumtab 5yr'!H36</f>
        <v>817.4</v>
      </c>
      <c r="C28" s="71" t="n">
        <f aca="false">'sumtab 5yr'!I36</f>
        <v>9423</v>
      </c>
      <c r="D28" s="71" t="n">
        <f aca="false">'sumtab 5yr'!J36</f>
        <v>19860.2</v>
      </c>
      <c r="E28" s="71" t="n">
        <f aca="false">'sumtab 5yr'!K36</f>
        <v>10240.4</v>
      </c>
      <c r="F28" s="71" t="n">
        <f aca="false">'sumtab 5yr'!L36</f>
        <v>30100.6</v>
      </c>
    </row>
    <row r="29" customFormat="false" ht="15.75" hidden="false" customHeight="false" outlineLevel="0" collapsed="false">
      <c r="A29" s="58" t="s">
        <v>55</v>
      </c>
      <c r="B29" s="71" t="n">
        <f aca="false">'sumtab 5yr'!H37</f>
        <v>808.6</v>
      </c>
      <c r="C29" s="71" t="n">
        <f aca="false">'sumtab 5yr'!I37</f>
        <v>9193</v>
      </c>
      <c r="D29" s="71" t="n">
        <f aca="false">'sumtab 5yr'!J37</f>
        <v>19703.2</v>
      </c>
      <c r="E29" s="71" t="n">
        <f aca="false">'sumtab 5yr'!K37</f>
        <v>10001.6</v>
      </c>
      <c r="F29" s="71" t="n">
        <f aca="false">'sumtab 5yr'!L37</f>
        <v>29704.8</v>
      </c>
    </row>
    <row r="30" customFormat="false" ht="15.75" hidden="false" customHeight="false" outlineLevel="0" collapsed="false">
      <c r="A30" s="58" t="s">
        <v>56</v>
      </c>
      <c r="B30" s="71" t="n">
        <f aca="false">'sumtab 5yr'!H38</f>
        <v>801.6</v>
      </c>
      <c r="C30" s="71" t="n">
        <f aca="false">'sumtab 5yr'!I38</f>
        <v>9044</v>
      </c>
      <c r="D30" s="71" t="n">
        <f aca="false">'sumtab 5yr'!J38</f>
        <v>19679.6</v>
      </c>
      <c r="E30" s="71" t="n">
        <f aca="false">'sumtab 5yr'!K38</f>
        <v>9845.6</v>
      </c>
      <c r="F30" s="71" t="n">
        <f aca="false">'sumtab 5yr'!L38</f>
        <v>29525.2</v>
      </c>
    </row>
    <row r="31" customFormat="false" ht="15.75" hidden="false" customHeight="false" outlineLevel="0" collapsed="false">
      <c r="A31" s="58" t="s">
        <v>57</v>
      </c>
      <c r="B31" s="71" t="n">
        <f aca="false">'sumtab 5yr'!H39</f>
        <v>798.6</v>
      </c>
      <c r="C31" s="71" t="n">
        <f aca="false">'sumtab 5yr'!I39</f>
        <v>8987.8</v>
      </c>
      <c r="D31" s="71" t="n">
        <f aca="false">'sumtab 5yr'!J39</f>
        <v>20259.6</v>
      </c>
      <c r="E31" s="71" t="n">
        <f aca="false">'sumtab 5yr'!K39</f>
        <v>9786.4</v>
      </c>
      <c r="F31" s="71" t="n">
        <f aca="false">'sumtab 5yr'!L39</f>
        <v>30046</v>
      </c>
    </row>
    <row r="32" customFormat="false" ht="15.75" hidden="false" customHeight="false" outlineLevel="0" collapsed="false">
      <c r="A32" s="58" t="s">
        <v>58</v>
      </c>
      <c r="B32" s="71" t="n">
        <f aca="false">'sumtab 5yr'!H40</f>
        <v>784.8</v>
      </c>
      <c r="C32" s="71" t="n">
        <f aca="false">'sumtab 5yr'!I40</f>
        <v>8999.8</v>
      </c>
      <c r="D32" s="71" t="n">
        <f aca="false">'sumtab 5yr'!J40</f>
        <v>20394.4</v>
      </c>
      <c r="E32" s="71" t="n">
        <f aca="false">'sumtab 5yr'!K40</f>
        <v>9784.6</v>
      </c>
      <c r="F32" s="71" t="n">
        <f aca="false">'sumtab 5yr'!L40</f>
        <v>30179</v>
      </c>
    </row>
    <row r="33" customFormat="false" ht="15.75" hidden="false" customHeight="false" outlineLevel="0" collapsed="false">
      <c r="A33" s="58" t="s">
        <v>59</v>
      </c>
      <c r="B33" s="71" t="n">
        <f aca="false">'sumtab 5yr'!H41</f>
        <v>763.6</v>
      </c>
      <c r="C33" s="71" t="n">
        <f aca="false">'sumtab 5yr'!I41</f>
        <v>9023.8</v>
      </c>
      <c r="D33" s="71" t="n">
        <f aca="false">'sumtab 5yr'!J41</f>
        <v>20158.2</v>
      </c>
      <c r="E33" s="71" t="n">
        <f aca="false">'sumtab 5yr'!K41</f>
        <v>9787.4</v>
      </c>
      <c r="F33" s="71" t="n">
        <f aca="false">'sumtab 5yr'!L41</f>
        <v>29945.6</v>
      </c>
    </row>
    <row r="34" customFormat="false" ht="15.75" hidden="false" customHeight="false" outlineLevel="0" collapsed="false">
      <c r="A34" s="58" t="s">
        <v>60</v>
      </c>
      <c r="B34" s="71" t="n">
        <f aca="false">'sumtab 5yr'!H42</f>
        <v>741.6</v>
      </c>
      <c r="C34" s="71" t="n">
        <f aca="false">'sumtab 5yr'!I42</f>
        <v>9105.8</v>
      </c>
      <c r="D34" s="71" t="n">
        <f aca="false">'sumtab 5yr'!J42</f>
        <v>19796.2</v>
      </c>
      <c r="E34" s="71" t="n">
        <f aca="false">'sumtab 5yr'!K42</f>
        <v>9847.4</v>
      </c>
      <c r="F34" s="71" t="n">
        <f aca="false">'sumtab 5yr'!L42</f>
        <v>29643.6</v>
      </c>
    </row>
    <row r="35" customFormat="false" ht="15.75" hidden="false" customHeight="false" outlineLevel="0" collapsed="false">
      <c r="A35" s="58" t="s">
        <v>61</v>
      </c>
      <c r="B35" s="71" t="n">
        <f aca="false">'sumtab 5yr'!H43</f>
        <v>702.4</v>
      </c>
      <c r="C35" s="71" t="n">
        <f aca="false">'sumtab 5yr'!I43</f>
        <v>8762.6</v>
      </c>
      <c r="D35" s="71" t="n">
        <f aca="false">'sumtab 5yr'!J43</f>
        <v>19122.2</v>
      </c>
      <c r="E35" s="71" t="n">
        <f aca="false">'sumtab 5yr'!K43</f>
        <v>9465</v>
      </c>
      <c r="F35" s="71" t="n">
        <f aca="false">'sumtab 5yr'!L43</f>
        <v>28587.2</v>
      </c>
    </row>
    <row r="36" customFormat="false" ht="15.75" hidden="false" customHeight="false" outlineLevel="0" collapsed="false">
      <c r="A36" s="62" t="s">
        <v>62</v>
      </c>
      <c r="B36" s="71" t="n">
        <f aca="false">'sumtab 5yr'!H44</f>
        <v>660.2</v>
      </c>
      <c r="C36" s="71" t="n">
        <f aca="false">'sumtab 5yr'!I44</f>
        <v>8459.8</v>
      </c>
      <c r="D36" s="71" t="n">
        <f aca="false">'sumtab 5yr'!J44</f>
        <v>18421.4</v>
      </c>
      <c r="E36" s="71" t="n">
        <f aca="false">'sumtab 5yr'!K44</f>
        <v>9120</v>
      </c>
      <c r="F36" s="71" t="n">
        <f aca="false">'sumtab 5yr'!L44</f>
        <v>27541.4</v>
      </c>
    </row>
    <row r="37" customFormat="false" ht="15.75" hidden="false" customHeight="false" outlineLevel="0" collapsed="false">
      <c r="A37" s="58" t="s">
        <v>63</v>
      </c>
      <c r="B37" s="71" t="n">
        <f aca="false">'sumtab 5yr'!H45</f>
        <v>640.6</v>
      </c>
      <c r="C37" s="71" t="n">
        <f aca="false">'sumtab 5yr'!I45</f>
        <v>8249.2</v>
      </c>
      <c r="D37" s="71" t="n">
        <f aca="false">'sumtab 5yr'!J45</f>
        <v>18251.8</v>
      </c>
      <c r="E37" s="71" t="n">
        <f aca="false">'sumtab 5yr'!K45</f>
        <v>8889.8</v>
      </c>
      <c r="F37" s="71" t="n">
        <f aca="false">'sumtab 5yr'!L45</f>
        <v>27141.6</v>
      </c>
    </row>
    <row r="38" customFormat="false" ht="15.75" hidden="false" customHeight="false" outlineLevel="0" collapsed="false">
      <c r="A38" s="58" t="s">
        <v>64</v>
      </c>
      <c r="B38" s="71" t="n">
        <f aca="false">'sumtab 5yr'!H46</f>
        <v>625.4</v>
      </c>
      <c r="C38" s="71" t="n">
        <f aca="false">'sumtab 5yr'!I46</f>
        <v>7965.6</v>
      </c>
      <c r="D38" s="71" t="n">
        <f aca="false">'sumtab 5yr'!J46</f>
        <v>18020.8</v>
      </c>
      <c r="E38" s="71" t="n">
        <f aca="false">'sumtab 5yr'!K46</f>
        <v>8591</v>
      </c>
      <c r="F38" s="71" t="n">
        <f aca="false">'sumtab 5yr'!L46</f>
        <v>26611.8</v>
      </c>
    </row>
    <row r="39" customFormat="false" ht="15.75" hidden="false" customHeight="false" outlineLevel="0" collapsed="false">
      <c r="A39" s="58" t="s">
        <v>65</v>
      </c>
      <c r="B39" s="71" t="n">
        <f aca="false">'sumtab 5yr'!H47</f>
        <v>596.4</v>
      </c>
      <c r="C39" s="71" t="n">
        <f aca="false">'sumtab 5yr'!I47</f>
        <v>7455</v>
      </c>
      <c r="D39" s="71" t="n">
        <f aca="false">'sumtab 5yr'!J47</f>
        <v>17855.4</v>
      </c>
      <c r="E39" s="71" t="n">
        <f aca="false">'sumtab 5yr'!K47</f>
        <v>8051.4</v>
      </c>
      <c r="F39" s="71" t="n">
        <f aca="false">'sumtab 5yr'!L47</f>
        <v>25906.8</v>
      </c>
    </row>
    <row r="40" customFormat="false" ht="15.75" hidden="false" customHeight="false" outlineLevel="0" collapsed="false">
      <c r="A40" s="58" t="s">
        <v>66</v>
      </c>
      <c r="B40" s="71" t="n">
        <f aca="false">'sumtab 5yr'!H48</f>
        <v>582.4</v>
      </c>
      <c r="C40" s="71" t="n">
        <f aca="false">'sumtab 5yr'!I48</f>
        <v>7274.8</v>
      </c>
      <c r="D40" s="71" t="n">
        <f aca="false">'sumtab 5yr'!J48</f>
        <v>18089.8</v>
      </c>
      <c r="E40" s="71" t="n">
        <f aca="false">'sumtab 5yr'!K48</f>
        <v>7857.2</v>
      </c>
      <c r="F40" s="71" t="n">
        <f aca="false">'sumtab 5yr'!L48</f>
        <v>25947</v>
      </c>
    </row>
    <row r="41" customFormat="false" ht="15.75" hidden="false" customHeight="false" outlineLevel="0" collapsed="false">
      <c r="A41" s="58" t="s">
        <v>67</v>
      </c>
      <c r="B41" s="71" t="n">
        <f aca="false">'sumtab 5yr'!H49</f>
        <v>573.2</v>
      </c>
      <c r="C41" s="71" t="n">
        <f aca="false">'sumtab 5yr'!I49</f>
        <v>7129</v>
      </c>
      <c r="D41" s="71" t="n">
        <f aca="false">'sumtab 5yr'!J49</f>
        <v>18519.6</v>
      </c>
      <c r="E41" s="71" t="n">
        <f aca="false">'sumtab 5yr'!K49</f>
        <v>7702.2</v>
      </c>
      <c r="F41" s="71" t="n">
        <f aca="false">'sumtab 5yr'!L49</f>
        <v>26221.8</v>
      </c>
    </row>
    <row r="42" customFormat="false" ht="15.75" hidden="false" customHeight="false" outlineLevel="0" collapsed="false">
      <c r="A42" s="58" t="s">
        <v>68</v>
      </c>
      <c r="B42" s="71" t="n">
        <f aca="false">'sumtab 5yr'!H50</f>
        <v>562</v>
      </c>
      <c r="C42" s="71" t="n">
        <f aca="false">'sumtab 5yr'!I50</f>
        <v>6822.2</v>
      </c>
      <c r="D42" s="71" t="n">
        <f aca="false">'sumtab 5yr'!J50</f>
        <v>18825.8</v>
      </c>
      <c r="E42" s="71" t="n">
        <f aca="false">'sumtab 5yr'!K50</f>
        <v>7384.2</v>
      </c>
      <c r="F42" s="71" t="n">
        <f aca="false">'sumtab 5yr'!L50</f>
        <v>26210</v>
      </c>
    </row>
    <row r="43" customFormat="false" ht="15.75" hidden="false" customHeight="false" outlineLevel="0" collapsed="false">
      <c r="A43" s="58" t="s">
        <v>69</v>
      </c>
      <c r="B43" s="71" t="n">
        <f aca="false">'sumtab 5yr'!H51</f>
        <v>540</v>
      </c>
      <c r="C43" s="71" t="n">
        <f aca="false">'sumtab 5yr'!I51</f>
        <v>6465.4</v>
      </c>
      <c r="D43" s="71" t="n">
        <f aca="false">'sumtab 5yr'!J51</f>
        <v>19050.4</v>
      </c>
      <c r="E43" s="71" t="n">
        <f aca="false">'sumtab 5yr'!K51</f>
        <v>7005.4</v>
      </c>
      <c r="F43" s="71" t="n">
        <f aca="false">'sumtab 5yr'!L51</f>
        <v>26055.8</v>
      </c>
    </row>
    <row r="44" customFormat="false" ht="15.75" hidden="false" customHeight="false" outlineLevel="0" collapsed="false">
      <c r="A44" s="58" t="s">
        <v>70</v>
      </c>
      <c r="B44" s="71" t="n">
        <f aca="false">'sumtab 5yr'!H52</f>
        <v>521.4</v>
      </c>
      <c r="C44" s="71" t="n">
        <f aca="false">'sumtab 5yr'!I52</f>
        <v>6159.2</v>
      </c>
      <c r="D44" s="71" t="n">
        <f aca="false">'sumtab 5yr'!J52</f>
        <v>19260.2</v>
      </c>
      <c r="E44" s="71" t="n">
        <f aca="false">'sumtab 5yr'!K52</f>
        <v>6680.6</v>
      </c>
      <c r="F44" s="71" t="n">
        <f aca="false">'sumtab 5yr'!L52</f>
        <v>25940.8</v>
      </c>
    </row>
    <row r="45" customFormat="false" ht="15.75" hidden="false" customHeight="false" outlineLevel="0" collapsed="false">
      <c r="A45" s="58" t="s">
        <v>71</v>
      </c>
      <c r="B45" s="71" t="n">
        <f aca="false">'sumtab 5yr'!H53</f>
        <v>490.4</v>
      </c>
      <c r="C45" s="71" t="n">
        <f aca="false">'sumtab 5yr'!I53</f>
        <v>5703.6</v>
      </c>
      <c r="D45" s="71" t="n">
        <f aca="false">'sumtab 5yr'!J53</f>
        <v>19144.6</v>
      </c>
      <c r="E45" s="71" t="n">
        <f aca="false">'sumtab 5yr'!K53</f>
        <v>6194</v>
      </c>
      <c r="F45" s="71" t="n">
        <f aca="false">'sumtab 5yr'!L53</f>
        <v>25338.6</v>
      </c>
    </row>
    <row r="46" customFormat="false" ht="15.75" hidden="false" customHeight="false" outlineLevel="0" collapsed="false">
      <c r="A46" s="62" t="s">
        <v>72</v>
      </c>
      <c r="B46" s="71" t="n">
        <f aca="false">'sumtab 5yr'!H54</f>
        <v>452.4</v>
      </c>
      <c r="C46" s="71" t="n">
        <f aca="false">'sumtab 5yr'!I54</f>
        <v>5345.6</v>
      </c>
      <c r="D46" s="71" t="n">
        <f aca="false">'sumtab 5yr'!J54</f>
        <v>18548.8</v>
      </c>
      <c r="E46" s="71" t="n">
        <f aca="false">'sumtab 5yr'!K54</f>
        <v>5798</v>
      </c>
      <c r="F46" s="71" t="n">
        <f aca="false">'sumtab 5yr'!L54</f>
        <v>24346.8</v>
      </c>
    </row>
    <row r="47" customFormat="false" ht="15.75" hidden="false" customHeight="false" outlineLevel="0" collapsed="false">
      <c r="A47" s="58" t="s">
        <v>73</v>
      </c>
      <c r="B47" s="71" t="n">
        <f aca="false">'sumtab 5yr'!H55</f>
        <v>425</v>
      </c>
      <c r="C47" s="71" t="n">
        <f aca="false">'sumtab 5yr'!I55</f>
        <v>5081.2</v>
      </c>
      <c r="D47" s="71" t="n">
        <f aca="false">'sumtab 5yr'!J55</f>
        <v>17833.8</v>
      </c>
      <c r="E47" s="71" t="n">
        <f aca="false">'sumtab 5yr'!K55</f>
        <v>5506.2</v>
      </c>
      <c r="F47" s="71" t="n">
        <f aca="false">'sumtab 5yr'!L55</f>
        <v>23340</v>
      </c>
    </row>
    <row r="48" customFormat="false" ht="15.75" hidden="false" customHeight="false" outlineLevel="0" collapsed="false">
      <c r="A48" s="58" t="s">
        <v>74</v>
      </c>
      <c r="B48" s="71" t="n">
        <f aca="false">'sumtab 5yr'!H56</f>
        <v>398.2</v>
      </c>
      <c r="C48" s="71" t="n">
        <f aca="false">'sumtab 5yr'!I56</f>
        <v>4761.8</v>
      </c>
      <c r="D48" s="71" t="n">
        <f aca="false">'sumtab 5yr'!J56</f>
        <v>17454</v>
      </c>
      <c r="E48" s="71" t="n">
        <f aca="false">'sumtab 5yr'!K56</f>
        <v>5160</v>
      </c>
      <c r="F48" s="71" t="n">
        <f aca="false">'sumtab 5yr'!L56</f>
        <v>22614</v>
      </c>
    </row>
    <row r="49" customFormat="false" ht="15.75" hidden="false" customHeight="false" outlineLevel="0" collapsed="false">
      <c r="A49" s="58" t="s">
        <v>75</v>
      </c>
      <c r="B49" s="71" t="n">
        <f aca="false">'sumtab 5yr'!H57</f>
        <v>381</v>
      </c>
      <c r="C49" s="71" t="n">
        <f aca="false">'sumtab 5yr'!I57</f>
        <v>4536</v>
      </c>
      <c r="D49" s="71" t="n">
        <f aca="false">'sumtab 5yr'!J57</f>
        <v>17388.2</v>
      </c>
      <c r="E49" s="71" t="n">
        <f aca="false">'sumtab 5yr'!K57</f>
        <v>4917</v>
      </c>
      <c r="F49" s="71" t="n">
        <f aca="false">'sumtab 5yr'!L57</f>
        <v>22305.2</v>
      </c>
    </row>
    <row r="50" customFormat="false" ht="15.75" hidden="false" customHeight="false" outlineLevel="0" collapsed="false">
      <c r="A50" s="58" t="s">
        <v>76</v>
      </c>
      <c r="B50" s="71" t="n">
        <f aca="false">'sumtab 5yr'!H58</f>
        <v>378.2</v>
      </c>
      <c r="C50" s="71" t="n">
        <f aca="false">'sumtab 5yr'!I58</f>
        <v>4459.6</v>
      </c>
      <c r="D50" s="71" t="n">
        <f aca="false">'sumtab 5yr'!J58</f>
        <v>17478</v>
      </c>
      <c r="E50" s="71" t="n">
        <f aca="false">'sumtab 5yr'!K58</f>
        <v>4837.8</v>
      </c>
      <c r="F50" s="71" t="n">
        <f aca="false">'sumtab 5yr'!L58</f>
        <v>22315.8</v>
      </c>
    </row>
    <row r="51" customFormat="false" ht="15.75" hidden="false" customHeight="false" outlineLevel="0" collapsed="false">
      <c r="A51" s="58" t="s">
        <v>77</v>
      </c>
      <c r="B51" s="71" t="n">
        <f aca="false">'sumtab 5yr'!H59</f>
        <v>367.6</v>
      </c>
      <c r="C51" s="71" t="n">
        <f aca="false">'sumtab 5yr'!I59</f>
        <v>4171</v>
      </c>
      <c r="D51" s="71" t="n">
        <f aca="false">'sumtab 5yr'!J59</f>
        <v>17463.2</v>
      </c>
      <c r="E51" s="71" t="n">
        <f aca="false">'sumtab 5yr'!K59</f>
        <v>4538.6</v>
      </c>
      <c r="F51" s="71" t="n">
        <f aca="false">'sumtab 5yr'!L59</f>
        <v>22001.8</v>
      </c>
    </row>
    <row r="52" customFormat="false" ht="15.75" hidden="false" customHeight="false" outlineLevel="0" collapsed="false">
      <c r="A52" s="58" t="s">
        <v>78</v>
      </c>
      <c r="B52" s="71" t="n">
        <f aca="false">'sumtab 5yr'!H60</f>
        <v>351</v>
      </c>
      <c r="C52" s="71" t="n">
        <f aca="false">'sumtab 5yr'!I60</f>
        <v>3898.4</v>
      </c>
      <c r="D52" s="71" t="n">
        <f aca="false">'sumtab 5yr'!J60</f>
        <v>17415.8</v>
      </c>
      <c r="E52" s="71" t="n">
        <f aca="false">'sumtab 5yr'!K60</f>
        <v>4249.4</v>
      </c>
      <c r="F52" s="71" t="n">
        <f aca="false">'sumtab 5yr'!L60</f>
        <v>21665.2</v>
      </c>
    </row>
    <row r="53" customFormat="false" ht="15.75" hidden="false" customHeight="false" outlineLevel="0" collapsed="false">
      <c r="A53" s="58" t="s">
        <v>79</v>
      </c>
      <c r="B53" s="71" t="n">
        <f aca="false">'sumtab 5yr'!H61</f>
        <v>349.2</v>
      </c>
      <c r="C53" s="71" t="n">
        <f aca="false">'sumtab 5yr'!I61</f>
        <v>3772.2</v>
      </c>
      <c r="D53" s="71" t="n">
        <f aca="false">'sumtab 5yr'!J61</f>
        <v>17183.2</v>
      </c>
      <c r="E53" s="71" t="n">
        <f aca="false">'sumtab 5yr'!K61</f>
        <v>4121.4</v>
      </c>
      <c r="F53" s="71" t="n">
        <f aca="false">'sumtab 5yr'!L61</f>
        <v>21304.6</v>
      </c>
    </row>
    <row r="54" customFormat="false" ht="15.75" hidden="false" customHeight="false" outlineLevel="0" collapsed="false">
      <c r="A54" s="58" t="s">
        <v>80</v>
      </c>
      <c r="B54" s="71" t="n">
        <f aca="false">'sumtab 5yr'!H62</f>
        <v>334.6</v>
      </c>
      <c r="C54" s="71" t="n">
        <f aca="false">'sumtab 5yr'!I62</f>
        <v>3606.8</v>
      </c>
      <c r="D54" s="71" t="n">
        <f aca="false">'sumtab 5yr'!J62</f>
        <v>16692</v>
      </c>
      <c r="E54" s="71" t="n">
        <f aca="false">'sumtab 5yr'!K62</f>
        <v>3941.4</v>
      </c>
      <c r="F54" s="71" t="n">
        <f aca="false">'sumtab 5yr'!L62</f>
        <v>20633.4</v>
      </c>
    </row>
    <row r="55" customFormat="false" ht="15.75" hidden="false" customHeight="false" outlineLevel="0" collapsed="false">
      <c r="A55" s="65" t="s">
        <v>81</v>
      </c>
      <c r="B55" s="71" t="n">
        <f aca="false">'sumtab 5yr'!H63</f>
        <v>323.8</v>
      </c>
      <c r="C55" s="71" t="n">
        <f aca="false">'sumtab 5yr'!I63</f>
        <v>3383.2</v>
      </c>
      <c r="D55" s="71" t="n">
        <f aca="false">'sumtab 5yr'!J63</f>
        <v>16181.2</v>
      </c>
      <c r="E55" s="71" t="n">
        <f aca="false">'sumtab 5yr'!K63</f>
        <v>3707</v>
      </c>
      <c r="F55" s="71" t="n">
        <f aca="false">'sumtab 5yr'!L63</f>
        <v>19888.2</v>
      </c>
    </row>
    <row r="56" customFormat="false" ht="15.75" hidden="false" customHeight="false" outlineLevel="0" collapsed="false">
      <c r="A56" s="65" t="s">
        <v>82</v>
      </c>
      <c r="B56" s="71" t="n">
        <f aca="false">'sumtab 5yr'!H64</f>
        <v>323</v>
      </c>
      <c r="C56" s="71" t="n">
        <f aca="false">'sumtab 5yr'!I64</f>
        <v>3180.8</v>
      </c>
      <c r="D56" s="71" t="n">
        <f aca="false">'sumtab 5yr'!J64</f>
        <v>15874.2</v>
      </c>
      <c r="E56" s="71" t="n">
        <f aca="false">'sumtab 5yr'!K64</f>
        <v>3503.8</v>
      </c>
      <c r="F56" s="71" t="n">
        <f aca="false">'sumtab 5yr'!L64</f>
        <v>19378</v>
      </c>
    </row>
    <row r="57" customFormat="false" ht="15.75" hidden="false" customHeight="false" outlineLevel="0" collapsed="false">
      <c r="A57" s="65" t="s">
        <v>83</v>
      </c>
      <c r="B57" s="71" t="n">
        <f aca="false">'sumtab 5yr'!H65</f>
        <v>315</v>
      </c>
      <c r="C57" s="71" t="n">
        <f aca="false">'sumtab 5yr'!I65</f>
        <v>2997.8</v>
      </c>
      <c r="D57" s="71" t="n">
        <f aca="false">'sumtab 5yr'!J65</f>
        <v>15527.2</v>
      </c>
      <c r="E57" s="71" t="n">
        <f aca="false">'sumtab 5yr'!K65</f>
        <v>3312.8</v>
      </c>
      <c r="F57" s="71" t="n">
        <f aca="false">'sumtab 5yr'!L65</f>
        <v>18840</v>
      </c>
    </row>
    <row r="58" customFormat="false" ht="19.5" hidden="false" customHeight="true" outlineLevel="0" collapsed="false">
      <c r="A58" s="58"/>
      <c r="B58" s="72"/>
      <c r="C58" s="72"/>
      <c r="D58" s="72"/>
      <c r="E58" s="72"/>
      <c r="F58" s="72"/>
      <c r="K58" s="73"/>
    </row>
    <row r="59" customFormat="false" ht="4.5" hidden="false" customHeight="true" outlineLevel="0" collapsed="false">
      <c r="A59" s="58"/>
      <c r="B59" s="72"/>
      <c r="C59" s="72"/>
      <c r="D59" s="72"/>
      <c r="E59" s="72"/>
      <c r="F59" s="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Summary chart 2&amp;R&amp;"Arial,Bold"&amp;14Summary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1" min="1" style="74" width="2.28"/>
    <col collapsed="false" customWidth="true" hidden="false" outlineLevel="0" max="2" min="2" style="75" width="25.41"/>
    <col collapsed="false" customWidth="true" hidden="false" outlineLevel="0" max="4" min="3" style="76" width="9.85"/>
    <col collapsed="false" customWidth="true" hidden="false" outlineLevel="0" max="5" min="5" style="76" width="10.13"/>
    <col collapsed="false" customWidth="true" hidden="false" outlineLevel="0" max="7" min="6" style="76" width="9.85"/>
    <col collapsed="false" customWidth="true" hidden="false" outlineLevel="0" max="10" min="8" style="76" width="9.56"/>
    <col collapsed="false" customWidth="true" hidden="false" outlineLevel="0" max="11" min="11" style="76" width="9.85"/>
    <col collapsed="false" customWidth="true" hidden="false" outlineLevel="0" max="13" min="12" style="74" width="9.56"/>
    <col collapsed="false" customWidth="true" hidden="false" outlineLevel="0" max="14" min="14" style="74" width="10.13"/>
    <col collapsed="false" customWidth="true" hidden="false" outlineLevel="0" max="15" min="15" style="77" width="9.14"/>
    <col collapsed="false" customWidth="true" hidden="false" outlineLevel="0" max="16" min="16" style="74" width="36.14"/>
    <col collapsed="false" customWidth="false" hidden="false" outlineLevel="0" max="257" min="17" style="74" width="12.56"/>
  </cols>
  <sheetData>
    <row r="1" customFormat="false" ht="18.75" hidden="false" customHeight="false" outlineLevel="0" collapsed="false">
      <c r="A1" s="78" t="s">
        <v>88</v>
      </c>
    </row>
    <row r="2" customFormat="false" ht="6" hidden="false" customHeight="true" outlineLevel="0" collapsed="false">
      <c r="A2" s="79"/>
      <c r="B2" s="80"/>
      <c r="C2" s="81"/>
      <c r="D2" s="81"/>
      <c r="E2" s="81"/>
      <c r="F2" s="81"/>
      <c r="G2" s="81"/>
      <c r="H2" s="81"/>
      <c r="I2" s="81"/>
      <c r="J2" s="81"/>
      <c r="K2" s="81"/>
      <c r="L2" s="75"/>
      <c r="M2" s="75"/>
    </row>
    <row r="3" s="86" customFormat="true" ht="21.75" hidden="false" customHeight="true" outlineLevel="0" collapsed="false">
      <c r="A3" s="82"/>
      <c r="B3" s="83"/>
      <c r="C3" s="84" t="n">
        <v>1995</v>
      </c>
      <c r="D3" s="84" t="n">
        <v>1996</v>
      </c>
      <c r="E3" s="84" t="n">
        <v>1997</v>
      </c>
      <c r="F3" s="84" t="n">
        <v>1998</v>
      </c>
      <c r="G3" s="84" t="n">
        <v>1999</v>
      </c>
      <c r="H3" s="84" t="n">
        <v>2000</v>
      </c>
      <c r="I3" s="84" t="n">
        <v>2001</v>
      </c>
      <c r="J3" s="84" t="n">
        <v>2002</v>
      </c>
      <c r="K3" s="84" t="n">
        <v>2003</v>
      </c>
      <c r="L3" s="84" t="n">
        <v>2004</v>
      </c>
      <c r="M3" s="84" t="n">
        <v>2005</v>
      </c>
      <c r="N3" s="85"/>
    </row>
    <row r="4" s="86" customFormat="true" ht="2.1" hidden="false" customHeight="true" outlineLevel="0" collapsed="false">
      <c r="A4" s="87"/>
      <c r="B4" s="87"/>
      <c r="C4" s="88"/>
      <c r="D4" s="88"/>
      <c r="E4" s="88"/>
      <c r="F4" s="88"/>
      <c r="G4" s="88"/>
      <c r="H4" s="89"/>
      <c r="N4" s="90"/>
    </row>
    <row r="5" customFormat="false" ht="15.75" hidden="false" customHeight="false" outlineLevel="0" collapsed="false">
      <c r="A5" s="91" t="s">
        <v>89</v>
      </c>
      <c r="B5" s="92"/>
      <c r="C5" s="93"/>
      <c r="D5" s="93"/>
      <c r="E5" s="93"/>
      <c r="F5" s="93"/>
      <c r="H5" s="94"/>
      <c r="I5" s="74"/>
      <c r="J5" s="74"/>
      <c r="K5" s="74"/>
      <c r="N5" s="77"/>
      <c r="O5" s="74"/>
    </row>
    <row r="6" customFormat="false" ht="15.75" hidden="false" customHeight="false" outlineLevel="0" collapsed="false">
      <c r="A6" s="95"/>
      <c r="B6" s="96" t="s">
        <v>6</v>
      </c>
      <c r="C6" s="97" t="n">
        <v>361</v>
      </c>
      <c r="D6" s="97" t="n">
        <v>316</v>
      </c>
      <c r="E6" s="97" t="n">
        <v>340</v>
      </c>
      <c r="F6" s="97" t="n">
        <v>339</v>
      </c>
      <c r="G6" s="97" t="n">
        <v>285</v>
      </c>
      <c r="H6" s="97" t="n">
        <v>297</v>
      </c>
      <c r="I6" s="97" t="n">
        <v>309</v>
      </c>
      <c r="J6" s="97" t="n">
        <v>274</v>
      </c>
      <c r="K6" s="97" t="n">
        <v>297</v>
      </c>
      <c r="L6" s="97" t="n">
        <v>281</v>
      </c>
      <c r="M6" s="97" t="n">
        <v>264</v>
      </c>
      <c r="N6" s="98" t="e">
        <f aca="false">(L6-#REF!)/#REF!*100</f>
        <v>#VALUE!</v>
      </c>
      <c r="O6" s="99"/>
    </row>
    <row r="7" customFormat="false" ht="15.75" hidden="false" customHeight="false" outlineLevel="0" collapsed="false">
      <c r="A7" s="95"/>
      <c r="B7" s="96" t="s">
        <v>90</v>
      </c>
      <c r="C7" s="97" t="n">
        <v>4432</v>
      </c>
      <c r="D7" s="97" t="n">
        <v>3631</v>
      </c>
      <c r="E7" s="97" t="n">
        <v>3652</v>
      </c>
      <c r="F7" s="97" t="n">
        <v>3657</v>
      </c>
      <c r="G7" s="97" t="n">
        <v>3494</v>
      </c>
      <c r="H7" s="97" t="n">
        <v>3303</v>
      </c>
      <c r="I7" s="97" t="n">
        <v>3149</v>
      </c>
      <c r="J7" s="97" t="n">
        <v>2950</v>
      </c>
      <c r="K7" s="97" t="n">
        <v>2793</v>
      </c>
      <c r="L7" s="97" t="n">
        <v>2603</v>
      </c>
      <c r="M7" s="97" t="n">
        <v>2509</v>
      </c>
      <c r="N7" s="98" t="e">
        <f aca="false">(L7-#REF!)/#REF!*100</f>
        <v>#VALUE!</v>
      </c>
      <c r="O7" s="74"/>
    </row>
    <row r="8" customFormat="false" ht="15.75" hidden="false" customHeight="false" outlineLevel="0" collapsed="false">
      <c r="A8" s="95"/>
      <c r="B8" s="96" t="s">
        <v>91</v>
      </c>
      <c r="C8" s="97" t="n">
        <v>16534</v>
      </c>
      <c r="D8" s="97" t="n">
        <v>16073</v>
      </c>
      <c r="E8" s="97" t="n">
        <v>16646</v>
      </c>
      <c r="F8" s="97" t="n">
        <v>16519</v>
      </c>
      <c r="G8" s="97" t="n">
        <v>15416</v>
      </c>
      <c r="H8" s="97" t="n">
        <v>15126</v>
      </c>
      <c r="I8" s="97" t="n">
        <v>14726</v>
      </c>
      <c r="J8" s="97" t="n">
        <v>14340</v>
      </c>
      <c r="K8" s="97" t="n">
        <v>13910</v>
      </c>
      <c r="L8" s="97" t="n">
        <v>13886</v>
      </c>
      <c r="M8" s="97" t="n">
        <v>13397</v>
      </c>
      <c r="N8" s="98" t="e">
        <f aca="false">(L8-#REF!)/#REF!*100</f>
        <v>#VALUE!</v>
      </c>
      <c r="O8" s="74"/>
    </row>
    <row r="9" customFormat="false" ht="2.1" hidden="false" customHeight="true" outlineLevel="0" collapsed="false">
      <c r="A9" s="95"/>
      <c r="B9" s="95"/>
      <c r="C9" s="100"/>
      <c r="D9" s="100"/>
      <c r="E9" s="100"/>
      <c r="F9" s="100"/>
      <c r="G9" s="100"/>
      <c r="H9" s="101"/>
      <c r="I9" s="97"/>
      <c r="J9" s="97"/>
      <c r="K9" s="97"/>
      <c r="L9" s="97"/>
      <c r="M9" s="97"/>
      <c r="N9" s="98"/>
      <c r="O9" s="74"/>
    </row>
    <row r="10" customFormat="false" ht="18.75" hidden="false" customHeight="false" outlineLevel="0" collapsed="false">
      <c r="A10" s="91" t="s">
        <v>92</v>
      </c>
      <c r="B10" s="92"/>
      <c r="C10" s="100"/>
      <c r="D10" s="100"/>
      <c r="E10" s="100"/>
      <c r="F10" s="100"/>
      <c r="G10" s="100"/>
      <c r="H10" s="100"/>
      <c r="I10" s="97"/>
      <c r="J10" s="97"/>
      <c r="K10" s="97"/>
      <c r="L10" s="97"/>
      <c r="M10" s="97"/>
      <c r="N10" s="98"/>
      <c r="O10" s="74"/>
    </row>
    <row r="11" customFormat="false" ht="15.75" hidden="false" customHeight="false" outlineLevel="0" collapsed="false">
      <c r="A11" s="95"/>
      <c r="B11" s="96" t="s">
        <v>6</v>
      </c>
      <c r="C11" s="97" t="n">
        <v>124</v>
      </c>
      <c r="D11" s="97" t="n">
        <v>111</v>
      </c>
      <c r="E11" s="97" t="n">
        <v>89</v>
      </c>
      <c r="F11" s="97" t="n">
        <v>116</v>
      </c>
      <c r="G11" s="97" t="n">
        <v>95</v>
      </c>
      <c r="H11" s="97" t="n">
        <v>93</v>
      </c>
      <c r="I11" s="97" t="n">
        <v>91</v>
      </c>
      <c r="J11" s="97" t="n">
        <v>71</v>
      </c>
      <c r="K11" s="97" t="n">
        <v>85</v>
      </c>
      <c r="L11" s="97" t="n">
        <v>89</v>
      </c>
      <c r="M11" s="97" t="n">
        <v>76</v>
      </c>
      <c r="N11" s="98" t="e">
        <f aca="false">(L11-#REF!)/#REF!*100</f>
        <v>#VALUE!</v>
      </c>
      <c r="O11" s="74"/>
    </row>
    <row r="12" customFormat="false" ht="15.75" hidden="false" customHeight="false" outlineLevel="0" collapsed="false">
      <c r="A12" s="95"/>
      <c r="B12" s="96" t="s">
        <v>90</v>
      </c>
      <c r="C12" s="97" t="n">
        <v>2633</v>
      </c>
      <c r="D12" s="97" t="n">
        <v>2043</v>
      </c>
      <c r="E12" s="97" t="n">
        <v>1988</v>
      </c>
      <c r="F12" s="97" t="n">
        <v>2000</v>
      </c>
      <c r="G12" s="97" t="n">
        <v>1936</v>
      </c>
      <c r="H12" s="97" t="n">
        <v>1766</v>
      </c>
      <c r="I12" s="97" t="n">
        <v>1648</v>
      </c>
      <c r="J12" s="97" t="n">
        <v>1595</v>
      </c>
      <c r="K12" s="97" t="n">
        <v>1473</v>
      </c>
      <c r="L12" s="97" t="n">
        <v>1318</v>
      </c>
      <c r="M12" s="97" t="n">
        <v>1293</v>
      </c>
      <c r="N12" s="98" t="e">
        <f aca="false">(L12-#REF!)/#REF!*100</f>
        <v>#VALUE!</v>
      </c>
      <c r="O12" s="74"/>
    </row>
    <row r="13" customFormat="false" ht="15.75" hidden="false" customHeight="false" outlineLevel="0" collapsed="false">
      <c r="A13" s="95"/>
      <c r="B13" s="96" t="s">
        <v>91</v>
      </c>
      <c r="C13" s="97" t="n">
        <v>11123</v>
      </c>
      <c r="D13" s="97" t="n">
        <v>10710</v>
      </c>
      <c r="E13" s="97" t="n">
        <v>10920</v>
      </c>
      <c r="F13" s="97" t="n">
        <v>10743</v>
      </c>
      <c r="G13" s="97" t="n">
        <v>9989</v>
      </c>
      <c r="H13" s="97" t="n">
        <v>9768</v>
      </c>
      <c r="I13" s="97" t="n">
        <v>9436</v>
      </c>
      <c r="J13" s="97" t="n">
        <v>9183</v>
      </c>
      <c r="K13" s="97" t="n">
        <v>8741</v>
      </c>
      <c r="L13" s="97" t="n">
        <v>8686</v>
      </c>
      <c r="M13" s="97" t="n">
        <v>8359</v>
      </c>
      <c r="N13" s="98" t="e">
        <f aca="false">(L13-#REF!)/#REF!*100</f>
        <v>#VALUE!</v>
      </c>
      <c r="O13" s="74"/>
    </row>
    <row r="14" customFormat="false" ht="2.1" hidden="false" customHeight="true" outlineLevel="0" collapsed="false">
      <c r="A14" s="95"/>
      <c r="B14" s="95"/>
      <c r="C14" s="100"/>
      <c r="D14" s="100"/>
      <c r="E14" s="100"/>
      <c r="F14" s="100"/>
      <c r="G14" s="100"/>
      <c r="H14" s="102"/>
      <c r="I14" s="97"/>
      <c r="J14" s="97"/>
      <c r="K14" s="97"/>
      <c r="L14" s="97"/>
      <c r="M14" s="97"/>
      <c r="N14" s="98"/>
      <c r="O14" s="74"/>
    </row>
    <row r="15" customFormat="false" ht="18.75" hidden="false" customHeight="false" outlineLevel="0" collapsed="false">
      <c r="A15" s="91" t="s">
        <v>93</v>
      </c>
      <c r="B15" s="95"/>
      <c r="C15" s="100"/>
      <c r="D15" s="100"/>
      <c r="E15" s="100"/>
      <c r="F15" s="100"/>
      <c r="G15" s="97"/>
      <c r="H15" s="100"/>
      <c r="I15" s="97"/>
      <c r="J15" s="97"/>
      <c r="K15" s="97"/>
      <c r="L15" s="97"/>
      <c r="M15" s="97"/>
      <c r="N15" s="98"/>
      <c r="O15" s="97"/>
    </row>
    <row r="16" customFormat="false" ht="15" hidden="false" customHeight="true" outlineLevel="0" collapsed="false">
      <c r="A16" s="95"/>
      <c r="B16" s="96" t="s">
        <v>6</v>
      </c>
      <c r="C16" s="97" t="n">
        <v>237</v>
      </c>
      <c r="D16" s="97" t="n">
        <v>205</v>
      </c>
      <c r="E16" s="97" t="n">
        <v>251</v>
      </c>
      <c r="F16" s="97" t="n">
        <v>223</v>
      </c>
      <c r="G16" s="97" t="n">
        <v>190</v>
      </c>
      <c r="H16" s="97" t="n">
        <v>204</v>
      </c>
      <c r="I16" s="97" t="n">
        <v>218</v>
      </c>
      <c r="J16" s="97" t="n">
        <v>203</v>
      </c>
      <c r="K16" s="97" t="n">
        <v>212</v>
      </c>
      <c r="L16" s="97" t="n">
        <v>192</v>
      </c>
      <c r="M16" s="97" t="n">
        <v>188</v>
      </c>
      <c r="N16" s="98" t="e">
        <f aca="false">(L16-#REF!)/#REF!*100</f>
        <v>#VALUE!</v>
      </c>
      <c r="O16" s="74"/>
    </row>
    <row r="17" customFormat="false" ht="15.75" hidden="false" customHeight="false" outlineLevel="0" collapsed="false">
      <c r="A17" s="95"/>
      <c r="B17" s="96" t="s">
        <v>90</v>
      </c>
      <c r="C17" s="97" t="n">
        <v>1799</v>
      </c>
      <c r="D17" s="97" t="n">
        <v>1588</v>
      </c>
      <c r="E17" s="97" t="n">
        <v>1664</v>
      </c>
      <c r="F17" s="97" t="n">
        <v>1657</v>
      </c>
      <c r="G17" s="97" t="n">
        <v>1558</v>
      </c>
      <c r="H17" s="97" t="n">
        <v>1537</v>
      </c>
      <c r="I17" s="97" t="n">
        <v>1501</v>
      </c>
      <c r="J17" s="97" t="n">
        <v>1355</v>
      </c>
      <c r="K17" s="97" t="n">
        <v>1320</v>
      </c>
      <c r="L17" s="97" t="n">
        <v>1285</v>
      </c>
      <c r="M17" s="97" t="n">
        <v>1216</v>
      </c>
      <c r="N17" s="98" t="e">
        <f aca="false">(L17-#REF!)/#REF!*100</f>
        <v>#VALUE!</v>
      </c>
      <c r="O17" s="74"/>
    </row>
    <row r="18" customFormat="false" ht="15.75" hidden="false" customHeight="false" outlineLevel="0" collapsed="false">
      <c r="A18" s="95"/>
      <c r="B18" s="96" t="s">
        <v>91</v>
      </c>
      <c r="C18" s="97" t="n">
        <v>5411</v>
      </c>
      <c r="D18" s="97" t="n">
        <v>5363</v>
      </c>
      <c r="E18" s="97" t="n">
        <v>5726</v>
      </c>
      <c r="F18" s="97" t="n">
        <v>5776</v>
      </c>
      <c r="G18" s="97" t="n">
        <v>5427</v>
      </c>
      <c r="H18" s="97" t="n">
        <v>5358</v>
      </c>
      <c r="I18" s="97" t="n">
        <v>5290</v>
      </c>
      <c r="J18" s="97" t="n">
        <v>5157</v>
      </c>
      <c r="K18" s="97" t="n">
        <v>5169</v>
      </c>
      <c r="L18" s="97" t="n">
        <v>5200</v>
      </c>
      <c r="M18" s="97" t="n">
        <v>5038</v>
      </c>
      <c r="N18" s="98" t="e">
        <f aca="false">(L18-#REF!)/#REF!*100</f>
        <v>#VALUE!</v>
      </c>
      <c r="O18" s="74"/>
    </row>
    <row r="19" customFormat="false" ht="2.1" hidden="false" customHeight="true" outlineLevel="0" collapsed="false">
      <c r="A19" s="95"/>
      <c r="B19" s="95"/>
      <c r="C19" s="100"/>
      <c r="D19" s="100"/>
      <c r="E19" s="103"/>
      <c r="F19" s="103"/>
      <c r="G19" s="100"/>
      <c r="H19" s="102"/>
      <c r="I19" s="97"/>
      <c r="J19" s="97"/>
      <c r="K19" s="97"/>
      <c r="L19" s="97"/>
      <c r="M19" s="97"/>
      <c r="N19" s="98"/>
      <c r="O19" s="74"/>
    </row>
    <row r="20" customFormat="false" ht="15" hidden="false" customHeight="true" outlineLevel="0" collapsed="false">
      <c r="A20" s="91" t="s">
        <v>94</v>
      </c>
      <c r="B20" s="95"/>
      <c r="C20" s="100"/>
      <c r="D20" s="100"/>
      <c r="E20" s="103"/>
      <c r="F20" s="103"/>
      <c r="G20" s="100"/>
      <c r="H20" s="102"/>
      <c r="I20" s="97"/>
      <c r="J20" s="97"/>
      <c r="K20" s="97"/>
      <c r="L20" s="97"/>
      <c r="M20" s="97"/>
      <c r="N20" s="98"/>
      <c r="O20" s="74"/>
    </row>
    <row r="21" customFormat="false" ht="15" hidden="false" customHeight="true" outlineLevel="0" collapsed="false">
      <c r="A21" s="95"/>
      <c r="B21" s="96" t="s">
        <v>89</v>
      </c>
      <c r="C21" s="97" t="n">
        <v>790</v>
      </c>
      <c r="D21" s="97" t="n">
        <v>750</v>
      </c>
      <c r="E21" s="97" t="n">
        <v>790</v>
      </c>
      <c r="F21" s="97" t="n">
        <v>740</v>
      </c>
      <c r="G21" s="97" t="n">
        <v>750</v>
      </c>
      <c r="H21" s="97" t="n">
        <v>780</v>
      </c>
      <c r="I21" s="104" t="n">
        <v>800</v>
      </c>
      <c r="J21" s="105" t="n">
        <v>820</v>
      </c>
      <c r="K21" s="105" t="n">
        <v>750</v>
      </c>
      <c r="L21" s="105" t="n">
        <v>710</v>
      </c>
      <c r="M21" s="100" t="s">
        <v>28</v>
      </c>
      <c r="N21" s="106" t="e">
        <f aca="false">(K21-#REF!)/#REF!*100</f>
        <v>#VALUE!</v>
      </c>
      <c r="O21" s="74" t="s">
        <v>95</v>
      </c>
    </row>
    <row r="22" customFormat="false" ht="15" hidden="false" customHeight="true" outlineLevel="0" collapsed="false">
      <c r="A22" s="95"/>
      <c r="B22" s="96" t="s">
        <v>96</v>
      </c>
      <c r="C22" s="97" t="n">
        <v>1210</v>
      </c>
      <c r="D22" s="97" t="n">
        <v>1170</v>
      </c>
      <c r="E22" s="97" t="n">
        <v>1220</v>
      </c>
      <c r="F22" s="97" t="n">
        <v>1090</v>
      </c>
      <c r="G22" s="97" t="n">
        <v>1110</v>
      </c>
      <c r="H22" s="97" t="n">
        <v>1150</v>
      </c>
      <c r="I22" s="105" t="n">
        <v>1190</v>
      </c>
      <c r="J22" s="105" t="n">
        <v>1270</v>
      </c>
      <c r="K22" s="105" t="n">
        <v>1130</v>
      </c>
      <c r="L22" s="105" t="n">
        <v>1060</v>
      </c>
      <c r="M22" s="100" t="s">
        <v>28</v>
      </c>
      <c r="N22" s="106" t="e">
        <f aca="false">(K22-#REF!)/#REF!*100</f>
        <v>#VALUE!</v>
      </c>
      <c r="O22" s="74" t="s">
        <v>95</v>
      </c>
    </row>
    <row r="23" customFormat="false" ht="15" hidden="false" customHeight="true" outlineLevel="0" collapsed="false">
      <c r="A23" s="95"/>
      <c r="B23" s="96" t="s">
        <v>97</v>
      </c>
      <c r="C23" s="97" t="n">
        <v>50</v>
      </c>
      <c r="D23" s="97" t="n">
        <v>50</v>
      </c>
      <c r="E23" s="97" t="n">
        <v>40</v>
      </c>
      <c r="F23" s="97" t="n">
        <v>50</v>
      </c>
      <c r="G23" s="97" t="n">
        <v>60</v>
      </c>
      <c r="H23" s="97" t="n">
        <v>40</v>
      </c>
      <c r="I23" s="104" t="n">
        <v>70</v>
      </c>
      <c r="J23" s="105" t="n">
        <v>50</v>
      </c>
      <c r="K23" s="105" t="n">
        <v>50</v>
      </c>
      <c r="L23" s="105" t="n">
        <v>40</v>
      </c>
      <c r="M23" s="100" t="s">
        <v>28</v>
      </c>
      <c r="N23" s="106" t="e">
        <f aca="false">(K23-#REF!)/#REF!*100</f>
        <v>#VALUE!</v>
      </c>
      <c r="O23" s="74" t="s">
        <v>95</v>
      </c>
    </row>
    <row r="24" customFormat="false" ht="2.1" hidden="false" customHeight="true" outlineLevel="0" collapsed="false">
      <c r="A24" s="95"/>
      <c r="B24" s="95"/>
      <c r="C24" s="100"/>
      <c r="D24" s="100"/>
      <c r="E24" s="103"/>
      <c r="F24" s="103"/>
      <c r="G24" s="100"/>
      <c r="H24" s="102"/>
      <c r="I24" s="97"/>
      <c r="J24" s="97"/>
      <c r="K24" s="97"/>
      <c r="L24" s="97"/>
      <c r="M24" s="97"/>
      <c r="N24" s="98"/>
      <c r="O24" s="74"/>
    </row>
    <row r="25" customFormat="false" ht="15.75" hidden="false" customHeight="false" outlineLevel="0" collapsed="false">
      <c r="A25" s="92" t="s">
        <v>98</v>
      </c>
      <c r="B25" s="95"/>
      <c r="C25" s="100"/>
      <c r="D25" s="100"/>
      <c r="E25" s="100"/>
      <c r="F25" s="100"/>
      <c r="G25" s="100"/>
      <c r="H25" s="100"/>
      <c r="I25" s="97"/>
      <c r="J25" s="97"/>
      <c r="K25" s="97"/>
      <c r="L25" s="97"/>
      <c r="M25" s="97"/>
      <c r="N25" s="98"/>
      <c r="O25" s="74"/>
    </row>
    <row r="26" customFormat="false" ht="15.75" hidden="false" customHeight="false" outlineLevel="0" collapsed="false">
      <c r="A26" s="95"/>
      <c r="B26" s="95" t="s">
        <v>99</v>
      </c>
      <c r="C26" s="97" t="n">
        <v>121</v>
      </c>
      <c r="D26" s="97" t="n">
        <v>106</v>
      </c>
      <c r="E26" s="97" t="n">
        <v>87</v>
      </c>
      <c r="F26" s="97" t="n">
        <v>96</v>
      </c>
      <c r="G26" s="97" t="n">
        <v>89</v>
      </c>
      <c r="H26" s="97" t="n">
        <v>72</v>
      </c>
      <c r="I26" s="97" t="n">
        <v>76</v>
      </c>
      <c r="J26" s="97" t="n">
        <v>73</v>
      </c>
      <c r="K26" s="97" t="n">
        <v>63</v>
      </c>
      <c r="L26" s="97" t="n">
        <v>75</v>
      </c>
      <c r="M26" s="97" t="n">
        <v>66</v>
      </c>
      <c r="N26" s="98" t="e">
        <f aca="false">(L26-#REF!)/#REF!*100</f>
        <v>#VALUE!</v>
      </c>
      <c r="O26" s="74"/>
      <c r="X26" s="107"/>
      <c r="Y26" s="107"/>
      <c r="AB26" s="107"/>
      <c r="AC26" s="107"/>
    </row>
    <row r="27" customFormat="false" ht="15.75" hidden="false" customHeight="false" outlineLevel="0" collapsed="false">
      <c r="A27" s="95"/>
      <c r="B27" s="95" t="s">
        <v>100</v>
      </c>
      <c r="C27" s="97" t="n">
        <v>11</v>
      </c>
      <c r="D27" s="97" t="n">
        <v>15</v>
      </c>
      <c r="E27" s="97" t="n">
        <v>9</v>
      </c>
      <c r="F27" s="97" t="n">
        <v>13</v>
      </c>
      <c r="G27" s="97" t="n">
        <v>8</v>
      </c>
      <c r="H27" s="97" t="n">
        <v>12</v>
      </c>
      <c r="I27" s="97" t="n">
        <v>10</v>
      </c>
      <c r="J27" s="97" t="n">
        <v>8</v>
      </c>
      <c r="K27" s="97" t="n">
        <v>14</v>
      </c>
      <c r="L27" s="97" t="n">
        <v>7</v>
      </c>
      <c r="M27" s="97" t="n">
        <v>16</v>
      </c>
      <c r="N27" s="98" t="e">
        <f aca="false">(L27-#REF!)/#REF!*100</f>
        <v>#VALUE!</v>
      </c>
      <c r="O27" s="74"/>
      <c r="Y27" s="107"/>
      <c r="AC27" s="107"/>
    </row>
    <row r="28" customFormat="false" ht="15.75" hidden="false" customHeight="false" outlineLevel="0" collapsed="false">
      <c r="A28" s="95"/>
      <c r="B28" s="95" t="s">
        <v>101</v>
      </c>
      <c r="C28" s="97" t="n">
        <v>33</v>
      </c>
      <c r="D28" s="97" t="n">
        <v>29</v>
      </c>
      <c r="E28" s="97" t="n">
        <v>37</v>
      </c>
      <c r="F28" s="97" t="n">
        <v>33</v>
      </c>
      <c r="G28" s="97" t="n">
        <v>30</v>
      </c>
      <c r="H28" s="97" t="n">
        <v>40</v>
      </c>
      <c r="I28" s="97" t="n">
        <v>49</v>
      </c>
      <c r="J28" s="97" t="n">
        <v>46</v>
      </c>
      <c r="K28" s="97" t="n">
        <v>50</v>
      </c>
      <c r="L28" s="97" t="n">
        <v>41</v>
      </c>
      <c r="M28" s="97" t="n">
        <v>34</v>
      </c>
      <c r="N28" s="98" t="e">
        <f aca="false">(L28-#REF!)/#REF!*100</f>
        <v>#VALUE!</v>
      </c>
      <c r="O28" s="74"/>
      <c r="Y28" s="107"/>
      <c r="AC28" s="107"/>
    </row>
    <row r="29" customFormat="false" ht="15.75" hidden="false" customHeight="false" outlineLevel="0" collapsed="false">
      <c r="A29" s="95"/>
      <c r="B29" s="95" t="s">
        <v>102</v>
      </c>
      <c r="C29" s="97" t="n">
        <v>221</v>
      </c>
      <c r="D29" s="97" t="n">
        <v>185</v>
      </c>
      <c r="E29" s="97" t="n">
        <v>219</v>
      </c>
      <c r="F29" s="97" t="n">
        <v>223</v>
      </c>
      <c r="G29" s="97" t="n">
        <v>169</v>
      </c>
      <c r="H29" s="97" t="n">
        <v>182</v>
      </c>
      <c r="I29" s="97" t="n">
        <v>194</v>
      </c>
      <c r="J29" s="97" t="n">
        <v>154</v>
      </c>
      <c r="K29" s="97" t="n">
        <v>184</v>
      </c>
      <c r="L29" s="97" t="n">
        <v>167</v>
      </c>
      <c r="M29" s="97" t="n">
        <v>153</v>
      </c>
      <c r="N29" s="98" t="e">
        <f aca="false">(L29-#REF!)/#REF!*100</f>
        <v>#VALUE!</v>
      </c>
      <c r="O29" s="74"/>
      <c r="Y29" s="107"/>
      <c r="AC29" s="107"/>
    </row>
    <row r="30" customFormat="false" ht="15.75" hidden="false" customHeight="false" outlineLevel="0" collapsed="false">
      <c r="A30" s="95"/>
      <c r="B30" s="95" t="s">
        <v>103</v>
      </c>
      <c r="C30" s="97" t="n">
        <v>23</v>
      </c>
      <c r="D30" s="97" t="n">
        <v>22</v>
      </c>
      <c r="E30" s="97" t="n">
        <v>25</v>
      </c>
      <c r="F30" s="97" t="n">
        <v>20</v>
      </c>
      <c r="G30" s="97" t="n">
        <v>14</v>
      </c>
      <c r="H30" s="97" t="n">
        <v>20</v>
      </c>
      <c r="I30" s="97" t="n">
        <v>19</v>
      </c>
      <c r="J30" s="97" t="n">
        <v>23</v>
      </c>
      <c r="K30" s="97" t="n">
        <v>20</v>
      </c>
      <c r="L30" s="97" t="n">
        <v>16</v>
      </c>
      <c r="M30" s="97" t="n">
        <v>17</v>
      </c>
      <c r="N30" s="98" t="e">
        <f aca="false">(L30-#REF!)/#REF!*100</f>
        <v>#VALUE!</v>
      </c>
      <c r="O30" s="74"/>
      <c r="Y30" s="107"/>
      <c r="AC30" s="107"/>
    </row>
    <row r="31" customFormat="false" ht="15.75" hidden="false" customHeight="false" outlineLevel="0" collapsed="false">
      <c r="A31" s="95"/>
      <c r="B31" s="95" t="s">
        <v>104</v>
      </c>
      <c r="C31" s="97" t="n">
        <v>409</v>
      </c>
      <c r="D31" s="97" t="n">
        <v>357</v>
      </c>
      <c r="E31" s="97" t="n">
        <v>377</v>
      </c>
      <c r="F31" s="97" t="n">
        <v>385</v>
      </c>
      <c r="G31" s="97" t="n">
        <v>310</v>
      </c>
      <c r="H31" s="97" t="n">
        <v>326</v>
      </c>
      <c r="I31" s="97" t="n">
        <v>348</v>
      </c>
      <c r="J31" s="97" t="n">
        <v>304</v>
      </c>
      <c r="K31" s="97" t="n">
        <v>331</v>
      </c>
      <c r="L31" s="97" t="n">
        <v>306</v>
      </c>
      <c r="M31" s="97" t="n">
        <v>286</v>
      </c>
      <c r="N31" s="98" t="e">
        <f aca="false">(L31-#REF!)/#REF!*100</f>
        <v>#VALUE!</v>
      </c>
      <c r="O31" s="74"/>
      <c r="Y31" s="107"/>
      <c r="AC31" s="107"/>
    </row>
    <row r="32" customFormat="false" ht="2.1" hidden="false" customHeight="true" outlineLevel="0" collapsed="false">
      <c r="A32" s="95"/>
      <c r="B32" s="95"/>
      <c r="C32" s="101"/>
      <c r="D32" s="101"/>
      <c r="E32" s="101"/>
      <c r="F32" s="101"/>
      <c r="G32" s="108"/>
      <c r="H32" s="109"/>
      <c r="I32" s="97"/>
      <c r="J32" s="97"/>
      <c r="K32" s="97"/>
      <c r="L32" s="97"/>
      <c r="M32" s="97"/>
      <c r="N32" s="98"/>
      <c r="O32" s="74"/>
      <c r="Y32" s="107"/>
      <c r="AC32" s="107"/>
    </row>
    <row r="33" customFormat="false" ht="15.75" hidden="false" customHeight="false" outlineLevel="0" collapsed="false">
      <c r="A33" s="92" t="s">
        <v>105</v>
      </c>
      <c r="B33" s="95"/>
      <c r="C33" s="101"/>
      <c r="D33" s="101"/>
      <c r="E33" s="101"/>
      <c r="F33" s="101"/>
      <c r="G33" s="108"/>
      <c r="H33" s="109"/>
      <c r="I33" s="97"/>
      <c r="J33" s="97"/>
      <c r="K33" s="97"/>
      <c r="L33" s="97"/>
      <c r="M33" s="97"/>
      <c r="N33" s="98"/>
      <c r="O33" s="74"/>
      <c r="Y33" s="107"/>
      <c r="AC33" s="107"/>
    </row>
    <row r="34" customFormat="false" ht="15.75" hidden="false" customHeight="false" outlineLevel="0" collapsed="false">
      <c r="A34" s="95"/>
      <c r="B34" s="95" t="s">
        <v>99</v>
      </c>
      <c r="C34" s="97" t="n">
        <v>1587</v>
      </c>
      <c r="D34" s="97" t="n">
        <v>1279</v>
      </c>
      <c r="E34" s="97" t="n">
        <v>1211</v>
      </c>
      <c r="F34" s="97" t="n">
        <v>1156</v>
      </c>
      <c r="G34" s="97" t="n">
        <v>1143</v>
      </c>
      <c r="H34" s="97" t="n">
        <v>996</v>
      </c>
      <c r="I34" s="97" t="n">
        <v>918</v>
      </c>
      <c r="J34" s="97" t="n">
        <v>891</v>
      </c>
      <c r="K34" s="97" t="n">
        <v>774</v>
      </c>
      <c r="L34" s="97" t="n">
        <v>747</v>
      </c>
      <c r="M34" s="97" t="n">
        <v>736</v>
      </c>
      <c r="N34" s="98" t="e">
        <f aca="false">(L34-#REF!)/#REF!*100</f>
        <v>#VALUE!</v>
      </c>
      <c r="O34" s="74"/>
      <c r="Y34" s="107"/>
      <c r="AC34" s="107"/>
    </row>
    <row r="35" customFormat="false" ht="15.75" hidden="false" customHeight="false" outlineLevel="0" collapsed="false">
      <c r="A35" s="95"/>
      <c r="B35" s="95" t="s">
        <v>100</v>
      </c>
      <c r="C35" s="97" t="n">
        <v>292</v>
      </c>
      <c r="D35" s="97" t="n">
        <v>216</v>
      </c>
      <c r="E35" s="97" t="n">
        <v>210</v>
      </c>
      <c r="F35" s="97" t="n">
        <v>210</v>
      </c>
      <c r="G35" s="97" t="n">
        <v>189</v>
      </c>
      <c r="H35" s="97" t="n">
        <v>176</v>
      </c>
      <c r="I35" s="97" t="n">
        <v>171</v>
      </c>
      <c r="J35" s="97" t="n">
        <v>151</v>
      </c>
      <c r="K35" s="97" t="n">
        <v>139</v>
      </c>
      <c r="L35" s="97" t="n">
        <v>128</v>
      </c>
      <c r="M35" s="97" t="n">
        <v>132</v>
      </c>
      <c r="N35" s="98" t="e">
        <f aca="false">(L35-#REF!)/#REF!*100</f>
        <v>#VALUE!</v>
      </c>
      <c r="O35" s="74"/>
      <c r="Y35" s="107"/>
      <c r="AC35" s="107"/>
    </row>
    <row r="36" customFormat="false" ht="15.75" hidden="false" customHeight="false" outlineLevel="0" collapsed="false">
      <c r="A36" s="95"/>
      <c r="B36" s="95" t="s">
        <v>101</v>
      </c>
      <c r="C36" s="97" t="n">
        <v>395</v>
      </c>
      <c r="D36" s="97" t="n">
        <v>300</v>
      </c>
      <c r="E36" s="97" t="n">
        <v>358</v>
      </c>
      <c r="F36" s="97" t="n">
        <v>371</v>
      </c>
      <c r="G36" s="97" t="n">
        <v>431</v>
      </c>
      <c r="H36" s="97" t="n">
        <v>475</v>
      </c>
      <c r="I36" s="97" t="n">
        <v>454</v>
      </c>
      <c r="J36" s="97" t="n">
        <v>455</v>
      </c>
      <c r="K36" s="97" t="n">
        <v>417</v>
      </c>
      <c r="L36" s="97" t="n">
        <v>390</v>
      </c>
      <c r="M36" s="97" t="n">
        <v>403</v>
      </c>
      <c r="N36" s="98" t="e">
        <f aca="false">(L36-#REF!)/#REF!*100</f>
        <v>#VALUE!</v>
      </c>
      <c r="O36" s="74"/>
      <c r="Y36" s="107"/>
      <c r="AC36" s="107"/>
    </row>
    <row r="37" customFormat="false" ht="15.75" hidden="false" customHeight="false" outlineLevel="0" collapsed="false">
      <c r="A37" s="95"/>
      <c r="B37" s="95" t="s">
        <v>102</v>
      </c>
      <c r="C37" s="97" t="n">
        <v>2653</v>
      </c>
      <c r="D37" s="97" t="n">
        <v>2293</v>
      </c>
      <c r="E37" s="97" t="n">
        <v>2365</v>
      </c>
      <c r="F37" s="97" t="n">
        <v>2390</v>
      </c>
      <c r="G37" s="97" t="n">
        <v>2004</v>
      </c>
      <c r="H37" s="97" t="n">
        <v>1978</v>
      </c>
      <c r="I37" s="97" t="n">
        <v>1952</v>
      </c>
      <c r="J37" s="97" t="n">
        <v>1777</v>
      </c>
      <c r="K37" s="97" t="n">
        <v>1693</v>
      </c>
      <c r="L37" s="97" t="n">
        <v>1575</v>
      </c>
      <c r="M37" s="97" t="n">
        <v>1452</v>
      </c>
      <c r="N37" s="98" t="e">
        <f aca="false">(L37-#REF!)/#REF!*100</f>
        <v>#VALUE!</v>
      </c>
      <c r="O37" s="74"/>
      <c r="Y37" s="107"/>
      <c r="AC37" s="107"/>
    </row>
    <row r="38" customFormat="false" ht="15.75" hidden="false" customHeight="false" outlineLevel="0" collapsed="false">
      <c r="A38" s="95"/>
      <c r="B38" s="95" t="s">
        <v>103</v>
      </c>
      <c r="C38" s="97" t="n">
        <v>412</v>
      </c>
      <c r="D38" s="97" t="n">
        <v>310</v>
      </c>
      <c r="E38" s="97" t="n">
        <v>280</v>
      </c>
      <c r="F38" s="97" t="n">
        <v>330</v>
      </c>
      <c r="G38" s="97" t="n">
        <v>308</v>
      </c>
      <c r="H38" s="97" t="n">
        <v>268</v>
      </c>
      <c r="I38" s="97" t="n">
        <v>263</v>
      </c>
      <c r="J38" s="97" t="n">
        <v>250</v>
      </c>
      <c r="K38" s="97" t="n">
        <v>262</v>
      </c>
      <c r="L38" s="97" t="n">
        <v>219</v>
      </c>
      <c r="M38" s="97" t="n">
        <v>215</v>
      </c>
      <c r="N38" s="98" t="e">
        <f aca="false">(L38-#REF!)/#REF!*100</f>
        <v>#VALUE!</v>
      </c>
      <c r="O38" s="74"/>
      <c r="Y38" s="107"/>
      <c r="AC38" s="107"/>
    </row>
    <row r="39" customFormat="false" ht="15.75" hidden="false" customHeight="false" outlineLevel="0" collapsed="false">
      <c r="A39" s="95"/>
      <c r="B39" s="95" t="s">
        <v>104</v>
      </c>
      <c r="C39" s="97" t="n">
        <v>5339</v>
      </c>
      <c r="D39" s="97" t="n">
        <v>4398</v>
      </c>
      <c r="E39" s="97" t="n">
        <v>4424</v>
      </c>
      <c r="F39" s="97" t="n">
        <v>4457</v>
      </c>
      <c r="G39" s="97" t="n">
        <v>4075</v>
      </c>
      <c r="H39" s="97" t="n">
        <v>3893</v>
      </c>
      <c r="I39" s="97" t="n">
        <v>3758</v>
      </c>
      <c r="J39" s="97" t="n">
        <v>3524</v>
      </c>
      <c r="K39" s="97" t="n">
        <v>3285</v>
      </c>
      <c r="L39" s="97" t="n">
        <v>3059</v>
      </c>
      <c r="M39" s="97" t="n">
        <v>2938</v>
      </c>
      <c r="N39" s="98" t="e">
        <f aca="false">(L39-#REF!)/#REF!*100</f>
        <v>#VALUE!</v>
      </c>
      <c r="O39" s="74"/>
      <c r="Y39" s="107"/>
      <c r="AC39" s="107"/>
    </row>
    <row r="40" customFormat="false" ht="2.1" hidden="false" customHeight="true" outlineLevel="0" collapsed="false">
      <c r="A40" s="95"/>
      <c r="B40" s="95"/>
      <c r="C40" s="101"/>
      <c r="D40" s="101"/>
      <c r="E40" s="101"/>
      <c r="F40" s="101"/>
      <c r="G40" s="108"/>
      <c r="H40" s="109"/>
      <c r="I40" s="97"/>
      <c r="J40" s="97"/>
      <c r="K40" s="97"/>
      <c r="L40" s="97"/>
      <c r="M40" s="97"/>
      <c r="N40" s="98"/>
      <c r="O40" s="74"/>
      <c r="Y40" s="107"/>
      <c r="AC40" s="107"/>
    </row>
    <row r="41" customFormat="false" ht="15.75" hidden="false" customHeight="false" outlineLevel="0" collapsed="false">
      <c r="A41" s="92" t="s">
        <v>106</v>
      </c>
      <c r="B41" s="95"/>
      <c r="C41" s="101"/>
      <c r="D41" s="101"/>
      <c r="E41" s="101"/>
      <c r="F41" s="101"/>
      <c r="G41" s="108"/>
      <c r="H41" s="109"/>
      <c r="I41" s="97"/>
      <c r="J41" s="97"/>
      <c r="K41" s="97"/>
      <c r="L41" s="97"/>
      <c r="M41" s="97"/>
      <c r="N41" s="98"/>
      <c r="O41" s="74"/>
      <c r="Y41" s="107"/>
      <c r="AC41" s="107"/>
    </row>
    <row r="42" customFormat="false" ht="15.75" hidden="false" customHeight="false" outlineLevel="0" collapsed="false">
      <c r="A42" s="95"/>
      <c r="B42" s="95" t="s">
        <v>99</v>
      </c>
      <c r="C42" s="97" t="n">
        <v>4635</v>
      </c>
      <c r="D42" s="97" t="n">
        <v>4326</v>
      </c>
      <c r="E42" s="97" t="n">
        <v>4155</v>
      </c>
      <c r="F42" s="97" t="n">
        <v>4077</v>
      </c>
      <c r="G42" s="97" t="n">
        <v>3763</v>
      </c>
      <c r="H42" s="97" t="n">
        <v>3602</v>
      </c>
      <c r="I42" s="97" t="n">
        <v>3406</v>
      </c>
      <c r="J42" s="97" t="n">
        <v>3315</v>
      </c>
      <c r="K42" s="97" t="n">
        <v>2989</v>
      </c>
      <c r="L42" s="97" t="n">
        <v>3071</v>
      </c>
      <c r="M42" s="97" t="n">
        <v>3033</v>
      </c>
      <c r="N42" s="98" t="e">
        <f aca="false">(L42-#REF!)/#REF!*100</f>
        <v>#VALUE!</v>
      </c>
      <c r="O42" s="74"/>
      <c r="Y42" s="107"/>
      <c r="AC42" s="107"/>
    </row>
    <row r="43" customFormat="false" ht="15.75" hidden="false" customHeight="false" outlineLevel="0" collapsed="false">
      <c r="A43" s="95"/>
      <c r="B43" s="95" t="s">
        <v>100</v>
      </c>
      <c r="C43" s="97" t="n">
        <v>1323</v>
      </c>
      <c r="D43" s="97" t="n">
        <v>1297</v>
      </c>
      <c r="E43" s="97" t="n">
        <v>1272</v>
      </c>
      <c r="F43" s="97" t="n">
        <v>1140</v>
      </c>
      <c r="G43" s="97" t="n">
        <v>1017</v>
      </c>
      <c r="H43" s="97" t="n">
        <v>884</v>
      </c>
      <c r="I43" s="97" t="n">
        <v>916</v>
      </c>
      <c r="J43" s="97" t="n">
        <v>828</v>
      </c>
      <c r="K43" s="97" t="n">
        <v>802</v>
      </c>
      <c r="L43" s="97" t="n">
        <v>775</v>
      </c>
      <c r="M43" s="97" t="n">
        <v>780</v>
      </c>
      <c r="N43" s="98" t="e">
        <f aca="false">(L43-#REF!)/#REF!*100</f>
        <v>#VALUE!</v>
      </c>
      <c r="O43" s="74"/>
      <c r="Y43" s="107"/>
      <c r="AC43" s="107"/>
    </row>
    <row r="44" customFormat="false" ht="15.75" hidden="false" customHeight="false" outlineLevel="0" collapsed="false">
      <c r="A44" s="95"/>
      <c r="B44" s="95" t="s">
        <v>101</v>
      </c>
      <c r="C44" s="97" t="n">
        <v>971</v>
      </c>
      <c r="D44" s="97" t="n">
        <v>850</v>
      </c>
      <c r="E44" s="97" t="n">
        <v>948</v>
      </c>
      <c r="F44" s="97" t="n">
        <v>976</v>
      </c>
      <c r="G44" s="97" t="n">
        <v>1025</v>
      </c>
      <c r="H44" s="97" t="n">
        <v>1130</v>
      </c>
      <c r="I44" s="97" t="n">
        <v>1178</v>
      </c>
      <c r="J44" s="97" t="n">
        <v>1165</v>
      </c>
      <c r="K44" s="97" t="n">
        <v>1114</v>
      </c>
      <c r="L44" s="97" t="n">
        <v>988</v>
      </c>
      <c r="M44" s="97" t="n">
        <v>1082</v>
      </c>
      <c r="N44" s="98" t="e">
        <f aca="false">(L44-#REF!)/#REF!*100</f>
        <v>#VALUE!</v>
      </c>
      <c r="O44" s="74"/>
      <c r="Y44" s="107"/>
      <c r="AC44" s="107"/>
    </row>
    <row r="45" customFormat="false" ht="15.75" hidden="false" customHeight="false" outlineLevel="0" collapsed="false">
      <c r="A45" s="95"/>
      <c r="B45" s="95" t="s">
        <v>102</v>
      </c>
      <c r="C45" s="97" t="n">
        <v>12974</v>
      </c>
      <c r="D45" s="97" t="n">
        <v>13033</v>
      </c>
      <c r="E45" s="97" t="n">
        <v>14034</v>
      </c>
      <c r="F45" s="97" t="n">
        <v>13834</v>
      </c>
      <c r="G45" s="97" t="n">
        <v>12906</v>
      </c>
      <c r="H45" s="97" t="n">
        <v>12649</v>
      </c>
      <c r="I45" s="97" t="n">
        <v>12295</v>
      </c>
      <c r="J45" s="97" t="n">
        <v>11833</v>
      </c>
      <c r="K45" s="97" t="n">
        <v>11741</v>
      </c>
      <c r="L45" s="97" t="n">
        <v>11577</v>
      </c>
      <c r="M45" s="97" t="n">
        <v>10955</v>
      </c>
      <c r="N45" s="98" t="e">
        <f aca="false">(L45-#REF!)/#REF!*100</f>
        <v>#VALUE!</v>
      </c>
      <c r="O45" s="74"/>
      <c r="Y45" s="107"/>
      <c r="AC45" s="107"/>
    </row>
    <row r="46" customFormat="false" ht="15.75" hidden="false" customHeight="false" outlineLevel="0" collapsed="false">
      <c r="A46" s="95"/>
      <c r="B46" s="95" t="s">
        <v>103</v>
      </c>
      <c r="C46" s="97" t="n">
        <v>2291</v>
      </c>
      <c r="D46" s="97" t="n">
        <v>2210</v>
      </c>
      <c r="E46" s="97" t="n">
        <v>2220</v>
      </c>
      <c r="F46" s="97" t="n">
        <v>2440</v>
      </c>
      <c r="G46" s="97" t="n">
        <v>2292</v>
      </c>
      <c r="H46" s="97" t="n">
        <v>2246</v>
      </c>
      <c r="I46" s="97" t="n">
        <v>2118</v>
      </c>
      <c r="J46" s="97" t="n">
        <v>2132</v>
      </c>
      <c r="K46" s="97" t="n">
        <v>2095</v>
      </c>
      <c r="L46" s="97" t="n">
        <v>2041</v>
      </c>
      <c r="M46" s="97" t="n">
        <v>1971</v>
      </c>
      <c r="N46" s="98" t="e">
        <f aca="false">(L46-#REF!)/#REF!*100</f>
        <v>#VALUE!</v>
      </c>
      <c r="O46" s="74"/>
      <c r="Y46" s="107"/>
      <c r="AC46" s="107"/>
    </row>
    <row r="47" s="86" customFormat="true" ht="15.75" hidden="false" customHeight="false" outlineLevel="0" collapsed="false">
      <c r="A47" s="92"/>
      <c r="B47" s="92" t="s">
        <v>104</v>
      </c>
      <c r="C47" s="110" t="n">
        <v>22194</v>
      </c>
      <c r="D47" s="110" t="n">
        <v>21716</v>
      </c>
      <c r="E47" s="110" t="n">
        <v>22629</v>
      </c>
      <c r="F47" s="110" t="n">
        <v>22467</v>
      </c>
      <c r="G47" s="110" t="n">
        <v>21003</v>
      </c>
      <c r="H47" s="110" t="n">
        <v>20511</v>
      </c>
      <c r="I47" s="110" t="n">
        <v>19913</v>
      </c>
      <c r="J47" s="110" t="n">
        <v>19273</v>
      </c>
      <c r="K47" s="110" t="n">
        <v>18741</v>
      </c>
      <c r="L47" s="110" t="n">
        <v>18452</v>
      </c>
      <c r="M47" s="110" t="n">
        <v>17821</v>
      </c>
      <c r="N47" s="111" t="e">
        <f aca="false">(L47-#REF!)/#REF!*100</f>
        <v>#VALUE!</v>
      </c>
      <c r="Y47" s="112"/>
      <c r="AC47" s="112"/>
    </row>
    <row r="48" customFormat="false" ht="2.1" hidden="false" customHeight="true" outlineLevel="0" collapsed="false">
      <c r="A48" s="95"/>
      <c r="B48" s="95"/>
      <c r="C48" s="97"/>
      <c r="D48" s="97"/>
      <c r="E48" s="97"/>
      <c r="F48" s="97"/>
      <c r="G48" s="97"/>
      <c r="H48" s="97"/>
      <c r="I48" s="97"/>
      <c r="J48" s="97"/>
      <c r="K48" s="97"/>
      <c r="L48" s="97"/>
      <c r="M48" s="97"/>
      <c r="N48" s="98"/>
      <c r="O48" s="74"/>
      <c r="Y48" s="107"/>
      <c r="AC48" s="107"/>
    </row>
    <row r="49" customFormat="false" ht="15" hidden="false" customHeight="true" outlineLevel="0" collapsed="false">
      <c r="A49" s="95"/>
      <c r="B49" s="95" t="s">
        <v>107</v>
      </c>
      <c r="C49" s="97" t="n">
        <v>12874</v>
      </c>
      <c r="D49" s="97" t="n">
        <v>12367</v>
      </c>
      <c r="E49" s="97" t="n">
        <v>12788</v>
      </c>
      <c r="F49" s="97" t="n">
        <v>12707</v>
      </c>
      <c r="G49" s="97" t="n">
        <v>11889</v>
      </c>
      <c r="H49" s="97" t="n">
        <v>11531</v>
      </c>
      <c r="I49" s="97" t="n">
        <v>11305</v>
      </c>
      <c r="J49" s="97" t="n">
        <v>11082</v>
      </c>
      <c r="K49" s="97" t="n">
        <v>10649</v>
      </c>
      <c r="L49" s="97" t="n">
        <v>10441</v>
      </c>
      <c r="M49" s="97" t="n">
        <v>10178</v>
      </c>
      <c r="N49" s="98" t="e">
        <f aca="false">(L49-#REF!)/#REF!*100</f>
        <v>#VALUE!</v>
      </c>
      <c r="O49" s="74"/>
      <c r="Y49" s="107"/>
      <c r="AC49" s="107"/>
    </row>
    <row r="50" customFormat="false" ht="15" hidden="false" customHeight="true" outlineLevel="0" collapsed="false">
      <c r="A50" s="95"/>
      <c r="B50" s="95" t="s">
        <v>108</v>
      </c>
      <c r="C50" s="97" t="n">
        <v>9320</v>
      </c>
      <c r="D50" s="97" t="n">
        <v>9349</v>
      </c>
      <c r="E50" s="97" t="n">
        <v>9841</v>
      </c>
      <c r="F50" s="97" t="n">
        <v>9760</v>
      </c>
      <c r="G50" s="97" t="n">
        <v>9114</v>
      </c>
      <c r="H50" s="97" t="n">
        <v>8955</v>
      </c>
      <c r="I50" s="97" t="n">
        <v>8580</v>
      </c>
      <c r="J50" s="97" t="n">
        <v>8178</v>
      </c>
      <c r="K50" s="97" t="n">
        <v>8079</v>
      </c>
      <c r="L50" s="97" t="n">
        <v>7998</v>
      </c>
      <c r="M50" s="97" t="n">
        <v>7620</v>
      </c>
      <c r="N50" s="98" t="e">
        <f aca="false">(L50-#REF!)/#REF!*100</f>
        <v>#VALUE!</v>
      </c>
      <c r="O50" s="74"/>
      <c r="Y50" s="107"/>
      <c r="AC50" s="107"/>
    </row>
    <row r="51" customFormat="false" ht="2.1" hidden="false" customHeight="true" outlineLevel="0" collapsed="false">
      <c r="A51" s="95"/>
      <c r="B51" s="95"/>
      <c r="C51" s="100"/>
      <c r="D51" s="100"/>
      <c r="E51" s="100"/>
      <c r="F51" s="100"/>
      <c r="G51" s="102"/>
      <c r="H51" s="97"/>
      <c r="I51" s="97"/>
      <c r="J51" s="97"/>
      <c r="K51" s="97"/>
      <c r="L51" s="97"/>
      <c r="M51" s="97"/>
      <c r="N51" s="98"/>
      <c r="O51" s="74"/>
      <c r="Y51" s="107"/>
      <c r="AC51" s="107"/>
    </row>
    <row r="52" customFormat="false" ht="15" hidden="false" customHeight="true" outlineLevel="0" collapsed="false">
      <c r="A52" s="95"/>
      <c r="B52" s="95" t="s">
        <v>109</v>
      </c>
      <c r="C52" s="97" t="n">
        <v>3935</v>
      </c>
      <c r="D52" s="97" t="n">
        <v>3827</v>
      </c>
      <c r="E52" s="97" t="n">
        <v>3798</v>
      </c>
      <c r="F52" s="97" t="n">
        <v>3535</v>
      </c>
      <c r="G52" s="97" t="n">
        <v>3196</v>
      </c>
      <c r="H52" s="97" t="n">
        <v>3000</v>
      </c>
      <c r="I52" s="97" t="n">
        <v>2923</v>
      </c>
      <c r="J52" s="97" t="n">
        <v>2747</v>
      </c>
      <c r="K52" s="97" t="n">
        <v>2478</v>
      </c>
      <c r="L52" s="97" t="n">
        <v>2394</v>
      </c>
      <c r="M52" s="97" t="n">
        <v>2166</v>
      </c>
      <c r="N52" s="98" t="e">
        <f aca="false">(L52-#REF!)/#REF!*100</f>
        <v>#VALUE!</v>
      </c>
      <c r="O52" s="74"/>
      <c r="Y52" s="107"/>
      <c r="AC52" s="107"/>
    </row>
    <row r="53" customFormat="false" ht="15" hidden="false" customHeight="true" outlineLevel="0" collapsed="false">
      <c r="A53" s="95"/>
      <c r="B53" s="95" t="s">
        <v>110</v>
      </c>
      <c r="C53" s="97" t="n">
        <v>4274</v>
      </c>
      <c r="D53" s="97" t="n">
        <v>4262</v>
      </c>
      <c r="E53" s="97" t="n">
        <v>4314</v>
      </c>
      <c r="F53" s="97" t="n">
        <v>4170</v>
      </c>
      <c r="G53" s="97" t="n">
        <v>3968</v>
      </c>
      <c r="H53" s="97" t="n">
        <v>3593</v>
      </c>
      <c r="I53" s="97" t="n">
        <v>3703</v>
      </c>
      <c r="J53" s="97" t="n">
        <v>3586</v>
      </c>
      <c r="K53" s="97" t="n">
        <v>3467</v>
      </c>
      <c r="L53" s="97" t="n">
        <v>3455</v>
      </c>
      <c r="M53" s="97" t="n">
        <v>3528</v>
      </c>
      <c r="N53" s="98" t="e">
        <f aca="false">(L53-#REF!)/#REF!*100</f>
        <v>#VALUE!</v>
      </c>
      <c r="O53" s="74"/>
      <c r="Y53" s="107"/>
      <c r="AC53" s="107"/>
    </row>
    <row r="54" customFormat="false" ht="15" hidden="false" customHeight="true" outlineLevel="0" collapsed="false">
      <c r="A54" s="95"/>
      <c r="B54" s="95" t="s">
        <v>111</v>
      </c>
      <c r="C54" s="97" t="n">
        <v>11414</v>
      </c>
      <c r="D54" s="97" t="n">
        <v>11081</v>
      </c>
      <c r="E54" s="97" t="n">
        <v>12017</v>
      </c>
      <c r="F54" s="97" t="n">
        <v>12268</v>
      </c>
      <c r="G54" s="97" t="n">
        <v>11504</v>
      </c>
      <c r="H54" s="97" t="n">
        <v>11497</v>
      </c>
      <c r="I54" s="97" t="n">
        <v>10930</v>
      </c>
      <c r="J54" s="97" t="n">
        <v>10665</v>
      </c>
      <c r="K54" s="97" t="n">
        <v>10415</v>
      </c>
      <c r="L54" s="97" t="n">
        <v>10305</v>
      </c>
      <c r="M54" s="97" t="n">
        <v>9894</v>
      </c>
      <c r="N54" s="98" t="e">
        <f aca="false">(L54-#REF!)/#REF!*100</f>
        <v>#VALUE!</v>
      </c>
      <c r="O54" s="74"/>
      <c r="Y54" s="107"/>
      <c r="AC54" s="107"/>
    </row>
    <row r="55" customFormat="false" ht="15" hidden="false" customHeight="true" outlineLevel="0" collapsed="false">
      <c r="A55" s="95"/>
      <c r="B55" s="95" t="s">
        <v>112</v>
      </c>
      <c r="C55" s="97" t="n">
        <v>2571</v>
      </c>
      <c r="D55" s="97" t="n">
        <v>2546</v>
      </c>
      <c r="E55" s="97" t="n">
        <v>2500</v>
      </c>
      <c r="F55" s="97" t="n">
        <v>2494</v>
      </c>
      <c r="G55" s="97" t="n">
        <v>2291</v>
      </c>
      <c r="H55" s="97" t="n">
        <v>2339</v>
      </c>
      <c r="I55" s="97" t="n">
        <v>2288</v>
      </c>
      <c r="J55" s="97" t="n">
        <v>2225</v>
      </c>
      <c r="K55" s="97" t="n">
        <v>2328</v>
      </c>
      <c r="L55" s="97" t="n">
        <v>2252</v>
      </c>
      <c r="M55" s="97" t="n">
        <v>2204</v>
      </c>
      <c r="N55" s="98" t="e">
        <f aca="false">(L55-#REF!)/#REF!*100</f>
        <v>#VALUE!</v>
      </c>
      <c r="O55" s="74"/>
      <c r="Y55" s="107"/>
      <c r="AC55" s="107"/>
    </row>
    <row r="56" customFormat="false" ht="2.1" hidden="false" customHeight="true" outlineLevel="0" collapsed="false">
      <c r="A56" s="95"/>
      <c r="B56" s="95"/>
      <c r="C56" s="100"/>
      <c r="D56" s="100"/>
      <c r="E56" s="100"/>
      <c r="F56" s="100"/>
      <c r="G56" s="100"/>
      <c r="H56" s="102"/>
      <c r="I56" s="97"/>
      <c r="J56" s="97"/>
      <c r="K56" s="97"/>
      <c r="L56" s="97"/>
      <c r="M56" s="97"/>
      <c r="N56" s="98"/>
      <c r="O56" s="74"/>
      <c r="Y56" s="107"/>
      <c r="AC56" s="107"/>
    </row>
    <row r="57" customFormat="false" ht="15.75" hidden="false" customHeight="false" outlineLevel="0" collapsed="false">
      <c r="A57" s="92" t="s">
        <v>113</v>
      </c>
      <c r="B57" s="95"/>
      <c r="C57" s="100"/>
      <c r="D57" s="100"/>
      <c r="E57" s="100"/>
      <c r="F57" s="100"/>
      <c r="G57" s="100"/>
      <c r="H57" s="102"/>
      <c r="I57" s="97"/>
      <c r="J57" s="97"/>
      <c r="K57" s="97"/>
      <c r="L57" s="97"/>
      <c r="M57" s="97"/>
      <c r="N57" s="98"/>
      <c r="O57" s="74"/>
      <c r="Y57" s="107"/>
      <c r="AC57" s="107"/>
    </row>
    <row r="58" customFormat="false" ht="15.75" hidden="false" customHeight="false" outlineLevel="0" collapsed="false">
      <c r="A58" s="95"/>
      <c r="B58" s="95" t="s">
        <v>99</v>
      </c>
      <c r="C58" s="97" t="n">
        <v>16</v>
      </c>
      <c r="D58" s="97" t="n">
        <v>16</v>
      </c>
      <c r="E58" s="97" t="n">
        <v>15</v>
      </c>
      <c r="F58" s="97" t="n">
        <v>18</v>
      </c>
      <c r="G58" s="97" t="n">
        <v>17</v>
      </c>
      <c r="H58" s="97" t="n">
        <v>13</v>
      </c>
      <c r="I58" s="97" t="n">
        <v>14</v>
      </c>
      <c r="J58" s="97" t="n">
        <v>12</v>
      </c>
      <c r="K58" s="97" t="n">
        <v>5</v>
      </c>
      <c r="L58" s="97" t="n">
        <v>8</v>
      </c>
      <c r="M58" s="97" t="n">
        <v>5</v>
      </c>
      <c r="N58" s="98" t="e">
        <f aca="false">(L58-#REF!)/#REF!*100</f>
        <v>#VALUE!</v>
      </c>
      <c r="O58" s="74"/>
    </row>
    <row r="59" customFormat="false" ht="15.75" hidden="false" customHeight="false" outlineLevel="0" collapsed="false">
      <c r="A59" s="95"/>
      <c r="B59" s="95" t="s">
        <v>100</v>
      </c>
      <c r="C59" s="97" t="n">
        <v>3</v>
      </c>
      <c r="D59" s="97" t="n">
        <v>6</v>
      </c>
      <c r="E59" s="97" t="n">
        <v>1</v>
      </c>
      <c r="F59" s="97" t="n">
        <v>3</v>
      </c>
      <c r="G59" s="97" t="n">
        <v>1</v>
      </c>
      <c r="H59" s="97" t="n">
        <v>4</v>
      </c>
      <c r="I59" s="97" t="n">
        <v>4</v>
      </c>
      <c r="J59" s="97" t="s">
        <v>114</v>
      </c>
      <c r="K59" s="97" t="n">
        <v>2</v>
      </c>
      <c r="L59" s="97" t="s">
        <v>114</v>
      </c>
      <c r="M59" s="97" t="n">
        <v>4</v>
      </c>
      <c r="N59" s="98" t="e">
        <f aca="false">(L59-#REF!)/#REF!*100</f>
        <v>#VALUE!</v>
      </c>
      <c r="O59" s="74"/>
    </row>
    <row r="60" customFormat="false" ht="15.75" hidden="false" customHeight="false" outlineLevel="0" collapsed="false">
      <c r="A60" s="95"/>
      <c r="B60" s="95" t="s">
        <v>102</v>
      </c>
      <c r="C60" s="97" t="n">
        <v>11</v>
      </c>
      <c r="D60" s="97" t="n">
        <v>3</v>
      </c>
      <c r="E60" s="97" t="n">
        <v>9</v>
      </c>
      <c r="F60" s="97" t="n">
        <v>9</v>
      </c>
      <c r="G60" s="97" t="n">
        <v>6</v>
      </c>
      <c r="H60" s="97" t="n">
        <v>4</v>
      </c>
      <c r="I60" s="97" t="n">
        <v>2</v>
      </c>
      <c r="J60" s="97" t="n">
        <v>2</v>
      </c>
      <c r="K60" s="97" t="n">
        <v>10</v>
      </c>
      <c r="L60" s="97" t="n">
        <v>3</v>
      </c>
      <c r="M60" s="97" t="n">
        <v>1</v>
      </c>
      <c r="N60" s="98" t="e">
        <f aca="false">(L60-#REF!)/#REF!*100</f>
        <v>#VALUE!</v>
      </c>
      <c r="O60" s="74"/>
    </row>
    <row r="61" customFormat="false" ht="15.75" hidden="false" customHeight="false" outlineLevel="0" collapsed="false">
      <c r="A61" s="95"/>
      <c r="B61" s="95" t="s">
        <v>115</v>
      </c>
      <c r="C61" s="97" t="s">
        <v>114</v>
      </c>
      <c r="D61" s="97" t="n">
        <v>2</v>
      </c>
      <c r="E61" s="97" t="n">
        <v>1</v>
      </c>
      <c r="F61" s="97" t="n">
        <v>2</v>
      </c>
      <c r="G61" s="97" t="n">
        <v>1</v>
      </c>
      <c r="H61" s="97" t="s">
        <v>114</v>
      </c>
      <c r="I61" s="97" t="s">
        <v>114</v>
      </c>
      <c r="J61" s="97" t="s">
        <v>114</v>
      </c>
      <c r="K61" s="97" t="s">
        <v>114</v>
      </c>
      <c r="L61" s="97" t="n">
        <v>1</v>
      </c>
      <c r="M61" s="97" t="n">
        <v>1</v>
      </c>
      <c r="N61" s="98" t="e">
        <f aca="false">(L61-#REF!)/#REF!*100</f>
        <v>#VALUE!</v>
      </c>
      <c r="O61" s="74"/>
    </row>
    <row r="62" customFormat="false" ht="15.75" hidden="false" customHeight="false" outlineLevel="0" collapsed="false">
      <c r="A62" s="95"/>
      <c r="B62" s="95" t="s">
        <v>104</v>
      </c>
      <c r="C62" s="97" t="n">
        <v>30</v>
      </c>
      <c r="D62" s="97" t="n">
        <v>27</v>
      </c>
      <c r="E62" s="97" t="n">
        <v>26</v>
      </c>
      <c r="F62" s="97" t="n">
        <v>32</v>
      </c>
      <c r="G62" s="97" t="n">
        <v>25</v>
      </c>
      <c r="H62" s="97" t="n">
        <v>21</v>
      </c>
      <c r="I62" s="97" t="n">
        <v>20</v>
      </c>
      <c r="J62" s="97" t="n">
        <v>14</v>
      </c>
      <c r="K62" s="97" t="n">
        <v>17</v>
      </c>
      <c r="L62" s="97" t="n">
        <v>12</v>
      </c>
      <c r="M62" s="97" t="n">
        <v>11</v>
      </c>
      <c r="N62" s="98" t="e">
        <f aca="false">(L62-#REF!)/#REF!*100</f>
        <v>#VALUE!</v>
      </c>
      <c r="O62" s="74"/>
    </row>
    <row r="63" customFormat="false" ht="2.1" hidden="false" customHeight="true" outlineLevel="0" collapsed="false">
      <c r="A63" s="95"/>
      <c r="B63" s="95"/>
      <c r="H63" s="74"/>
      <c r="I63" s="97"/>
      <c r="J63" s="97"/>
      <c r="K63" s="97"/>
      <c r="L63" s="97"/>
      <c r="M63" s="97"/>
      <c r="N63" s="98"/>
      <c r="O63" s="74"/>
    </row>
    <row r="64" customFormat="false" ht="15.75" hidden="false" customHeight="false" outlineLevel="0" collapsed="false">
      <c r="A64" s="92" t="s">
        <v>116</v>
      </c>
      <c r="B64" s="95"/>
      <c r="H64" s="74"/>
      <c r="I64" s="97"/>
      <c r="J64" s="97"/>
      <c r="K64" s="97"/>
      <c r="L64" s="97"/>
      <c r="M64" s="97"/>
      <c r="N64" s="98"/>
      <c r="O64" s="74"/>
    </row>
    <row r="65" customFormat="false" ht="15.75" hidden="false" customHeight="false" outlineLevel="0" collapsed="false">
      <c r="A65" s="95"/>
      <c r="B65" s="95" t="s">
        <v>99</v>
      </c>
      <c r="C65" s="97" t="n">
        <v>638</v>
      </c>
      <c r="D65" s="97" t="n">
        <v>540</v>
      </c>
      <c r="E65" s="97" t="n">
        <v>505</v>
      </c>
      <c r="F65" s="97" t="n">
        <v>455</v>
      </c>
      <c r="G65" s="97" t="n">
        <v>430</v>
      </c>
      <c r="H65" s="97" t="n">
        <v>378</v>
      </c>
      <c r="I65" s="97" t="n">
        <v>353</v>
      </c>
      <c r="J65" s="97" t="n">
        <v>340</v>
      </c>
      <c r="K65" s="97" t="n">
        <v>272</v>
      </c>
      <c r="L65" s="97" t="n">
        <v>246</v>
      </c>
      <c r="M65" s="97" t="n">
        <v>243</v>
      </c>
      <c r="N65" s="98" t="e">
        <f aca="false">(L65-#REF!)/#REF!*100</f>
        <v>#VALUE!</v>
      </c>
      <c r="O65" s="74"/>
    </row>
    <row r="66" customFormat="false" ht="15.75" hidden="false" customHeight="false" outlineLevel="0" collapsed="false">
      <c r="A66" s="95"/>
      <c r="B66" s="95" t="s">
        <v>100</v>
      </c>
      <c r="C66" s="97" t="n">
        <v>113</v>
      </c>
      <c r="D66" s="97" t="n">
        <v>100</v>
      </c>
      <c r="E66" s="97" t="n">
        <v>78</v>
      </c>
      <c r="F66" s="97" t="n">
        <v>64</v>
      </c>
      <c r="G66" s="97" t="n">
        <v>69</v>
      </c>
      <c r="H66" s="97" t="n">
        <v>65</v>
      </c>
      <c r="I66" s="97" t="n">
        <v>56</v>
      </c>
      <c r="J66" s="97" t="n">
        <v>46</v>
      </c>
      <c r="K66" s="97" t="n">
        <v>48</v>
      </c>
      <c r="L66" s="97" t="n">
        <v>40</v>
      </c>
      <c r="M66" s="97" t="n">
        <v>30</v>
      </c>
      <c r="N66" s="98" t="e">
        <f aca="false">(L66-#REF!)/#REF!*100</f>
        <v>#VALUE!</v>
      </c>
      <c r="O66" s="74"/>
    </row>
    <row r="67" customFormat="false" ht="15.75" hidden="false" customHeight="false" outlineLevel="0" collapsed="false">
      <c r="A67" s="95"/>
      <c r="B67" s="95" t="s">
        <v>102</v>
      </c>
      <c r="C67" s="97" t="n">
        <v>153</v>
      </c>
      <c r="D67" s="97" t="n">
        <v>118</v>
      </c>
      <c r="E67" s="97" t="n">
        <v>138</v>
      </c>
      <c r="F67" s="97" t="n">
        <v>153</v>
      </c>
      <c r="G67" s="97" t="n">
        <v>108</v>
      </c>
      <c r="H67" s="97" t="n">
        <v>94</v>
      </c>
      <c r="I67" s="97" t="n">
        <v>110</v>
      </c>
      <c r="J67" s="97" t="n">
        <v>111</v>
      </c>
      <c r="K67" s="97" t="n">
        <v>93</v>
      </c>
      <c r="L67" s="97" t="n">
        <v>77</v>
      </c>
      <c r="M67" s="97" t="n">
        <v>69</v>
      </c>
      <c r="N67" s="98" t="e">
        <f aca="false">(L67-#REF!)/#REF!*100</f>
        <v>#VALUE!</v>
      </c>
      <c r="O67" s="74"/>
    </row>
    <row r="68" customFormat="false" ht="15.75" hidden="false" customHeight="false" outlineLevel="0" collapsed="false">
      <c r="A68" s="95"/>
      <c r="B68" s="95" t="s">
        <v>115</v>
      </c>
      <c r="C68" s="97" t="n">
        <v>46</v>
      </c>
      <c r="D68" s="97" t="n">
        <v>32</v>
      </c>
      <c r="E68" s="97" t="n">
        <v>24</v>
      </c>
      <c r="F68" s="97" t="n">
        <v>26</v>
      </c>
      <c r="G68" s="97" t="n">
        <v>18</v>
      </c>
      <c r="H68" s="97" t="n">
        <v>24</v>
      </c>
      <c r="I68" s="97" t="n">
        <v>25</v>
      </c>
      <c r="J68" s="97" t="n">
        <v>30</v>
      </c>
      <c r="K68" s="97" t="n">
        <v>18</v>
      </c>
      <c r="L68" s="97" t="n">
        <v>20</v>
      </c>
      <c r="M68" s="97" t="n">
        <v>26</v>
      </c>
      <c r="N68" s="98" t="e">
        <f aca="false">(L68-#REF!)/#REF!*100</f>
        <v>#VALUE!</v>
      </c>
      <c r="O68" s="74"/>
    </row>
    <row r="69" customFormat="false" ht="15.75" hidden="false" customHeight="false" outlineLevel="0" collapsed="false">
      <c r="A69" s="95"/>
      <c r="B69" s="95" t="s">
        <v>104</v>
      </c>
      <c r="C69" s="97" t="n">
        <v>950</v>
      </c>
      <c r="D69" s="97" t="n">
        <v>790</v>
      </c>
      <c r="E69" s="97" t="n">
        <v>745</v>
      </c>
      <c r="F69" s="97" t="n">
        <v>698</v>
      </c>
      <c r="G69" s="97" t="n">
        <v>625</v>
      </c>
      <c r="H69" s="97" t="n">
        <v>561</v>
      </c>
      <c r="I69" s="97" t="n">
        <v>544</v>
      </c>
      <c r="J69" s="97" t="n">
        <v>527</v>
      </c>
      <c r="K69" s="97" t="n">
        <v>431</v>
      </c>
      <c r="L69" s="97" t="n">
        <v>383</v>
      </c>
      <c r="M69" s="97" t="n">
        <v>368</v>
      </c>
      <c r="N69" s="98" t="e">
        <f aca="false">(L69-#REF!)/#REF!*100</f>
        <v>#VALUE!</v>
      </c>
      <c r="O69" s="74"/>
    </row>
    <row r="70" customFormat="false" ht="2.1" hidden="false" customHeight="true" outlineLevel="0" collapsed="false">
      <c r="A70" s="95"/>
      <c r="B70" s="95"/>
      <c r="C70" s="100"/>
      <c r="D70" s="100"/>
      <c r="E70" s="100"/>
      <c r="F70" s="100"/>
      <c r="G70" s="100"/>
      <c r="H70" s="102"/>
      <c r="I70" s="97"/>
      <c r="J70" s="97"/>
      <c r="K70" s="97"/>
      <c r="L70" s="97"/>
      <c r="M70" s="97"/>
      <c r="N70" s="98"/>
      <c r="O70" s="74"/>
    </row>
    <row r="71" customFormat="false" ht="15.75" hidden="false" customHeight="false" outlineLevel="0" collapsed="false">
      <c r="A71" s="92" t="s">
        <v>117</v>
      </c>
      <c r="B71" s="95"/>
      <c r="C71" s="100"/>
      <c r="D71" s="100"/>
      <c r="E71" s="100"/>
      <c r="F71" s="100"/>
      <c r="G71" s="100"/>
      <c r="H71" s="100"/>
      <c r="I71" s="97"/>
      <c r="J71" s="97"/>
      <c r="K71" s="97"/>
      <c r="L71" s="97"/>
      <c r="M71" s="97"/>
      <c r="N71" s="98"/>
      <c r="O71" s="74"/>
    </row>
    <row r="72" customFormat="false" ht="15.75" hidden="false" customHeight="false" outlineLevel="0" collapsed="false">
      <c r="A72" s="95"/>
      <c r="B72" s="95" t="s">
        <v>99</v>
      </c>
      <c r="C72" s="97" t="n">
        <v>2048</v>
      </c>
      <c r="D72" s="97" t="n">
        <v>1909</v>
      </c>
      <c r="E72" s="97" t="n">
        <v>1894</v>
      </c>
      <c r="F72" s="97" t="n">
        <v>1762</v>
      </c>
      <c r="G72" s="97" t="n">
        <v>1617</v>
      </c>
      <c r="H72" s="97" t="n">
        <v>1486</v>
      </c>
      <c r="I72" s="97" t="n">
        <v>1475</v>
      </c>
      <c r="J72" s="97" t="n">
        <v>1296</v>
      </c>
      <c r="K72" s="97" t="n">
        <v>1200</v>
      </c>
      <c r="L72" s="97" t="n">
        <v>1179</v>
      </c>
      <c r="M72" s="97" t="n">
        <v>1094</v>
      </c>
      <c r="N72" s="98" t="e">
        <f aca="false">(L72-#REF!)/#REF!*100</f>
        <v>#VALUE!</v>
      </c>
      <c r="O72" s="74"/>
    </row>
    <row r="73" customFormat="false" ht="15.75" hidden="false" customHeight="false" outlineLevel="0" collapsed="false">
      <c r="A73" s="95"/>
      <c r="B73" s="95" t="s">
        <v>100</v>
      </c>
      <c r="C73" s="97" t="n">
        <v>550</v>
      </c>
      <c r="D73" s="97" t="n">
        <v>571</v>
      </c>
      <c r="E73" s="97" t="n">
        <v>518</v>
      </c>
      <c r="F73" s="97" t="n">
        <v>415</v>
      </c>
      <c r="G73" s="97" t="n">
        <v>374</v>
      </c>
      <c r="H73" s="97" t="n">
        <v>330</v>
      </c>
      <c r="I73" s="97" t="n">
        <v>307</v>
      </c>
      <c r="J73" s="97" t="n">
        <v>277</v>
      </c>
      <c r="K73" s="97" t="n">
        <v>276</v>
      </c>
      <c r="L73" s="97" t="n">
        <v>263</v>
      </c>
      <c r="M73" s="97" t="n">
        <v>218</v>
      </c>
      <c r="N73" s="98" t="e">
        <f aca="false">(L73-#REF!)/#REF!*100</f>
        <v>#VALUE!</v>
      </c>
      <c r="O73" s="74"/>
    </row>
    <row r="74" customFormat="false" ht="15.75" hidden="false" customHeight="false" outlineLevel="0" collapsed="false">
      <c r="A74" s="95"/>
      <c r="B74" s="95" t="s">
        <v>102</v>
      </c>
      <c r="C74" s="97" t="n">
        <v>1059</v>
      </c>
      <c r="D74" s="97" t="n">
        <v>1047</v>
      </c>
      <c r="E74" s="97" t="n">
        <v>1180</v>
      </c>
      <c r="F74" s="97" t="n">
        <v>1117</v>
      </c>
      <c r="G74" s="97" t="n">
        <v>981</v>
      </c>
      <c r="H74" s="97" t="n">
        <v>965</v>
      </c>
      <c r="I74" s="97" t="n">
        <v>950</v>
      </c>
      <c r="J74" s="97" t="n">
        <v>928</v>
      </c>
      <c r="K74" s="97" t="n">
        <v>824</v>
      </c>
      <c r="L74" s="97" t="n">
        <v>805</v>
      </c>
      <c r="M74" s="97" t="n">
        <v>683</v>
      </c>
      <c r="N74" s="98" t="e">
        <f aca="false">(L74-#REF!)/#REF!*100</f>
        <v>#VALUE!</v>
      </c>
      <c r="O74" s="74"/>
    </row>
    <row r="75" customFormat="false" ht="15.75" hidden="false" customHeight="false" outlineLevel="0" collapsed="false">
      <c r="A75" s="95"/>
      <c r="B75" s="95" t="s">
        <v>115</v>
      </c>
      <c r="C75" s="97" t="n">
        <v>278</v>
      </c>
      <c r="D75" s="97" t="n">
        <v>300</v>
      </c>
      <c r="E75" s="97" t="n">
        <v>206</v>
      </c>
      <c r="F75" s="97" t="n">
        <v>241</v>
      </c>
      <c r="G75" s="97" t="n">
        <v>224</v>
      </c>
      <c r="H75" s="97" t="n">
        <v>219</v>
      </c>
      <c r="I75" s="97" t="n">
        <v>191</v>
      </c>
      <c r="J75" s="97" t="n">
        <v>246</v>
      </c>
      <c r="K75" s="97" t="n">
        <v>178</v>
      </c>
      <c r="L75" s="97" t="n">
        <v>147</v>
      </c>
      <c r="M75" s="97" t="n">
        <v>171</v>
      </c>
      <c r="N75" s="98" t="e">
        <f aca="false">(L75-#REF!)/#REF!*100</f>
        <v>#VALUE!</v>
      </c>
      <c r="O75" s="74"/>
    </row>
    <row r="76" customFormat="false" ht="15.75" hidden="false" customHeight="false" outlineLevel="0" collapsed="false">
      <c r="A76" s="95"/>
      <c r="B76" s="95" t="s">
        <v>104</v>
      </c>
      <c r="C76" s="97" t="n">
        <v>3935</v>
      </c>
      <c r="D76" s="97" t="n">
        <v>3827</v>
      </c>
      <c r="E76" s="97" t="n">
        <v>3798</v>
      </c>
      <c r="F76" s="97" t="n">
        <v>3535</v>
      </c>
      <c r="G76" s="97" t="n">
        <v>3196</v>
      </c>
      <c r="H76" s="97" t="n">
        <v>3000</v>
      </c>
      <c r="I76" s="97" t="n">
        <v>2923</v>
      </c>
      <c r="J76" s="97" t="n">
        <v>2747</v>
      </c>
      <c r="K76" s="97" t="n">
        <v>2478</v>
      </c>
      <c r="L76" s="97" t="n">
        <v>2394</v>
      </c>
      <c r="M76" s="97" t="n">
        <v>2166</v>
      </c>
      <c r="N76" s="98" t="e">
        <f aca="false">(L76-#REF!)/#REF!*100</f>
        <v>#VALUE!</v>
      </c>
      <c r="O76" s="74"/>
    </row>
    <row r="77" customFormat="false" ht="2.1" hidden="false" customHeight="true" outlineLevel="0" collapsed="false">
      <c r="A77" s="91"/>
      <c r="B77" s="95"/>
      <c r="C77" s="100"/>
      <c r="D77" s="100"/>
      <c r="E77" s="100"/>
      <c r="F77" s="100"/>
      <c r="G77" s="102"/>
      <c r="H77" s="97"/>
      <c r="I77" s="97"/>
      <c r="J77" s="97"/>
      <c r="K77" s="97"/>
      <c r="L77" s="97"/>
      <c r="M77" s="97"/>
      <c r="N77" s="98"/>
      <c r="O77" s="74"/>
    </row>
    <row r="78" customFormat="false" ht="16.5" hidden="false" customHeight="true" outlineLevel="0" collapsed="false">
      <c r="A78" s="92" t="s">
        <v>118</v>
      </c>
      <c r="B78" s="95"/>
      <c r="C78" s="113" t="n">
        <v>2041.5</v>
      </c>
      <c r="D78" s="113" t="n">
        <v>1815.1</v>
      </c>
      <c r="E78" s="113" t="n">
        <v>1870.3</v>
      </c>
      <c r="F78" s="113" t="n">
        <v>1879</v>
      </c>
      <c r="G78" s="113" t="n">
        <v>1678.7</v>
      </c>
      <c r="H78" s="113" t="n">
        <v>1657.7</v>
      </c>
      <c r="I78" s="113" t="n">
        <v>1646.8</v>
      </c>
      <c r="J78" s="113" t="n">
        <v>1537.4</v>
      </c>
      <c r="K78" s="113" t="n">
        <v>1516.6</v>
      </c>
      <c r="L78" s="113" t="n">
        <v>1446.6</v>
      </c>
      <c r="M78" s="113" t="n">
        <v>1382</v>
      </c>
      <c r="N78" s="98" t="e">
        <f aca="false">(L78-#REF!)/#REF!*100</f>
        <v>#VALUE!</v>
      </c>
      <c r="O78" s="74"/>
    </row>
    <row r="79" customFormat="false" ht="3" hidden="false" customHeight="true" outlineLevel="0" collapsed="false">
      <c r="A79" s="80"/>
      <c r="B79" s="80"/>
      <c r="C79" s="81"/>
      <c r="D79" s="81"/>
      <c r="E79" s="81"/>
      <c r="F79" s="81"/>
      <c r="G79" s="81"/>
      <c r="H79" s="81"/>
      <c r="I79" s="81"/>
      <c r="J79" s="81"/>
      <c r="K79" s="81"/>
      <c r="L79" s="80"/>
      <c r="M79" s="80"/>
      <c r="N79" s="114"/>
      <c r="O79" s="115"/>
    </row>
    <row r="80" customFormat="false" ht="4.5" hidden="false" customHeight="true" outlineLevel="0" collapsed="false">
      <c r="A80" s="75"/>
      <c r="C80" s="93"/>
      <c r="D80" s="93"/>
      <c r="E80" s="93"/>
      <c r="F80" s="93"/>
      <c r="G80" s="93"/>
      <c r="H80" s="93"/>
      <c r="I80" s="93"/>
      <c r="J80" s="93"/>
      <c r="K80" s="93"/>
      <c r="L80" s="75"/>
      <c r="M80" s="75"/>
    </row>
    <row r="81" customFormat="false" ht="15" hidden="false" customHeight="false" outlineLevel="0" collapsed="false">
      <c r="A81" s="116" t="s">
        <v>119</v>
      </c>
      <c r="B81" s="117" t="s">
        <v>120</v>
      </c>
      <c r="C81" s="93"/>
      <c r="D81" s="93"/>
      <c r="E81" s="93"/>
      <c r="F81" s="93"/>
      <c r="G81" s="93"/>
      <c r="H81" s="93"/>
      <c r="I81" s="93"/>
      <c r="J81" s="93"/>
      <c r="K81" s="93"/>
      <c r="L81" s="75"/>
      <c r="M81" s="75"/>
    </row>
    <row r="82" customFormat="false" ht="15" hidden="false" customHeight="false" outlineLevel="0" collapsed="false">
      <c r="A82" s="116" t="s">
        <v>121</v>
      </c>
      <c r="B82" s="117" t="s">
        <v>122</v>
      </c>
      <c r="C82" s="93"/>
      <c r="D82" s="93"/>
      <c r="E82" s="93"/>
      <c r="F82" s="93"/>
      <c r="G82" s="93"/>
      <c r="H82" s="93"/>
      <c r="I82" s="93"/>
      <c r="J82" s="93"/>
      <c r="K82" s="93"/>
      <c r="L82" s="75"/>
      <c r="M82" s="75"/>
    </row>
    <row r="83" customFormat="false" ht="15" hidden="false" customHeight="false" outlineLevel="0" collapsed="false">
      <c r="A83" s="116" t="s">
        <v>123</v>
      </c>
      <c r="B83" s="117" t="s">
        <v>124</v>
      </c>
      <c r="C83" s="93"/>
      <c r="D83" s="93"/>
      <c r="E83" s="93"/>
      <c r="F83" s="93"/>
      <c r="G83" s="93"/>
      <c r="H83" s="93"/>
      <c r="I83" s="93"/>
      <c r="J83" s="93"/>
      <c r="K83" s="93"/>
      <c r="L83" s="75"/>
      <c r="M83" s="75"/>
    </row>
    <row r="84" customFormat="false" ht="15" hidden="false" customHeight="false" outlineLevel="0" collapsed="false">
      <c r="A84" s="118"/>
      <c r="C84" s="93"/>
      <c r="D84" s="93"/>
      <c r="E84" s="93"/>
      <c r="F84" s="93"/>
      <c r="G84" s="93"/>
      <c r="H84" s="93"/>
      <c r="I84" s="93"/>
      <c r="J84" s="93"/>
      <c r="K84" s="93"/>
      <c r="L84" s="75"/>
      <c r="M84" s="75"/>
    </row>
    <row r="85" customFormat="false" ht="15" hidden="false" customHeight="false" outlineLevel="0" collapsed="false">
      <c r="C85" s="93"/>
      <c r="D85" s="93"/>
      <c r="E85" s="93"/>
      <c r="F85" s="93"/>
      <c r="G85" s="93"/>
      <c r="H85" s="93"/>
      <c r="I85" s="93"/>
      <c r="J85" s="93"/>
      <c r="K85" s="93"/>
      <c r="L85" s="75"/>
      <c r="M85" s="75"/>
    </row>
    <row r="86" customFormat="false" ht="15" hidden="false" customHeight="false" outlineLevel="0" collapsed="false">
      <c r="C86" s="93"/>
      <c r="D86" s="93"/>
      <c r="E86" s="93"/>
      <c r="F86" s="93"/>
      <c r="G86" s="93"/>
      <c r="H86" s="93"/>
      <c r="I86" s="93"/>
      <c r="J86" s="93"/>
      <c r="K86" s="93"/>
      <c r="L86" s="75"/>
      <c r="M86" s="75"/>
    </row>
    <row r="87" customFormat="false" ht="15" hidden="false" customHeight="false" outlineLevel="0" collapsed="false">
      <c r="C87" s="93"/>
      <c r="D87" s="93"/>
      <c r="E87" s="93"/>
      <c r="F87" s="93"/>
      <c r="G87" s="93"/>
      <c r="H87" s="93"/>
      <c r="I87" s="93"/>
      <c r="J87" s="93"/>
      <c r="K87" s="93"/>
      <c r="L87" s="75"/>
      <c r="M87" s="75"/>
    </row>
    <row r="88" customFormat="false" ht="15" hidden="false" customHeight="false" outlineLevel="0" collapsed="false">
      <c r="C88" s="93"/>
      <c r="D88" s="93"/>
      <c r="E88" s="93"/>
      <c r="F88" s="93"/>
      <c r="G88" s="93"/>
      <c r="H88" s="93"/>
      <c r="I88" s="93"/>
      <c r="J88" s="93"/>
      <c r="K88" s="93"/>
      <c r="L88" s="75"/>
      <c r="M88" s="75"/>
    </row>
    <row r="89" customFormat="false" ht="15" hidden="false" customHeight="false" outlineLevel="0" collapsed="false">
      <c r="C89" s="93"/>
      <c r="D89" s="93"/>
      <c r="E89" s="93"/>
      <c r="F89" s="93"/>
      <c r="G89" s="93"/>
      <c r="H89" s="93"/>
      <c r="I89" s="93"/>
      <c r="J89" s="93"/>
      <c r="K89" s="93"/>
      <c r="L89" s="75"/>
      <c r="M89" s="75"/>
    </row>
    <row r="90" customFormat="false" ht="15" hidden="false" customHeight="false" outlineLevel="0" collapsed="false">
      <c r="A90" s="75"/>
      <c r="C90" s="93"/>
      <c r="D90" s="93"/>
      <c r="E90" s="93"/>
      <c r="F90" s="93"/>
      <c r="G90" s="93"/>
      <c r="H90" s="93"/>
      <c r="I90" s="93"/>
      <c r="J90" s="93"/>
      <c r="K90" s="93"/>
      <c r="L90" s="75"/>
      <c r="M90" s="75"/>
    </row>
    <row r="91" customFormat="false" ht="15" hidden="false" customHeight="false" outlineLevel="0" collapsed="false">
      <c r="A91" s="75"/>
      <c r="C91" s="93"/>
      <c r="D91" s="93"/>
      <c r="E91" s="93"/>
      <c r="F91" s="93"/>
      <c r="G91" s="93"/>
      <c r="H91" s="93"/>
      <c r="I91" s="93"/>
      <c r="J91" s="93"/>
      <c r="K91" s="93"/>
      <c r="L91" s="75"/>
      <c r="M91" s="75"/>
    </row>
    <row r="92" customFormat="false" ht="15" hidden="false" customHeight="false" outlineLevel="0" collapsed="false">
      <c r="A92" s="75"/>
      <c r="C92" s="93"/>
      <c r="D92" s="93"/>
      <c r="E92" s="93"/>
      <c r="F92" s="93"/>
      <c r="G92" s="93"/>
      <c r="H92" s="93"/>
      <c r="I92" s="93"/>
      <c r="J92" s="93"/>
      <c r="K92" s="93"/>
      <c r="L92" s="75"/>
      <c r="M92" s="75"/>
    </row>
    <row r="93" customFormat="false" ht="15" hidden="false" customHeight="false" outlineLevel="0" collapsed="false">
      <c r="A93" s="118"/>
      <c r="C93" s="93"/>
      <c r="D93" s="93"/>
      <c r="E93" s="93"/>
      <c r="F93" s="93"/>
      <c r="G93" s="93"/>
      <c r="H93" s="93"/>
      <c r="I93" s="93"/>
      <c r="J93" s="93"/>
      <c r="K93" s="93"/>
      <c r="L93" s="75"/>
      <c r="M93" s="75"/>
    </row>
    <row r="94" customFormat="false" ht="15" hidden="false" customHeight="false" outlineLevel="0" collapsed="false">
      <c r="A94" s="75"/>
      <c r="C94" s="93"/>
      <c r="D94" s="93"/>
      <c r="E94" s="93"/>
      <c r="F94" s="93"/>
      <c r="G94" s="93"/>
      <c r="H94" s="93"/>
      <c r="I94" s="93"/>
      <c r="J94" s="93"/>
      <c r="K94" s="93"/>
      <c r="L94" s="75"/>
      <c r="M94" s="75"/>
    </row>
    <row r="95" customFormat="false" ht="15" hidden="false" customHeight="false" outlineLevel="0" collapsed="false">
      <c r="A95" s="75"/>
      <c r="C95" s="93"/>
      <c r="D95" s="93"/>
      <c r="E95" s="93"/>
      <c r="F95" s="93"/>
      <c r="G95" s="93"/>
      <c r="H95" s="93"/>
      <c r="I95" s="93"/>
      <c r="J95" s="93"/>
      <c r="K95" s="93"/>
      <c r="L95" s="75"/>
      <c r="M95" s="75"/>
    </row>
    <row r="96" customFormat="false" ht="15" hidden="false" customHeight="false" outlineLevel="0" collapsed="false">
      <c r="A96" s="75"/>
      <c r="C96" s="93"/>
      <c r="D96" s="93"/>
      <c r="E96" s="93"/>
      <c r="F96" s="93"/>
      <c r="G96" s="93"/>
      <c r="H96" s="93"/>
      <c r="I96" s="93"/>
      <c r="J96" s="93"/>
      <c r="K96" s="93"/>
      <c r="L96" s="75"/>
      <c r="M96" s="75"/>
    </row>
    <row r="97" customFormat="false" ht="15" hidden="false" customHeight="false" outlineLevel="0" collapsed="false">
      <c r="A97" s="75"/>
      <c r="C97" s="93"/>
      <c r="D97" s="93"/>
      <c r="E97" s="93"/>
      <c r="F97" s="93"/>
      <c r="G97" s="93"/>
      <c r="H97" s="93"/>
      <c r="I97" s="93"/>
      <c r="J97" s="93"/>
      <c r="K97" s="93"/>
      <c r="L97" s="75"/>
      <c r="M97" s="75"/>
    </row>
    <row r="98" customFormat="false" ht="15" hidden="false" customHeight="false" outlineLevel="0" collapsed="false">
      <c r="A98" s="75"/>
      <c r="C98" s="93"/>
      <c r="D98" s="93"/>
      <c r="E98" s="93"/>
      <c r="F98" s="93"/>
      <c r="G98" s="93"/>
      <c r="H98" s="93"/>
      <c r="I98" s="93"/>
      <c r="J98" s="93"/>
      <c r="K98" s="93"/>
      <c r="L98" s="75"/>
      <c r="M98" s="75"/>
    </row>
    <row r="99" customFormat="false" ht="15" hidden="false" customHeight="false" outlineLevel="0" collapsed="false">
      <c r="A99" s="75"/>
      <c r="C99" s="93"/>
      <c r="D99" s="93"/>
      <c r="E99" s="93"/>
      <c r="F99" s="93"/>
      <c r="G99" s="93"/>
      <c r="H99" s="93"/>
      <c r="I99" s="93"/>
      <c r="J99" s="93"/>
      <c r="K99" s="93"/>
      <c r="L99" s="75"/>
      <c r="M99" s="75"/>
    </row>
    <row r="100" customFormat="false" ht="15" hidden="false" customHeight="false" outlineLevel="0" collapsed="false">
      <c r="A100" s="75"/>
      <c r="C100" s="93"/>
      <c r="D100" s="93"/>
      <c r="E100" s="93"/>
      <c r="F100" s="93"/>
      <c r="G100" s="93"/>
      <c r="H100" s="93"/>
      <c r="I100" s="93"/>
      <c r="J100" s="93"/>
      <c r="K100" s="93"/>
      <c r="L100" s="75"/>
      <c r="M100" s="75"/>
    </row>
    <row r="101" customFormat="false" ht="15" hidden="false" customHeight="false" outlineLevel="0" collapsed="false">
      <c r="A101" s="75"/>
      <c r="C101" s="93"/>
      <c r="D101" s="93"/>
      <c r="E101" s="93"/>
      <c r="F101" s="93"/>
      <c r="G101" s="93"/>
      <c r="H101" s="93"/>
      <c r="I101" s="93"/>
      <c r="J101" s="93"/>
      <c r="K101" s="93"/>
      <c r="L101" s="75"/>
      <c r="M101" s="75"/>
    </row>
    <row r="102" customFormat="false" ht="15" hidden="false" customHeight="false" outlineLevel="0" collapsed="false">
      <c r="A102" s="75"/>
      <c r="C102" s="93"/>
      <c r="D102" s="93"/>
      <c r="E102" s="93"/>
      <c r="F102" s="93"/>
      <c r="G102" s="93"/>
      <c r="H102" s="93"/>
      <c r="I102" s="93"/>
      <c r="J102" s="93"/>
      <c r="K102" s="93"/>
      <c r="L102" s="75"/>
      <c r="M102" s="75"/>
    </row>
    <row r="103" customFormat="false" ht="15" hidden="false" customHeight="false" outlineLevel="0" collapsed="false">
      <c r="A103" s="75"/>
      <c r="C103" s="93"/>
      <c r="D103" s="93"/>
      <c r="E103" s="93"/>
      <c r="F103" s="93"/>
      <c r="G103" s="93"/>
      <c r="H103" s="93"/>
      <c r="I103" s="93"/>
      <c r="J103" s="93"/>
      <c r="K103" s="93"/>
      <c r="L103" s="75"/>
      <c r="M103" s="75"/>
    </row>
    <row r="104" customFormat="false" ht="15" hidden="false" customHeight="false" outlineLevel="0" collapsed="false">
      <c r="A104" s="75"/>
      <c r="C104" s="93"/>
      <c r="D104" s="93"/>
      <c r="E104" s="93"/>
      <c r="F104" s="93"/>
      <c r="G104" s="93"/>
      <c r="H104" s="93"/>
      <c r="I104" s="93"/>
      <c r="J104" s="93"/>
      <c r="K104" s="93"/>
      <c r="L104" s="75"/>
      <c r="M104" s="75"/>
    </row>
    <row r="105" customFormat="false" ht="15" hidden="false" customHeight="false" outlineLevel="0" collapsed="false">
      <c r="A105" s="75"/>
      <c r="C105" s="93"/>
      <c r="D105" s="93"/>
      <c r="E105" s="93"/>
      <c r="F105" s="93"/>
      <c r="G105" s="93"/>
      <c r="H105" s="93"/>
      <c r="I105" s="93"/>
      <c r="J105" s="93"/>
      <c r="K105" s="93"/>
      <c r="L105" s="75"/>
      <c r="M105" s="75"/>
    </row>
    <row r="106" customFormat="false" ht="15" hidden="false" customHeight="false" outlineLevel="0" collapsed="false">
      <c r="A106" s="75"/>
      <c r="C106" s="93"/>
      <c r="D106" s="93"/>
      <c r="E106" s="93"/>
      <c r="F106" s="93"/>
      <c r="G106" s="93"/>
      <c r="H106" s="93"/>
      <c r="I106" s="93"/>
      <c r="J106" s="93"/>
      <c r="K106" s="93"/>
      <c r="L106" s="75"/>
      <c r="M106" s="75"/>
    </row>
    <row r="107" customFormat="false" ht="15" hidden="false" customHeight="false" outlineLevel="0" collapsed="false">
      <c r="A107" s="75"/>
      <c r="C107" s="93"/>
      <c r="D107" s="93"/>
      <c r="E107" s="93"/>
      <c r="F107" s="93"/>
      <c r="G107" s="93"/>
      <c r="H107" s="93"/>
      <c r="I107" s="93"/>
      <c r="J107" s="93"/>
      <c r="K107" s="93"/>
      <c r="L107" s="75"/>
      <c r="M107" s="75"/>
    </row>
    <row r="108" customFormat="false" ht="15" hidden="false" customHeight="false" outlineLevel="0" collapsed="false">
      <c r="A108" s="75"/>
      <c r="C108" s="93"/>
      <c r="D108" s="93"/>
      <c r="E108" s="93"/>
      <c r="F108" s="93"/>
      <c r="G108" s="93"/>
      <c r="H108" s="93"/>
      <c r="I108" s="93"/>
      <c r="J108" s="93"/>
      <c r="K108" s="93"/>
      <c r="L108" s="75"/>
      <c r="M108" s="75"/>
    </row>
    <row r="109" customFormat="false" ht="15" hidden="false" customHeight="false" outlineLevel="0" collapsed="false">
      <c r="A109" s="75"/>
      <c r="C109" s="93"/>
      <c r="D109" s="93"/>
      <c r="E109" s="93"/>
      <c r="F109" s="93"/>
      <c r="G109" s="93"/>
      <c r="H109" s="93"/>
      <c r="I109" s="93"/>
      <c r="J109" s="93"/>
      <c r="K109" s="93"/>
      <c r="L109" s="75"/>
      <c r="M109" s="75"/>
    </row>
    <row r="110" customFormat="false" ht="15" hidden="false" customHeight="false" outlineLevel="0" collapsed="false">
      <c r="A110" s="75"/>
      <c r="C110" s="93"/>
      <c r="D110" s="93"/>
      <c r="E110" s="93"/>
      <c r="F110" s="93"/>
      <c r="G110" s="93"/>
      <c r="H110" s="93"/>
      <c r="I110" s="93"/>
      <c r="J110" s="93"/>
      <c r="K110" s="93"/>
      <c r="L110" s="75"/>
      <c r="M110" s="75"/>
    </row>
    <row r="111" customFormat="false" ht="15" hidden="false" customHeight="false" outlineLevel="0" collapsed="false">
      <c r="A111" s="75"/>
      <c r="C111" s="93"/>
      <c r="D111" s="93"/>
      <c r="E111" s="93"/>
      <c r="F111" s="93"/>
      <c r="G111" s="93"/>
      <c r="H111" s="93"/>
      <c r="I111" s="93"/>
      <c r="J111" s="93"/>
      <c r="K111" s="93"/>
      <c r="L111" s="75"/>
      <c r="M111" s="75"/>
    </row>
    <row r="112" customFormat="false" ht="15" hidden="false" customHeight="false" outlineLevel="0" collapsed="false">
      <c r="A112" s="75"/>
      <c r="C112" s="93"/>
      <c r="D112" s="93"/>
      <c r="E112" s="93"/>
      <c r="F112" s="93"/>
      <c r="G112" s="93"/>
      <c r="H112" s="93"/>
      <c r="I112" s="93"/>
      <c r="J112" s="93"/>
      <c r="K112" s="93"/>
      <c r="L112" s="75"/>
      <c r="M112" s="75"/>
    </row>
    <row r="113" customFormat="false" ht="15" hidden="false" customHeight="false" outlineLevel="0" collapsed="false">
      <c r="A113" s="75"/>
      <c r="C113" s="93"/>
      <c r="D113" s="93"/>
      <c r="E113" s="93"/>
      <c r="F113" s="93"/>
      <c r="G113" s="93"/>
      <c r="H113" s="93"/>
      <c r="I113" s="93"/>
      <c r="J113" s="93"/>
      <c r="K113" s="93"/>
      <c r="L113" s="75"/>
      <c r="M113" s="75"/>
    </row>
    <row r="114" customFormat="false" ht="15" hidden="false" customHeight="false" outlineLevel="0" collapsed="false">
      <c r="A114" s="75"/>
      <c r="C114" s="93"/>
      <c r="D114" s="93"/>
      <c r="E114" s="93"/>
      <c r="F114" s="93"/>
      <c r="G114" s="93"/>
      <c r="H114" s="93"/>
      <c r="I114" s="93"/>
      <c r="J114" s="93"/>
      <c r="K114" s="93"/>
      <c r="L114" s="75"/>
      <c r="M114" s="75"/>
    </row>
    <row r="115" customFormat="false" ht="15" hidden="false" customHeight="false" outlineLevel="0" collapsed="false">
      <c r="A115" s="75"/>
      <c r="C115" s="93"/>
      <c r="D115" s="93"/>
      <c r="E115" s="93"/>
      <c r="F115" s="93"/>
      <c r="G115" s="93"/>
      <c r="H115" s="93"/>
      <c r="I115" s="93"/>
      <c r="J115" s="93"/>
      <c r="K115" s="93"/>
      <c r="L115" s="75"/>
      <c r="M115" s="75"/>
    </row>
    <row r="116" customFormat="false" ht="15" hidden="false" customHeight="false" outlineLevel="0" collapsed="false">
      <c r="A116" s="75"/>
      <c r="C116" s="93"/>
      <c r="D116" s="93"/>
      <c r="E116" s="93"/>
      <c r="F116" s="93"/>
      <c r="G116" s="93"/>
      <c r="H116" s="93"/>
      <c r="I116" s="93"/>
      <c r="J116" s="93"/>
      <c r="K116" s="93"/>
      <c r="L116" s="75"/>
      <c r="M116" s="75"/>
    </row>
  </sheetData>
  <printOptions headings="false" gridLines="false" gridLinesSet="true" horizontalCentered="false" verticalCentered="false"/>
  <pageMargins left="0.747916666666667" right="0.590277777777778" top="0.511805555555556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4.41"/>
    <col collapsed="false" customWidth="true" hidden="false" outlineLevel="0" max="2" min="2" style="39" width="18.56"/>
    <col collapsed="false" customWidth="true" hidden="false" outlineLevel="0" max="3" min="3" style="39" width="7.28"/>
    <col collapsed="false" customWidth="true" hidden="false" outlineLevel="0" max="5" min="4" style="39" width="9.28"/>
    <col collapsed="false" customWidth="true" hidden="false" outlineLevel="0" max="6" min="6" style="39" width="8.14"/>
    <col collapsed="false" customWidth="true" hidden="false" outlineLevel="0" max="7" min="7" style="39" width="1.13"/>
    <col collapsed="false" customWidth="true" hidden="false" outlineLevel="0" max="8" min="8" style="39" width="7.28"/>
    <col collapsed="false" customWidth="true" hidden="false" outlineLevel="0" max="11" min="9" style="39" width="9.28"/>
    <col collapsed="false" customWidth="true" hidden="false" outlineLevel="0" max="12" min="12" style="39" width="1.85"/>
    <col collapsed="false" customWidth="true" hidden="false" outlineLevel="0" max="13" min="13" style="39" width="9.85"/>
    <col collapsed="false" customWidth="true" hidden="false" outlineLevel="0" max="14" min="14" style="39" width="5.13"/>
    <col collapsed="false" customWidth="false" hidden="false" outlineLevel="0" max="257" min="15" style="39" width="9.14"/>
  </cols>
  <sheetData>
    <row r="1" customFormat="false" ht="15.75" hidden="false" customHeight="false" outlineLevel="0" collapsed="false">
      <c r="A1" s="6" t="s">
        <v>125</v>
      </c>
      <c r="H1" s="119"/>
    </row>
    <row r="2" customFormat="false" ht="9.75" hidden="false" customHeight="true" outlineLevel="0" collapsed="false">
      <c r="A2" s="8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</row>
    <row r="3" customFormat="false" ht="13.5" hidden="false" customHeight="true" outlineLevel="0" collapsed="false">
      <c r="A3" s="120"/>
      <c r="B3" s="120"/>
      <c r="C3" s="121"/>
      <c r="D3" s="122" t="s">
        <v>89</v>
      </c>
      <c r="E3" s="122"/>
      <c r="F3" s="121"/>
      <c r="G3" s="120"/>
      <c r="H3" s="121"/>
      <c r="I3" s="123" t="s">
        <v>21</v>
      </c>
      <c r="J3" s="123"/>
      <c r="K3" s="121"/>
      <c r="L3" s="120"/>
      <c r="M3" s="124" t="s">
        <v>126</v>
      </c>
      <c r="N3" s="124"/>
    </row>
    <row r="4" customFormat="false" ht="19.5" hidden="false" customHeight="true" outlineLevel="0" collapsed="false">
      <c r="A4" s="37"/>
      <c r="B4" s="37"/>
      <c r="C4" s="125" t="s">
        <v>6</v>
      </c>
      <c r="D4" s="125" t="s">
        <v>7</v>
      </c>
      <c r="E4" s="125" t="s">
        <v>8</v>
      </c>
      <c r="F4" s="125" t="s">
        <v>127</v>
      </c>
      <c r="G4" s="125"/>
      <c r="H4" s="125" t="s">
        <v>97</v>
      </c>
      <c r="I4" s="125" t="s">
        <v>7</v>
      </c>
      <c r="J4" s="125" t="s">
        <v>8</v>
      </c>
      <c r="K4" s="125" t="s">
        <v>127</v>
      </c>
      <c r="L4" s="125"/>
      <c r="M4" s="126" t="s">
        <v>91</v>
      </c>
      <c r="N4" s="126"/>
    </row>
    <row r="5" customFormat="false" ht="5.25" hidden="false" customHeight="true" outlineLevel="0" collapsed="false">
      <c r="A5" s="120"/>
      <c r="B5" s="120"/>
      <c r="C5" s="127"/>
      <c r="D5" s="127"/>
      <c r="E5" s="127"/>
      <c r="F5" s="127"/>
      <c r="G5" s="127"/>
      <c r="H5" s="127"/>
      <c r="I5" s="127"/>
      <c r="J5" s="127"/>
      <c r="K5" s="127"/>
      <c r="L5" s="127"/>
    </row>
    <row r="6" customFormat="false" ht="12.75" hidden="false" customHeight="false" outlineLevel="0" collapsed="false">
      <c r="A6" s="64" t="s">
        <v>128</v>
      </c>
      <c r="B6" s="120"/>
      <c r="C6" s="128" t="n">
        <f aca="false">SUM(C7:C10)</f>
        <v>24</v>
      </c>
      <c r="D6" s="128" t="n">
        <f aca="false">SUM(D7:D10)</f>
        <v>171</v>
      </c>
      <c r="E6" s="128" t="n">
        <f aca="false">SUM(E7:E10)</f>
        <v>588</v>
      </c>
      <c r="F6" s="128" t="n">
        <f aca="false">SUM(F7:F10)</f>
        <v>783</v>
      </c>
      <c r="G6" s="128"/>
      <c r="H6" s="128" t="n">
        <f aca="false">SUM(H7:H10)</f>
        <v>27</v>
      </c>
      <c r="I6" s="128" t="n">
        <f aca="false">SUM(I7:I10)</f>
        <v>215</v>
      </c>
      <c r="J6" s="128" t="n">
        <f aca="false">SUM(J7:J10)</f>
        <v>945</v>
      </c>
      <c r="K6" s="128" t="n">
        <f aca="false">SUM(K7:K10)</f>
        <v>1187</v>
      </c>
      <c r="L6" s="129"/>
      <c r="M6" s="128" t="n">
        <f aca="false">SUM(M7:M10)</f>
        <v>93</v>
      </c>
    </row>
    <row r="7" customFormat="false" ht="12.75" hidden="false" customHeight="false" outlineLevel="0" collapsed="false">
      <c r="B7" s="39" t="s">
        <v>129</v>
      </c>
      <c r="C7" s="130" t="n">
        <v>19</v>
      </c>
      <c r="D7" s="130" t="n">
        <v>141</v>
      </c>
      <c r="E7" s="130" t="n">
        <v>496</v>
      </c>
      <c r="F7" s="130" t="n">
        <v>656</v>
      </c>
      <c r="G7" s="130"/>
      <c r="H7" s="130" t="n">
        <v>20</v>
      </c>
      <c r="I7" s="130" t="n">
        <v>179</v>
      </c>
      <c r="J7" s="130" t="n">
        <v>794</v>
      </c>
      <c r="K7" s="130" t="n">
        <v>993</v>
      </c>
      <c r="L7" s="130"/>
      <c r="M7" s="131" t="n">
        <v>75</v>
      </c>
    </row>
    <row r="8" customFormat="false" ht="12.75" hidden="false" customHeight="false" outlineLevel="0" collapsed="false">
      <c r="B8" s="39" t="s">
        <v>130</v>
      </c>
      <c r="C8" s="130" t="n">
        <v>0</v>
      </c>
      <c r="D8" s="130" t="n">
        <v>8</v>
      </c>
      <c r="E8" s="130" t="n">
        <v>32</v>
      </c>
      <c r="F8" s="130" t="n">
        <v>40</v>
      </c>
      <c r="G8" s="130"/>
      <c r="H8" s="130" t="n">
        <v>0</v>
      </c>
      <c r="I8" s="130" t="n">
        <v>8</v>
      </c>
      <c r="J8" s="130" t="n">
        <v>46</v>
      </c>
      <c r="K8" s="130" t="n">
        <v>54</v>
      </c>
      <c r="L8" s="130"/>
      <c r="M8" s="131" t="n">
        <v>5</v>
      </c>
    </row>
    <row r="9" customFormat="false" ht="12.75" hidden="false" customHeight="false" outlineLevel="0" collapsed="false">
      <c r="B9" s="39" t="s">
        <v>131</v>
      </c>
      <c r="C9" s="130" t="n">
        <v>3</v>
      </c>
      <c r="D9" s="130" t="n">
        <v>9</v>
      </c>
      <c r="E9" s="130" t="n">
        <v>34</v>
      </c>
      <c r="F9" s="130" t="n">
        <v>46</v>
      </c>
      <c r="G9" s="130"/>
      <c r="H9" s="130" t="n">
        <v>3</v>
      </c>
      <c r="I9" s="130" t="n">
        <v>12</v>
      </c>
      <c r="J9" s="130" t="n">
        <v>56</v>
      </c>
      <c r="K9" s="130" t="n">
        <v>71</v>
      </c>
      <c r="L9" s="130"/>
      <c r="M9" s="131" t="n">
        <v>5</v>
      </c>
    </row>
    <row r="10" customFormat="false" ht="12.75" hidden="false" customHeight="false" outlineLevel="0" collapsed="false">
      <c r="B10" s="39" t="s">
        <v>132</v>
      </c>
      <c r="C10" s="130" t="n">
        <v>2</v>
      </c>
      <c r="D10" s="130" t="n">
        <v>13</v>
      </c>
      <c r="E10" s="130" t="n">
        <v>26</v>
      </c>
      <c r="F10" s="130" t="n">
        <v>41</v>
      </c>
      <c r="G10" s="130"/>
      <c r="H10" s="130" t="n">
        <v>4</v>
      </c>
      <c r="I10" s="130" t="n">
        <v>16</v>
      </c>
      <c r="J10" s="130" t="n">
        <v>49</v>
      </c>
      <c r="K10" s="130" t="n">
        <v>69</v>
      </c>
      <c r="L10" s="130"/>
      <c r="M10" s="131" t="n">
        <v>8</v>
      </c>
    </row>
    <row r="11" customFormat="false" ht="12.75" hidden="false" customHeight="false" outlineLevel="0" collapsed="false">
      <c r="C11" s="130"/>
      <c r="D11" s="130"/>
      <c r="E11" s="130"/>
      <c r="F11" s="130"/>
      <c r="G11" s="130"/>
      <c r="H11" s="130"/>
      <c r="I11" s="130"/>
      <c r="J11" s="130"/>
      <c r="K11" s="130"/>
      <c r="L11" s="130"/>
      <c r="M11" s="131"/>
    </row>
    <row r="12" customFormat="false" ht="12.75" hidden="false" customHeight="false" outlineLevel="0" collapsed="false">
      <c r="A12" s="64" t="s">
        <v>133</v>
      </c>
      <c r="C12" s="128" t="n">
        <f aca="false">SUM(C13:C15)</f>
        <v>48</v>
      </c>
      <c r="D12" s="128" t="n">
        <f aca="false">SUM(D13:D15)</f>
        <v>221</v>
      </c>
      <c r="E12" s="128" t="n">
        <f aca="false">SUM(E13:E15)</f>
        <v>931</v>
      </c>
      <c r="F12" s="128" t="n">
        <f aca="false">SUM(F13:F15)</f>
        <v>1200</v>
      </c>
      <c r="G12" s="128"/>
      <c r="H12" s="128" t="n">
        <f aca="false">SUM(H13:H15)</f>
        <v>53</v>
      </c>
      <c r="I12" s="128" t="n">
        <f aca="false">SUM(I13:I15)</f>
        <v>262</v>
      </c>
      <c r="J12" s="128" t="n">
        <f aca="false">SUM(J13:J15)</f>
        <v>1282</v>
      </c>
      <c r="K12" s="128" t="n">
        <f aca="false">SUM(K13:K15)</f>
        <v>1597</v>
      </c>
      <c r="L12" s="129"/>
      <c r="M12" s="128" t="n">
        <f aca="false">SUM(M13:M15)</f>
        <v>150</v>
      </c>
    </row>
    <row r="13" customFormat="false" ht="12.75" hidden="false" customHeight="false" outlineLevel="0" collapsed="false">
      <c r="B13" s="39" t="s">
        <v>134</v>
      </c>
      <c r="C13" s="130" t="n">
        <v>7</v>
      </c>
      <c r="D13" s="130" t="n">
        <v>64</v>
      </c>
      <c r="E13" s="130" t="n">
        <v>359</v>
      </c>
      <c r="F13" s="130" t="n">
        <v>430</v>
      </c>
      <c r="G13" s="130"/>
      <c r="H13" s="130" t="n">
        <v>7</v>
      </c>
      <c r="I13" s="130" t="n">
        <v>74</v>
      </c>
      <c r="J13" s="130" t="n">
        <v>446</v>
      </c>
      <c r="K13" s="130" t="n">
        <v>527</v>
      </c>
      <c r="L13" s="130"/>
      <c r="M13" s="131" t="n">
        <v>56</v>
      </c>
    </row>
    <row r="14" customFormat="false" ht="12.75" hidden="false" customHeight="false" outlineLevel="0" collapsed="false">
      <c r="B14" s="39" t="s">
        <v>135</v>
      </c>
      <c r="C14" s="130" t="n">
        <v>32</v>
      </c>
      <c r="D14" s="130" t="n">
        <v>131</v>
      </c>
      <c r="E14" s="130" t="n">
        <v>440</v>
      </c>
      <c r="F14" s="130" t="n">
        <v>603</v>
      </c>
      <c r="G14" s="130"/>
      <c r="H14" s="130" t="n">
        <v>36</v>
      </c>
      <c r="I14" s="130" t="n">
        <v>158</v>
      </c>
      <c r="J14" s="130" t="n">
        <v>647</v>
      </c>
      <c r="K14" s="130" t="n">
        <v>841</v>
      </c>
      <c r="L14" s="130"/>
      <c r="M14" s="131" t="n">
        <v>66</v>
      </c>
    </row>
    <row r="15" customFormat="false" ht="12.75" hidden="false" customHeight="false" outlineLevel="0" collapsed="false">
      <c r="B15" s="39" t="s">
        <v>136</v>
      </c>
      <c r="C15" s="130" t="n">
        <v>9</v>
      </c>
      <c r="D15" s="130" t="n">
        <v>26</v>
      </c>
      <c r="E15" s="130" t="n">
        <v>132</v>
      </c>
      <c r="F15" s="130" t="n">
        <v>167</v>
      </c>
      <c r="G15" s="130"/>
      <c r="H15" s="130" t="n">
        <v>10</v>
      </c>
      <c r="I15" s="130" t="n">
        <v>30</v>
      </c>
      <c r="J15" s="130" t="n">
        <v>189</v>
      </c>
      <c r="K15" s="130" t="n">
        <v>229</v>
      </c>
      <c r="L15" s="130"/>
      <c r="M15" s="131" t="n">
        <v>28</v>
      </c>
    </row>
    <row r="16" customFormat="false" ht="12.75" hidden="false" customHeight="false" outlineLevel="0" collapsed="false">
      <c r="C16" s="130"/>
      <c r="D16" s="130"/>
      <c r="E16" s="130"/>
      <c r="F16" s="130"/>
      <c r="G16" s="130"/>
      <c r="H16" s="130"/>
      <c r="I16" s="130"/>
      <c r="J16" s="130"/>
      <c r="K16" s="130"/>
      <c r="L16" s="130"/>
      <c r="M16" s="131"/>
    </row>
    <row r="17" customFormat="false" ht="12.75" hidden="false" customHeight="false" outlineLevel="0" collapsed="false">
      <c r="A17" s="64" t="s">
        <v>137</v>
      </c>
      <c r="C17" s="128" t="n">
        <f aca="false">SUM(C18:C20)</f>
        <v>29</v>
      </c>
      <c r="D17" s="128" t="n">
        <f aca="false">SUM(D18:D20)</f>
        <v>232</v>
      </c>
      <c r="E17" s="128" t="n">
        <f aca="false">SUM(E18:E20)</f>
        <v>716</v>
      </c>
      <c r="F17" s="128" t="n">
        <f aca="false">SUM(F18:F20)</f>
        <v>977</v>
      </c>
      <c r="G17" s="128"/>
      <c r="H17" s="128" t="n">
        <f aca="false">SUM(H18:H20)</f>
        <v>29</v>
      </c>
      <c r="I17" s="128" t="n">
        <f aca="false">SUM(I18:I20)</f>
        <v>277</v>
      </c>
      <c r="J17" s="128" t="n">
        <f aca="false">SUM(J18:J20)</f>
        <v>1006</v>
      </c>
      <c r="K17" s="128" t="n">
        <f aca="false">SUM(K18:K20)</f>
        <v>1312</v>
      </c>
      <c r="L17" s="129"/>
      <c r="M17" s="128" t="n">
        <f aca="false">SUM(M18:M20)</f>
        <v>186</v>
      </c>
    </row>
    <row r="18" customFormat="false" ht="12.75" hidden="false" customHeight="false" outlineLevel="0" collapsed="false">
      <c r="B18" s="39" t="s">
        <v>138</v>
      </c>
      <c r="C18" s="130" t="n">
        <v>7</v>
      </c>
      <c r="D18" s="130" t="n">
        <v>52</v>
      </c>
      <c r="E18" s="130" t="n">
        <v>211</v>
      </c>
      <c r="F18" s="130" t="n">
        <v>270</v>
      </c>
      <c r="G18" s="130"/>
      <c r="H18" s="130" t="n">
        <v>7</v>
      </c>
      <c r="I18" s="130" t="n">
        <v>58</v>
      </c>
      <c r="J18" s="130" t="n">
        <v>261</v>
      </c>
      <c r="K18" s="130" t="n">
        <v>326</v>
      </c>
      <c r="L18" s="130"/>
      <c r="M18" s="131" t="n">
        <v>63</v>
      </c>
    </row>
    <row r="19" customFormat="false" ht="12.75" hidden="false" customHeight="false" outlineLevel="0" collapsed="false">
      <c r="B19" s="39" t="s">
        <v>139</v>
      </c>
      <c r="C19" s="130" t="n">
        <v>7</v>
      </c>
      <c r="D19" s="130" t="n">
        <v>70</v>
      </c>
      <c r="E19" s="130" t="n">
        <v>229</v>
      </c>
      <c r="F19" s="130" t="n">
        <v>306</v>
      </c>
      <c r="G19" s="130"/>
      <c r="H19" s="130" t="n">
        <v>7</v>
      </c>
      <c r="I19" s="130" t="n">
        <v>80</v>
      </c>
      <c r="J19" s="130" t="n">
        <v>335</v>
      </c>
      <c r="K19" s="130" t="n">
        <v>422</v>
      </c>
      <c r="L19" s="130"/>
      <c r="M19" s="131" t="n">
        <v>52</v>
      </c>
    </row>
    <row r="20" customFormat="false" ht="12.75" hidden="false" customHeight="false" outlineLevel="0" collapsed="false">
      <c r="B20" s="39" t="s">
        <v>140</v>
      </c>
      <c r="C20" s="130" t="n">
        <v>15</v>
      </c>
      <c r="D20" s="130" t="n">
        <v>110</v>
      </c>
      <c r="E20" s="130" t="n">
        <v>276</v>
      </c>
      <c r="F20" s="130" t="n">
        <v>401</v>
      </c>
      <c r="G20" s="130"/>
      <c r="H20" s="130" t="n">
        <v>15</v>
      </c>
      <c r="I20" s="130" t="n">
        <v>139</v>
      </c>
      <c r="J20" s="130" t="n">
        <v>410</v>
      </c>
      <c r="K20" s="130" t="n">
        <v>564</v>
      </c>
      <c r="L20" s="130"/>
      <c r="M20" s="131" t="n">
        <v>71</v>
      </c>
    </row>
    <row r="21" customFormat="false" ht="12.75" hidden="false" customHeight="false" outlineLevel="0" collapsed="false">
      <c r="C21" s="130"/>
      <c r="D21" s="130"/>
      <c r="E21" s="130"/>
      <c r="F21" s="130"/>
      <c r="G21" s="130"/>
      <c r="H21" s="130"/>
      <c r="I21" s="130"/>
      <c r="J21" s="130"/>
      <c r="K21" s="130"/>
      <c r="L21" s="130"/>
      <c r="M21" s="131"/>
    </row>
    <row r="22" customFormat="false" ht="12.75" hidden="false" customHeight="false" outlineLevel="0" collapsed="false">
      <c r="A22" s="64" t="s">
        <v>141</v>
      </c>
      <c r="C22" s="129" t="n">
        <v>11</v>
      </c>
      <c r="D22" s="129" t="n">
        <v>143</v>
      </c>
      <c r="E22" s="129" t="n">
        <v>547</v>
      </c>
      <c r="F22" s="129" t="n">
        <v>701</v>
      </c>
      <c r="G22" s="129"/>
      <c r="H22" s="129" t="n">
        <v>15</v>
      </c>
      <c r="I22" s="129" t="n">
        <v>172</v>
      </c>
      <c r="J22" s="129" t="n">
        <v>742</v>
      </c>
      <c r="K22" s="129" t="n">
        <v>929</v>
      </c>
      <c r="L22" s="129"/>
      <c r="M22" s="132" t="n">
        <v>122</v>
      </c>
    </row>
    <row r="23" customFormat="false" ht="12.75" hidden="false" customHeight="false" outlineLevel="0" collapsed="false"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1"/>
    </row>
    <row r="24" customFormat="false" ht="12.75" hidden="false" customHeight="false" outlineLevel="0" collapsed="false">
      <c r="A24" s="64" t="s">
        <v>142</v>
      </c>
      <c r="C24" s="128" t="n">
        <f aca="false">SUM(C25:C29)</f>
        <v>35</v>
      </c>
      <c r="D24" s="128" t="n">
        <f aca="false">SUM(D25:D29)</f>
        <v>446</v>
      </c>
      <c r="E24" s="129" t="n">
        <v>2295</v>
      </c>
      <c r="F24" s="129" t="n">
        <v>2776</v>
      </c>
      <c r="G24" s="128"/>
      <c r="H24" s="128" t="n">
        <f aca="false">SUM(H25:H29)</f>
        <v>36</v>
      </c>
      <c r="I24" s="128" t="n">
        <f aca="false">SUM(I25:I29)</f>
        <v>522</v>
      </c>
      <c r="J24" s="129" t="n">
        <v>3045</v>
      </c>
      <c r="K24" s="129" t="n">
        <v>3603</v>
      </c>
      <c r="L24" s="129"/>
      <c r="M24" s="128" t="n">
        <f aca="false">SUM(M25:M29)</f>
        <v>405</v>
      </c>
    </row>
    <row r="25" customFormat="false" ht="12.75" hidden="false" customHeight="false" outlineLevel="0" collapsed="false">
      <c r="B25" s="39" t="s">
        <v>143</v>
      </c>
      <c r="C25" s="130" t="n">
        <v>6</v>
      </c>
      <c r="D25" s="130" t="n">
        <v>183</v>
      </c>
      <c r="E25" s="130" t="n">
        <v>1217</v>
      </c>
      <c r="F25" s="130" t="n">
        <v>1406</v>
      </c>
      <c r="G25" s="130"/>
      <c r="H25" s="130" t="n">
        <v>6</v>
      </c>
      <c r="I25" s="130" t="n">
        <v>201</v>
      </c>
      <c r="J25" s="130" t="n">
        <v>1506</v>
      </c>
      <c r="K25" s="130" t="n">
        <v>1713</v>
      </c>
      <c r="L25" s="130"/>
      <c r="M25" s="131" t="n">
        <v>177</v>
      </c>
    </row>
    <row r="26" customFormat="false" ht="12.75" hidden="false" customHeight="false" outlineLevel="0" collapsed="false">
      <c r="B26" s="39" t="s">
        <v>144</v>
      </c>
      <c r="C26" s="130" t="n">
        <v>9</v>
      </c>
      <c r="D26" s="130" t="n">
        <v>75</v>
      </c>
      <c r="E26" s="130" t="n">
        <v>395</v>
      </c>
      <c r="F26" s="130" t="n">
        <v>479</v>
      </c>
      <c r="G26" s="130"/>
      <c r="H26" s="130" t="n">
        <v>9</v>
      </c>
      <c r="I26" s="130" t="n">
        <v>89</v>
      </c>
      <c r="J26" s="130" t="n">
        <v>556</v>
      </c>
      <c r="K26" s="130" t="n">
        <v>654</v>
      </c>
      <c r="L26" s="130"/>
      <c r="M26" s="131" t="n">
        <v>79</v>
      </c>
    </row>
    <row r="27" customFormat="false" ht="12.75" hidden="false" customHeight="false" outlineLevel="0" collapsed="false">
      <c r="B27" s="39" t="s">
        <v>145</v>
      </c>
      <c r="C27" s="130" t="n">
        <v>2</v>
      </c>
      <c r="D27" s="130" t="n">
        <v>50</v>
      </c>
      <c r="E27" s="130" t="n">
        <v>178</v>
      </c>
      <c r="F27" s="130" t="n">
        <v>230</v>
      </c>
      <c r="G27" s="130"/>
      <c r="H27" s="130" t="n">
        <v>2</v>
      </c>
      <c r="I27" s="130" t="n">
        <v>55</v>
      </c>
      <c r="J27" s="130" t="n">
        <v>245</v>
      </c>
      <c r="K27" s="130" t="n">
        <v>302</v>
      </c>
      <c r="L27" s="130"/>
      <c r="M27" s="131" t="n">
        <v>48</v>
      </c>
    </row>
    <row r="28" customFormat="false" ht="12.75" hidden="false" customHeight="false" outlineLevel="0" collapsed="false">
      <c r="B28" s="39" t="s">
        <v>146</v>
      </c>
      <c r="C28" s="130" t="n">
        <v>3</v>
      </c>
      <c r="D28" s="130" t="n">
        <v>41</v>
      </c>
      <c r="E28" s="130" t="n">
        <v>163</v>
      </c>
      <c r="F28" s="130" t="n">
        <v>207</v>
      </c>
      <c r="G28" s="130"/>
      <c r="H28" s="130" t="n">
        <v>3</v>
      </c>
      <c r="I28" s="130" t="n">
        <v>51</v>
      </c>
      <c r="J28" s="130" t="n">
        <v>231</v>
      </c>
      <c r="K28" s="130" t="n">
        <v>285</v>
      </c>
      <c r="L28" s="130"/>
      <c r="M28" s="131" t="n">
        <v>46</v>
      </c>
    </row>
    <row r="29" customFormat="false" ht="12.75" hidden="false" customHeight="false" outlineLevel="0" collapsed="false">
      <c r="B29" s="39" t="s">
        <v>147</v>
      </c>
      <c r="C29" s="130" t="n">
        <v>15</v>
      </c>
      <c r="D29" s="130" t="n">
        <v>97</v>
      </c>
      <c r="E29" s="130" t="n">
        <v>336</v>
      </c>
      <c r="F29" s="130" t="n">
        <v>448</v>
      </c>
      <c r="G29" s="130"/>
      <c r="H29" s="130" t="n">
        <v>16</v>
      </c>
      <c r="I29" s="130" t="n">
        <v>126</v>
      </c>
      <c r="J29" s="130" t="n">
        <v>501</v>
      </c>
      <c r="K29" s="130" t="n">
        <v>643</v>
      </c>
      <c r="L29" s="130"/>
      <c r="M29" s="131" t="n">
        <v>55</v>
      </c>
    </row>
    <row r="30" customFormat="false" ht="12.75" hidden="false" customHeight="false" outlineLevel="0" collapsed="false">
      <c r="C30" s="130"/>
      <c r="D30" s="130"/>
      <c r="E30" s="130"/>
      <c r="F30" s="130"/>
      <c r="G30" s="130"/>
      <c r="H30" s="130"/>
      <c r="I30" s="130"/>
      <c r="J30" s="130"/>
      <c r="K30" s="130"/>
      <c r="L30" s="130"/>
      <c r="M30" s="131"/>
    </row>
    <row r="31" customFormat="false" ht="12.75" hidden="false" customHeight="false" outlineLevel="0" collapsed="false">
      <c r="A31" s="64" t="s">
        <v>148</v>
      </c>
      <c r="C31" s="128" t="n">
        <f aca="false">SUM(C32:C34)</f>
        <v>18</v>
      </c>
      <c r="D31" s="128" t="n">
        <f aca="false">SUM(D32:D34)</f>
        <v>142</v>
      </c>
      <c r="E31" s="128" t="n">
        <f aca="false">SUM(E32:E34)</f>
        <v>469</v>
      </c>
      <c r="F31" s="128" t="n">
        <f aca="false">SUM(F32:F34)</f>
        <v>629</v>
      </c>
      <c r="G31" s="128"/>
      <c r="H31" s="128" t="n">
        <f aca="false">SUM(H32:H34)</f>
        <v>18</v>
      </c>
      <c r="I31" s="128" t="n">
        <f aca="false">SUM(I32:I34)</f>
        <v>181</v>
      </c>
      <c r="J31" s="128" t="n">
        <f aca="false">SUM(J32:J34)</f>
        <v>659</v>
      </c>
      <c r="K31" s="128" t="n">
        <f aca="false">SUM(K32:K34)</f>
        <v>858</v>
      </c>
      <c r="L31" s="129"/>
      <c r="M31" s="128" t="n">
        <f aca="false">SUM(M32:M34)</f>
        <v>107</v>
      </c>
    </row>
    <row r="32" customFormat="false" ht="12.75" hidden="false" customHeight="false" outlineLevel="0" collapsed="false">
      <c r="B32" s="39" t="s">
        <v>149</v>
      </c>
      <c r="C32" s="130" t="n">
        <v>1</v>
      </c>
      <c r="D32" s="130" t="n">
        <v>13</v>
      </c>
      <c r="E32" s="130" t="n">
        <v>65</v>
      </c>
      <c r="F32" s="130" t="n">
        <v>79</v>
      </c>
      <c r="G32" s="130"/>
      <c r="H32" s="130" t="n">
        <v>1</v>
      </c>
      <c r="I32" s="130" t="n">
        <v>24</v>
      </c>
      <c r="J32" s="130" t="n">
        <v>92</v>
      </c>
      <c r="K32" s="130" t="n">
        <v>117</v>
      </c>
      <c r="L32" s="130"/>
      <c r="M32" s="131" t="n">
        <v>20</v>
      </c>
    </row>
    <row r="33" customFormat="false" ht="12.75" hidden="false" customHeight="false" outlineLevel="0" collapsed="false">
      <c r="B33" s="39" t="s">
        <v>150</v>
      </c>
      <c r="C33" s="130" t="n">
        <v>9</v>
      </c>
      <c r="D33" s="130" t="n">
        <v>64</v>
      </c>
      <c r="E33" s="130" t="n">
        <v>179</v>
      </c>
      <c r="F33" s="130" t="n">
        <v>252</v>
      </c>
      <c r="G33" s="130"/>
      <c r="H33" s="130" t="n">
        <v>9</v>
      </c>
      <c r="I33" s="130" t="n">
        <v>83</v>
      </c>
      <c r="J33" s="130" t="n">
        <v>249</v>
      </c>
      <c r="K33" s="130" t="n">
        <v>341</v>
      </c>
      <c r="L33" s="130"/>
      <c r="M33" s="131" t="n">
        <v>27</v>
      </c>
    </row>
    <row r="34" customFormat="false" ht="12.75" hidden="false" customHeight="false" outlineLevel="0" collapsed="false">
      <c r="B34" s="39" t="s">
        <v>151</v>
      </c>
      <c r="C34" s="130" t="n">
        <v>8</v>
      </c>
      <c r="D34" s="130" t="n">
        <v>65</v>
      </c>
      <c r="E34" s="130" t="n">
        <v>225</v>
      </c>
      <c r="F34" s="130" t="n">
        <v>298</v>
      </c>
      <c r="G34" s="130"/>
      <c r="H34" s="130" t="n">
        <v>8</v>
      </c>
      <c r="I34" s="130" t="n">
        <v>74</v>
      </c>
      <c r="J34" s="130" t="n">
        <v>318</v>
      </c>
      <c r="K34" s="130" t="n">
        <v>400</v>
      </c>
      <c r="L34" s="130"/>
      <c r="M34" s="131" t="n">
        <v>60</v>
      </c>
    </row>
    <row r="35" customFormat="false" ht="12.75" hidden="false" customHeight="false" outlineLevel="0" collapsed="false">
      <c r="C35" s="130"/>
      <c r="D35" s="130"/>
      <c r="E35" s="130"/>
      <c r="F35" s="130"/>
      <c r="G35" s="130"/>
      <c r="H35" s="130"/>
      <c r="I35" s="130"/>
      <c r="J35" s="130"/>
      <c r="K35" s="130"/>
      <c r="L35" s="130"/>
      <c r="M35" s="131"/>
    </row>
    <row r="36" customFormat="false" ht="12.75" hidden="false" customHeight="false" outlineLevel="0" collapsed="false">
      <c r="A36" s="64" t="s">
        <v>152</v>
      </c>
      <c r="C36" s="128" t="n">
        <f aca="false">SUM(C37:C48)</f>
        <v>85</v>
      </c>
      <c r="D36" s="128" t="n">
        <f aca="false">SUM(D37:D48)</f>
        <v>788</v>
      </c>
      <c r="E36" s="128" t="n">
        <f aca="false">SUM(E37:E48)</f>
        <v>4962</v>
      </c>
      <c r="F36" s="128" t="n">
        <f aca="false">SUM(F37:F48)</f>
        <v>5835</v>
      </c>
      <c r="G36" s="128"/>
      <c r="H36" s="128" t="n">
        <f aca="false">SUM(H37:H48)</f>
        <v>91</v>
      </c>
      <c r="I36" s="128" t="n">
        <f aca="false">SUM(I37:I48)</f>
        <v>897</v>
      </c>
      <c r="J36" s="128" t="n">
        <f aca="false">SUM(J37:J48)</f>
        <v>6655</v>
      </c>
      <c r="K36" s="128" t="n">
        <f aca="false">SUM(K37:K48)</f>
        <v>7643</v>
      </c>
      <c r="L36" s="129"/>
      <c r="M36" s="128" t="n">
        <f aca="false">SUM(M37:M48)</f>
        <v>1022</v>
      </c>
    </row>
    <row r="37" customFormat="false" ht="12.75" hidden="false" customHeight="false" outlineLevel="0" collapsed="false">
      <c r="B37" s="39" t="s">
        <v>153</v>
      </c>
      <c r="C37" s="130" t="n">
        <v>18</v>
      </c>
      <c r="D37" s="130" t="n">
        <v>246</v>
      </c>
      <c r="E37" s="130" t="n">
        <v>1688</v>
      </c>
      <c r="F37" s="130" t="n">
        <v>1952</v>
      </c>
      <c r="G37" s="130"/>
      <c r="H37" s="130" t="n">
        <v>18</v>
      </c>
      <c r="I37" s="130" t="n">
        <v>267</v>
      </c>
      <c r="J37" s="130" t="n">
        <v>2245</v>
      </c>
      <c r="K37" s="130" t="n">
        <v>2530</v>
      </c>
      <c r="L37" s="130"/>
      <c r="M37" s="131" t="n">
        <v>345</v>
      </c>
    </row>
    <row r="38" customFormat="false" ht="12.75" hidden="false" customHeight="false" outlineLevel="0" collapsed="false">
      <c r="B38" s="39" t="s">
        <v>154</v>
      </c>
      <c r="C38" s="130" t="n">
        <v>9</v>
      </c>
      <c r="D38" s="130" t="n">
        <v>66</v>
      </c>
      <c r="E38" s="130" t="n">
        <v>249</v>
      </c>
      <c r="F38" s="130" t="n">
        <v>324</v>
      </c>
      <c r="G38" s="130"/>
      <c r="H38" s="130" t="n">
        <v>9</v>
      </c>
      <c r="I38" s="130" t="n">
        <v>78</v>
      </c>
      <c r="J38" s="130" t="n">
        <v>377</v>
      </c>
      <c r="K38" s="130" t="n">
        <v>464</v>
      </c>
      <c r="L38" s="130"/>
      <c r="M38" s="131" t="n">
        <v>39</v>
      </c>
    </row>
    <row r="39" customFormat="false" ht="12.75" hidden="false" customHeight="false" outlineLevel="0" collapsed="false">
      <c r="B39" s="39" t="s">
        <v>155</v>
      </c>
      <c r="C39" s="130" t="n">
        <v>7</v>
      </c>
      <c r="D39" s="130" t="n">
        <v>30</v>
      </c>
      <c r="E39" s="130" t="n">
        <v>189</v>
      </c>
      <c r="F39" s="130" t="n">
        <v>226</v>
      </c>
      <c r="G39" s="130"/>
      <c r="H39" s="130" t="n">
        <v>9</v>
      </c>
      <c r="I39" s="130" t="n">
        <v>33</v>
      </c>
      <c r="J39" s="130" t="n">
        <v>252</v>
      </c>
      <c r="K39" s="130" t="n">
        <v>294</v>
      </c>
      <c r="L39" s="130"/>
      <c r="M39" s="131" t="n">
        <v>54</v>
      </c>
    </row>
    <row r="40" customFormat="false" ht="12.75" hidden="false" customHeight="false" outlineLevel="0" collapsed="false">
      <c r="B40" s="39" t="s">
        <v>156</v>
      </c>
      <c r="C40" s="130" t="n">
        <v>0</v>
      </c>
      <c r="D40" s="130" t="n">
        <v>23</v>
      </c>
      <c r="E40" s="130" t="n">
        <v>169</v>
      </c>
      <c r="F40" s="130" t="n">
        <v>192</v>
      </c>
      <c r="G40" s="130"/>
      <c r="H40" s="130" t="n">
        <v>0</v>
      </c>
      <c r="I40" s="130" t="n">
        <v>27</v>
      </c>
      <c r="J40" s="130" t="n">
        <v>227</v>
      </c>
      <c r="K40" s="130" t="n">
        <v>254</v>
      </c>
      <c r="L40" s="130"/>
      <c r="M40" s="131" t="n">
        <v>42</v>
      </c>
    </row>
    <row r="41" customFormat="false" ht="12.75" hidden="false" customHeight="false" outlineLevel="0" collapsed="false">
      <c r="B41" s="39" t="s">
        <v>157</v>
      </c>
      <c r="C41" s="130" t="n">
        <v>2</v>
      </c>
      <c r="D41" s="130" t="n">
        <v>30</v>
      </c>
      <c r="E41" s="130" t="n">
        <v>140</v>
      </c>
      <c r="F41" s="130" t="n">
        <v>172</v>
      </c>
      <c r="G41" s="130"/>
      <c r="H41" s="130" t="n">
        <v>3</v>
      </c>
      <c r="I41" s="130" t="n">
        <v>35</v>
      </c>
      <c r="J41" s="130" t="n">
        <v>187</v>
      </c>
      <c r="K41" s="130" t="n">
        <v>225</v>
      </c>
      <c r="L41" s="130"/>
      <c r="M41" s="131" t="n">
        <v>28</v>
      </c>
    </row>
    <row r="42" customFormat="false" ht="12.75" hidden="false" customHeight="false" outlineLevel="0" collapsed="false">
      <c r="B42" s="39" t="s">
        <v>158</v>
      </c>
      <c r="C42" s="130" t="n">
        <v>5</v>
      </c>
      <c r="D42" s="130" t="n">
        <v>67</v>
      </c>
      <c r="E42" s="130" t="n">
        <v>395</v>
      </c>
      <c r="F42" s="130" t="n">
        <v>467</v>
      </c>
      <c r="G42" s="130"/>
      <c r="H42" s="130" t="n">
        <v>5</v>
      </c>
      <c r="I42" s="130" t="n">
        <v>69</v>
      </c>
      <c r="J42" s="130" t="n">
        <v>531</v>
      </c>
      <c r="K42" s="130" t="n">
        <v>605</v>
      </c>
      <c r="L42" s="130"/>
      <c r="M42" s="131" t="n">
        <v>69</v>
      </c>
    </row>
    <row r="43" customFormat="false" ht="12.75" hidden="false" customHeight="false" outlineLevel="0" collapsed="false">
      <c r="B43" s="39" t="s">
        <v>159</v>
      </c>
      <c r="C43" s="130" t="n">
        <v>2</v>
      </c>
      <c r="D43" s="130" t="n">
        <v>12</v>
      </c>
      <c r="E43" s="130" t="n">
        <v>113</v>
      </c>
      <c r="F43" s="130" t="n">
        <v>127</v>
      </c>
      <c r="G43" s="130"/>
      <c r="H43" s="130" t="n">
        <v>2</v>
      </c>
      <c r="I43" s="130" t="n">
        <v>15</v>
      </c>
      <c r="J43" s="130" t="n">
        <v>145</v>
      </c>
      <c r="K43" s="130" t="n">
        <v>162</v>
      </c>
      <c r="L43" s="130"/>
      <c r="M43" s="131" t="n">
        <v>17</v>
      </c>
    </row>
    <row r="44" customFormat="false" ht="12.75" hidden="false" customHeight="false" outlineLevel="0" collapsed="false">
      <c r="B44" s="39" t="s">
        <v>160</v>
      </c>
      <c r="C44" s="130" t="n">
        <v>8</v>
      </c>
      <c r="D44" s="130" t="n">
        <v>96</v>
      </c>
      <c r="E44" s="130" t="n">
        <v>684</v>
      </c>
      <c r="F44" s="130" t="n">
        <v>788</v>
      </c>
      <c r="G44" s="130"/>
      <c r="H44" s="130" t="n">
        <v>8</v>
      </c>
      <c r="I44" s="130" t="n">
        <v>105</v>
      </c>
      <c r="J44" s="130" t="n">
        <v>927</v>
      </c>
      <c r="K44" s="130" t="n">
        <v>1040</v>
      </c>
      <c r="L44" s="130"/>
      <c r="M44" s="131" t="n">
        <v>148</v>
      </c>
    </row>
    <row r="45" customFormat="false" ht="12.75" hidden="false" customHeight="false" outlineLevel="0" collapsed="false">
      <c r="B45" s="39" t="s">
        <v>161</v>
      </c>
      <c r="C45" s="130" t="n">
        <v>17</v>
      </c>
      <c r="D45" s="130" t="n">
        <v>78</v>
      </c>
      <c r="E45" s="130" t="n">
        <v>643</v>
      </c>
      <c r="F45" s="130" t="n">
        <v>738</v>
      </c>
      <c r="G45" s="130"/>
      <c r="H45" s="130" t="n">
        <v>17</v>
      </c>
      <c r="I45" s="130" t="n">
        <v>96</v>
      </c>
      <c r="J45" s="130" t="n">
        <v>827</v>
      </c>
      <c r="K45" s="130" t="n">
        <v>940</v>
      </c>
      <c r="L45" s="130"/>
      <c r="M45" s="131" t="n">
        <v>125</v>
      </c>
    </row>
    <row r="46" customFormat="false" ht="12.75" hidden="false" customHeight="false" outlineLevel="0" collapsed="false">
      <c r="B46" s="39" t="s">
        <v>162</v>
      </c>
      <c r="C46" s="130" t="n">
        <v>8</v>
      </c>
      <c r="D46" s="130" t="n">
        <v>52</v>
      </c>
      <c r="E46" s="130" t="n">
        <v>246</v>
      </c>
      <c r="F46" s="130" t="n">
        <v>306</v>
      </c>
      <c r="G46" s="130"/>
      <c r="H46" s="130" t="n">
        <v>10</v>
      </c>
      <c r="I46" s="130" t="n">
        <v>70</v>
      </c>
      <c r="J46" s="130" t="n">
        <v>330</v>
      </c>
      <c r="K46" s="130" t="n">
        <v>410</v>
      </c>
      <c r="L46" s="130"/>
      <c r="M46" s="131" t="n">
        <v>68</v>
      </c>
    </row>
    <row r="47" customFormat="false" ht="12.75" hidden="false" customHeight="false" outlineLevel="0" collapsed="false">
      <c r="B47" s="39" t="s">
        <v>163</v>
      </c>
      <c r="C47" s="130" t="n">
        <v>5</v>
      </c>
      <c r="D47" s="130" t="n">
        <v>42</v>
      </c>
      <c r="E47" s="130" t="n">
        <v>212</v>
      </c>
      <c r="F47" s="130" t="n">
        <v>259</v>
      </c>
      <c r="G47" s="130"/>
      <c r="H47" s="130" t="n">
        <v>5</v>
      </c>
      <c r="I47" s="130" t="n">
        <v>49</v>
      </c>
      <c r="J47" s="130" t="n">
        <v>273</v>
      </c>
      <c r="K47" s="130" t="n">
        <v>327</v>
      </c>
      <c r="L47" s="130"/>
      <c r="M47" s="131" t="n">
        <v>42</v>
      </c>
    </row>
    <row r="48" customFormat="false" ht="12.75" hidden="false" customHeight="false" outlineLevel="0" collapsed="false">
      <c r="B48" s="39" t="s">
        <v>164</v>
      </c>
      <c r="C48" s="130" t="n">
        <v>4</v>
      </c>
      <c r="D48" s="130" t="n">
        <v>46</v>
      </c>
      <c r="E48" s="130" t="n">
        <v>234</v>
      </c>
      <c r="F48" s="130" t="n">
        <v>284</v>
      </c>
      <c r="G48" s="130"/>
      <c r="H48" s="130" t="n">
        <v>5</v>
      </c>
      <c r="I48" s="130" t="n">
        <v>53</v>
      </c>
      <c r="J48" s="130" t="n">
        <v>334</v>
      </c>
      <c r="K48" s="130" t="n">
        <v>392</v>
      </c>
      <c r="L48" s="130"/>
      <c r="M48" s="131" t="n">
        <v>45</v>
      </c>
    </row>
    <row r="49" customFormat="false" ht="12.75" hidden="false" customHeight="false" outlineLevel="0" collapsed="false">
      <c r="C49" s="130"/>
      <c r="D49" s="130"/>
      <c r="E49" s="130"/>
      <c r="F49" s="130"/>
      <c r="G49" s="130"/>
      <c r="H49" s="130"/>
      <c r="I49" s="130"/>
      <c r="J49" s="130"/>
      <c r="K49" s="130"/>
      <c r="L49" s="130"/>
      <c r="M49" s="131"/>
    </row>
    <row r="50" customFormat="false" ht="12.75" hidden="false" customHeight="false" outlineLevel="0" collapsed="false">
      <c r="A50" s="64" t="s">
        <v>165</v>
      </c>
      <c r="C50" s="129" t="n">
        <v>14</v>
      </c>
      <c r="D50" s="129" t="n">
        <v>102</v>
      </c>
      <c r="E50" s="129" t="n">
        <v>380</v>
      </c>
      <c r="F50" s="129" t="n">
        <v>496</v>
      </c>
      <c r="G50" s="129"/>
      <c r="H50" s="129" t="n">
        <v>17</v>
      </c>
      <c r="I50" s="129" t="n">
        <v>126</v>
      </c>
      <c r="J50" s="129" t="n">
        <v>549</v>
      </c>
      <c r="K50" s="129" t="n">
        <v>692</v>
      </c>
      <c r="L50" s="129"/>
      <c r="M50" s="132" t="n">
        <v>80</v>
      </c>
    </row>
    <row r="51" customFormat="false" ht="12.75" hidden="false" customHeight="false" outlineLevel="0" collapsed="false">
      <c r="C51" s="130"/>
      <c r="D51" s="130"/>
      <c r="E51" s="130"/>
      <c r="F51" s="130"/>
      <c r="G51" s="130"/>
      <c r="H51" s="130"/>
      <c r="I51" s="130"/>
      <c r="J51" s="130"/>
      <c r="K51" s="130"/>
      <c r="L51" s="130"/>
      <c r="M51" s="131"/>
    </row>
    <row r="52" customFormat="false" ht="12.75" hidden="false" customHeight="false" outlineLevel="0" collapsed="false">
      <c r="A52" s="133" t="s">
        <v>166</v>
      </c>
      <c r="B52" s="133"/>
      <c r="C52" s="128" t="n">
        <f aca="false">C50+C36+C31+C24+C22+C17+C12+C6</f>
        <v>264</v>
      </c>
      <c r="D52" s="128" t="n">
        <f aca="false">D50+D36+D31+D24+D22+D17+D12+D6</f>
        <v>2245</v>
      </c>
      <c r="E52" s="128" t="n">
        <f aca="false">E50+E36+E31+E24+E22+E17+E12+E6</f>
        <v>10888</v>
      </c>
      <c r="F52" s="128" t="n">
        <f aca="false">F50+F36+F31+F24+F22+F17+F12+F6</f>
        <v>13397</v>
      </c>
      <c r="G52" s="128"/>
      <c r="H52" s="128" t="n">
        <f aca="false">H50+H36+H31+H24+H22+H17+H12+H6</f>
        <v>286</v>
      </c>
      <c r="I52" s="128" t="n">
        <f aca="false">I50+I36+I31+I24+I22+I17+I12+I6</f>
        <v>2652</v>
      </c>
      <c r="J52" s="128" t="n">
        <f aca="false">J50+J36+J31+J24+J22+J17+J12+J6</f>
        <v>14883</v>
      </c>
      <c r="K52" s="128" t="n">
        <f aca="false">K50+K36+K31+K24+K22+K17+K12+K6</f>
        <v>17821</v>
      </c>
      <c r="L52" s="129"/>
      <c r="M52" s="129" t="n">
        <v>2166</v>
      </c>
    </row>
    <row r="53" customFormat="false" ht="6.75" hidden="false" customHeight="true" outlineLevel="0" collapsed="false">
      <c r="A53" s="133"/>
      <c r="B53" s="133"/>
      <c r="C53" s="129"/>
      <c r="D53" s="129"/>
      <c r="E53" s="129"/>
      <c r="F53" s="129"/>
      <c r="G53" s="129"/>
      <c r="H53" s="129"/>
      <c r="I53" s="129"/>
      <c r="J53" s="129"/>
      <c r="K53" s="129"/>
      <c r="L53" s="129"/>
      <c r="M53" s="131"/>
    </row>
    <row r="54" customFormat="false" ht="13.5" hidden="false" customHeight="true" outlineLevel="0" collapsed="false">
      <c r="A54" s="134" t="s">
        <v>167</v>
      </c>
      <c r="B54" s="120"/>
      <c r="C54" s="129"/>
      <c r="D54" s="129"/>
      <c r="E54" s="129"/>
      <c r="F54" s="129"/>
      <c r="G54" s="129"/>
      <c r="H54" s="129"/>
      <c r="I54" s="129"/>
      <c r="J54" s="129"/>
      <c r="K54" s="129"/>
      <c r="L54" s="129"/>
      <c r="M54" s="131"/>
    </row>
    <row r="55" customFormat="false" ht="12.75" hidden="false" customHeight="false" outlineLevel="0" collapsed="false">
      <c r="A55" s="134" t="s">
        <v>168</v>
      </c>
      <c r="B55" s="120"/>
      <c r="C55" s="135" t="n">
        <v>76</v>
      </c>
      <c r="D55" s="135" t="n">
        <v>1217</v>
      </c>
      <c r="E55" s="135" t="n">
        <v>7066</v>
      </c>
      <c r="F55" s="135" t="n">
        <v>8359</v>
      </c>
      <c r="G55" s="136"/>
      <c r="H55" s="135" t="n">
        <v>79</v>
      </c>
      <c r="I55" s="135" t="n">
        <v>1314</v>
      </c>
      <c r="J55" s="135" t="n">
        <v>8916</v>
      </c>
      <c r="K55" s="135" t="n">
        <v>10309</v>
      </c>
      <c r="L55" s="135"/>
      <c r="M55" s="135" t="n">
        <v>1718</v>
      </c>
    </row>
    <row r="56" customFormat="false" ht="12.75" hidden="false" customHeight="false" outlineLevel="0" collapsed="false">
      <c r="A56" s="134" t="s">
        <v>169</v>
      </c>
      <c r="B56" s="120"/>
      <c r="C56" s="135" t="n">
        <v>188</v>
      </c>
      <c r="D56" s="135" t="n">
        <v>1028</v>
      </c>
      <c r="E56" s="135" t="n">
        <v>3822</v>
      </c>
      <c r="F56" s="135" t="n">
        <v>5038</v>
      </c>
      <c r="G56" s="136"/>
      <c r="H56" s="135" t="n">
        <v>207</v>
      </c>
      <c r="I56" s="135" t="n">
        <v>1338</v>
      </c>
      <c r="J56" s="135" t="n">
        <v>5967</v>
      </c>
      <c r="K56" s="135" t="n">
        <v>7512</v>
      </c>
      <c r="L56" s="135"/>
      <c r="M56" s="135" t="n">
        <v>448</v>
      </c>
      <c r="N56" s="120"/>
    </row>
    <row r="57" customFormat="false" ht="3.75" hidden="false" customHeight="true" outlineLevel="0" collapsed="false">
      <c r="A57" s="137"/>
      <c r="B57" s="137"/>
      <c r="C57" s="138"/>
      <c r="D57" s="138"/>
      <c r="E57" s="138"/>
      <c r="F57" s="138"/>
      <c r="G57" s="138"/>
      <c r="H57" s="138"/>
      <c r="I57" s="138"/>
      <c r="J57" s="138"/>
      <c r="K57" s="138"/>
      <c r="L57" s="138"/>
      <c r="M57" s="37"/>
      <c r="N57" s="120"/>
    </row>
    <row r="58" customFormat="false" ht="12.75" hidden="false" customHeight="false" outlineLevel="0" collapsed="false">
      <c r="M58" s="139"/>
    </row>
    <row r="59" customFormat="false" ht="12.75" hidden="false" customHeight="false" outlineLevel="0" collapsed="false">
      <c r="A59" s="39" t="s">
        <v>170</v>
      </c>
    </row>
    <row r="60" customFormat="false" ht="12.75" hidden="false" customHeight="false" outlineLevel="0" collapsed="false">
      <c r="A60" s="39" t="s">
        <v>171</v>
      </c>
    </row>
    <row r="61" customFormat="false" ht="12.75" hidden="false" customHeight="false" outlineLevel="0" collapsed="false">
      <c r="A61" s="39" t="s">
        <v>172</v>
      </c>
    </row>
    <row r="62" customFormat="false" ht="12.75" hidden="false" customHeight="false" outlineLevel="0" collapsed="false">
      <c r="A62" s="39" t="s">
        <v>173</v>
      </c>
    </row>
  </sheetData>
  <mergeCells count="4">
    <mergeCell ref="D3:E3"/>
    <mergeCell ref="I3:J3"/>
    <mergeCell ref="M3:N3"/>
    <mergeCell ref="M4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1T09:49:50Z</dcterms:created>
  <dc:creator>u031953</dc:creator>
  <dc:description/>
  <dc:language>en-US</dc:language>
  <cp:lastModifiedBy>u031953</cp:lastModifiedBy>
  <cp:lastPrinted>2006-11-24T10:20:00Z</cp:lastPrinted>
  <dcterms:modified xsi:type="dcterms:W3CDTF">2006-11-24T10:20:28Z</dcterms:modified>
  <cp:revision>0</cp:revision>
  <dc:subject/>
  <dc:title/>
</cp:coreProperties>
</file>