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NB" sheetId="1" state="visible" r:id="rId2"/>
    <sheet name="Numbers" sheetId="2" state="visible" r:id="rId3"/>
    <sheet name="Area" sheetId="3" state="visible" r:id="rId4"/>
  </sheets>
  <definedNames>
    <definedName function="false" hidden="false" localSheetId="2" name="_xlnm.Print_Area" vbProcedure="false">Area!$A$1:$N$57</definedName>
    <definedName function="false" hidden="false" localSheetId="1" name="_xlnm.Print_Area" vbProcedure="false">Numbers!$A$1:$M$83</definedName>
    <definedName function="false" hidden="false" name="compnum" vbProcedure="false">#REF!</definedName>
    <definedName function="false" hidden="false" name="KEYA" vbProcedure="false">Numbers!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3">
  <si>
    <t xml:space="preserve">* * * * * *        Please note two points:</t>
  </si>
  <si>
    <t xml:space="preserve">1.  In some cases, enter figures with more decimal places than are displayed in the printed table</t>
  </si>
  <si>
    <t xml:space="preserve">in order that (e.g.) index values will be calculated more accurately</t>
  </si>
  <si>
    <t xml:space="preserve">2.  In some cases, the end of a side-heading appears to be cut-off by the number in the first column</t>
  </si>
  <si>
    <t xml:space="preserve">but the column containing that heading should NOT be widened if the side-heading  </t>
  </si>
  <si>
    <t xml:space="preserve">appears in full when the table is printed.</t>
  </si>
  <si>
    <t xml:space="preserve">Summary reported road injury accident and reported casualty statistics: 1996 to 2006  </t>
  </si>
  <si>
    <t xml:space="preserve">Accidents</t>
  </si>
  <si>
    <t xml:space="preserve">Fatal</t>
  </si>
  <si>
    <t xml:space="preserve">Fatal &amp; serious</t>
  </si>
  <si>
    <t xml:space="preserve">All severities</t>
  </si>
  <si>
    <r>
      <rPr>
        <b val="true"/>
        <sz val="12"/>
        <rFont val="Times New Roman"/>
        <family val="1"/>
      </rPr>
      <t xml:space="preserve">Accidents on built-up</t>
    </r>
    <r>
      <rPr>
        <b val="true"/>
        <vertAlign val="superscript"/>
        <sz val="12"/>
        <rFont val="Times New Roman"/>
        <family val="1"/>
      </rPr>
      <t xml:space="preserve">(1)</t>
    </r>
    <r>
      <rPr>
        <b val="true"/>
        <sz val="12"/>
        <rFont val="Times New Roman"/>
        <family val="1"/>
      </rPr>
      <t xml:space="preserve"> roads</t>
    </r>
  </si>
  <si>
    <r>
      <rPr>
        <b val="true"/>
        <sz val="12"/>
        <rFont val="Times New Roman"/>
        <family val="1"/>
      </rPr>
      <t xml:space="preserve">Accidents on non built-up</t>
    </r>
    <r>
      <rPr>
        <b val="true"/>
        <vertAlign val="superscript"/>
        <sz val="12"/>
        <rFont val="Times New Roman"/>
        <family val="1"/>
      </rPr>
      <t xml:space="preserve">(1)</t>
    </r>
    <r>
      <rPr>
        <b val="true"/>
        <sz val="12"/>
        <rFont val="Times New Roman"/>
        <family val="1"/>
      </rPr>
      <t xml:space="preserve"> roads</t>
    </r>
  </si>
  <si>
    <r>
      <rPr>
        <b val="true"/>
        <sz val="12"/>
        <rFont val="Times New Roman"/>
        <family val="1"/>
      </rPr>
      <t xml:space="preserve">Drink-drive accidents and casualties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..</t>
  </si>
  <si>
    <t xml:space="preserve">based on nine yr diff.</t>
  </si>
  <si>
    <t xml:space="preserve">Casualties (all severities)</t>
  </si>
  <si>
    <t xml:space="preserve">Killed</t>
  </si>
  <si>
    <t xml:space="preserve">Killed by mode of transport</t>
  </si>
  <si>
    <t xml:space="preserve">Pedestrian</t>
  </si>
  <si>
    <t xml:space="preserve">Pedal cycle</t>
  </si>
  <si>
    <t xml:space="preserve">Motor cycle</t>
  </si>
  <si>
    <t xml:space="preserve">Car</t>
  </si>
  <si>
    <t xml:space="preserve">Other (eg taxi, bus, goods)</t>
  </si>
  <si>
    <t xml:space="preserve">All modes of transport</t>
  </si>
  <si>
    <t xml:space="preserve">Killed or seriously injured casualties by mode</t>
  </si>
  <si>
    <t xml:space="preserve">All casualties by mode, by sex and by age</t>
  </si>
  <si>
    <t xml:space="preserve">Male</t>
  </si>
  <si>
    <t xml:space="preserve">Female</t>
  </si>
  <si>
    <t xml:space="preserve">Child:  0 - 15</t>
  </si>
  <si>
    <t xml:space="preserve">Young adult:  16-22</t>
  </si>
  <si>
    <t xml:space="preserve">Adult:  23-59</t>
  </si>
  <si>
    <t xml:space="preserve">Older adults:  60+</t>
  </si>
  <si>
    <t xml:space="preserve">Child killed by mode of transport</t>
  </si>
  <si>
    <t xml:space="preserve">-</t>
  </si>
  <si>
    <t xml:space="preserve">Other (eg m/c, taxi, bus...)</t>
  </si>
  <si>
    <t xml:space="preserve">Child killed or seriously injured casualties by mode </t>
  </si>
  <si>
    <t xml:space="preserve">All child casualties by mode</t>
  </si>
  <si>
    <r>
      <rPr>
        <b val="true"/>
        <sz val="12"/>
        <rFont val="Times New Roman"/>
        <family val="1"/>
      </rPr>
      <t xml:space="preserve">Accident costs </t>
    </r>
    <r>
      <rPr>
        <sz val="12"/>
        <rFont val="Times New Roman"/>
        <family val="1"/>
      </rPr>
      <t xml:space="preserve">(£ million)</t>
    </r>
    <r>
      <rPr>
        <vertAlign val="superscript"/>
        <sz val="12"/>
        <rFont val="Times New Roman"/>
        <family val="1"/>
      </rPr>
      <t xml:space="preserve">(3)</t>
    </r>
  </si>
  <si>
    <t xml:space="preserve">1.</t>
  </si>
  <si>
    <t xml:space="preserve">"Built-up" roads have a speed limit of up to 40mph; "Non built-up" roads have a speed limit of over 40mph</t>
  </si>
  <si>
    <t xml:space="preserve">2.</t>
  </si>
  <si>
    <t xml:space="preserve">Estimates, adjusted for under-reporting as described in the text accompanying Table 22.  The latest year's estimates are not yet available.</t>
  </si>
  <si>
    <t xml:space="preserve">3.</t>
  </si>
  <si>
    <t xml:space="preserve">Estimated total costs (including "damage only" accidents) at 2006 prices, calculated as described in the text accompanying Tables 9 to 11.  </t>
  </si>
  <si>
    <t xml:space="preserve">Summary of reported injury accidents and reported casualties by police force area, council and severity: 2006 </t>
  </si>
  <si>
    <t xml:space="preserve">Casualties</t>
  </si>
  <si>
    <t xml:space="preserve">Child casualties</t>
  </si>
  <si>
    <t xml:space="preserve">Serious</t>
  </si>
  <si>
    <t xml:space="preserve">Slight</t>
  </si>
  <si>
    <t xml:space="preserve">Total</t>
  </si>
  <si>
    <t xml:space="preserve">Northern</t>
  </si>
  <si>
    <t xml:space="preserve">Highland</t>
  </si>
  <si>
    <t xml:space="preserve">Orkney Islands</t>
  </si>
  <si>
    <t xml:space="preserve">Shetland Islands</t>
  </si>
  <si>
    <t xml:space="preserve">Eilean Siar</t>
  </si>
  <si>
    <t xml:space="preserve">Grampian</t>
  </si>
  <si>
    <t xml:space="preserve">Aberdeen City</t>
  </si>
  <si>
    <t xml:space="preserve">Aberdeenshire</t>
  </si>
  <si>
    <t xml:space="preserve">Moray</t>
  </si>
  <si>
    <t xml:space="preserve">Tayside</t>
  </si>
  <si>
    <t xml:space="preserve">Dundee City</t>
  </si>
  <si>
    <t xml:space="preserve">Angus</t>
  </si>
  <si>
    <t xml:space="preserve">Perth &amp; Kinross</t>
  </si>
  <si>
    <t xml:space="preserve">Fife</t>
  </si>
  <si>
    <t xml:space="preserve">Lothian &amp; Borders</t>
  </si>
  <si>
    <t xml:space="preserve">Edinburgh, City of</t>
  </si>
  <si>
    <t xml:space="preserve">West Lothian</t>
  </si>
  <si>
    <t xml:space="preserve">Midlothian</t>
  </si>
  <si>
    <t xml:space="preserve">East Lothian</t>
  </si>
  <si>
    <t xml:space="preserve">Scottish Borders</t>
  </si>
  <si>
    <t xml:space="preserve">Central</t>
  </si>
  <si>
    <t xml:space="preserve">Clackmannanshire</t>
  </si>
  <si>
    <t xml:space="preserve">Stirling</t>
  </si>
  <si>
    <t xml:space="preserve">Falkirk</t>
  </si>
  <si>
    <t xml:space="preserve">Strathclyde</t>
  </si>
  <si>
    <t xml:space="preserve">Glasgow, City </t>
  </si>
  <si>
    <t xml:space="preserve">Argyll &amp; Bute</t>
  </si>
  <si>
    <t xml:space="preserve">West Dunbartonshire</t>
  </si>
  <si>
    <t xml:space="preserve">East Dunbartonshire</t>
  </si>
  <si>
    <t xml:space="preserve">Inverclyde</t>
  </si>
  <si>
    <t xml:space="preserve">Renfrewshire</t>
  </si>
  <si>
    <t xml:space="preserve">East Renfrewshire</t>
  </si>
  <si>
    <t xml:space="preserve">North Lanarkshire</t>
  </si>
  <si>
    <t xml:space="preserve">South Lanarkshire</t>
  </si>
  <si>
    <t xml:space="preserve">North Ayrshire</t>
  </si>
  <si>
    <t xml:space="preserve">East Ayrshire</t>
  </si>
  <si>
    <t xml:space="preserve">South Ayrshire</t>
  </si>
  <si>
    <t xml:space="preserve">Dumfries &amp; Galloway</t>
  </si>
  <si>
    <t xml:space="preserve">Scotland</t>
  </si>
  <si>
    <t xml:space="preserve">of which:</t>
  </si>
  <si>
    <t xml:space="preserve">          Built up roads</t>
  </si>
  <si>
    <t xml:space="preserve">           Non- built up roads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#,##0"/>
    <numFmt numFmtId="167" formatCode="0"/>
    <numFmt numFmtId="168" formatCode="_-* #,##0.00_-;\-* #,##0.00_-;_-* \-??_-;_-@_-"/>
    <numFmt numFmtId="169" formatCode="#,##0_ ;\-#,##0\ "/>
    <numFmt numFmtId="170" formatCode="[$-409]h:mm"/>
    <numFmt numFmtId="171" formatCode="_-* #,##0_-;\-* #,##0_-;_-* \-_-;_-@_-"/>
    <numFmt numFmtId="172" formatCode="_-* #,##0_-;\-* #,##0_-;_-* \-??_-;_-@_-"/>
  </numFmts>
  <fonts count="2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MT"/>
      <family val="0"/>
    </font>
    <font>
      <sz val="12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vertAlign val="superscript"/>
      <sz val="12"/>
      <name val="Times New Roman"/>
      <family val="1"/>
    </font>
    <font>
      <sz val="12"/>
      <color rgb="FFFFFFFF"/>
      <name val="Arial"/>
      <family val="2"/>
    </font>
    <font>
      <vertAlign val="superscript"/>
      <sz val="12"/>
      <name val="Times New Roman"/>
      <family val="1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ssumare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55"/>
  </cols>
  <sheetData>
    <row r="2" customFormat="false" ht="26.25" hidden="false" customHeight="false" outlineLevel="0" collapsed="false">
      <c r="B2" s="1" t="s">
        <v>0</v>
      </c>
    </row>
    <row r="4" customFormat="false" ht="15" hidden="false" customHeight="false" outlineLevel="0" collapsed="false">
      <c r="B4" s="0" t="s">
        <v>1</v>
      </c>
    </row>
    <row r="5" customFormat="false" ht="15" hidden="false" customHeight="false" outlineLevel="0" collapsed="false">
      <c r="B5" s="0" t="s">
        <v>2</v>
      </c>
    </row>
    <row r="7" customFormat="false" ht="15" hidden="false" customHeight="false" outlineLevel="0" collapsed="false">
      <c r="B7" s="0" t="s">
        <v>3</v>
      </c>
    </row>
    <row r="8" customFormat="false" ht="15" hidden="false" customHeight="false" outlineLevel="0" collapsed="false">
      <c r="B8" s="0" t="s">
        <v>4</v>
      </c>
    </row>
    <row r="9" customFormat="false" ht="15" hidden="false" customHeight="false" outlineLevel="0" collapsed="false">
      <c r="B9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2" width="1.77"/>
    <col collapsed="false" customWidth="true" hidden="false" outlineLevel="0" max="2" min="2" style="3" width="19.77"/>
    <col collapsed="false" customWidth="true" hidden="false" outlineLevel="0" max="4" min="3" style="4" width="7.66"/>
    <col collapsed="false" customWidth="true" hidden="false" outlineLevel="0" max="5" min="5" style="4" width="7.87"/>
    <col collapsed="false" customWidth="true" hidden="false" outlineLevel="0" max="7" min="6" style="4" width="7.66"/>
    <col collapsed="false" customWidth="true" hidden="false" outlineLevel="0" max="10" min="8" style="4" width="7.43"/>
    <col collapsed="false" customWidth="true" hidden="false" outlineLevel="0" max="11" min="11" style="4" width="7.66"/>
    <col collapsed="false" customWidth="true" hidden="false" outlineLevel="0" max="13" min="12" style="2" width="7.43"/>
    <col collapsed="false" customWidth="true" hidden="false" outlineLevel="0" max="14" min="14" style="2" width="7.87"/>
    <col collapsed="false" customWidth="true" hidden="false" outlineLevel="0" max="15" min="15" style="5" width="7.1"/>
    <col collapsed="false" customWidth="true" hidden="false" outlineLevel="0" max="16" min="16" style="2" width="28.1"/>
    <col collapsed="false" customWidth="false" hidden="false" outlineLevel="0" max="257" min="17" style="2" width="9.77"/>
  </cols>
  <sheetData>
    <row r="1" customFormat="false" ht="18.75" hidden="false" customHeight="false" outlineLevel="0" collapsed="false">
      <c r="A1" s="6" t="s">
        <v>6</v>
      </c>
    </row>
    <row r="2" customFormat="false" ht="6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3"/>
      <c r="M2" s="3"/>
    </row>
    <row r="3" s="14" customFormat="true" ht="21.75" hidden="false" customHeight="true" outlineLevel="0" collapsed="false">
      <c r="A3" s="10"/>
      <c r="B3" s="11"/>
      <c r="C3" s="12" t="n">
        <v>1996</v>
      </c>
      <c r="D3" s="12" t="n">
        <v>1997</v>
      </c>
      <c r="E3" s="12" t="n">
        <v>1998</v>
      </c>
      <c r="F3" s="12" t="n">
        <v>1999</v>
      </c>
      <c r="G3" s="12" t="n">
        <v>2000</v>
      </c>
      <c r="H3" s="12" t="n">
        <v>2001</v>
      </c>
      <c r="I3" s="12" t="n">
        <v>2002</v>
      </c>
      <c r="J3" s="12" t="n">
        <v>2003</v>
      </c>
      <c r="K3" s="12" t="n">
        <v>2004</v>
      </c>
      <c r="L3" s="12" t="n">
        <v>2005</v>
      </c>
      <c r="M3" s="12" t="n">
        <v>2006</v>
      </c>
      <c r="N3" s="13"/>
    </row>
    <row r="4" s="14" customFormat="true" ht="2.1" hidden="false" customHeight="true" outlineLevel="0" collapsed="false">
      <c r="A4" s="15"/>
      <c r="B4" s="15"/>
      <c r="C4" s="16"/>
      <c r="D4" s="16"/>
      <c r="E4" s="16"/>
      <c r="F4" s="16"/>
      <c r="G4" s="17"/>
      <c r="N4" s="18"/>
    </row>
    <row r="5" customFormat="false" ht="15.75" hidden="false" customHeight="false" outlineLevel="0" collapsed="false">
      <c r="A5" s="19" t="s">
        <v>7</v>
      </c>
      <c r="B5" s="20"/>
      <c r="C5" s="21"/>
      <c r="D5" s="21"/>
      <c r="E5" s="21"/>
      <c r="G5" s="22"/>
      <c r="H5" s="2"/>
      <c r="I5" s="2"/>
      <c r="J5" s="2"/>
      <c r="K5" s="2"/>
      <c r="N5" s="5"/>
      <c r="O5" s="2"/>
    </row>
    <row r="6" customFormat="false" ht="15.75" hidden="false" customHeight="false" outlineLevel="0" collapsed="false">
      <c r="A6" s="23"/>
      <c r="B6" s="24" t="s">
        <v>8</v>
      </c>
      <c r="C6" s="25" t="n">
        <v>316</v>
      </c>
      <c r="D6" s="25" t="n">
        <v>340</v>
      </c>
      <c r="E6" s="25" t="n">
        <v>339</v>
      </c>
      <c r="F6" s="25" t="n">
        <v>285</v>
      </c>
      <c r="G6" s="25" t="n">
        <v>297</v>
      </c>
      <c r="H6" s="25" t="n">
        <v>309</v>
      </c>
      <c r="I6" s="25" t="n">
        <v>274</v>
      </c>
      <c r="J6" s="25" t="n">
        <v>301</v>
      </c>
      <c r="K6" s="25" t="n">
        <v>283</v>
      </c>
      <c r="L6" s="25" t="n">
        <v>264</v>
      </c>
      <c r="M6" s="25" t="n">
        <v>293</v>
      </c>
      <c r="N6" s="26" t="e">
        <f aca="false">(L6-#REF!)/#REF!*100</f>
        <v>#REF!</v>
      </c>
      <c r="O6" s="27"/>
    </row>
    <row r="7" customFormat="false" ht="15.75" hidden="false" customHeight="false" outlineLevel="0" collapsed="false">
      <c r="A7" s="23"/>
      <c r="B7" s="24" t="s">
        <v>9</v>
      </c>
      <c r="C7" s="25" t="n">
        <v>3631</v>
      </c>
      <c r="D7" s="25" t="n">
        <v>3652</v>
      </c>
      <c r="E7" s="25" t="n">
        <v>3657</v>
      </c>
      <c r="F7" s="25" t="n">
        <v>3494</v>
      </c>
      <c r="G7" s="25" t="n">
        <v>3304</v>
      </c>
      <c r="H7" s="25" t="n">
        <v>3149</v>
      </c>
      <c r="I7" s="25" t="n">
        <v>2958</v>
      </c>
      <c r="J7" s="25" t="n">
        <v>2797</v>
      </c>
      <c r="K7" s="25" t="n">
        <v>2614</v>
      </c>
      <c r="L7" s="25" t="n">
        <v>2514</v>
      </c>
      <c r="M7" s="25" t="n">
        <v>2540</v>
      </c>
      <c r="N7" s="26" t="e">
        <f aca="false">(L7-#REF!)/#REF!*100</f>
        <v>#REF!</v>
      </c>
      <c r="O7" s="2"/>
    </row>
    <row r="8" customFormat="false" ht="15.75" hidden="false" customHeight="false" outlineLevel="0" collapsed="false">
      <c r="A8" s="23"/>
      <c r="B8" s="24" t="s">
        <v>10</v>
      </c>
      <c r="C8" s="25" t="n">
        <v>16073</v>
      </c>
      <c r="D8" s="25" t="n">
        <v>16646</v>
      </c>
      <c r="E8" s="25" t="n">
        <v>16519</v>
      </c>
      <c r="F8" s="25" t="n">
        <v>15415</v>
      </c>
      <c r="G8" s="25" t="n">
        <v>15129</v>
      </c>
      <c r="H8" s="25" t="n">
        <v>14726</v>
      </c>
      <c r="I8" s="25" t="n">
        <v>14344</v>
      </c>
      <c r="J8" s="25" t="n">
        <v>13917</v>
      </c>
      <c r="K8" s="25" t="n">
        <v>13917</v>
      </c>
      <c r="L8" s="25" t="n">
        <v>13434</v>
      </c>
      <c r="M8" s="25" t="n">
        <v>13109</v>
      </c>
      <c r="N8" s="26" t="e">
        <f aca="false">(L8-#REF!)/#REF!*100</f>
        <v>#REF!</v>
      </c>
      <c r="O8" s="2"/>
    </row>
    <row r="9" customFormat="false" ht="2.1" hidden="false" customHeight="true" outlineLevel="0" collapsed="false">
      <c r="A9" s="23"/>
      <c r="B9" s="23"/>
      <c r="C9" s="28"/>
      <c r="D9" s="28"/>
      <c r="E9" s="28"/>
      <c r="F9" s="28"/>
      <c r="G9" s="29"/>
      <c r="H9" s="25"/>
      <c r="I9" s="25"/>
      <c r="J9" s="25"/>
      <c r="K9" s="25"/>
      <c r="L9" s="25"/>
      <c r="M9" s="25"/>
      <c r="N9" s="26"/>
      <c r="O9" s="2"/>
    </row>
    <row r="10" customFormat="false" ht="18.75" hidden="false" customHeight="false" outlineLevel="0" collapsed="false">
      <c r="A10" s="19" t="s">
        <v>11</v>
      </c>
      <c r="B10" s="20"/>
      <c r="C10" s="28"/>
      <c r="D10" s="28"/>
      <c r="E10" s="28"/>
      <c r="F10" s="28"/>
      <c r="G10" s="28"/>
      <c r="H10" s="25"/>
      <c r="I10" s="25"/>
      <c r="J10" s="25"/>
      <c r="K10" s="25"/>
      <c r="L10" s="25"/>
      <c r="M10" s="25"/>
      <c r="N10" s="26"/>
      <c r="O10" s="2"/>
    </row>
    <row r="11" customFormat="false" ht="15.75" hidden="false" customHeight="false" outlineLevel="0" collapsed="false">
      <c r="A11" s="23"/>
      <c r="B11" s="24" t="s">
        <v>8</v>
      </c>
      <c r="C11" s="25" t="n">
        <v>111</v>
      </c>
      <c r="D11" s="25" t="n">
        <v>89</v>
      </c>
      <c r="E11" s="25" t="n">
        <v>116</v>
      </c>
      <c r="F11" s="25" t="n">
        <v>95</v>
      </c>
      <c r="G11" s="25" t="n">
        <v>93</v>
      </c>
      <c r="H11" s="25" t="n">
        <v>91</v>
      </c>
      <c r="I11" s="25" t="n">
        <v>71</v>
      </c>
      <c r="J11" s="25" t="n">
        <v>85</v>
      </c>
      <c r="K11" s="25" t="n">
        <v>90</v>
      </c>
      <c r="L11" s="25" t="n">
        <v>76</v>
      </c>
      <c r="M11" s="25" t="n">
        <v>83</v>
      </c>
      <c r="N11" s="26" t="e">
        <f aca="false">(L11-#REF!)/#REF!*100</f>
        <v>#REF!</v>
      </c>
      <c r="O11" s="2"/>
    </row>
    <row r="12" customFormat="false" ht="15.75" hidden="false" customHeight="false" outlineLevel="0" collapsed="false">
      <c r="A12" s="23"/>
      <c r="B12" s="24" t="s">
        <v>9</v>
      </c>
      <c r="C12" s="25" t="n">
        <v>2043</v>
      </c>
      <c r="D12" s="25" t="n">
        <v>1988</v>
      </c>
      <c r="E12" s="25" t="n">
        <v>2000</v>
      </c>
      <c r="F12" s="25" t="n">
        <v>1936</v>
      </c>
      <c r="G12" s="25" t="n">
        <v>1767</v>
      </c>
      <c r="H12" s="25" t="n">
        <v>1648</v>
      </c>
      <c r="I12" s="25" t="n">
        <v>1599</v>
      </c>
      <c r="J12" s="25" t="n">
        <v>1474</v>
      </c>
      <c r="K12" s="25" t="n">
        <v>1322</v>
      </c>
      <c r="L12" s="25" t="n">
        <v>1300</v>
      </c>
      <c r="M12" s="25" t="n">
        <v>1339</v>
      </c>
      <c r="N12" s="26" t="e">
        <f aca="false">(L12-#REF!)/#REF!*100</f>
        <v>#REF!</v>
      </c>
      <c r="O12" s="2"/>
    </row>
    <row r="13" customFormat="false" ht="15.75" hidden="false" customHeight="false" outlineLevel="0" collapsed="false">
      <c r="A13" s="23"/>
      <c r="B13" s="24" t="s">
        <v>10</v>
      </c>
      <c r="C13" s="25" t="n">
        <v>10710</v>
      </c>
      <c r="D13" s="25" t="n">
        <v>10920</v>
      </c>
      <c r="E13" s="25" t="n">
        <v>10743</v>
      </c>
      <c r="F13" s="25" t="n">
        <v>9989</v>
      </c>
      <c r="G13" s="25" t="n">
        <v>9770</v>
      </c>
      <c r="H13" s="25" t="n">
        <v>9436</v>
      </c>
      <c r="I13" s="25" t="n">
        <v>9186</v>
      </c>
      <c r="J13" s="25" t="n">
        <v>8743</v>
      </c>
      <c r="K13" s="25" t="n">
        <v>8706</v>
      </c>
      <c r="L13" s="25" t="n">
        <v>8387</v>
      </c>
      <c r="M13" s="25" t="n">
        <v>8198</v>
      </c>
      <c r="N13" s="26" t="e">
        <f aca="false">(L13-#REF!)/#REF!*100</f>
        <v>#REF!</v>
      </c>
      <c r="O13" s="2"/>
    </row>
    <row r="14" customFormat="false" ht="2.1" hidden="false" customHeight="true" outlineLevel="0" collapsed="false">
      <c r="A14" s="23"/>
      <c r="B14" s="23"/>
      <c r="C14" s="28"/>
      <c r="D14" s="28"/>
      <c r="E14" s="28"/>
      <c r="F14" s="28"/>
      <c r="G14" s="30"/>
      <c r="H14" s="25"/>
      <c r="I14" s="25"/>
      <c r="J14" s="25"/>
      <c r="K14" s="25"/>
      <c r="L14" s="25"/>
      <c r="M14" s="25"/>
      <c r="N14" s="26"/>
      <c r="O14" s="2"/>
    </row>
    <row r="15" customFormat="false" ht="18.75" hidden="false" customHeight="false" outlineLevel="0" collapsed="false">
      <c r="A15" s="19" t="s">
        <v>12</v>
      </c>
      <c r="B15" s="23"/>
      <c r="C15" s="28"/>
      <c r="D15" s="28"/>
      <c r="E15" s="28"/>
      <c r="F15" s="25"/>
      <c r="G15" s="28"/>
      <c r="H15" s="25"/>
      <c r="I15" s="25"/>
      <c r="J15" s="25"/>
      <c r="K15" s="25"/>
      <c r="L15" s="25"/>
      <c r="M15" s="25"/>
      <c r="N15" s="26"/>
      <c r="O15" s="25"/>
    </row>
    <row r="16" customFormat="false" ht="15" hidden="false" customHeight="true" outlineLevel="0" collapsed="false">
      <c r="A16" s="23"/>
      <c r="B16" s="24" t="s">
        <v>8</v>
      </c>
      <c r="C16" s="25" t="n">
        <v>205</v>
      </c>
      <c r="D16" s="25" t="n">
        <v>251</v>
      </c>
      <c r="E16" s="25" t="n">
        <v>223</v>
      </c>
      <c r="F16" s="25" t="n">
        <v>190</v>
      </c>
      <c r="G16" s="25" t="n">
        <v>204</v>
      </c>
      <c r="H16" s="25" t="n">
        <v>218</v>
      </c>
      <c r="I16" s="25" t="n">
        <v>203</v>
      </c>
      <c r="J16" s="25" t="n">
        <v>216</v>
      </c>
      <c r="K16" s="25" t="n">
        <v>193</v>
      </c>
      <c r="L16" s="25" t="n">
        <v>188</v>
      </c>
      <c r="M16" s="25" t="n">
        <v>210</v>
      </c>
      <c r="N16" s="26" t="e">
        <f aca="false">(L16-#REF!)/#REF!*100</f>
        <v>#REF!</v>
      </c>
      <c r="O16" s="2"/>
    </row>
    <row r="17" customFormat="false" ht="15.75" hidden="false" customHeight="false" outlineLevel="0" collapsed="false">
      <c r="A17" s="23"/>
      <c r="B17" s="24" t="s">
        <v>9</v>
      </c>
      <c r="C17" s="25" t="n">
        <v>1588</v>
      </c>
      <c r="D17" s="25" t="n">
        <v>1664</v>
      </c>
      <c r="E17" s="25" t="n">
        <v>1657</v>
      </c>
      <c r="F17" s="25" t="n">
        <v>1558</v>
      </c>
      <c r="G17" s="25" t="n">
        <v>1537</v>
      </c>
      <c r="H17" s="25" t="n">
        <v>1501</v>
      </c>
      <c r="I17" s="25" t="n">
        <v>1359</v>
      </c>
      <c r="J17" s="25" t="n">
        <v>1323</v>
      </c>
      <c r="K17" s="25" t="n">
        <v>1292</v>
      </c>
      <c r="L17" s="25" t="n">
        <v>1214</v>
      </c>
      <c r="M17" s="25" t="n">
        <v>1201</v>
      </c>
      <c r="N17" s="26" t="e">
        <f aca="false">(L17-#REF!)/#REF!*100</f>
        <v>#REF!</v>
      </c>
      <c r="O17" s="2"/>
    </row>
    <row r="18" customFormat="false" ht="15.75" hidden="false" customHeight="false" outlineLevel="0" collapsed="false">
      <c r="A18" s="23"/>
      <c r="B18" s="24" t="s">
        <v>10</v>
      </c>
      <c r="C18" s="25" t="n">
        <v>5363</v>
      </c>
      <c r="D18" s="25" t="n">
        <v>5726</v>
      </c>
      <c r="E18" s="25" t="n">
        <v>5776</v>
      </c>
      <c r="F18" s="25" t="n">
        <v>5426</v>
      </c>
      <c r="G18" s="25" t="n">
        <v>5359</v>
      </c>
      <c r="H18" s="25" t="n">
        <v>5290</v>
      </c>
      <c r="I18" s="25" t="n">
        <v>5158</v>
      </c>
      <c r="J18" s="25" t="n">
        <v>5174</v>
      </c>
      <c r="K18" s="25" t="n">
        <v>5211</v>
      </c>
      <c r="L18" s="25" t="n">
        <v>5047</v>
      </c>
      <c r="M18" s="25" t="n">
        <v>4911</v>
      </c>
      <c r="N18" s="26" t="e">
        <f aca="false">(L18-#REF!)/#REF!*100</f>
        <v>#REF!</v>
      </c>
      <c r="O18" s="2"/>
    </row>
    <row r="19" customFormat="false" ht="2.1" hidden="false" customHeight="true" outlineLevel="0" collapsed="false">
      <c r="A19" s="23"/>
      <c r="B19" s="23"/>
      <c r="C19" s="28"/>
      <c r="D19" s="31"/>
      <c r="E19" s="31"/>
      <c r="F19" s="28"/>
      <c r="G19" s="30"/>
      <c r="H19" s="25"/>
      <c r="I19" s="25"/>
      <c r="J19" s="25"/>
      <c r="K19" s="25"/>
      <c r="L19" s="25"/>
      <c r="M19" s="25"/>
      <c r="N19" s="26"/>
      <c r="O19" s="2"/>
    </row>
    <row r="20" customFormat="false" ht="15" hidden="false" customHeight="true" outlineLevel="0" collapsed="false">
      <c r="A20" s="19" t="s">
        <v>13</v>
      </c>
      <c r="B20" s="23"/>
      <c r="C20" s="28"/>
      <c r="D20" s="31"/>
      <c r="E20" s="31"/>
      <c r="F20" s="28"/>
      <c r="G20" s="30"/>
      <c r="H20" s="25"/>
      <c r="I20" s="25"/>
      <c r="J20" s="25"/>
      <c r="K20" s="25"/>
      <c r="L20" s="25"/>
      <c r="M20" s="25"/>
      <c r="N20" s="26"/>
      <c r="O20" s="2"/>
    </row>
    <row r="21" customFormat="false" ht="15" hidden="false" customHeight="true" outlineLevel="0" collapsed="false">
      <c r="A21" s="23"/>
      <c r="B21" s="24" t="s">
        <v>7</v>
      </c>
      <c r="C21" s="25" t="n">
        <v>750</v>
      </c>
      <c r="D21" s="25" t="n">
        <v>790</v>
      </c>
      <c r="E21" s="25" t="n">
        <v>740</v>
      </c>
      <c r="F21" s="25" t="n">
        <v>750</v>
      </c>
      <c r="G21" s="25" t="n">
        <v>780</v>
      </c>
      <c r="H21" s="32" t="n">
        <v>800</v>
      </c>
      <c r="I21" s="33" t="n">
        <v>820</v>
      </c>
      <c r="J21" s="33" t="n">
        <v>750</v>
      </c>
      <c r="K21" s="33" t="n">
        <v>710</v>
      </c>
      <c r="L21" s="33" t="n">
        <v>660</v>
      </c>
      <c r="M21" s="28" t="s">
        <v>14</v>
      </c>
      <c r="N21" s="34" t="e">
        <f aca="false">(K21-#REF!)/#REF!*100</f>
        <v>#REF!</v>
      </c>
      <c r="O21" s="2" t="s">
        <v>15</v>
      </c>
    </row>
    <row r="22" customFormat="false" ht="15" hidden="false" customHeight="true" outlineLevel="0" collapsed="false">
      <c r="A22" s="23"/>
      <c r="B22" s="24" t="s">
        <v>16</v>
      </c>
      <c r="C22" s="25" t="n">
        <v>1170</v>
      </c>
      <c r="D22" s="25" t="n">
        <v>1220</v>
      </c>
      <c r="E22" s="25" t="n">
        <v>1090</v>
      </c>
      <c r="F22" s="25" t="n">
        <v>1110</v>
      </c>
      <c r="G22" s="25" t="n">
        <v>1150</v>
      </c>
      <c r="H22" s="33" t="n">
        <v>1190</v>
      </c>
      <c r="I22" s="33" t="n">
        <v>1270</v>
      </c>
      <c r="J22" s="33" t="n">
        <v>1130</v>
      </c>
      <c r="K22" s="33" t="n">
        <v>1060</v>
      </c>
      <c r="L22" s="33" t="n">
        <v>990</v>
      </c>
      <c r="M22" s="28" t="s">
        <v>14</v>
      </c>
      <c r="N22" s="34" t="e">
        <f aca="false">(K22-#REF!)/#REF!*100</f>
        <v>#REF!</v>
      </c>
      <c r="O22" s="2" t="s">
        <v>15</v>
      </c>
    </row>
    <row r="23" customFormat="false" ht="15" hidden="false" customHeight="true" outlineLevel="0" collapsed="false">
      <c r="A23" s="23"/>
      <c r="B23" s="24" t="s">
        <v>17</v>
      </c>
      <c r="C23" s="25" t="n">
        <v>50</v>
      </c>
      <c r="D23" s="25" t="n">
        <v>40</v>
      </c>
      <c r="E23" s="25" t="n">
        <v>50</v>
      </c>
      <c r="F23" s="25" t="n">
        <v>60</v>
      </c>
      <c r="G23" s="25" t="n">
        <v>40</v>
      </c>
      <c r="H23" s="32" t="n">
        <v>70</v>
      </c>
      <c r="I23" s="33" t="n">
        <v>50</v>
      </c>
      <c r="J23" s="33" t="n">
        <v>50</v>
      </c>
      <c r="K23" s="33" t="n">
        <v>40</v>
      </c>
      <c r="L23" s="33" t="n">
        <v>30</v>
      </c>
      <c r="M23" s="28" t="s">
        <v>14</v>
      </c>
      <c r="N23" s="34" t="e">
        <f aca="false">(K23-#REF!)/#REF!*100</f>
        <v>#REF!</v>
      </c>
      <c r="O23" s="2" t="s">
        <v>15</v>
      </c>
    </row>
    <row r="24" customFormat="false" ht="2.1" hidden="false" customHeight="true" outlineLevel="0" collapsed="false">
      <c r="A24" s="23"/>
      <c r="B24" s="23"/>
      <c r="C24" s="28"/>
      <c r="D24" s="31"/>
      <c r="E24" s="31"/>
      <c r="F24" s="28"/>
      <c r="G24" s="30"/>
      <c r="H24" s="25"/>
      <c r="I24" s="25"/>
      <c r="J24" s="25"/>
      <c r="K24" s="25"/>
      <c r="L24" s="25"/>
      <c r="M24" s="25"/>
      <c r="N24" s="26"/>
      <c r="O24" s="2"/>
    </row>
    <row r="25" customFormat="false" ht="15.75" hidden="false" customHeight="false" outlineLevel="0" collapsed="false">
      <c r="A25" s="20" t="s">
        <v>18</v>
      </c>
      <c r="B25" s="23"/>
      <c r="C25" s="28"/>
      <c r="D25" s="28"/>
      <c r="E25" s="28"/>
      <c r="F25" s="28"/>
      <c r="G25" s="28"/>
      <c r="H25" s="25"/>
      <c r="I25" s="25"/>
      <c r="J25" s="25"/>
      <c r="K25" s="25"/>
      <c r="L25" s="25"/>
      <c r="M25" s="25"/>
      <c r="N25" s="26"/>
      <c r="O25" s="2"/>
    </row>
    <row r="26" customFormat="false" ht="15.75" hidden="false" customHeight="false" outlineLevel="0" collapsed="false">
      <c r="A26" s="23"/>
      <c r="B26" s="23" t="s">
        <v>19</v>
      </c>
      <c r="C26" s="25" t="n">
        <v>106</v>
      </c>
      <c r="D26" s="25" t="n">
        <v>87</v>
      </c>
      <c r="E26" s="25" t="n">
        <v>96</v>
      </c>
      <c r="F26" s="25" t="n">
        <v>89</v>
      </c>
      <c r="G26" s="25" t="n">
        <v>72</v>
      </c>
      <c r="H26" s="25" t="n">
        <v>76</v>
      </c>
      <c r="I26" s="25" t="n">
        <v>73</v>
      </c>
      <c r="J26" s="25" t="n">
        <v>63</v>
      </c>
      <c r="K26" s="25" t="n">
        <v>76</v>
      </c>
      <c r="L26" s="25" t="n">
        <v>66</v>
      </c>
      <c r="M26" s="25" t="n">
        <v>61</v>
      </c>
      <c r="N26" s="26" t="e">
        <f aca="false">(L26-#REF!)/#REF!*100</f>
        <v>#REF!</v>
      </c>
      <c r="O26" s="2"/>
      <c r="X26" s="35"/>
      <c r="Y26" s="35"/>
      <c r="AB26" s="35"/>
      <c r="AC26" s="35"/>
    </row>
    <row r="27" customFormat="false" ht="15.75" hidden="false" customHeight="false" outlineLevel="0" collapsed="false">
      <c r="A27" s="23"/>
      <c r="B27" s="23" t="s">
        <v>20</v>
      </c>
      <c r="C27" s="25" t="n">
        <v>15</v>
      </c>
      <c r="D27" s="25" t="n">
        <v>9</v>
      </c>
      <c r="E27" s="25" t="n">
        <v>13</v>
      </c>
      <c r="F27" s="25" t="n">
        <v>8</v>
      </c>
      <c r="G27" s="25" t="n">
        <v>12</v>
      </c>
      <c r="H27" s="25" t="n">
        <v>10</v>
      </c>
      <c r="I27" s="25" t="n">
        <v>8</v>
      </c>
      <c r="J27" s="25" t="n">
        <v>14</v>
      </c>
      <c r="K27" s="25" t="n">
        <v>7</v>
      </c>
      <c r="L27" s="25" t="n">
        <v>16</v>
      </c>
      <c r="M27" s="25" t="n">
        <v>10</v>
      </c>
      <c r="N27" s="26" t="e">
        <f aca="false">(L27-#REF!)/#REF!*100</f>
        <v>#REF!</v>
      </c>
      <c r="O27" s="2"/>
      <c r="Y27" s="35"/>
      <c r="AC27" s="35"/>
    </row>
    <row r="28" customFormat="false" ht="15.75" hidden="false" customHeight="false" outlineLevel="0" collapsed="false">
      <c r="A28" s="23"/>
      <c r="B28" s="23" t="s">
        <v>21</v>
      </c>
      <c r="C28" s="25" t="n">
        <v>29</v>
      </c>
      <c r="D28" s="25" t="n">
        <v>37</v>
      </c>
      <c r="E28" s="25" t="n">
        <v>33</v>
      </c>
      <c r="F28" s="25" t="n">
        <v>30</v>
      </c>
      <c r="G28" s="25" t="n">
        <v>40</v>
      </c>
      <c r="H28" s="25" t="n">
        <v>49</v>
      </c>
      <c r="I28" s="25" t="n">
        <v>46</v>
      </c>
      <c r="J28" s="25" t="n">
        <v>50</v>
      </c>
      <c r="K28" s="25" t="n">
        <v>42</v>
      </c>
      <c r="L28" s="25" t="n">
        <v>34</v>
      </c>
      <c r="M28" s="25" t="n">
        <v>58</v>
      </c>
      <c r="N28" s="26" t="e">
        <f aca="false">(L28-#REF!)/#REF!*100</f>
        <v>#REF!</v>
      </c>
      <c r="O28" s="2"/>
      <c r="Y28" s="35"/>
      <c r="AC28" s="35"/>
    </row>
    <row r="29" customFormat="false" ht="15.75" hidden="false" customHeight="false" outlineLevel="0" collapsed="false">
      <c r="A29" s="23"/>
      <c r="B29" s="23" t="s">
        <v>22</v>
      </c>
      <c r="C29" s="25" t="n">
        <v>185</v>
      </c>
      <c r="D29" s="25" t="n">
        <v>219</v>
      </c>
      <c r="E29" s="25" t="n">
        <v>223</v>
      </c>
      <c r="F29" s="25" t="n">
        <v>169</v>
      </c>
      <c r="G29" s="25" t="n">
        <v>182</v>
      </c>
      <c r="H29" s="25" t="n">
        <v>194</v>
      </c>
      <c r="I29" s="25" t="n">
        <v>154</v>
      </c>
      <c r="J29" s="25" t="n">
        <v>188</v>
      </c>
      <c r="K29" s="25" t="n">
        <v>167</v>
      </c>
      <c r="L29" s="25" t="n">
        <v>153</v>
      </c>
      <c r="M29" s="25" t="n">
        <v>175</v>
      </c>
      <c r="N29" s="26" t="e">
        <f aca="false">(L29-#REF!)/#REF!*100</f>
        <v>#REF!</v>
      </c>
      <c r="O29" s="2"/>
      <c r="Y29" s="35"/>
      <c r="AC29" s="35"/>
    </row>
    <row r="30" customFormat="false" ht="15.75" hidden="false" customHeight="false" outlineLevel="0" collapsed="false">
      <c r="A30" s="23"/>
      <c r="B30" s="23" t="s">
        <v>23</v>
      </c>
      <c r="C30" s="25" t="n">
        <v>22</v>
      </c>
      <c r="D30" s="25" t="n">
        <v>25</v>
      </c>
      <c r="E30" s="25" t="n">
        <v>20</v>
      </c>
      <c r="F30" s="25" t="n">
        <v>14</v>
      </c>
      <c r="G30" s="25" t="n">
        <v>20</v>
      </c>
      <c r="H30" s="25" t="n">
        <v>19</v>
      </c>
      <c r="I30" s="25" t="n">
        <v>23</v>
      </c>
      <c r="J30" s="25" t="n">
        <v>21</v>
      </c>
      <c r="K30" s="25" t="n">
        <v>16</v>
      </c>
      <c r="L30" s="25" t="n">
        <v>17</v>
      </c>
      <c r="M30" s="25" t="n">
        <v>10</v>
      </c>
      <c r="N30" s="26" t="e">
        <f aca="false">(L30-#REF!)/#REF!*100</f>
        <v>#REF!</v>
      </c>
      <c r="O30" s="2"/>
      <c r="Y30" s="35"/>
      <c r="AC30" s="35"/>
    </row>
    <row r="31" customFormat="false" ht="15.75" hidden="false" customHeight="false" outlineLevel="0" collapsed="false">
      <c r="A31" s="23"/>
      <c r="B31" s="23" t="s">
        <v>24</v>
      </c>
      <c r="C31" s="25" t="n">
        <v>357</v>
      </c>
      <c r="D31" s="25" t="n">
        <v>377</v>
      </c>
      <c r="E31" s="25" t="n">
        <v>385</v>
      </c>
      <c r="F31" s="25" t="n">
        <v>310</v>
      </c>
      <c r="G31" s="25" t="n">
        <v>326</v>
      </c>
      <c r="H31" s="25" t="n">
        <v>348</v>
      </c>
      <c r="I31" s="25" t="n">
        <v>304</v>
      </c>
      <c r="J31" s="25" t="n">
        <v>336</v>
      </c>
      <c r="K31" s="25" t="n">
        <v>308</v>
      </c>
      <c r="L31" s="25" t="n">
        <v>286</v>
      </c>
      <c r="M31" s="25" t="n">
        <v>314</v>
      </c>
      <c r="N31" s="26" t="e">
        <f aca="false">(L31-#REF!)/#REF!*100</f>
        <v>#REF!</v>
      </c>
      <c r="O31" s="2"/>
      <c r="Y31" s="35"/>
      <c r="AC31" s="35"/>
    </row>
    <row r="32" customFormat="false" ht="2.1" hidden="false" customHeight="true" outlineLevel="0" collapsed="false">
      <c r="A32" s="23"/>
      <c r="B32" s="23"/>
      <c r="C32" s="29"/>
      <c r="D32" s="29"/>
      <c r="E32" s="29"/>
      <c r="F32" s="36"/>
      <c r="G32" s="37"/>
      <c r="H32" s="25"/>
      <c r="I32" s="25"/>
      <c r="J32" s="25"/>
      <c r="K32" s="25"/>
      <c r="L32" s="25"/>
      <c r="M32" s="25"/>
      <c r="N32" s="26"/>
      <c r="O32" s="2"/>
      <c r="Y32" s="35"/>
      <c r="AC32" s="35"/>
    </row>
    <row r="33" customFormat="false" ht="15.75" hidden="false" customHeight="false" outlineLevel="0" collapsed="false">
      <c r="A33" s="20" t="s">
        <v>25</v>
      </c>
      <c r="B33" s="23"/>
      <c r="C33" s="29"/>
      <c r="D33" s="29"/>
      <c r="E33" s="29"/>
      <c r="F33" s="36"/>
      <c r="G33" s="37"/>
      <c r="H33" s="25"/>
      <c r="I33" s="25"/>
      <c r="J33" s="25"/>
      <c r="K33" s="25"/>
      <c r="L33" s="25"/>
      <c r="M33" s="25"/>
      <c r="N33" s="26"/>
      <c r="O33" s="2"/>
      <c r="Y33" s="35"/>
      <c r="AC33" s="35"/>
    </row>
    <row r="34" customFormat="false" ht="15.75" hidden="false" customHeight="false" outlineLevel="0" collapsed="false">
      <c r="A34" s="23"/>
      <c r="B34" s="23" t="s">
        <v>19</v>
      </c>
      <c r="C34" s="25" t="n">
        <v>1279</v>
      </c>
      <c r="D34" s="25" t="n">
        <v>1211</v>
      </c>
      <c r="E34" s="25" t="n">
        <v>1156</v>
      </c>
      <c r="F34" s="25" t="n">
        <v>1143</v>
      </c>
      <c r="G34" s="25" t="n">
        <v>997</v>
      </c>
      <c r="H34" s="25" t="n">
        <v>918</v>
      </c>
      <c r="I34" s="25" t="n">
        <v>893</v>
      </c>
      <c r="J34" s="25" t="n">
        <v>775</v>
      </c>
      <c r="K34" s="25" t="n">
        <v>750</v>
      </c>
      <c r="L34" s="25" t="n">
        <v>741</v>
      </c>
      <c r="M34" s="25" t="n">
        <v>745</v>
      </c>
      <c r="N34" s="26" t="e">
        <f aca="false">(L34-#REF!)/#REF!*100</f>
        <v>#REF!</v>
      </c>
      <c r="O34" s="2"/>
      <c r="Y34" s="35"/>
      <c r="AC34" s="35"/>
    </row>
    <row r="35" customFormat="false" ht="15.75" hidden="false" customHeight="false" outlineLevel="0" collapsed="false">
      <c r="A35" s="23"/>
      <c r="B35" s="23" t="s">
        <v>20</v>
      </c>
      <c r="C35" s="25" t="n">
        <v>216</v>
      </c>
      <c r="D35" s="25" t="n">
        <v>210</v>
      </c>
      <c r="E35" s="25" t="n">
        <v>210</v>
      </c>
      <c r="F35" s="25" t="n">
        <v>189</v>
      </c>
      <c r="G35" s="25" t="n">
        <v>176</v>
      </c>
      <c r="H35" s="25" t="n">
        <v>171</v>
      </c>
      <c r="I35" s="25" t="n">
        <v>152</v>
      </c>
      <c r="J35" s="25" t="n">
        <v>139</v>
      </c>
      <c r="K35" s="25" t="n">
        <v>128</v>
      </c>
      <c r="L35" s="25" t="n">
        <v>132</v>
      </c>
      <c r="M35" s="25" t="n">
        <v>141</v>
      </c>
      <c r="N35" s="26" t="e">
        <f aca="false">(L35-#REF!)/#REF!*100</f>
        <v>#REF!</v>
      </c>
      <c r="O35" s="2"/>
      <c r="Y35" s="35"/>
      <c r="AC35" s="35"/>
    </row>
    <row r="36" customFormat="false" ht="15.75" hidden="false" customHeight="false" outlineLevel="0" collapsed="false">
      <c r="A36" s="23"/>
      <c r="B36" s="23" t="s">
        <v>21</v>
      </c>
      <c r="C36" s="25" t="n">
        <v>300</v>
      </c>
      <c r="D36" s="25" t="n">
        <v>358</v>
      </c>
      <c r="E36" s="25" t="n">
        <v>371</v>
      </c>
      <c r="F36" s="25" t="n">
        <v>431</v>
      </c>
      <c r="G36" s="25" t="n">
        <v>475</v>
      </c>
      <c r="H36" s="25" t="n">
        <v>454</v>
      </c>
      <c r="I36" s="25" t="n">
        <v>456</v>
      </c>
      <c r="J36" s="25" t="n">
        <v>417</v>
      </c>
      <c r="K36" s="25" t="n">
        <v>395</v>
      </c>
      <c r="L36" s="25" t="n">
        <v>403</v>
      </c>
      <c r="M36" s="25" t="n">
        <v>408</v>
      </c>
      <c r="N36" s="26" t="e">
        <f aca="false">(L36-#REF!)/#REF!*100</f>
        <v>#REF!</v>
      </c>
      <c r="O36" s="2"/>
      <c r="Y36" s="35"/>
      <c r="AC36" s="35"/>
    </row>
    <row r="37" customFormat="false" ht="15.75" hidden="false" customHeight="false" outlineLevel="0" collapsed="false">
      <c r="A37" s="23"/>
      <c r="B37" s="23" t="s">
        <v>22</v>
      </c>
      <c r="C37" s="25" t="n">
        <v>2293</v>
      </c>
      <c r="D37" s="25" t="n">
        <v>2365</v>
      </c>
      <c r="E37" s="25" t="n">
        <v>2390</v>
      </c>
      <c r="F37" s="25" t="n">
        <v>2004</v>
      </c>
      <c r="G37" s="25" t="n">
        <v>1978</v>
      </c>
      <c r="H37" s="25" t="n">
        <v>1952</v>
      </c>
      <c r="I37" s="25" t="n">
        <v>1782</v>
      </c>
      <c r="J37" s="25" t="n">
        <v>1699</v>
      </c>
      <c r="K37" s="25" t="n">
        <v>1581</v>
      </c>
      <c r="L37" s="25" t="n">
        <v>1458</v>
      </c>
      <c r="M37" s="25" t="n">
        <v>1430</v>
      </c>
      <c r="N37" s="26" t="e">
        <f aca="false">(L37-#REF!)/#REF!*100</f>
        <v>#REF!</v>
      </c>
      <c r="O37" s="2"/>
      <c r="Y37" s="35"/>
      <c r="AC37" s="35"/>
    </row>
    <row r="38" customFormat="false" ht="15.75" hidden="false" customHeight="false" outlineLevel="0" collapsed="false">
      <c r="A38" s="23"/>
      <c r="B38" s="23" t="s">
        <v>23</v>
      </c>
      <c r="C38" s="25" t="n">
        <v>310</v>
      </c>
      <c r="D38" s="25" t="n">
        <v>280</v>
      </c>
      <c r="E38" s="25" t="n">
        <v>330</v>
      </c>
      <c r="F38" s="25" t="n">
        <v>308</v>
      </c>
      <c r="G38" s="25" t="n">
        <v>268</v>
      </c>
      <c r="H38" s="25" t="n">
        <v>263</v>
      </c>
      <c r="I38" s="25" t="n">
        <v>250</v>
      </c>
      <c r="J38" s="25" t="n">
        <v>263</v>
      </c>
      <c r="K38" s="25" t="n">
        <v>220</v>
      </c>
      <c r="L38" s="25" t="n">
        <v>215</v>
      </c>
      <c r="M38" s="25" t="n">
        <v>215</v>
      </c>
      <c r="N38" s="26" t="e">
        <f aca="false">(L38-#REF!)/#REF!*100</f>
        <v>#REF!</v>
      </c>
      <c r="O38" s="2"/>
      <c r="Y38" s="35"/>
      <c r="AC38" s="35"/>
    </row>
    <row r="39" customFormat="false" ht="15.75" hidden="false" customHeight="false" outlineLevel="0" collapsed="false">
      <c r="A39" s="23"/>
      <c r="B39" s="23" t="s">
        <v>24</v>
      </c>
      <c r="C39" s="25" t="n">
        <v>4398</v>
      </c>
      <c r="D39" s="25" t="n">
        <v>4424</v>
      </c>
      <c r="E39" s="25" t="n">
        <v>4457</v>
      </c>
      <c r="F39" s="25" t="n">
        <v>4075</v>
      </c>
      <c r="G39" s="25" t="n">
        <v>3894</v>
      </c>
      <c r="H39" s="25" t="n">
        <v>3758</v>
      </c>
      <c r="I39" s="25" t="n">
        <v>3533</v>
      </c>
      <c r="J39" s="25" t="n">
        <v>3293</v>
      </c>
      <c r="K39" s="25" t="n">
        <v>3074</v>
      </c>
      <c r="L39" s="25" t="n">
        <v>2949</v>
      </c>
      <c r="M39" s="25" t="n">
        <v>2939</v>
      </c>
      <c r="N39" s="26" t="e">
        <f aca="false">(L39-#REF!)/#REF!*100</f>
        <v>#REF!</v>
      </c>
      <c r="O39" s="2"/>
      <c r="Y39" s="35"/>
      <c r="AC39" s="35"/>
    </row>
    <row r="40" customFormat="false" ht="2.1" hidden="false" customHeight="true" outlineLevel="0" collapsed="false">
      <c r="A40" s="23"/>
      <c r="B40" s="23"/>
      <c r="C40" s="29"/>
      <c r="D40" s="29"/>
      <c r="E40" s="29"/>
      <c r="F40" s="36"/>
      <c r="G40" s="37"/>
      <c r="H40" s="25"/>
      <c r="I40" s="25"/>
      <c r="J40" s="25"/>
      <c r="K40" s="25"/>
      <c r="L40" s="25"/>
      <c r="M40" s="25"/>
      <c r="N40" s="26"/>
      <c r="O40" s="2"/>
      <c r="Y40" s="35"/>
      <c r="AC40" s="35"/>
    </row>
    <row r="41" customFormat="false" ht="15.75" hidden="false" customHeight="false" outlineLevel="0" collapsed="false">
      <c r="A41" s="20" t="s">
        <v>26</v>
      </c>
      <c r="B41" s="23"/>
      <c r="C41" s="29"/>
      <c r="D41" s="29"/>
      <c r="E41" s="29"/>
      <c r="F41" s="36"/>
      <c r="G41" s="37"/>
      <c r="H41" s="25"/>
      <c r="I41" s="25"/>
      <c r="J41" s="25"/>
      <c r="K41" s="25"/>
      <c r="L41" s="25"/>
      <c r="M41" s="25"/>
      <c r="N41" s="26"/>
      <c r="O41" s="2"/>
      <c r="Y41" s="35"/>
      <c r="AC41" s="35"/>
    </row>
    <row r="42" customFormat="false" ht="15.75" hidden="false" customHeight="false" outlineLevel="0" collapsed="false">
      <c r="A42" s="23"/>
      <c r="B42" s="23" t="s">
        <v>19</v>
      </c>
      <c r="C42" s="25" t="n">
        <v>4326</v>
      </c>
      <c r="D42" s="25" t="n">
        <v>4155</v>
      </c>
      <c r="E42" s="25" t="n">
        <v>4077</v>
      </c>
      <c r="F42" s="25" t="n">
        <v>3763</v>
      </c>
      <c r="G42" s="25" t="n">
        <v>3603</v>
      </c>
      <c r="H42" s="25" t="n">
        <v>3406</v>
      </c>
      <c r="I42" s="25" t="n">
        <v>3317</v>
      </c>
      <c r="J42" s="25" t="n">
        <v>2989</v>
      </c>
      <c r="K42" s="25" t="n">
        <v>3077</v>
      </c>
      <c r="L42" s="25" t="n">
        <v>3049</v>
      </c>
      <c r="M42" s="25" t="n">
        <v>2851</v>
      </c>
      <c r="N42" s="26" t="e">
        <f aca="false">(L42-#REF!)/#REF!*100</f>
        <v>#REF!</v>
      </c>
      <c r="O42" s="2"/>
      <c r="Y42" s="35"/>
      <c r="AC42" s="35"/>
    </row>
    <row r="43" customFormat="false" ht="15.75" hidden="false" customHeight="false" outlineLevel="0" collapsed="false">
      <c r="A43" s="23"/>
      <c r="B43" s="23" t="s">
        <v>20</v>
      </c>
      <c r="C43" s="25" t="n">
        <v>1297</v>
      </c>
      <c r="D43" s="25" t="n">
        <v>1272</v>
      </c>
      <c r="E43" s="25" t="n">
        <v>1140</v>
      </c>
      <c r="F43" s="25" t="n">
        <v>1017</v>
      </c>
      <c r="G43" s="25" t="n">
        <v>884</v>
      </c>
      <c r="H43" s="25" t="n">
        <v>916</v>
      </c>
      <c r="I43" s="25" t="n">
        <v>828</v>
      </c>
      <c r="J43" s="25" t="n">
        <v>802</v>
      </c>
      <c r="K43" s="25" t="n">
        <v>775</v>
      </c>
      <c r="L43" s="25" t="n">
        <v>781</v>
      </c>
      <c r="M43" s="25" t="n">
        <v>781</v>
      </c>
      <c r="N43" s="26" t="e">
        <f aca="false">(L43-#REF!)/#REF!*100</f>
        <v>#REF!</v>
      </c>
      <c r="O43" s="2"/>
      <c r="Y43" s="35"/>
      <c r="AC43" s="35"/>
    </row>
    <row r="44" customFormat="false" ht="15.75" hidden="false" customHeight="false" outlineLevel="0" collapsed="false">
      <c r="A44" s="23"/>
      <c r="B44" s="23" t="s">
        <v>21</v>
      </c>
      <c r="C44" s="25" t="n">
        <v>850</v>
      </c>
      <c r="D44" s="25" t="n">
        <v>948</v>
      </c>
      <c r="E44" s="25" t="n">
        <v>976</v>
      </c>
      <c r="F44" s="25" t="n">
        <v>1025</v>
      </c>
      <c r="G44" s="25" t="n">
        <v>1130</v>
      </c>
      <c r="H44" s="25" t="n">
        <v>1178</v>
      </c>
      <c r="I44" s="25" t="n">
        <v>1167</v>
      </c>
      <c r="J44" s="25" t="n">
        <v>1114</v>
      </c>
      <c r="K44" s="25" t="n">
        <v>994</v>
      </c>
      <c r="L44" s="25" t="n">
        <v>1081</v>
      </c>
      <c r="M44" s="25" t="n">
        <v>1068</v>
      </c>
      <c r="N44" s="26" t="e">
        <f aca="false">(L44-#REF!)/#REF!*100</f>
        <v>#REF!</v>
      </c>
      <c r="O44" s="2"/>
      <c r="Y44" s="35"/>
      <c r="AC44" s="35"/>
    </row>
    <row r="45" customFormat="false" ht="15.75" hidden="false" customHeight="false" outlineLevel="0" collapsed="false">
      <c r="A45" s="23"/>
      <c r="B45" s="23" t="s">
        <v>22</v>
      </c>
      <c r="C45" s="25" t="n">
        <v>13033</v>
      </c>
      <c r="D45" s="25" t="n">
        <v>14034</v>
      </c>
      <c r="E45" s="25" t="n">
        <v>13834</v>
      </c>
      <c r="F45" s="25" t="n">
        <v>12905</v>
      </c>
      <c r="G45" s="25" t="n">
        <v>12652</v>
      </c>
      <c r="H45" s="25" t="n">
        <v>12295</v>
      </c>
      <c r="I45" s="25" t="n">
        <v>11833</v>
      </c>
      <c r="J45" s="25" t="n">
        <v>11753</v>
      </c>
      <c r="K45" s="25" t="n">
        <v>11605</v>
      </c>
      <c r="L45" s="25" t="n">
        <v>10986</v>
      </c>
      <c r="M45" s="25" t="n">
        <v>10704</v>
      </c>
      <c r="N45" s="26" t="e">
        <f aca="false">(L45-#REF!)/#REF!*100</f>
        <v>#REF!</v>
      </c>
      <c r="O45" s="2"/>
      <c r="Y45" s="35"/>
      <c r="AC45" s="35"/>
    </row>
    <row r="46" customFormat="false" ht="15.75" hidden="false" customHeight="false" outlineLevel="0" collapsed="false">
      <c r="A46" s="23"/>
      <c r="B46" s="23" t="s">
        <v>23</v>
      </c>
      <c r="C46" s="25" t="n">
        <v>2210</v>
      </c>
      <c r="D46" s="25" t="n">
        <v>2220</v>
      </c>
      <c r="E46" s="25" t="n">
        <v>2440</v>
      </c>
      <c r="F46" s="25" t="n">
        <v>2292</v>
      </c>
      <c r="G46" s="25" t="n">
        <v>2246</v>
      </c>
      <c r="H46" s="25" t="n">
        <v>2118</v>
      </c>
      <c r="I46" s="25" t="n">
        <v>2132</v>
      </c>
      <c r="J46" s="25" t="n">
        <v>2096</v>
      </c>
      <c r="K46" s="25" t="n">
        <v>2049</v>
      </c>
      <c r="L46" s="25" t="n">
        <v>1981</v>
      </c>
      <c r="M46" s="25" t="n">
        <v>1863</v>
      </c>
      <c r="N46" s="26" t="e">
        <f aca="false">(L46-#REF!)/#REF!*100</f>
        <v>#REF!</v>
      </c>
      <c r="O46" s="2"/>
      <c r="Y46" s="35"/>
      <c r="AC46" s="35"/>
    </row>
    <row r="47" s="14" customFormat="true" ht="15.75" hidden="false" customHeight="false" outlineLevel="0" collapsed="false">
      <c r="A47" s="20"/>
      <c r="B47" s="20" t="s">
        <v>24</v>
      </c>
      <c r="C47" s="38" t="n">
        <v>21716</v>
      </c>
      <c r="D47" s="38" t="n">
        <v>22629</v>
      </c>
      <c r="E47" s="38" t="n">
        <v>22467</v>
      </c>
      <c r="F47" s="38" t="n">
        <v>21002</v>
      </c>
      <c r="G47" s="38" t="n">
        <v>20515</v>
      </c>
      <c r="H47" s="38" t="n">
        <v>19913</v>
      </c>
      <c r="I47" s="38" t="n">
        <v>19277</v>
      </c>
      <c r="J47" s="38" t="n">
        <v>18754</v>
      </c>
      <c r="K47" s="38" t="n">
        <v>18500</v>
      </c>
      <c r="L47" s="38" t="n">
        <v>17878</v>
      </c>
      <c r="M47" s="38" t="n">
        <v>17267</v>
      </c>
      <c r="N47" s="39" t="e">
        <f aca="false">(L47-#REF!)/#REF!*100</f>
        <v>#REF!</v>
      </c>
      <c r="Y47" s="40"/>
      <c r="AC47" s="40"/>
    </row>
    <row r="48" customFormat="false" ht="2.1" hidden="false" customHeight="true" outlineLevel="0" collapsed="false">
      <c r="A48" s="23"/>
      <c r="B48" s="23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6"/>
      <c r="O48" s="2"/>
      <c r="Y48" s="35"/>
      <c r="AC48" s="35"/>
    </row>
    <row r="49" customFormat="false" ht="15" hidden="false" customHeight="true" outlineLevel="0" collapsed="false">
      <c r="A49" s="23"/>
      <c r="B49" s="23" t="s">
        <v>27</v>
      </c>
      <c r="C49" s="25" t="n">
        <v>12367</v>
      </c>
      <c r="D49" s="25" t="n">
        <v>12788</v>
      </c>
      <c r="E49" s="25" t="n">
        <v>12707</v>
      </c>
      <c r="F49" s="25" t="n">
        <v>11888</v>
      </c>
      <c r="G49" s="25" t="n">
        <v>11534</v>
      </c>
      <c r="H49" s="25" t="n">
        <v>11305</v>
      </c>
      <c r="I49" s="25" t="n">
        <v>11085</v>
      </c>
      <c r="J49" s="25" t="n">
        <v>10656</v>
      </c>
      <c r="K49" s="25" t="n">
        <v>10471</v>
      </c>
      <c r="L49" s="25" t="n">
        <v>10201</v>
      </c>
      <c r="M49" s="25" t="n">
        <v>9724</v>
      </c>
      <c r="N49" s="26" t="e">
        <f aca="false">(L49-#REF!)/#REF!*100</f>
        <v>#REF!</v>
      </c>
      <c r="O49" s="2"/>
      <c r="Y49" s="35"/>
      <c r="AC49" s="35"/>
    </row>
    <row r="50" customFormat="false" ht="15" hidden="false" customHeight="true" outlineLevel="0" collapsed="false">
      <c r="A50" s="23"/>
      <c r="B50" s="23" t="s">
        <v>28</v>
      </c>
      <c r="C50" s="25" t="n">
        <v>9349</v>
      </c>
      <c r="D50" s="25" t="n">
        <v>9841</v>
      </c>
      <c r="E50" s="25" t="n">
        <v>9760</v>
      </c>
      <c r="F50" s="25" t="n">
        <v>9114</v>
      </c>
      <c r="G50" s="25" t="n">
        <v>8956</v>
      </c>
      <c r="H50" s="25" t="n">
        <v>8580</v>
      </c>
      <c r="I50" s="25" t="n">
        <v>8179</v>
      </c>
      <c r="J50" s="25" t="n">
        <v>8085</v>
      </c>
      <c r="K50" s="25" t="n">
        <v>8016</v>
      </c>
      <c r="L50" s="25" t="n">
        <v>7654</v>
      </c>
      <c r="M50" s="25" t="n">
        <v>7529</v>
      </c>
      <c r="N50" s="26" t="e">
        <f aca="false">(L50-#REF!)/#REF!*100</f>
        <v>#REF!</v>
      </c>
      <c r="O50" s="2"/>
      <c r="Y50" s="35"/>
      <c r="AC50" s="35"/>
    </row>
    <row r="51" customFormat="false" ht="2.1" hidden="false" customHeight="true" outlineLevel="0" collapsed="false">
      <c r="A51" s="23"/>
      <c r="B51" s="23"/>
      <c r="C51" s="28"/>
      <c r="D51" s="28"/>
      <c r="E51" s="28"/>
      <c r="F51" s="30"/>
      <c r="G51" s="25"/>
      <c r="H51" s="25"/>
      <c r="I51" s="25"/>
      <c r="J51" s="25"/>
      <c r="K51" s="25"/>
      <c r="L51" s="25"/>
      <c r="M51" s="25"/>
      <c r="N51" s="26"/>
      <c r="O51" s="2"/>
      <c r="Y51" s="35"/>
      <c r="AC51" s="35"/>
    </row>
    <row r="52" customFormat="false" ht="15" hidden="false" customHeight="true" outlineLevel="0" collapsed="false">
      <c r="A52" s="23"/>
      <c r="B52" s="23" t="s">
        <v>29</v>
      </c>
      <c r="C52" s="25" t="n">
        <v>3827</v>
      </c>
      <c r="D52" s="25" t="n">
        <v>3798</v>
      </c>
      <c r="E52" s="25" t="n">
        <v>3535</v>
      </c>
      <c r="F52" s="25" t="n">
        <v>3196</v>
      </c>
      <c r="G52" s="25" t="n">
        <v>3000</v>
      </c>
      <c r="H52" s="25" t="n">
        <v>2923</v>
      </c>
      <c r="I52" s="25" t="n">
        <v>2747</v>
      </c>
      <c r="J52" s="25" t="n">
        <v>2478</v>
      </c>
      <c r="K52" s="25" t="n">
        <v>2395</v>
      </c>
      <c r="L52" s="25" t="n">
        <v>2172</v>
      </c>
      <c r="M52" s="25" t="n">
        <v>2021</v>
      </c>
      <c r="N52" s="26" t="e">
        <f aca="false">(L52-#REF!)/#REF!*100</f>
        <v>#REF!</v>
      </c>
      <c r="O52" s="2"/>
      <c r="Y52" s="35"/>
      <c r="AC52" s="35"/>
    </row>
    <row r="53" customFormat="false" ht="15" hidden="false" customHeight="true" outlineLevel="0" collapsed="false">
      <c r="A53" s="23"/>
      <c r="B53" s="23" t="s">
        <v>30</v>
      </c>
      <c r="C53" s="25" t="n">
        <v>4262</v>
      </c>
      <c r="D53" s="25" t="n">
        <v>4314</v>
      </c>
      <c r="E53" s="25" t="n">
        <v>4170</v>
      </c>
      <c r="F53" s="25" t="n">
        <v>3968</v>
      </c>
      <c r="G53" s="25" t="n">
        <v>3594</v>
      </c>
      <c r="H53" s="25" t="n">
        <v>3703</v>
      </c>
      <c r="I53" s="25" t="n">
        <v>3588</v>
      </c>
      <c r="J53" s="25" t="n">
        <v>3469</v>
      </c>
      <c r="K53" s="25" t="n">
        <v>3463</v>
      </c>
      <c r="L53" s="25" t="n">
        <v>3539</v>
      </c>
      <c r="M53" s="25" t="n">
        <v>3559</v>
      </c>
      <c r="N53" s="26" t="e">
        <f aca="false">(L53-#REF!)/#REF!*100</f>
        <v>#REF!</v>
      </c>
      <c r="O53" s="2"/>
      <c r="Y53" s="35"/>
      <c r="AC53" s="35"/>
    </row>
    <row r="54" customFormat="false" ht="15" hidden="false" customHeight="true" outlineLevel="0" collapsed="false">
      <c r="A54" s="23"/>
      <c r="B54" s="23" t="s">
        <v>31</v>
      </c>
      <c r="C54" s="25" t="n">
        <v>11081</v>
      </c>
      <c r="D54" s="25" t="n">
        <v>12017</v>
      </c>
      <c r="E54" s="25" t="n">
        <v>12268</v>
      </c>
      <c r="F54" s="25" t="n">
        <v>11503</v>
      </c>
      <c r="G54" s="25" t="n">
        <v>11499</v>
      </c>
      <c r="H54" s="25" t="n">
        <v>10930</v>
      </c>
      <c r="I54" s="25" t="n">
        <v>10666</v>
      </c>
      <c r="J54" s="25" t="n">
        <v>10425</v>
      </c>
      <c r="K54" s="25" t="n">
        <v>10338</v>
      </c>
      <c r="L54" s="25" t="n">
        <v>9920</v>
      </c>
      <c r="M54" s="25" t="n">
        <v>9564</v>
      </c>
      <c r="N54" s="26" t="e">
        <f aca="false">(L54-#REF!)/#REF!*100</f>
        <v>#REF!</v>
      </c>
      <c r="O54" s="2"/>
      <c r="Y54" s="35"/>
      <c r="AC54" s="35"/>
    </row>
    <row r="55" customFormat="false" ht="15" hidden="false" customHeight="true" outlineLevel="0" collapsed="false">
      <c r="A55" s="23"/>
      <c r="B55" s="23" t="s">
        <v>32</v>
      </c>
      <c r="C55" s="25" t="n">
        <v>2546</v>
      </c>
      <c r="D55" s="25" t="n">
        <v>2500</v>
      </c>
      <c r="E55" s="25" t="n">
        <v>2494</v>
      </c>
      <c r="F55" s="25" t="n">
        <v>2291</v>
      </c>
      <c r="G55" s="25" t="n">
        <v>2340</v>
      </c>
      <c r="H55" s="25" t="n">
        <v>2288</v>
      </c>
      <c r="I55" s="25" t="n">
        <v>2226</v>
      </c>
      <c r="J55" s="25" t="n">
        <v>2329</v>
      </c>
      <c r="K55" s="25" t="n">
        <v>2258</v>
      </c>
      <c r="L55" s="25" t="n">
        <v>2218</v>
      </c>
      <c r="M55" s="25" t="n">
        <v>2091</v>
      </c>
      <c r="N55" s="26" t="e">
        <f aca="false">(L55-#REF!)/#REF!*100</f>
        <v>#REF!</v>
      </c>
      <c r="O55" s="2"/>
      <c r="Y55" s="35"/>
      <c r="AC55" s="35"/>
    </row>
    <row r="56" customFormat="false" ht="2.1" hidden="false" customHeight="true" outlineLevel="0" collapsed="false">
      <c r="A56" s="23"/>
      <c r="B56" s="23"/>
      <c r="C56" s="28"/>
      <c r="D56" s="28"/>
      <c r="E56" s="28"/>
      <c r="F56" s="28"/>
      <c r="G56" s="30"/>
      <c r="H56" s="25"/>
      <c r="I56" s="25"/>
      <c r="J56" s="25"/>
      <c r="K56" s="25"/>
      <c r="L56" s="25"/>
      <c r="M56" s="25"/>
      <c r="N56" s="26"/>
      <c r="O56" s="2"/>
      <c r="Y56" s="35"/>
      <c r="AC56" s="35"/>
    </row>
    <row r="57" customFormat="false" ht="15.75" hidden="false" customHeight="false" outlineLevel="0" collapsed="false">
      <c r="A57" s="20" t="s">
        <v>33</v>
      </c>
      <c r="B57" s="23"/>
      <c r="C57" s="28"/>
      <c r="D57" s="28"/>
      <c r="E57" s="28"/>
      <c r="F57" s="28"/>
      <c r="G57" s="30"/>
      <c r="H57" s="25"/>
      <c r="I57" s="25"/>
      <c r="J57" s="25"/>
      <c r="K57" s="25"/>
      <c r="L57" s="25"/>
      <c r="M57" s="25"/>
      <c r="N57" s="26"/>
      <c r="O57" s="2"/>
      <c r="Y57" s="35"/>
      <c r="AC57" s="35"/>
    </row>
    <row r="58" customFormat="false" ht="15.75" hidden="false" customHeight="false" outlineLevel="0" collapsed="false">
      <c r="A58" s="23"/>
      <c r="B58" s="23" t="s">
        <v>19</v>
      </c>
      <c r="C58" s="25" t="n">
        <v>16</v>
      </c>
      <c r="D58" s="25" t="n">
        <v>15</v>
      </c>
      <c r="E58" s="25" t="n">
        <v>18</v>
      </c>
      <c r="F58" s="25" t="n">
        <v>17</v>
      </c>
      <c r="G58" s="25" t="n">
        <v>13</v>
      </c>
      <c r="H58" s="25" t="n">
        <v>14</v>
      </c>
      <c r="I58" s="25" t="n">
        <v>12</v>
      </c>
      <c r="J58" s="25" t="n">
        <v>5</v>
      </c>
      <c r="K58" s="25" t="n">
        <v>8</v>
      </c>
      <c r="L58" s="25" t="n">
        <v>5</v>
      </c>
      <c r="M58" s="25" t="n">
        <v>9</v>
      </c>
      <c r="N58" s="26" t="e">
        <f aca="false">(L58-#REF!)/#REF!*100</f>
        <v>#REF!</v>
      </c>
      <c r="O58" s="2"/>
    </row>
    <row r="59" customFormat="false" ht="15.75" hidden="false" customHeight="false" outlineLevel="0" collapsed="false">
      <c r="A59" s="23"/>
      <c r="B59" s="23" t="s">
        <v>20</v>
      </c>
      <c r="C59" s="25" t="n">
        <v>6</v>
      </c>
      <c r="D59" s="25" t="n">
        <v>1</v>
      </c>
      <c r="E59" s="25" t="n">
        <v>3</v>
      </c>
      <c r="F59" s="25" t="n">
        <v>1</v>
      </c>
      <c r="G59" s="25" t="n">
        <v>4</v>
      </c>
      <c r="H59" s="25" t="n">
        <v>4</v>
      </c>
      <c r="I59" s="25" t="s">
        <v>34</v>
      </c>
      <c r="J59" s="25" t="n">
        <v>2</v>
      </c>
      <c r="K59" s="25" t="s">
        <v>34</v>
      </c>
      <c r="L59" s="25" t="n">
        <v>4</v>
      </c>
      <c r="M59" s="25" t="n">
        <v>5</v>
      </c>
      <c r="N59" s="26" t="e">
        <f aca="false">(L59-#REF!)/#REF!*100</f>
        <v>#REF!</v>
      </c>
      <c r="O59" s="2"/>
    </row>
    <row r="60" customFormat="false" ht="15.75" hidden="false" customHeight="false" outlineLevel="0" collapsed="false">
      <c r="A60" s="23"/>
      <c r="B60" s="23" t="s">
        <v>22</v>
      </c>
      <c r="C60" s="25" t="n">
        <v>3</v>
      </c>
      <c r="D60" s="25" t="n">
        <v>9</v>
      </c>
      <c r="E60" s="25" t="n">
        <v>9</v>
      </c>
      <c r="F60" s="25" t="n">
        <v>6</v>
      </c>
      <c r="G60" s="25" t="n">
        <v>4</v>
      </c>
      <c r="H60" s="25" t="n">
        <v>2</v>
      </c>
      <c r="I60" s="25" t="n">
        <v>2</v>
      </c>
      <c r="J60" s="25" t="n">
        <v>10</v>
      </c>
      <c r="K60" s="25" t="n">
        <v>3</v>
      </c>
      <c r="L60" s="25" t="n">
        <v>1</v>
      </c>
      <c r="M60" s="25" t="n">
        <v>10</v>
      </c>
      <c r="N60" s="26" t="e">
        <f aca="false">(L60-#REF!)/#REF!*100</f>
        <v>#REF!</v>
      </c>
      <c r="O60" s="2"/>
    </row>
    <row r="61" customFormat="false" ht="15.75" hidden="false" customHeight="false" outlineLevel="0" collapsed="false">
      <c r="A61" s="23"/>
      <c r="B61" s="23" t="s">
        <v>35</v>
      </c>
      <c r="C61" s="25" t="n">
        <v>2</v>
      </c>
      <c r="D61" s="25" t="n">
        <v>1</v>
      </c>
      <c r="E61" s="25" t="n">
        <v>2</v>
      </c>
      <c r="F61" s="25" t="n">
        <v>1</v>
      </c>
      <c r="G61" s="25" t="s">
        <v>34</v>
      </c>
      <c r="H61" s="25" t="s">
        <v>34</v>
      </c>
      <c r="I61" s="25" t="s">
        <v>34</v>
      </c>
      <c r="J61" s="25" t="s">
        <v>34</v>
      </c>
      <c r="K61" s="25" t="n">
        <v>1</v>
      </c>
      <c r="L61" s="25" t="n">
        <v>1</v>
      </c>
      <c r="M61" s="25" t="n">
        <v>1</v>
      </c>
      <c r="N61" s="26" t="e">
        <f aca="false">(L61-#REF!)/#REF!*100</f>
        <v>#REF!</v>
      </c>
      <c r="O61" s="2"/>
    </row>
    <row r="62" customFormat="false" ht="15.75" hidden="false" customHeight="false" outlineLevel="0" collapsed="false">
      <c r="A62" s="23"/>
      <c r="B62" s="23" t="s">
        <v>24</v>
      </c>
      <c r="C62" s="25" t="n">
        <v>27</v>
      </c>
      <c r="D62" s="25" t="n">
        <v>26</v>
      </c>
      <c r="E62" s="25" t="n">
        <v>32</v>
      </c>
      <c r="F62" s="25" t="n">
        <v>25</v>
      </c>
      <c r="G62" s="25" t="n">
        <v>21</v>
      </c>
      <c r="H62" s="25" t="n">
        <v>20</v>
      </c>
      <c r="I62" s="25" t="n">
        <v>14</v>
      </c>
      <c r="J62" s="25" t="n">
        <v>17</v>
      </c>
      <c r="K62" s="25" t="n">
        <v>12</v>
      </c>
      <c r="L62" s="25" t="n">
        <v>11</v>
      </c>
      <c r="M62" s="25" t="n">
        <v>25</v>
      </c>
      <c r="N62" s="26" t="e">
        <f aca="false">(L62-#REF!)/#REF!*100</f>
        <v>#REF!</v>
      </c>
      <c r="O62" s="2"/>
    </row>
    <row r="63" customFormat="false" ht="2.1" hidden="false" customHeight="true" outlineLevel="0" collapsed="false">
      <c r="A63" s="23"/>
      <c r="B63" s="23"/>
      <c r="G63" s="2"/>
      <c r="H63" s="25"/>
      <c r="I63" s="25"/>
      <c r="J63" s="25"/>
      <c r="K63" s="25"/>
      <c r="L63" s="25"/>
      <c r="M63" s="25"/>
      <c r="N63" s="26"/>
      <c r="O63" s="2"/>
    </row>
    <row r="64" customFormat="false" ht="15.75" hidden="false" customHeight="false" outlineLevel="0" collapsed="false">
      <c r="A64" s="20" t="s">
        <v>36</v>
      </c>
      <c r="B64" s="23"/>
      <c r="G64" s="2"/>
      <c r="H64" s="25"/>
      <c r="I64" s="25"/>
      <c r="J64" s="25"/>
      <c r="K64" s="25"/>
      <c r="L64" s="25"/>
      <c r="M64" s="25"/>
      <c r="N64" s="26"/>
      <c r="O64" s="2"/>
    </row>
    <row r="65" customFormat="false" ht="15.75" hidden="false" customHeight="false" outlineLevel="0" collapsed="false">
      <c r="A65" s="23"/>
      <c r="B65" s="23" t="s">
        <v>19</v>
      </c>
      <c r="C65" s="25" t="n">
        <v>540</v>
      </c>
      <c r="D65" s="25" t="n">
        <v>505</v>
      </c>
      <c r="E65" s="25" t="n">
        <v>455</v>
      </c>
      <c r="F65" s="25" t="n">
        <v>430</v>
      </c>
      <c r="G65" s="25" t="n">
        <v>378</v>
      </c>
      <c r="H65" s="25" t="n">
        <v>353</v>
      </c>
      <c r="I65" s="25" t="n">
        <v>340</v>
      </c>
      <c r="J65" s="25" t="n">
        <v>273</v>
      </c>
      <c r="K65" s="25" t="n">
        <v>247</v>
      </c>
      <c r="L65" s="25" t="n">
        <v>244</v>
      </c>
      <c r="M65" s="25" t="n">
        <v>247</v>
      </c>
      <c r="N65" s="26" t="e">
        <f aca="false">(L65-#REF!)/#REF!*100</f>
        <v>#REF!</v>
      </c>
      <c r="O65" s="2"/>
    </row>
    <row r="66" customFormat="false" ht="15.75" hidden="false" customHeight="false" outlineLevel="0" collapsed="false">
      <c r="A66" s="23"/>
      <c r="B66" s="23" t="s">
        <v>20</v>
      </c>
      <c r="C66" s="25" t="n">
        <v>100</v>
      </c>
      <c r="D66" s="25" t="n">
        <v>78</v>
      </c>
      <c r="E66" s="25" t="n">
        <v>64</v>
      </c>
      <c r="F66" s="25" t="n">
        <v>69</v>
      </c>
      <c r="G66" s="25" t="n">
        <v>65</v>
      </c>
      <c r="H66" s="25" t="n">
        <v>56</v>
      </c>
      <c r="I66" s="25" t="n">
        <v>46</v>
      </c>
      <c r="J66" s="25" t="n">
        <v>48</v>
      </c>
      <c r="K66" s="25" t="n">
        <v>40</v>
      </c>
      <c r="L66" s="25" t="n">
        <v>30</v>
      </c>
      <c r="M66" s="25" t="n">
        <v>40</v>
      </c>
      <c r="N66" s="26" t="e">
        <f aca="false">(L66-#REF!)/#REF!*100</f>
        <v>#REF!</v>
      </c>
      <c r="O66" s="2"/>
    </row>
    <row r="67" customFormat="false" ht="15.75" hidden="false" customHeight="false" outlineLevel="0" collapsed="false">
      <c r="A67" s="23"/>
      <c r="B67" s="23" t="s">
        <v>22</v>
      </c>
      <c r="C67" s="25" t="n">
        <v>118</v>
      </c>
      <c r="D67" s="25" t="n">
        <v>138</v>
      </c>
      <c r="E67" s="25" t="n">
        <v>153</v>
      </c>
      <c r="F67" s="25" t="n">
        <v>108</v>
      </c>
      <c r="G67" s="25" t="n">
        <v>94</v>
      </c>
      <c r="H67" s="25" t="n">
        <v>110</v>
      </c>
      <c r="I67" s="25" t="n">
        <v>111</v>
      </c>
      <c r="J67" s="25" t="n">
        <v>93</v>
      </c>
      <c r="K67" s="25" t="n">
        <v>77</v>
      </c>
      <c r="L67" s="25" t="n">
        <v>69</v>
      </c>
      <c r="M67" s="25" t="n">
        <v>70</v>
      </c>
      <c r="N67" s="26" t="e">
        <f aca="false">(L67-#REF!)/#REF!*100</f>
        <v>#REF!</v>
      </c>
      <c r="O67" s="2"/>
    </row>
    <row r="68" customFormat="false" ht="15.75" hidden="false" customHeight="false" outlineLevel="0" collapsed="false">
      <c r="A68" s="23"/>
      <c r="B68" s="23" t="s">
        <v>35</v>
      </c>
      <c r="C68" s="25" t="n">
        <v>32</v>
      </c>
      <c r="D68" s="25" t="n">
        <v>24</v>
      </c>
      <c r="E68" s="25" t="n">
        <v>26</v>
      </c>
      <c r="F68" s="25" t="n">
        <v>18</v>
      </c>
      <c r="G68" s="25" t="n">
        <v>24</v>
      </c>
      <c r="H68" s="25" t="n">
        <v>25</v>
      </c>
      <c r="I68" s="25" t="n">
        <v>30</v>
      </c>
      <c r="J68" s="25" t="n">
        <v>18</v>
      </c>
      <c r="K68" s="25" t="n">
        <v>20</v>
      </c>
      <c r="L68" s="25" t="n">
        <v>25</v>
      </c>
      <c r="M68" s="25" t="n">
        <v>16</v>
      </c>
      <c r="N68" s="26" t="e">
        <f aca="false">(L68-#REF!)/#REF!*100</f>
        <v>#REF!</v>
      </c>
      <c r="O68" s="2"/>
    </row>
    <row r="69" customFormat="false" ht="15.75" hidden="false" customHeight="false" outlineLevel="0" collapsed="false">
      <c r="A69" s="23"/>
      <c r="B69" s="23" t="s">
        <v>24</v>
      </c>
      <c r="C69" s="25" t="n">
        <v>790</v>
      </c>
      <c r="D69" s="25" t="n">
        <v>745</v>
      </c>
      <c r="E69" s="25" t="n">
        <v>698</v>
      </c>
      <c r="F69" s="25" t="n">
        <v>625</v>
      </c>
      <c r="G69" s="25" t="n">
        <v>561</v>
      </c>
      <c r="H69" s="25" t="n">
        <v>544</v>
      </c>
      <c r="I69" s="25" t="n">
        <v>527</v>
      </c>
      <c r="J69" s="25" t="n">
        <v>432</v>
      </c>
      <c r="K69" s="25" t="n">
        <v>384</v>
      </c>
      <c r="L69" s="25" t="n">
        <v>368</v>
      </c>
      <c r="M69" s="25" t="n">
        <v>373</v>
      </c>
      <c r="N69" s="26" t="e">
        <f aca="false">(L69-#REF!)/#REF!*100</f>
        <v>#REF!</v>
      </c>
      <c r="O69" s="2"/>
    </row>
    <row r="70" customFormat="false" ht="2.1" hidden="false" customHeight="true" outlineLevel="0" collapsed="false">
      <c r="A70" s="23"/>
      <c r="B70" s="23"/>
      <c r="C70" s="28"/>
      <c r="D70" s="28"/>
      <c r="E70" s="28"/>
      <c r="F70" s="28"/>
      <c r="G70" s="30"/>
      <c r="H70" s="25"/>
      <c r="I70" s="25"/>
      <c r="J70" s="25"/>
      <c r="K70" s="25"/>
      <c r="L70" s="25"/>
      <c r="M70" s="25"/>
      <c r="N70" s="26"/>
      <c r="O70" s="2"/>
    </row>
    <row r="71" customFormat="false" ht="15.75" hidden="false" customHeight="false" outlineLevel="0" collapsed="false">
      <c r="A71" s="20" t="s">
        <v>37</v>
      </c>
      <c r="B71" s="23"/>
      <c r="C71" s="28"/>
      <c r="D71" s="28"/>
      <c r="E71" s="28"/>
      <c r="F71" s="28"/>
      <c r="G71" s="28"/>
      <c r="H71" s="25"/>
      <c r="I71" s="25"/>
      <c r="J71" s="25"/>
      <c r="K71" s="25"/>
      <c r="L71" s="25"/>
      <c r="M71" s="25"/>
      <c r="N71" s="26"/>
      <c r="O71" s="2"/>
    </row>
    <row r="72" customFormat="false" ht="15.75" hidden="false" customHeight="false" outlineLevel="0" collapsed="false">
      <c r="A72" s="23"/>
      <c r="B72" s="23" t="s">
        <v>19</v>
      </c>
      <c r="C72" s="25" t="n">
        <v>1909</v>
      </c>
      <c r="D72" s="25" t="n">
        <v>1894</v>
      </c>
      <c r="E72" s="25" t="n">
        <v>1762</v>
      </c>
      <c r="F72" s="25" t="n">
        <v>1617</v>
      </c>
      <c r="G72" s="25" t="n">
        <v>1486</v>
      </c>
      <c r="H72" s="25" t="n">
        <v>1475</v>
      </c>
      <c r="I72" s="25" t="n">
        <v>1296</v>
      </c>
      <c r="J72" s="25" t="n">
        <v>1200</v>
      </c>
      <c r="K72" s="25" t="n">
        <v>1180</v>
      </c>
      <c r="L72" s="25" t="n">
        <v>1098</v>
      </c>
      <c r="M72" s="25" t="n">
        <v>992</v>
      </c>
      <c r="N72" s="26" t="e">
        <f aca="false">(L72-#REF!)/#REF!*100</f>
        <v>#REF!</v>
      </c>
      <c r="O72" s="2"/>
    </row>
    <row r="73" customFormat="false" ht="15.75" hidden="false" customHeight="false" outlineLevel="0" collapsed="false">
      <c r="A73" s="23"/>
      <c r="B73" s="23" t="s">
        <v>20</v>
      </c>
      <c r="C73" s="25" t="n">
        <v>571</v>
      </c>
      <c r="D73" s="25" t="n">
        <v>518</v>
      </c>
      <c r="E73" s="25" t="n">
        <v>415</v>
      </c>
      <c r="F73" s="25" t="n">
        <v>374</v>
      </c>
      <c r="G73" s="25" t="n">
        <v>330</v>
      </c>
      <c r="H73" s="25" t="n">
        <v>307</v>
      </c>
      <c r="I73" s="25" t="n">
        <v>277</v>
      </c>
      <c r="J73" s="25" t="n">
        <v>276</v>
      </c>
      <c r="K73" s="25" t="n">
        <v>263</v>
      </c>
      <c r="L73" s="25" t="n">
        <v>219</v>
      </c>
      <c r="M73" s="25" t="n">
        <v>209</v>
      </c>
      <c r="N73" s="26" t="e">
        <f aca="false">(L73-#REF!)/#REF!*100</f>
        <v>#REF!</v>
      </c>
      <c r="O73" s="2"/>
    </row>
    <row r="74" customFormat="false" ht="15.75" hidden="false" customHeight="false" outlineLevel="0" collapsed="false">
      <c r="A74" s="23"/>
      <c r="B74" s="23" t="s">
        <v>22</v>
      </c>
      <c r="C74" s="25" t="n">
        <v>1047</v>
      </c>
      <c r="D74" s="25" t="n">
        <v>1180</v>
      </c>
      <c r="E74" s="25" t="n">
        <v>1117</v>
      </c>
      <c r="F74" s="25" t="n">
        <v>981</v>
      </c>
      <c r="G74" s="25" t="n">
        <v>965</v>
      </c>
      <c r="H74" s="25" t="n">
        <v>950</v>
      </c>
      <c r="I74" s="25" t="n">
        <v>928</v>
      </c>
      <c r="J74" s="25" t="n">
        <v>824</v>
      </c>
      <c r="K74" s="25" t="n">
        <v>805</v>
      </c>
      <c r="L74" s="25" t="n">
        <v>684</v>
      </c>
      <c r="M74" s="25" t="n">
        <v>657</v>
      </c>
      <c r="N74" s="26" t="e">
        <f aca="false">(L74-#REF!)/#REF!*100</f>
        <v>#REF!</v>
      </c>
      <c r="O74" s="2"/>
    </row>
    <row r="75" customFormat="false" ht="15.75" hidden="false" customHeight="false" outlineLevel="0" collapsed="false">
      <c r="A75" s="23"/>
      <c r="B75" s="23" t="s">
        <v>35</v>
      </c>
      <c r="C75" s="25" t="n">
        <v>300</v>
      </c>
      <c r="D75" s="25" t="n">
        <v>206</v>
      </c>
      <c r="E75" s="25" t="n">
        <v>241</v>
      </c>
      <c r="F75" s="25" t="n">
        <v>224</v>
      </c>
      <c r="G75" s="25" t="n">
        <v>219</v>
      </c>
      <c r="H75" s="25" t="n">
        <v>191</v>
      </c>
      <c r="I75" s="25" t="n">
        <v>246</v>
      </c>
      <c r="J75" s="25" t="n">
        <v>178</v>
      </c>
      <c r="K75" s="25" t="n">
        <v>147</v>
      </c>
      <c r="L75" s="25" t="n">
        <v>171</v>
      </c>
      <c r="M75" s="25" t="n">
        <v>163</v>
      </c>
      <c r="N75" s="26" t="e">
        <f aca="false">(L75-#REF!)/#REF!*100</f>
        <v>#REF!</v>
      </c>
      <c r="O75" s="2"/>
    </row>
    <row r="76" customFormat="false" ht="15.75" hidden="false" customHeight="false" outlineLevel="0" collapsed="false">
      <c r="A76" s="23"/>
      <c r="B76" s="23" t="s">
        <v>24</v>
      </c>
      <c r="C76" s="25" t="n">
        <v>3827</v>
      </c>
      <c r="D76" s="25" t="n">
        <v>3798</v>
      </c>
      <c r="E76" s="25" t="n">
        <v>3535</v>
      </c>
      <c r="F76" s="25" t="n">
        <v>3196</v>
      </c>
      <c r="G76" s="25" t="n">
        <v>3000</v>
      </c>
      <c r="H76" s="25" t="n">
        <v>2923</v>
      </c>
      <c r="I76" s="25" t="n">
        <v>2747</v>
      </c>
      <c r="J76" s="25" t="n">
        <v>2478</v>
      </c>
      <c r="K76" s="25" t="n">
        <v>2395</v>
      </c>
      <c r="L76" s="25" t="n">
        <v>2172</v>
      </c>
      <c r="M76" s="25" t="n">
        <v>2021</v>
      </c>
      <c r="N76" s="26" t="e">
        <f aca="false">(L76-#REF!)/#REF!*100</f>
        <v>#REF!</v>
      </c>
      <c r="O76" s="2"/>
    </row>
    <row r="77" customFormat="false" ht="2.1" hidden="false" customHeight="true" outlineLevel="0" collapsed="false">
      <c r="A77" s="19"/>
      <c r="B77" s="23"/>
      <c r="C77" s="28"/>
      <c r="D77" s="28"/>
      <c r="E77" s="28"/>
      <c r="F77" s="30"/>
      <c r="G77" s="25"/>
      <c r="H77" s="25"/>
      <c r="I77" s="25"/>
      <c r="J77" s="25"/>
      <c r="K77" s="25"/>
      <c r="L77" s="25"/>
      <c r="M77" s="25"/>
      <c r="N77" s="26"/>
      <c r="O77" s="2"/>
    </row>
    <row r="78" customFormat="false" ht="16.5" hidden="false" customHeight="true" outlineLevel="0" collapsed="false">
      <c r="A78" s="20" t="s">
        <v>38</v>
      </c>
      <c r="B78" s="23"/>
      <c r="C78" s="41" t="n">
        <v>1892.4</v>
      </c>
      <c r="D78" s="41" t="n">
        <v>1949.8</v>
      </c>
      <c r="E78" s="41" t="n">
        <v>1959</v>
      </c>
      <c r="F78" s="41" t="n">
        <v>1750.1</v>
      </c>
      <c r="G78" s="41" t="n">
        <v>1728.6</v>
      </c>
      <c r="H78" s="41" t="n">
        <v>1716.9</v>
      </c>
      <c r="I78" s="41" t="n">
        <v>1604.4</v>
      </c>
      <c r="J78" s="41" t="n">
        <v>1589.4</v>
      </c>
      <c r="K78" s="41" t="n">
        <v>1514.6</v>
      </c>
      <c r="L78" s="41" t="n">
        <v>1444.3</v>
      </c>
      <c r="M78" s="41" t="n">
        <v>1463.2</v>
      </c>
      <c r="N78" s="26" t="e">
        <f aca="false">(L78-#REF!)/#REF!*100</f>
        <v>#REF!</v>
      </c>
      <c r="O78" s="2"/>
    </row>
    <row r="79" customFormat="false" ht="3" hidden="false" customHeight="true" outlineLevel="0" collapsed="false">
      <c r="A79" s="8"/>
      <c r="B79" s="8"/>
      <c r="C79" s="9"/>
      <c r="D79" s="9"/>
      <c r="E79" s="9"/>
      <c r="F79" s="9"/>
      <c r="G79" s="9"/>
      <c r="H79" s="9"/>
      <c r="I79" s="9"/>
      <c r="J79" s="9"/>
      <c r="K79" s="9"/>
      <c r="L79" s="8"/>
      <c r="M79" s="8"/>
      <c r="N79" s="42"/>
      <c r="O79" s="43"/>
    </row>
    <row r="80" customFormat="false" ht="4.5" hidden="false" customHeight="true" outlineLevel="0" collapsed="false">
      <c r="A80" s="3"/>
      <c r="C80" s="21"/>
      <c r="D80" s="21"/>
      <c r="E80" s="21"/>
      <c r="F80" s="21"/>
      <c r="G80" s="21"/>
      <c r="H80" s="21"/>
      <c r="I80" s="21"/>
      <c r="J80" s="21"/>
      <c r="K80" s="21"/>
      <c r="L80" s="3"/>
      <c r="M80" s="3"/>
    </row>
    <row r="81" customFormat="false" ht="15" hidden="false" customHeight="false" outlineLevel="0" collapsed="false">
      <c r="A81" s="44" t="s">
        <v>39</v>
      </c>
      <c r="B81" s="45" t="s">
        <v>40</v>
      </c>
      <c r="C81" s="21"/>
      <c r="D81" s="21"/>
      <c r="E81" s="21"/>
      <c r="F81" s="21"/>
      <c r="G81" s="21"/>
      <c r="H81" s="21"/>
      <c r="I81" s="21"/>
      <c r="J81" s="21"/>
      <c r="K81" s="21"/>
      <c r="L81" s="3"/>
      <c r="M81" s="3"/>
    </row>
    <row r="82" customFormat="false" ht="15" hidden="false" customHeight="false" outlineLevel="0" collapsed="false">
      <c r="A82" s="44" t="s">
        <v>41</v>
      </c>
      <c r="B82" s="45" t="s">
        <v>42</v>
      </c>
      <c r="C82" s="21"/>
      <c r="D82" s="21"/>
      <c r="E82" s="21"/>
      <c r="F82" s="21"/>
      <c r="G82" s="21"/>
      <c r="H82" s="21"/>
      <c r="I82" s="21"/>
      <c r="J82" s="21"/>
      <c r="K82" s="21"/>
      <c r="L82" s="3"/>
      <c r="M82" s="3"/>
    </row>
    <row r="83" customFormat="false" ht="15" hidden="false" customHeight="false" outlineLevel="0" collapsed="false">
      <c r="A83" s="44" t="s">
        <v>43</v>
      </c>
      <c r="B83" s="45" t="s">
        <v>44</v>
      </c>
      <c r="C83" s="21"/>
      <c r="D83" s="21"/>
      <c r="E83" s="21"/>
      <c r="F83" s="21"/>
      <c r="G83" s="21"/>
      <c r="H83" s="21"/>
      <c r="I83" s="21"/>
      <c r="J83" s="21"/>
      <c r="K83" s="21"/>
      <c r="L83" s="3"/>
      <c r="M83" s="3"/>
    </row>
    <row r="84" customFormat="false" ht="15" hidden="false" customHeight="false" outlineLevel="0" collapsed="false">
      <c r="A84" s="46"/>
      <c r="C84" s="21"/>
      <c r="D84" s="21"/>
      <c r="E84" s="21"/>
      <c r="F84" s="21"/>
      <c r="G84" s="21"/>
      <c r="H84" s="21"/>
      <c r="I84" s="21"/>
      <c r="J84" s="21"/>
      <c r="K84" s="21"/>
      <c r="L84" s="3"/>
      <c r="M84" s="3"/>
    </row>
    <row r="85" customFormat="false" ht="15" hidden="false" customHeight="false" outlineLevel="0" collapsed="false">
      <c r="C85" s="21"/>
      <c r="D85" s="21"/>
      <c r="E85" s="21"/>
      <c r="F85" s="21"/>
      <c r="G85" s="21"/>
      <c r="H85" s="21"/>
      <c r="I85" s="21"/>
      <c r="J85" s="21"/>
      <c r="K85" s="21"/>
      <c r="L85" s="3"/>
      <c r="M85" s="3"/>
    </row>
    <row r="86" customFormat="false" ht="15" hidden="false" customHeight="false" outlineLevel="0" collapsed="false">
      <c r="C86" s="21"/>
      <c r="D86" s="21"/>
      <c r="E86" s="21"/>
      <c r="F86" s="21"/>
      <c r="G86" s="21"/>
      <c r="H86" s="21"/>
      <c r="I86" s="21"/>
      <c r="J86" s="21"/>
      <c r="K86" s="21"/>
      <c r="L86" s="3"/>
      <c r="M86" s="3"/>
    </row>
    <row r="87" customFormat="false" ht="15" hidden="false" customHeight="false" outlineLevel="0" collapsed="false">
      <c r="C87" s="21"/>
      <c r="D87" s="21"/>
      <c r="E87" s="21"/>
      <c r="F87" s="21"/>
      <c r="G87" s="21"/>
      <c r="H87" s="21"/>
      <c r="I87" s="21"/>
      <c r="J87" s="21"/>
      <c r="K87" s="21"/>
      <c r="L87" s="3"/>
      <c r="M87" s="3"/>
    </row>
    <row r="88" customFormat="false" ht="15" hidden="false" customHeight="false" outlineLevel="0" collapsed="false">
      <c r="C88" s="21"/>
      <c r="D88" s="21"/>
      <c r="E88" s="21"/>
      <c r="F88" s="21"/>
      <c r="G88" s="21"/>
      <c r="H88" s="21"/>
      <c r="I88" s="21"/>
      <c r="J88" s="21"/>
      <c r="K88" s="21"/>
      <c r="L88" s="3"/>
      <c r="M88" s="3"/>
    </row>
    <row r="89" customFormat="false" ht="15" hidden="false" customHeight="false" outlineLevel="0" collapsed="false">
      <c r="C89" s="21"/>
      <c r="D89" s="21"/>
      <c r="E89" s="21"/>
      <c r="F89" s="21"/>
      <c r="G89" s="21"/>
      <c r="H89" s="21"/>
      <c r="I89" s="21"/>
      <c r="J89" s="21"/>
      <c r="K89" s="21"/>
      <c r="L89" s="3"/>
      <c r="M89" s="3"/>
    </row>
    <row r="90" customFormat="false" ht="15" hidden="false" customHeight="false" outlineLevel="0" collapsed="false">
      <c r="A90" s="3"/>
      <c r="C90" s="21"/>
      <c r="D90" s="21"/>
      <c r="E90" s="21"/>
      <c r="F90" s="21"/>
      <c r="G90" s="21"/>
      <c r="H90" s="21"/>
      <c r="I90" s="21"/>
      <c r="J90" s="21"/>
      <c r="K90" s="21"/>
      <c r="L90" s="3"/>
      <c r="M90" s="3"/>
    </row>
    <row r="91" customFormat="false" ht="15" hidden="false" customHeight="false" outlineLevel="0" collapsed="false">
      <c r="A91" s="3"/>
      <c r="C91" s="21"/>
      <c r="D91" s="21"/>
      <c r="E91" s="21"/>
      <c r="F91" s="21"/>
      <c r="G91" s="21"/>
      <c r="H91" s="21"/>
      <c r="I91" s="21"/>
      <c r="J91" s="21"/>
      <c r="K91" s="21"/>
      <c r="L91" s="3"/>
      <c r="M91" s="3"/>
    </row>
    <row r="92" customFormat="false" ht="15" hidden="false" customHeight="false" outlineLevel="0" collapsed="false">
      <c r="A92" s="3"/>
      <c r="C92" s="21"/>
      <c r="D92" s="21"/>
      <c r="E92" s="21"/>
      <c r="F92" s="21"/>
      <c r="G92" s="21"/>
      <c r="H92" s="21"/>
      <c r="I92" s="21"/>
      <c r="J92" s="21"/>
      <c r="K92" s="21"/>
      <c r="L92" s="3"/>
      <c r="M92" s="3"/>
    </row>
    <row r="93" customFormat="false" ht="15" hidden="false" customHeight="false" outlineLevel="0" collapsed="false">
      <c r="A93" s="46"/>
      <c r="C93" s="21"/>
      <c r="D93" s="21"/>
      <c r="E93" s="21"/>
      <c r="F93" s="21"/>
      <c r="G93" s="21"/>
      <c r="H93" s="21"/>
      <c r="I93" s="21"/>
      <c r="J93" s="21"/>
      <c r="K93" s="21"/>
      <c r="L93" s="3"/>
      <c r="M93" s="3"/>
    </row>
    <row r="94" customFormat="false" ht="15" hidden="false" customHeight="false" outlineLevel="0" collapsed="false">
      <c r="A94" s="3"/>
      <c r="C94" s="21"/>
      <c r="D94" s="21"/>
      <c r="E94" s="21"/>
      <c r="F94" s="21"/>
      <c r="G94" s="21"/>
      <c r="H94" s="21"/>
      <c r="I94" s="21"/>
      <c r="J94" s="21"/>
      <c r="K94" s="21"/>
      <c r="L94" s="3"/>
      <c r="M94" s="3"/>
    </row>
    <row r="95" customFormat="false" ht="15" hidden="false" customHeight="false" outlineLevel="0" collapsed="false">
      <c r="A95" s="3"/>
      <c r="C95" s="21"/>
      <c r="D95" s="21"/>
      <c r="E95" s="21"/>
      <c r="F95" s="21"/>
      <c r="G95" s="21"/>
      <c r="H95" s="21"/>
      <c r="I95" s="21"/>
      <c r="J95" s="21"/>
      <c r="K95" s="21"/>
      <c r="L95" s="3"/>
      <c r="M95" s="3"/>
    </row>
    <row r="96" customFormat="false" ht="15" hidden="false" customHeight="false" outlineLevel="0" collapsed="false">
      <c r="A96" s="3"/>
      <c r="C96" s="21"/>
      <c r="D96" s="21"/>
      <c r="E96" s="21"/>
      <c r="F96" s="21"/>
      <c r="G96" s="21"/>
      <c r="H96" s="21"/>
      <c r="I96" s="21"/>
      <c r="J96" s="21"/>
      <c r="K96" s="21"/>
      <c r="L96" s="3"/>
      <c r="M96" s="3"/>
    </row>
    <row r="97" customFormat="false" ht="15" hidden="false" customHeight="false" outlineLevel="0" collapsed="false">
      <c r="A97" s="3"/>
      <c r="C97" s="21"/>
      <c r="D97" s="21"/>
      <c r="E97" s="21"/>
      <c r="F97" s="21"/>
      <c r="G97" s="21"/>
      <c r="H97" s="21"/>
      <c r="I97" s="21"/>
      <c r="J97" s="21"/>
      <c r="K97" s="21"/>
      <c r="L97" s="3"/>
      <c r="M97" s="3"/>
    </row>
    <row r="98" customFormat="false" ht="15" hidden="false" customHeight="false" outlineLevel="0" collapsed="false">
      <c r="A98" s="3"/>
      <c r="C98" s="21"/>
      <c r="D98" s="21"/>
      <c r="E98" s="21"/>
      <c r="F98" s="21"/>
      <c r="G98" s="21"/>
      <c r="H98" s="21"/>
      <c r="I98" s="21"/>
      <c r="J98" s="21"/>
      <c r="K98" s="21"/>
      <c r="L98" s="3"/>
      <c r="M98" s="3"/>
    </row>
    <row r="99" customFormat="false" ht="15" hidden="false" customHeight="false" outlineLevel="0" collapsed="false">
      <c r="A99" s="3"/>
      <c r="C99" s="21"/>
      <c r="D99" s="21"/>
      <c r="E99" s="21"/>
      <c r="F99" s="21"/>
      <c r="G99" s="21"/>
      <c r="H99" s="21"/>
      <c r="I99" s="21"/>
      <c r="J99" s="21"/>
      <c r="K99" s="21"/>
      <c r="L99" s="3"/>
      <c r="M99" s="3"/>
    </row>
    <row r="100" customFormat="false" ht="15" hidden="false" customHeight="false" outlineLevel="0" collapsed="false">
      <c r="A100" s="3"/>
      <c r="C100" s="21"/>
      <c r="D100" s="21"/>
      <c r="E100" s="21"/>
      <c r="F100" s="21"/>
      <c r="G100" s="21"/>
      <c r="H100" s="21"/>
      <c r="I100" s="21"/>
      <c r="J100" s="21"/>
      <c r="K100" s="21"/>
      <c r="L100" s="3"/>
      <c r="M100" s="3"/>
    </row>
    <row r="101" customFormat="false" ht="15" hidden="false" customHeight="false" outlineLevel="0" collapsed="false">
      <c r="A101" s="3"/>
      <c r="C101" s="21"/>
      <c r="D101" s="21"/>
      <c r="E101" s="21"/>
      <c r="F101" s="21"/>
      <c r="G101" s="21"/>
      <c r="H101" s="21"/>
      <c r="I101" s="21"/>
      <c r="J101" s="21"/>
      <c r="K101" s="21"/>
      <c r="L101" s="3"/>
      <c r="M101" s="3"/>
    </row>
    <row r="102" customFormat="false" ht="15" hidden="false" customHeight="false" outlineLevel="0" collapsed="false">
      <c r="A102" s="3"/>
      <c r="C102" s="21"/>
      <c r="D102" s="21"/>
      <c r="E102" s="21"/>
      <c r="F102" s="21"/>
      <c r="G102" s="21"/>
      <c r="H102" s="21"/>
      <c r="I102" s="21"/>
      <c r="J102" s="21"/>
      <c r="K102" s="21"/>
      <c r="L102" s="3"/>
      <c r="M102" s="3"/>
    </row>
    <row r="103" customFormat="false" ht="15" hidden="false" customHeight="false" outlineLevel="0" collapsed="false">
      <c r="A103" s="3"/>
      <c r="C103" s="21"/>
      <c r="D103" s="21"/>
      <c r="E103" s="21"/>
      <c r="F103" s="21"/>
      <c r="G103" s="21"/>
      <c r="H103" s="21"/>
      <c r="I103" s="21"/>
      <c r="J103" s="21"/>
      <c r="K103" s="21"/>
      <c r="L103" s="3"/>
      <c r="M103" s="3"/>
    </row>
    <row r="104" customFormat="false" ht="15" hidden="false" customHeight="false" outlineLevel="0" collapsed="false">
      <c r="A104" s="3"/>
      <c r="C104" s="21"/>
      <c r="D104" s="21"/>
      <c r="E104" s="21"/>
      <c r="F104" s="21"/>
      <c r="G104" s="21"/>
      <c r="H104" s="21"/>
      <c r="I104" s="21"/>
      <c r="J104" s="21"/>
      <c r="K104" s="21"/>
      <c r="L104" s="3"/>
      <c r="M104" s="3"/>
    </row>
    <row r="105" customFormat="false" ht="15" hidden="false" customHeight="false" outlineLevel="0" collapsed="false">
      <c r="A105" s="3"/>
      <c r="C105" s="21"/>
      <c r="D105" s="21"/>
      <c r="E105" s="21"/>
      <c r="F105" s="21"/>
      <c r="G105" s="21"/>
      <c r="H105" s="21"/>
      <c r="I105" s="21"/>
      <c r="J105" s="21"/>
      <c r="K105" s="21"/>
      <c r="L105" s="3"/>
      <c r="M105" s="3"/>
    </row>
    <row r="106" customFormat="false" ht="15" hidden="false" customHeight="false" outlineLevel="0" collapsed="false">
      <c r="A106" s="3"/>
      <c r="C106" s="21"/>
      <c r="D106" s="21"/>
      <c r="E106" s="21"/>
      <c r="F106" s="21"/>
      <c r="G106" s="21"/>
      <c r="H106" s="21"/>
      <c r="I106" s="21"/>
      <c r="J106" s="21"/>
      <c r="K106" s="21"/>
      <c r="L106" s="3"/>
      <c r="M106" s="3"/>
    </row>
    <row r="107" customFormat="false" ht="15" hidden="false" customHeight="false" outlineLevel="0" collapsed="false">
      <c r="A107" s="3"/>
      <c r="C107" s="21"/>
      <c r="D107" s="21"/>
      <c r="E107" s="21"/>
      <c r="F107" s="21"/>
      <c r="G107" s="21"/>
      <c r="H107" s="21"/>
      <c r="I107" s="21"/>
      <c r="J107" s="21"/>
      <c r="K107" s="21"/>
      <c r="L107" s="3"/>
      <c r="M107" s="3"/>
    </row>
    <row r="108" customFormat="false" ht="15" hidden="false" customHeight="false" outlineLevel="0" collapsed="false">
      <c r="A108" s="3"/>
      <c r="C108" s="21"/>
      <c r="D108" s="21"/>
      <c r="E108" s="21"/>
      <c r="F108" s="21"/>
      <c r="G108" s="21"/>
      <c r="H108" s="21"/>
      <c r="I108" s="21"/>
      <c r="J108" s="21"/>
      <c r="K108" s="21"/>
      <c r="L108" s="3"/>
      <c r="M108" s="3"/>
    </row>
    <row r="109" customFormat="false" ht="15" hidden="false" customHeight="false" outlineLevel="0" collapsed="false">
      <c r="A109" s="3"/>
      <c r="C109" s="21"/>
      <c r="D109" s="21"/>
      <c r="E109" s="21"/>
      <c r="F109" s="21"/>
      <c r="G109" s="21"/>
      <c r="H109" s="21"/>
      <c r="I109" s="21"/>
      <c r="J109" s="21"/>
      <c r="K109" s="21"/>
      <c r="L109" s="3"/>
      <c r="M109" s="3"/>
    </row>
    <row r="110" customFormat="false" ht="15" hidden="false" customHeight="false" outlineLevel="0" collapsed="false">
      <c r="A110" s="3"/>
      <c r="C110" s="21"/>
      <c r="D110" s="21"/>
      <c r="E110" s="21"/>
      <c r="F110" s="21"/>
      <c r="G110" s="21"/>
      <c r="H110" s="21"/>
      <c r="I110" s="21"/>
      <c r="J110" s="21"/>
      <c r="K110" s="21"/>
      <c r="L110" s="3"/>
      <c r="M110" s="3"/>
    </row>
    <row r="111" customFormat="false" ht="15" hidden="false" customHeight="false" outlineLevel="0" collapsed="false">
      <c r="A111" s="3"/>
      <c r="C111" s="21"/>
      <c r="D111" s="21"/>
      <c r="E111" s="21"/>
      <c r="F111" s="21"/>
      <c r="G111" s="21"/>
      <c r="H111" s="21"/>
      <c r="I111" s="21"/>
      <c r="J111" s="21"/>
      <c r="K111" s="21"/>
      <c r="L111" s="3"/>
      <c r="M111" s="3"/>
    </row>
    <row r="112" customFormat="false" ht="15" hidden="false" customHeight="false" outlineLevel="0" collapsed="false">
      <c r="A112" s="3"/>
      <c r="C112" s="21"/>
      <c r="D112" s="21"/>
      <c r="E112" s="21"/>
      <c r="F112" s="21"/>
      <c r="G112" s="21"/>
      <c r="H112" s="21"/>
      <c r="I112" s="21"/>
      <c r="J112" s="21"/>
      <c r="K112" s="21"/>
      <c r="L112" s="3"/>
      <c r="M112" s="3"/>
    </row>
    <row r="113" customFormat="false" ht="15" hidden="false" customHeight="false" outlineLevel="0" collapsed="false">
      <c r="A113" s="3"/>
      <c r="C113" s="21"/>
      <c r="D113" s="21"/>
      <c r="E113" s="21"/>
      <c r="F113" s="21"/>
      <c r="G113" s="21"/>
      <c r="H113" s="21"/>
      <c r="I113" s="21"/>
      <c r="J113" s="21"/>
      <c r="K113" s="21"/>
      <c r="L113" s="3"/>
      <c r="M113" s="3"/>
    </row>
    <row r="114" customFormat="false" ht="15" hidden="false" customHeight="false" outlineLevel="0" collapsed="false">
      <c r="A114" s="3"/>
      <c r="C114" s="21"/>
      <c r="D114" s="21"/>
      <c r="E114" s="21"/>
      <c r="F114" s="21"/>
      <c r="G114" s="21"/>
      <c r="H114" s="21"/>
      <c r="I114" s="21"/>
      <c r="J114" s="21"/>
      <c r="K114" s="21"/>
      <c r="L114" s="3"/>
      <c r="M114" s="3"/>
    </row>
    <row r="115" customFormat="false" ht="15" hidden="false" customHeight="false" outlineLevel="0" collapsed="false">
      <c r="A115" s="3"/>
      <c r="C115" s="21"/>
      <c r="D115" s="21"/>
      <c r="E115" s="21"/>
      <c r="F115" s="21"/>
      <c r="G115" s="21"/>
      <c r="H115" s="21"/>
      <c r="I115" s="21"/>
      <c r="J115" s="21"/>
      <c r="K115" s="21"/>
      <c r="L115" s="3"/>
      <c r="M115" s="3"/>
    </row>
    <row r="116" customFormat="false" ht="15" hidden="false" customHeight="false" outlineLevel="0" collapsed="false">
      <c r="A116" s="3"/>
      <c r="C116" s="21"/>
      <c r="D116" s="21"/>
      <c r="E116" s="21"/>
      <c r="F116" s="21"/>
      <c r="G116" s="21"/>
      <c r="H116" s="21"/>
      <c r="I116" s="21"/>
      <c r="J116" s="21"/>
      <c r="K116" s="21"/>
      <c r="L116" s="3"/>
      <c r="M116" s="3"/>
    </row>
  </sheetData>
  <printOptions headings="false" gridLines="false" gridLinesSet="true" horizontalCentered="false" verticalCentered="false"/>
  <pageMargins left="0.747916666666667" right="0.590277777777778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7" width="3.43"/>
    <col collapsed="false" customWidth="true" hidden="false" outlineLevel="0" max="2" min="2" style="47" width="14.43"/>
    <col collapsed="false" customWidth="true" hidden="false" outlineLevel="0" max="3" min="3" style="47" width="5.66"/>
    <col collapsed="false" customWidth="true" hidden="false" outlineLevel="0" max="4" min="4" style="47" width="7.87"/>
    <col collapsed="false" customWidth="true" hidden="false" outlineLevel="0" max="5" min="5" style="47" width="7.21"/>
    <col collapsed="false" customWidth="true" hidden="false" outlineLevel="0" max="6" min="6" style="47" width="6.32"/>
    <col collapsed="false" customWidth="true" hidden="false" outlineLevel="0" max="7" min="7" style="47" width="0.88"/>
    <col collapsed="false" customWidth="true" hidden="false" outlineLevel="0" max="8" min="8" style="47" width="5.66"/>
    <col collapsed="false" customWidth="true" hidden="false" outlineLevel="0" max="11" min="9" style="47" width="7.21"/>
    <col collapsed="false" customWidth="true" hidden="false" outlineLevel="0" max="12" min="12" style="47" width="1.43"/>
    <col collapsed="false" customWidth="true" hidden="false" outlineLevel="0" max="13" min="13" style="47" width="7.66"/>
    <col collapsed="false" customWidth="true" hidden="false" outlineLevel="0" max="14" min="14" style="47" width="3.99"/>
    <col collapsed="false" customWidth="false" hidden="false" outlineLevel="0" max="257" min="15" style="47" width="7.1"/>
  </cols>
  <sheetData>
    <row r="1" customFormat="false" ht="15.75" hidden="false" customHeight="false" outlineLevel="0" collapsed="false">
      <c r="A1" s="48" t="s">
        <v>45</v>
      </c>
      <c r="H1" s="49"/>
    </row>
    <row r="2" customFormat="false" ht="9.75" hidden="false" customHeight="true" outlineLevel="0" collapsed="false">
      <c r="A2" s="50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3.5" hidden="false" customHeight="true" outlineLevel="0" collapsed="false">
      <c r="A3" s="52"/>
      <c r="B3" s="52"/>
      <c r="C3" s="53"/>
      <c r="D3" s="54" t="s">
        <v>7</v>
      </c>
      <c r="E3" s="54"/>
      <c r="F3" s="53"/>
      <c r="G3" s="52"/>
      <c r="H3" s="53"/>
      <c r="I3" s="55" t="s">
        <v>46</v>
      </c>
      <c r="J3" s="55"/>
      <c r="K3" s="53"/>
      <c r="L3" s="52"/>
      <c r="M3" s="56" t="s">
        <v>47</v>
      </c>
      <c r="N3" s="56"/>
    </row>
    <row r="4" customFormat="false" ht="19.5" hidden="false" customHeight="true" outlineLevel="0" collapsed="false">
      <c r="A4" s="51"/>
      <c r="B4" s="51"/>
      <c r="C4" s="57" t="s">
        <v>8</v>
      </c>
      <c r="D4" s="57" t="s">
        <v>48</v>
      </c>
      <c r="E4" s="57" t="s">
        <v>49</v>
      </c>
      <c r="F4" s="57" t="s">
        <v>50</v>
      </c>
      <c r="G4" s="57"/>
      <c r="H4" s="57" t="s">
        <v>17</v>
      </c>
      <c r="I4" s="57" t="s">
        <v>48</v>
      </c>
      <c r="J4" s="57" t="s">
        <v>49</v>
      </c>
      <c r="K4" s="57" t="s">
        <v>50</v>
      </c>
      <c r="L4" s="57"/>
      <c r="M4" s="58" t="s">
        <v>10</v>
      </c>
      <c r="N4" s="58"/>
    </row>
    <row r="5" customFormat="false" ht="5.25" hidden="false" customHeight="true" outlineLevel="0" collapsed="false">
      <c r="A5" s="52"/>
      <c r="B5" s="52"/>
      <c r="C5" s="59"/>
      <c r="D5" s="59"/>
      <c r="E5" s="59"/>
      <c r="F5" s="59"/>
      <c r="G5" s="59"/>
      <c r="H5" s="59"/>
      <c r="I5" s="59"/>
      <c r="J5" s="59"/>
      <c r="K5" s="59"/>
      <c r="L5" s="59"/>
    </row>
    <row r="6" customFormat="false" ht="12.75" hidden="false" customHeight="false" outlineLevel="0" collapsed="false">
      <c r="A6" s="60" t="s">
        <v>51</v>
      </c>
      <c r="B6" s="52"/>
      <c r="C6" s="61" t="n">
        <f aca="false">SUM(C7:C10)</f>
        <v>27</v>
      </c>
      <c r="D6" s="61" t="n">
        <f aca="false">SUM(D7:D10)</f>
        <v>134</v>
      </c>
      <c r="E6" s="61" t="n">
        <f aca="false">SUM(E7:E10)</f>
        <v>586</v>
      </c>
      <c r="F6" s="61" t="n">
        <f aca="false">SUM(F7:F10)</f>
        <v>747</v>
      </c>
      <c r="G6" s="61"/>
      <c r="H6" s="61" t="n">
        <f aca="false">SUM(H7:H10)</f>
        <v>30</v>
      </c>
      <c r="I6" s="61" t="n">
        <f aca="false">SUM(I7:I10)</f>
        <v>178</v>
      </c>
      <c r="J6" s="61" t="n">
        <f aca="false">SUM(J7:J10)</f>
        <v>849</v>
      </c>
      <c r="K6" s="61" t="n">
        <f aca="false">SUM(K7:K10)</f>
        <v>1057</v>
      </c>
      <c r="L6" s="62"/>
      <c r="M6" s="61" t="n">
        <f aca="false">SUM(M7:M10)</f>
        <v>81</v>
      </c>
    </row>
    <row r="7" customFormat="false" ht="12.75" hidden="false" customHeight="false" outlineLevel="0" collapsed="false">
      <c r="B7" s="47" t="s">
        <v>52</v>
      </c>
      <c r="C7" s="63" t="n">
        <v>23</v>
      </c>
      <c r="D7" s="63" t="n">
        <v>112</v>
      </c>
      <c r="E7" s="63" t="n">
        <v>486</v>
      </c>
      <c r="F7" s="63" t="n">
        <v>621</v>
      </c>
      <c r="G7" s="63"/>
      <c r="H7" s="63" t="n">
        <v>26</v>
      </c>
      <c r="I7" s="63" t="n">
        <v>151</v>
      </c>
      <c r="J7" s="63" t="n">
        <v>704</v>
      </c>
      <c r="K7" s="63" t="n">
        <v>881</v>
      </c>
      <c r="L7" s="63"/>
      <c r="M7" s="64" t="n">
        <v>62</v>
      </c>
    </row>
    <row r="8" customFormat="false" ht="12.75" hidden="false" customHeight="false" outlineLevel="0" collapsed="false">
      <c r="B8" s="47" t="s">
        <v>53</v>
      </c>
      <c r="C8" s="63" t="n">
        <v>2</v>
      </c>
      <c r="D8" s="63" t="n">
        <v>6</v>
      </c>
      <c r="E8" s="63" t="n">
        <v>32</v>
      </c>
      <c r="F8" s="63" t="n">
        <v>40</v>
      </c>
      <c r="G8" s="63"/>
      <c r="H8" s="63" t="n">
        <v>2</v>
      </c>
      <c r="I8" s="63" t="n">
        <v>9</v>
      </c>
      <c r="J8" s="63" t="n">
        <v>43</v>
      </c>
      <c r="K8" s="63" t="n">
        <v>54</v>
      </c>
      <c r="L8" s="63"/>
      <c r="M8" s="64" t="n">
        <v>10</v>
      </c>
    </row>
    <row r="9" customFormat="false" ht="12.75" hidden="false" customHeight="false" outlineLevel="0" collapsed="false">
      <c r="B9" s="47" t="s">
        <v>54</v>
      </c>
      <c r="C9" s="63" t="n">
        <v>1</v>
      </c>
      <c r="D9" s="63" t="n">
        <v>9</v>
      </c>
      <c r="E9" s="63" t="n">
        <v>35</v>
      </c>
      <c r="F9" s="63" t="n">
        <v>45</v>
      </c>
      <c r="G9" s="63"/>
      <c r="H9" s="63" t="n">
        <v>1</v>
      </c>
      <c r="I9" s="63" t="n">
        <v>11</v>
      </c>
      <c r="J9" s="63" t="n">
        <v>49</v>
      </c>
      <c r="K9" s="63" t="n">
        <v>61</v>
      </c>
      <c r="L9" s="63"/>
      <c r="M9" s="64" t="n">
        <v>4</v>
      </c>
    </row>
    <row r="10" customFormat="false" ht="12.75" hidden="false" customHeight="false" outlineLevel="0" collapsed="false">
      <c r="B10" s="47" t="s">
        <v>55</v>
      </c>
      <c r="C10" s="63" t="n">
        <v>1</v>
      </c>
      <c r="D10" s="63" t="n">
        <v>7</v>
      </c>
      <c r="E10" s="63" t="n">
        <v>33</v>
      </c>
      <c r="F10" s="63" t="n">
        <v>41</v>
      </c>
      <c r="G10" s="63"/>
      <c r="H10" s="63" t="n">
        <v>1</v>
      </c>
      <c r="I10" s="63" t="n">
        <v>7</v>
      </c>
      <c r="J10" s="63" t="n">
        <v>53</v>
      </c>
      <c r="K10" s="63" t="n">
        <v>61</v>
      </c>
      <c r="L10" s="63"/>
      <c r="M10" s="64" t="n">
        <v>5</v>
      </c>
    </row>
    <row r="11" customFormat="false" ht="12.75" hidden="false" customHeight="false" outlineLevel="0" collapsed="false"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4"/>
    </row>
    <row r="12" customFormat="false" ht="12.75" hidden="false" customHeight="false" outlineLevel="0" collapsed="false">
      <c r="A12" s="60" t="s">
        <v>56</v>
      </c>
      <c r="C12" s="61" t="n">
        <f aca="false">SUM(C13:C15)</f>
        <v>56</v>
      </c>
      <c r="D12" s="61" t="n">
        <f aca="false">SUM(D13:D15)</f>
        <v>165</v>
      </c>
      <c r="E12" s="61" t="n">
        <f aca="false">SUM(E13:E15)</f>
        <v>880</v>
      </c>
      <c r="F12" s="61" t="n">
        <f aca="false">SUM(F13:F15)</f>
        <v>1101</v>
      </c>
      <c r="G12" s="61"/>
      <c r="H12" s="61" t="n">
        <f aca="false">SUM(H13:H15)</f>
        <v>62</v>
      </c>
      <c r="I12" s="61" t="n">
        <f aca="false">SUM(I13:I15)</f>
        <v>217</v>
      </c>
      <c r="J12" s="61" t="n">
        <f aca="false">SUM(J13:J15)</f>
        <v>1180</v>
      </c>
      <c r="K12" s="61" t="n">
        <f aca="false">SUM(K13:K15)</f>
        <v>1459</v>
      </c>
      <c r="L12" s="62"/>
      <c r="M12" s="61" t="n">
        <f aca="false">SUM(M13:M15)</f>
        <v>139</v>
      </c>
    </row>
    <row r="13" customFormat="false" ht="12.75" hidden="false" customHeight="false" outlineLevel="0" collapsed="false">
      <c r="B13" s="47" t="s">
        <v>57</v>
      </c>
      <c r="C13" s="63" t="n">
        <v>7</v>
      </c>
      <c r="D13" s="63" t="n">
        <v>49</v>
      </c>
      <c r="E13" s="63" t="n">
        <v>333</v>
      </c>
      <c r="F13" s="63" t="n">
        <v>389</v>
      </c>
      <c r="G13" s="63"/>
      <c r="H13" s="63" t="n">
        <v>8</v>
      </c>
      <c r="I13" s="63" t="n">
        <v>53</v>
      </c>
      <c r="J13" s="63" t="n">
        <v>394</v>
      </c>
      <c r="K13" s="63" t="n">
        <v>455</v>
      </c>
      <c r="L13" s="63"/>
      <c r="M13" s="64" t="n">
        <v>48</v>
      </c>
    </row>
    <row r="14" customFormat="false" ht="12.75" hidden="false" customHeight="false" outlineLevel="0" collapsed="false">
      <c r="B14" s="47" t="s">
        <v>58</v>
      </c>
      <c r="C14" s="63" t="n">
        <v>43</v>
      </c>
      <c r="D14" s="63" t="n">
        <v>88</v>
      </c>
      <c r="E14" s="63" t="n">
        <v>418</v>
      </c>
      <c r="F14" s="63" t="n">
        <v>549</v>
      </c>
      <c r="G14" s="63"/>
      <c r="H14" s="63" t="n">
        <v>46</v>
      </c>
      <c r="I14" s="63" t="n">
        <v>125</v>
      </c>
      <c r="J14" s="63" t="n">
        <v>602</v>
      </c>
      <c r="K14" s="63" t="n">
        <v>773</v>
      </c>
      <c r="L14" s="63"/>
      <c r="M14" s="64" t="n">
        <v>69</v>
      </c>
    </row>
    <row r="15" customFormat="false" ht="12.75" hidden="false" customHeight="false" outlineLevel="0" collapsed="false">
      <c r="B15" s="47" t="s">
        <v>59</v>
      </c>
      <c r="C15" s="63" t="n">
        <v>6</v>
      </c>
      <c r="D15" s="63" t="n">
        <v>28</v>
      </c>
      <c r="E15" s="63" t="n">
        <v>129</v>
      </c>
      <c r="F15" s="63" t="n">
        <v>163</v>
      </c>
      <c r="G15" s="63"/>
      <c r="H15" s="63" t="n">
        <v>8</v>
      </c>
      <c r="I15" s="63" t="n">
        <v>39</v>
      </c>
      <c r="J15" s="63" t="n">
        <v>184</v>
      </c>
      <c r="K15" s="63" t="n">
        <v>231</v>
      </c>
      <c r="L15" s="63"/>
      <c r="M15" s="64" t="n">
        <v>22</v>
      </c>
    </row>
    <row r="16" customFormat="false" ht="12.75" hidden="false" customHeight="false" outlineLevel="0" collapsed="false"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4"/>
    </row>
    <row r="17" customFormat="false" ht="12.75" hidden="false" customHeight="false" outlineLevel="0" collapsed="false">
      <c r="A17" s="60" t="s">
        <v>60</v>
      </c>
      <c r="C17" s="61" t="n">
        <f aca="false">SUM(C18:C20)</f>
        <v>20</v>
      </c>
      <c r="D17" s="61" t="n">
        <f aca="false">SUM(D18:D20)</f>
        <v>262</v>
      </c>
      <c r="E17" s="61" t="n">
        <f aca="false">SUM(E18:E20)</f>
        <v>739</v>
      </c>
      <c r="F17" s="61" t="n">
        <f aca="false">SUM(F18:F20)</f>
        <v>1021</v>
      </c>
      <c r="G17" s="61"/>
      <c r="H17" s="61" t="n">
        <f aca="false">SUM(H18:H20)</f>
        <v>21</v>
      </c>
      <c r="I17" s="61" t="n">
        <f aca="false">SUM(I18:I20)</f>
        <v>301</v>
      </c>
      <c r="J17" s="61" t="n">
        <f aca="false">SUM(J18:J20)</f>
        <v>984</v>
      </c>
      <c r="K17" s="61" t="n">
        <f aca="false">SUM(K18:K20)</f>
        <v>1306</v>
      </c>
      <c r="L17" s="62"/>
      <c r="M17" s="61" t="n">
        <f aca="false">SUM(M18:M20)</f>
        <v>170</v>
      </c>
    </row>
    <row r="18" customFormat="false" ht="12.75" hidden="false" customHeight="false" outlineLevel="0" collapsed="false">
      <c r="B18" s="47" t="s">
        <v>61</v>
      </c>
      <c r="C18" s="63" t="n">
        <v>0</v>
      </c>
      <c r="D18" s="63" t="n">
        <v>78</v>
      </c>
      <c r="E18" s="63" t="n">
        <v>253</v>
      </c>
      <c r="F18" s="63" t="n">
        <v>331</v>
      </c>
      <c r="G18" s="63"/>
      <c r="H18" s="63" t="n">
        <v>0</v>
      </c>
      <c r="I18" s="63" t="n">
        <v>83</v>
      </c>
      <c r="J18" s="63" t="n">
        <v>317</v>
      </c>
      <c r="K18" s="63" t="n">
        <v>400</v>
      </c>
      <c r="L18" s="63"/>
      <c r="M18" s="64" t="n">
        <v>77</v>
      </c>
    </row>
    <row r="19" customFormat="false" ht="12.75" hidden="false" customHeight="false" outlineLevel="0" collapsed="false">
      <c r="B19" s="47" t="s">
        <v>62</v>
      </c>
      <c r="C19" s="63" t="n">
        <v>10</v>
      </c>
      <c r="D19" s="63" t="n">
        <v>66</v>
      </c>
      <c r="E19" s="63" t="n">
        <v>204</v>
      </c>
      <c r="F19" s="63" t="n">
        <v>280</v>
      </c>
      <c r="G19" s="63"/>
      <c r="H19" s="63" t="n">
        <v>11</v>
      </c>
      <c r="I19" s="63" t="n">
        <v>79</v>
      </c>
      <c r="J19" s="63" t="n">
        <v>286</v>
      </c>
      <c r="K19" s="63" t="n">
        <v>376</v>
      </c>
      <c r="L19" s="63"/>
      <c r="M19" s="64" t="n">
        <v>50</v>
      </c>
    </row>
    <row r="20" customFormat="false" ht="12.75" hidden="false" customHeight="false" outlineLevel="0" collapsed="false">
      <c r="B20" s="47" t="s">
        <v>63</v>
      </c>
      <c r="C20" s="63" t="n">
        <v>10</v>
      </c>
      <c r="D20" s="63" t="n">
        <v>118</v>
      </c>
      <c r="E20" s="63" t="n">
        <v>282</v>
      </c>
      <c r="F20" s="63" t="n">
        <v>410</v>
      </c>
      <c r="G20" s="63"/>
      <c r="H20" s="63" t="n">
        <v>10</v>
      </c>
      <c r="I20" s="63" t="n">
        <v>139</v>
      </c>
      <c r="J20" s="63" t="n">
        <v>381</v>
      </c>
      <c r="K20" s="63" t="n">
        <v>530</v>
      </c>
      <c r="L20" s="63"/>
      <c r="M20" s="64" t="n">
        <v>43</v>
      </c>
    </row>
    <row r="21" customFormat="false" ht="12.75" hidden="false" customHeight="false" outlineLevel="0" collapsed="false"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4"/>
    </row>
    <row r="22" customFormat="false" ht="12.75" hidden="false" customHeight="false" outlineLevel="0" collapsed="false">
      <c r="A22" s="60" t="s">
        <v>64</v>
      </c>
      <c r="C22" s="62" t="n">
        <v>17</v>
      </c>
      <c r="D22" s="62" t="n">
        <v>162</v>
      </c>
      <c r="E22" s="62" t="n">
        <v>498</v>
      </c>
      <c r="F22" s="62" t="n">
        <v>677</v>
      </c>
      <c r="G22" s="62"/>
      <c r="H22" s="62" t="n">
        <v>19</v>
      </c>
      <c r="I22" s="62" t="n">
        <v>189</v>
      </c>
      <c r="J22" s="62" t="n">
        <v>701</v>
      </c>
      <c r="K22" s="62" t="n">
        <v>909</v>
      </c>
      <c r="L22" s="62"/>
      <c r="M22" s="65" t="n">
        <v>92</v>
      </c>
    </row>
    <row r="23" customFormat="false" ht="12.75" hidden="false" customHeight="false" outlineLevel="0" collapsed="false"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4"/>
    </row>
    <row r="24" customFormat="false" ht="12.75" hidden="false" customHeight="false" outlineLevel="0" collapsed="false">
      <c r="A24" s="60" t="s">
        <v>65</v>
      </c>
      <c r="C24" s="61" t="n">
        <f aca="false">SUM(C25:C29)</f>
        <v>40</v>
      </c>
      <c r="D24" s="61" t="n">
        <f aca="false">SUM(D25:D29)</f>
        <v>405</v>
      </c>
      <c r="E24" s="61" t="n">
        <f aca="false">SUM(E25:E29)</f>
        <v>2313</v>
      </c>
      <c r="F24" s="61" t="n">
        <f aca="false">SUM(F25:F29)</f>
        <v>2758</v>
      </c>
      <c r="G24" s="61"/>
      <c r="H24" s="61" t="n">
        <f aca="false">SUM(H25:H29)</f>
        <v>42</v>
      </c>
      <c r="I24" s="61" t="n">
        <f aca="false">SUM(I25:I29)</f>
        <v>451</v>
      </c>
      <c r="J24" s="61" t="n">
        <f aca="false">SUM(J25:J29)</f>
        <v>3065</v>
      </c>
      <c r="K24" s="61" t="n">
        <f aca="false">SUM(K25:K29)</f>
        <v>3558</v>
      </c>
      <c r="L24" s="62"/>
      <c r="M24" s="61" t="n">
        <f aca="false">SUM(M25:M29)</f>
        <v>382</v>
      </c>
    </row>
    <row r="25" customFormat="false" ht="12.75" hidden="false" customHeight="false" outlineLevel="0" collapsed="false">
      <c r="B25" s="47" t="s">
        <v>66</v>
      </c>
      <c r="C25" s="63" t="n">
        <v>13</v>
      </c>
      <c r="D25" s="63" t="n">
        <v>191</v>
      </c>
      <c r="E25" s="63" t="n">
        <v>1245</v>
      </c>
      <c r="F25" s="63" t="n">
        <v>1449</v>
      </c>
      <c r="G25" s="63"/>
      <c r="H25" s="63" t="n">
        <v>13</v>
      </c>
      <c r="I25" s="63" t="n">
        <v>206</v>
      </c>
      <c r="J25" s="63" t="n">
        <v>1522</v>
      </c>
      <c r="K25" s="63" t="n">
        <v>1741</v>
      </c>
      <c r="L25" s="63"/>
      <c r="M25" s="64" t="n">
        <v>194</v>
      </c>
    </row>
    <row r="26" customFormat="false" ht="12.75" hidden="false" customHeight="false" outlineLevel="0" collapsed="false">
      <c r="B26" s="47" t="s">
        <v>67</v>
      </c>
      <c r="C26" s="63" t="n">
        <v>11</v>
      </c>
      <c r="D26" s="63" t="n">
        <v>70</v>
      </c>
      <c r="E26" s="63" t="n">
        <v>400</v>
      </c>
      <c r="F26" s="63" t="n">
        <v>481</v>
      </c>
      <c r="G26" s="63"/>
      <c r="H26" s="63" t="n">
        <v>11</v>
      </c>
      <c r="I26" s="63" t="n">
        <v>84</v>
      </c>
      <c r="J26" s="63" t="n">
        <v>618</v>
      </c>
      <c r="K26" s="63" t="n">
        <v>713</v>
      </c>
      <c r="L26" s="63"/>
      <c r="M26" s="64" t="n">
        <v>90</v>
      </c>
    </row>
    <row r="27" customFormat="false" ht="12.75" hidden="false" customHeight="false" outlineLevel="0" collapsed="false">
      <c r="B27" s="47" t="s">
        <v>68</v>
      </c>
      <c r="C27" s="63" t="n">
        <v>3</v>
      </c>
      <c r="D27" s="63" t="n">
        <v>34</v>
      </c>
      <c r="E27" s="63" t="n">
        <v>199</v>
      </c>
      <c r="F27" s="63" t="n">
        <v>236</v>
      </c>
      <c r="G27" s="63"/>
      <c r="H27" s="63" t="n">
        <v>4</v>
      </c>
      <c r="I27" s="63" t="n">
        <v>44</v>
      </c>
      <c r="J27" s="63" t="n">
        <v>272</v>
      </c>
      <c r="K27" s="63" t="n">
        <v>320</v>
      </c>
      <c r="L27" s="63"/>
      <c r="M27" s="64" t="n">
        <v>29</v>
      </c>
    </row>
    <row r="28" customFormat="false" ht="12.75" hidden="false" customHeight="false" outlineLevel="0" collapsed="false">
      <c r="B28" s="47" t="s">
        <v>69</v>
      </c>
      <c r="C28" s="63" t="n">
        <v>4</v>
      </c>
      <c r="D28" s="63" t="n">
        <v>37</v>
      </c>
      <c r="E28" s="63" t="n">
        <v>176</v>
      </c>
      <c r="F28" s="63" t="n">
        <v>217</v>
      </c>
      <c r="G28" s="63"/>
      <c r="H28" s="63" t="n">
        <v>4</v>
      </c>
      <c r="I28" s="63" t="n">
        <v>38</v>
      </c>
      <c r="J28" s="63" t="n">
        <v>227</v>
      </c>
      <c r="K28" s="63" t="n">
        <v>269</v>
      </c>
      <c r="L28" s="63"/>
      <c r="M28" s="64" t="n">
        <v>24</v>
      </c>
    </row>
    <row r="29" customFormat="false" ht="12.75" hidden="false" customHeight="false" outlineLevel="0" collapsed="false">
      <c r="B29" s="47" t="s">
        <v>70</v>
      </c>
      <c r="C29" s="63" t="n">
        <v>9</v>
      </c>
      <c r="D29" s="63" t="n">
        <v>73</v>
      </c>
      <c r="E29" s="63" t="n">
        <v>293</v>
      </c>
      <c r="F29" s="63" t="n">
        <v>375</v>
      </c>
      <c r="G29" s="63"/>
      <c r="H29" s="63" t="n">
        <v>10</v>
      </c>
      <c r="I29" s="63" t="n">
        <v>79</v>
      </c>
      <c r="J29" s="63" t="n">
        <v>426</v>
      </c>
      <c r="K29" s="63" t="n">
        <v>515</v>
      </c>
      <c r="L29" s="63"/>
      <c r="M29" s="64" t="n">
        <v>45</v>
      </c>
    </row>
    <row r="30" customFormat="false" ht="12.75" hidden="false" customHeight="false" outlineLevel="0" collapsed="false"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4"/>
    </row>
    <row r="31" customFormat="false" ht="12.75" hidden="false" customHeight="false" outlineLevel="0" collapsed="false">
      <c r="A31" s="60" t="s">
        <v>71</v>
      </c>
      <c r="C31" s="61" t="n">
        <f aca="false">SUM(C32:C34)</f>
        <v>19</v>
      </c>
      <c r="D31" s="61" t="n">
        <f aca="false">SUM(D32:D34)</f>
        <v>131</v>
      </c>
      <c r="E31" s="61" t="n">
        <f aca="false">SUM(E32:E34)</f>
        <v>551</v>
      </c>
      <c r="F31" s="61" t="n">
        <f aca="false">SUM(F32:F34)</f>
        <v>701</v>
      </c>
      <c r="G31" s="61"/>
      <c r="H31" s="61" t="n">
        <f aca="false">SUM(H32:H34)</f>
        <v>19</v>
      </c>
      <c r="I31" s="61" t="n">
        <f aca="false">SUM(I32:I34)</f>
        <v>148</v>
      </c>
      <c r="J31" s="61" t="n">
        <f aca="false">SUM(J32:J34)</f>
        <v>761</v>
      </c>
      <c r="K31" s="61" t="n">
        <f aca="false">SUM(K32:K34)</f>
        <v>928</v>
      </c>
      <c r="L31" s="62"/>
      <c r="M31" s="61" t="n">
        <f aca="false">SUM(M32:M34)</f>
        <v>122</v>
      </c>
    </row>
    <row r="32" customFormat="false" ht="12.75" hidden="false" customHeight="false" outlineLevel="0" collapsed="false">
      <c r="B32" s="47" t="s">
        <v>72</v>
      </c>
      <c r="C32" s="63" t="n">
        <v>4</v>
      </c>
      <c r="D32" s="63" t="n">
        <v>21</v>
      </c>
      <c r="E32" s="63" t="n">
        <v>78</v>
      </c>
      <c r="F32" s="63" t="n">
        <v>103</v>
      </c>
      <c r="G32" s="63"/>
      <c r="H32" s="63" t="n">
        <v>4</v>
      </c>
      <c r="I32" s="63" t="n">
        <v>23</v>
      </c>
      <c r="J32" s="63" t="n">
        <v>105</v>
      </c>
      <c r="K32" s="63" t="n">
        <v>132</v>
      </c>
      <c r="L32" s="63"/>
      <c r="M32" s="64" t="n">
        <v>24</v>
      </c>
    </row>
    <row r="33" customFormat="false" ht="12.75" hidden="false" customHeight="false" outlineLevel="0" collapsed="false">
      <c r="B33" s="47" t="s">
        <v>73</v>
      </c>
      <c r="C33" s="63" t="n">
        <v>10</v>
      </c>
      <c r="D33" s="63" t="n">
        <v>58</v>
      </c>
      <c r="E33" s="63" t="n">
        <v>247</v>
      </c>
      <c r="F33" s="63" t="n">
        <v>315</v>
      </c>
      <c r="G33" s="63"/>
      <c r="H33" s="63" t="n">
        <v>10</v>
      </c>
      <c r="I33" s="63" t="n">
        <v>64</v>
      </c>
      <c r="J33" s="63" t="n">
        <v>340</v>
      </c>
      <c r="K33" s="63" t="n">
        <v>414</v>
      </c>
      <c r="L33" s="63"/>
      <c r="M33" s="64" t="n">
        <v>41</v>
      </c>
    </row>
    <row r="34" customFormat="false" ht="12.75" hidden="false" customHeight="false" outlineLevel="0" collapsed="false">
      <c r="B34" s="47" t="s">
        <v>74</v>
      </c>
      <c r="C34" s="63" t="n">
        <v>5</v>
      </c>
      <c r="D34" s="63" t="n">
        <v>52</v>
      </c>
      <c r="E34" s="63" t="n">
        <v>226</v>
      </c>
      <c r="F34" s="63" t="n">
        <v>283</v>
      </c>
      <c r="G34" s="63"/>
      <c r="H34" s="63" t="n">
        <v>5</v>
      </c>
      <c r="I34" s="63" t="n">
        <v>61</v>
      </c>
      <c r="J34" s="63" t="n">
        <v>316</v>
      </c>
      <c r="K34" s="63" t="n">
        <v>382</v>
      </c>
      <c r="L34" s="63"/>
      <c r="M34" s="64" t="n">
        <v>57</v>
      </c>
    </row>
    <row r="35" customFormat="false" ht="12.75" hidden="false" customHeight="false" outlineLevel="0" collapsed="false"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4"/>
    </row>
    <row r="36" customFormat="false" ht="12.75" hidden="false" customHeight="false" outlineLevel="0" collapsed="false">
      <c r="A36" s="60" t="s">
        <v>75</v>
      </c>
      <c r="C36" s="61" t="n">
        <f aca="false">SUM(C37:C48)</f>
        <v>95</v>
      </c>
      <c r="D36" s="61" t="n">
        <f aca="false">SUM(D37:D48)</f>
        <v>870</v>
      </c>
      <c r="E36" s="61" t="n">
        <f aca="false">SUM(E37:E48)</f>
        <v>4697</v>
      </c>
      <c r="F36" s="61" t="n">
        <f aca="false">SUM(F37:F48)</f>
        <v>5662</v>
      </c>
      <c r="G36" s="61"/>
      <c r="H36" s="61" t="n">
        <f aca="false">SUM(H37:H48)</f>
        <v>96</v>
      </c>
      <c r="I36" s="61" t="n">
        <f aca="false">SUM(I37:I48)</f>
        <v>996</v>
      </c>
      <c r="J36" s="61" t="n">
        <f aca="false">SUM(J37:J48)</f>
        <v>6315</v>
      </c>
      <c r="K36" s="61" t="n">
        <f aca="false">SUM(K37:K48)</f>
        <v>7407</v>
      </c>
      <c r="L36" s="62"/>
      <c r="M36" s="61" t="n">
        <f aca="false">SUM(M37:M48)</f>
        <v>969</v>
      </c>
    </row>
    <row r="37" customFormat="false" ht="12.75" hidden="false" customHeight="false" outlineLevel="0" collapsed="false">
      <c r="B37" s="47" t="s">
        <v>76</v>
      </c>
      <c r="C37" s="63" t="n">
        <v>26</v>
      </c>
      <c r="D37" s="63" t="n">
        <v>272</v>
      </c>
      <c r="E37" s="63" t="n">
        <v>1575</v>
      </c>
      <c r="F37" s="63" t="n">
        <v>1873</v>
      </c>
      <c r="G37" s="63"/>
      <c r="H37" s="63" t="n">
        <v>26</v>
      </c>
      <c r="I37" s="63" t="n">
        <v>288</v>
      </c>
      <c r="J37" s="63" t="n">
        <v>2014</v>
      </c>
      <c r="K37" s="63" t="n">
        <v>2328</v>
      </c>
      <c r="L37" s="63"/>
      <c r="M37" s="64" t="n">
        <v>295</v>
      </c>
    </row>
    <row r="38" customFormat="false" ht="12.75" hidden="false" customHeight="false" outlineLevel="0" collapsed="false">
      <c r="B38" s="47" t="s">
        <v>77</v>
      </c>
      <c r="C38" s="63" t="n">
        <v>10</v>
      </c>
      <c r="D38" s="63" t="n">
        <v>75</v>
      </c>
      <c r="E38" s="63" t="n">
        <v>225</v>
      </c>
      <c r="F38" s="63" t="n">
        <v>310</v>
      </c>
      <c r="G38" s="63"/>
      <c r="H38" s="63" t="n">
        <v>10</v>
      </c>
      <c r="I38" s="63" t="n">
        <v>91</v>
      </c>
      <c r="J38" s="63" t="n">
        <v>331</v>
      </c>
      <c r="K38" s="63" t="n">
        <v>432</v>
      </c>
      <c r="L38" s="63"/>
      <c r="M38" s="64" t="n">
        <v>31</v>
      </c>
    </row>
    <row r="39" customFormat="false" ht="12.75" hidden="false" customHeight="false" outlineLevel="0" collapsed="false">
      <c r="B39" s="47" t="s">
        <v>78</v>
      </c>
      <c r="C39" s="63" t="n">
        <v>4</v>
      </c>
      <c r="D39" s="63" t="n">
        <v>39</v>
      </c>
      <c r="E39" s="63" t="n">
        <v>182</v>
      </c>
      <c r="F39" s="63" t="n">
        <v>225</v>
      </c>
      <c r="G39" s="63"/>
      <c r="H39" s="63" t="n">
        <v>4</v>
      </c>
      <c r="I39" s="63" t="n">
        <v>43</v>
      </c>
      <c r="J39" s="63" t="n">
        <v>252</v>
      </c>
      <c r="K39" s="63" t="n">
        <v>299</v>
      </c>
      <c r="L39" s="63"/>
      <c r="M39" s="64" t="n">
        <v>46</v>
      </c>
    </row>
    <row r="40" customFormat="false" ht="12.75" hidden="false" customHeight="false" outlineLevel="0" collapsed="false">
      <c r="B40" s="47" t="s">
        <v>79</v>
      </c>
      <c r="C40" s="63" t="n">
        <v>1</v>
      </c>
      <c r="D40" s="63" t="n">
        <v>26</v>
      </c>
      <c r="E40" s="63" t="n">
        <v>159</v>
      </c>
      <c r="F40" s="63" t="n">
        <v>186</v>
      </c>
      <c r="G40" s="63"/>
      <c r="H40" s="63" t="n">
        <v>1</v>
      </c>
      <c r="I40" s="63" t="n">
        <v>27</v>
      </c>
      <c r="J40" s="63" t="n">
        <v>210</v>
      </c>
      <c r="K40" s="63" t="n">
        <v>238</v>
      </c>
      <c r="L40" s="63"/>
      <c r="M40" s="64" t="n">
        <v>35</v>
      </c>
    </row>
    <row r="41" customFormat="false" ht="12.75" hidden="false" customHeight="false" outlineLevel="0" collapsed="false">
      <c r="B41" s="47" t="s">
        <v>80</v>
      </c>
      <c r="C41" s="63" t="n">
        <v>0</v>
      </c>
      <c r="D41" s="63" t="n">
        <v>33</v>
      </c>
      <c r="E41" s="63" t="n">
        <v>165</v>
      </c>
      <c r="F41" s="63" t="n">
        <v>198</v>
      </c>
      <c r="G41" s="63"/>
      <c r="H41" s="63" t="n">
        <v>0</v>
      </c>
      <c r="I41" s="63" t="n">
        <v>39</v>
      </c>
      <c r="J41" s="63" t="n">
        <v>229</v>
      </c>
      <c r="K41" s="63" t="n">
        <v>268</v>
      </c>
      <c r="L41" s="63"/>
      <c r="M41" s="64" t="n">
        <v>56</v>
      </c>
    </row>
    <row r="42" customFormat="false" ht="12.75" hidden="false" customHeight="false" outlineLevel="0" collapsed="false">
      <c r="B42" s="47" t="s">
        <v>81</v>
      </c>
      <c r="C42" s="63" t="n">
        <v>7</v>
      </c>
      <c r="D42" s="63" t="n">
        <v>69</v>
      </c>
      <c r="E42" s="63" t="n">
        <v>379</v>
      </c>
      <c r="F42" s="63" t="n">
        <v>455</v>
      </c>
      <c r="G42" s="63"/>
      <c r="H42" s="63" t="n">
        <v>7</v>
      </c>
      <c r="I42" s="63" t="n">
        <v>82</v>
      </c>
      <c r="J42" s="63" t="n">
        <v>495</v>
      </c>
      <c r="K42" s="63" t="n">
        <v>584</v>
      </c>
      <c r="L42" s="63"/>
      <c r="M42" s="64" t="n">
        <v>67</v>
      </c>
    </row>
    <row r="43" customFormat="false" ht="12.75" hidden="false" customHeight="false" outlineLevel="0" collapsed="false">
      <c r="B43" s="47" t="s">
        <v>82</v>
      </c>
      <c r="C43" s="63" t="n">
        <v>1</v>
      </c>
      <c r="D43" s="63" t="n">
        <v>25</v>
      </c>
      <c r="E43" s="63" t="n">
        <v>112</v>
      </c>
      <c r="F43" s="63" t="n">
        <v>138</v>
      </c>
      <c r="G43" s="63"/>
      <c r="H43" s="63" t="n">
        <v>1</v>
      </c>
      <c r="I43" s="63" t="n">
        <v>35</v>
      </c>
      <c r="J43" s="63" t="n">
        <v>145</v>
      </c>
      <c r="K43" s="63" t="n">
        <v>181</v>
      </c>
      <c r="L43" s="63"/>
      <c r="M43" s="64" t="n">
        <v>30</v>
      </c>
    </row>
    <row r="44" customFormat="false" ht="12.75" hidden="false" customHeight="false" outlineLevel="0" collapsed="false">
      <c r="B44" s="47" t="s">
        <v>83</v>
      </c>
      <c r="C44" s="63" t="n">
        <v>12</v>
      </c>
      <c r="D44" s="63" t="n">
        <v>95</v>
      </c>
      <c r="E44" s="63" t="n">
        <v>644</v>
      </c>
      <c r="F44" s="63" t="n">
        <v>751</v>
      </c>
      <c r="G44" s="63"/>
      <c r="H44" s="63" t="n">
        <v>12</v>
      </c>
      <c r="I44" s="63" t="n">
        <v>105</v>
      </c>
      <c r="J44" s="63" t="n">
        <v>936</v>
      </c>
      <c r="K44" s="63" t="n">
        <v>1053</v>
      </c>
      <c r="L44" s="63"/>
      <c r="M44" s="64" t="n">
        <v>131</v>
      </c>
    </row>
    <row r="45" customFormat="false" ht="12.75" hidden="false" customHeight="false" outlineLevel="0" collapsed="false">
      <c r="B45" s="47" t="s">
        <v>84</v>
      </c>
      <c r="C45" s="63" t="n">
        <v>16</v>
      </c>
      <c r="D45" s="63" t="n">
        <v>104</v>
      </c>
      <c r="E45" s="63" t="n">
        <v>600</v>
      </c>
      <c r="F45" s="63" t="n">
        <v>720</v>
      </c>
      <c r="G45" s="63"/>
      <c r="H45" s="63" t="n">
        <v>16</v>
      </c>
      <c r="I45" s="63" t="n">
        <v>120</v>
      </c>
      <c r="J45" s="63" t="n">
        <v>819</v>
      </c>
      <c r="K45" s="63" t="n">
        <v>955</v>
      </c>
      <c r="L45" s="63"/>
      <c r="M45" s="64" t="n">
        <v>136</v>
      </c>
    </row>
    <row r="46" customFormat="false" ht="12.75" hidden="false" customHeight="false" outlineLevel="0" collapsed="false">
      <c r="B46" s="47" t="s">
        <v>85</v>
      </c>
      <c r="C46" s="63" t="n">
        <v>4</v>
      </c>
      <c r="D46" s="63" t="n">
        <v>51</v>
      </c>
      <c r="E46" s="63" t="n">
        <v>224</v>
      </c>
      <c r="F46" s="63" t="n">
        <v>279</v>
      </c>
      <c r="G46" s="63"/>
      <c r="H46" s="63" t="n">
        <v>4</v>
      </c>
      <c r="I46" s="63" t="n">
        <v>61</v>
      </c>
      <c r="J46" s="63" t="n">
        <v>300</v>
      </c>
      <c r="K46" s="63" t="n">
        <v>365</v>
      </c>
      <c r="L46" s="63"/>
      <c r="M46" s="64" t="n">
        <v>55</v>
      </c>
    </row>
    <row r="47" customFormat="false" ht="12.75" hidden="false" customHeight="false" outlineLevel="0" collapsed="false">
      <c r="B47" s="47" t="s">
        <v>86</v>
      </c>
      <c r="C47" s="63" t="n">
        <v>5</v>
      </c>
      <c r="D47" s="63" t="n">
        <v>45</v>
      </c>
      <c r="E47" s="63" t="n">
        <v>207</v>
      </c>
      <c r="F47" s="63" t="n">
        <v>257</v>
      </c>
      <c r="G47" s="63"/>
      <c r="H47" s="63" t="n">
        <v>5</v>
      </c>
      <c r="I47" s="63" t="n">
        <v>55</v>
      </c>
      <c r="J47" s="63" t="n">
        <v>281</v>
      </c>
      <c r="K47" s="63" t="n">
        <v>341</v>
      </c>
      <c r="L47" s="63"/>
      <c r="M47" s="64" t="n">
        <v>39</v>
      </c>
    </row>
    <row r="48" customFormat="false" ht="12.75" hidden="false" customHeight="false" outlineLevel="0" collapsed="false">
      <c r="B48" s="47" t="s">
        <v>87</v>
      </c>
      <c r="C48" s="63" t="n">
        <v>9</v>
      </c>
      <c r="D48" s="63" t="n">
        <v>36</v>
      </c>
      <c r="E48" s="63" t="n">
        <v>225</v>
      </c>
      <c r="F48" s="63" t="n">
        <v>270</v>
      </c>
      <c r="G48" s="63"/>
      <c r="H48" s="63" t="n">
        <v>10</v>
      </c>
      <c r="I48" s="63" t="n">
        <v>50</v>
      </c>
      <c r="J48" s="63" t="n">
        <v>303</v>
      </c>
      <c r="K48" s="63" t="n">
        <v>363</v>
      </c>
      <c r="L48" s="63"/>
      <c r="M48" s="64" t="n">
        <v>48</v>
      </c>
    </row>
    <row r="49" customFormat="false" ht="12.75" hidden="false" customHeight="false" outlineLevel="0" collapsed="false"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4"/>
    </row>
    <row r="50" customFormat="false" ht="12.75" hidden="false" customHeight="false" outlineLevel="0" collapsed="false">
      <c r="A50" s="60" t="s">
        <v>88</v>
      </c>
      <c r="C50" s="62" t="n">
        <v>19</v>
      </c>
      <c r="D50" s="62" t="n">
        <v>118</v>
      </c>
      <c r="E50" s="62" t="n">
        <v>305</v>
      </c>
      <c r="F50" s="62" t="n">
        <v>442</v>
      </c>
      <c r="G50" s="62"/>
      <c r="H50" s="62" t="n">
        <v>25</v>
      </c>
      <c r="I50" s="62" t="n">
        <v>145</v>
      </c>
      <c r="J50" s="62" t="n">
        <v>473</v>
      </c>
      <c r="K50" s="62" t="n">
        <v>643</v>
      </c>
      <c r="L50" s="62"/>
      <c r="M50" s="65" t="n">
        <v>66</v>
      </c>
    </row>
    <row r="51" customFormat="false" ht="12.75" hidden="false" customHeight="false" outlineLevel="0" collapsed="false"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4"/>
    </row>
    <row r="52" customFormat="false" ht="12.75" hidden="false" customHeight="false" outlineLevel="0" collapsed="false">
      <c r="A52" s="66" t="s">
        <v>89</v>
      </c>
      <c r="B52" s="66"/>
      <c r="C52" s="61" t="n">
        <f aca="false">C50+C36+C31+C24+C22+C17+C12+C6</f>
        <v>293</v>
      </c>
      <c r="D52" s="61" t="n">
        <f aca="false">D50+D36+D31+D24+D22+D17+D12+D6</f>
        <v>2247</v>
      </c>
      <c r="E52" s="61" t="n">
        <f aca="false">E50+E36+E31+E24+E22+E17+E12+E6</f>
        <v>10569</v>
      </c>
      <c r="F52" s="61" t="n">
        <f aca="false">F50+F36+F31+F24+F22+F17+F12+F6</f>
        <v>13109</v>
      </c>
      <c r="G52" s="61"/>
      <c r="H52" s="61" t="n">
        <f aca="false">H50+H36+H31+H24+H22+H17+H12+H6</f>
        <v>314</v>
      </c>
      <c r="I52" s="61" t="n">
        <f aca="false">I50+I36+I31+I24+I22+I17+I12+I6</f>
        <v>2625</v>
      </c>
      <c r="J52" s="61" t="n">
        <f aca="false">J50+J36+J31+J24+J22+J17+J12+J6</f>
        <v>14328</v>
      </c>
      <c r="K52" s="61" t="n">
        <f aca="false">K50+K36+K31+K24+K22+K17+K12+K6</f>
        <v>17267</v>
      </c>
      <c r="L52" s="62"/>
      <c r="M52" s="61" t="n">
        <f aca="false">M50+M36+M31+M24+M22+M17+M12+M6</f>
        <v>2021</v>
      </c>
    </row>
    <row r="53" customFormat="false" ht="6.75" hidden="false" customHeight="true" outlineLevel="0" collapsed="false">
      <c r="A53" s="66"/>
      <c r="B53" s="66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4"/>
    </row>
    <row r="54" customFormat="false" ht="13.5" hidden="false" customHeight="true" outlineLevel="0" collapsed="false">
      <c r="A54" s="67" t="s">
        <v>90</v>
      </c>
      <c r="B54" s="5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4"/>
    </row>
    <row r="55" customFormat="false" ht="12.75" hidden="false" customHeight="false" outlineLevel="0" collapsed="false">
      <c r="A55" s="67" t="s">
        <v>91</v>
      </c>
      <c r="B55" s="52"/>
      <c r="C55" s="68" t="n">
        <v>83</v>
      </c>
      <c r="D55" s="68" t="n">
        <v>1256</v>
      </c>
      <c r="E55" s="68" t="n">
        <v>6859</v>
      </c>
      <c r="F55" s="68" t="n">
        <v>8198</v>
      </c>
      <c r="G55" s="69"/>
      <c r="H55" s="68" t="n">
        <v>84</v>
      </c>
      <c r="I55" s="68" t="n">
        <v>1336</v>
      </c>
      <c r="J55" s="68" t="n">
        <v>8583</v>
      </c>
      <c r="K55" s="68" t="n">
        <v>10003</v>
      </c>
      <c r="L55" s="68"/>
      <c r="M55" s="68" t="n">
        <v>1718</v>
      </c>
    </row>
    <row r="56" customFormat="false" ht="12.75" hidden="false" customHeight="false" outlineLevel="0" collapsed="false">
      <c r="A56" s="67" t="s">
        <v>92</v>
      </c>
      <c r="B56" s="52"/>
      <c r="C56" s="68" t="n">
        <v>210</v>
      </c>
      <c r="D56" s="68" t="n">
        <v>991</v>
      </c>
      <c r="E56" s="68" t="n">
        <v>3710</v>
      </c>
      <c r="F56" s="68" t="n">
        <v>4911</v>
      </c>
      <c r="G56" s="69"/>
      <c r="H56" s="68" t="n">
        <v>230</v>
      </c>
      <c r="I56" s="68" t="n">
        <v>1289</v>
      </c>
      <c r="J56" s="68" t="n">
        <v>5745</v>
      </c>
      <c r="K56" s="68" t="n">
        <v>7264</v>
      </c>
      <c r="L56" s="68"/>
      <c r="M56" s="68" t="n">
        <v>448</v>
      </c>
      <c r="N56" s="52"/>
    </row>
    <row r="57" customFormat="false" ht="3.75" hidden="false" customHeight="true" outlineLevel="0" collapsed="false">
      <c r="A57" s="70"/>
      <c r="B57" s="70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51"/>
      <c r="N57" s="52"/>
    </row>
    <row r="58" customFormat="false" ht="12.75" hidden="false" customHeight="false" outlineLevel="0" collapsed="false">
      <c r="M58" s="72"/>
    </row>
    <row r="69" customFormat="false" ht="12.7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</row>
    <row r="70" customFormat="false" ht="12.7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</row>
    <row r="71" customFormat="false" ht="12.7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</row>
    <row r="72" customFormat="false" ht="12.7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</row>
    <row r="73" customFormat="false" ht="12.7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</row>
    <row r="74" customFormat="false" ht="12.7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</row>
    <row r="75" customFormat="false" ht="12.75" hidden="false" customHeight="false" outlineLevel="0" collapsed="false">
      <c r="A75" s="73"/>
      <c r="B75" s="73"/>
      <c r="C75" s="73"/>
      <c r="D75" s="73"/>
      <c r="E75" s="73"/>
      <c r="F75" s="73"/>
      <c r="H75" s="73"/>
      <c r="I75" s="73"/>
      <c r="J75" s="73"/>
      <c r="K75" s="73"/>
    </row>
    <row r="76" customFormat="false" ht="12.75" hidden="false" customHeight="false" outlineLevel="0" collapsed="false">
      <c r="A76" s="73"/>
      <c r="B76" s="73"/>
      <c r="C76" s="73"/>
      <c r="D76" s="73"/>
      <c r="E76" s="73"/>
      <c r="F76" s="73"/>
      <c r="H76" s="73"/>
      <c r="I76" s="73"/>
      <c r="J76" s="73"/>
      <c r="K76" s="73"/>
    </row>
    <row r="77" customFormat="false" ht="12.75" hidden="false" customHeight="false" outlineLevel="0" collapsed="false">
      <c r="A77" s="73"/>
      <c r="B77" s="73"/>
      <c r="C77" s="73"/>
      <c r="D77" s="73"/>
      <c r="E77" s="73"/>
      <c r="F77" s="73"/>
      <c r="H77" s="73"/>
      <c r="I77" s="73"/>
      <c r="J77" s="73"/>
      <c r="K77" s="73"/>
    </row>
    <row r="78" customFormat="false" ht="12.75" hidden="false" customHeight="false" outlineLevel="0" collapsed="false">
      <c r="A78" s="73"/>
      <c r="B78" s="73"/>
      <c r="C78" s="73"/>
      <c r="D78" s="73"/>
      <c r="E78" s="73"/>
      <c r="F78" s="73"/>
      <c r="H78" s="73"/>
      <c r="I78" s="73"/>
      <c r="J78" s="73"/>
      <c r="K78" s="73"/>
    </row>
    <row r="79" customFormat="false" ht="12.75" hidden="false" customHeight="false" outlineLevel="0" collapsed="false">
      <c r="A79" s="73"/>
      <c r="B79" s="73"/>
      <c r="C79" s="73"/>
      <c r="D79" s="73"/>
      <c r="E79" s="73"/>
      <c r="F79" s="73"/>
      <c r="H79" s="73"/>
      <c r="I79" s="73"/>
      <c r="J79" s="73"/>
      <c r="K79" s="73"/>
    </row>
    <row r="80" customFormat="false" ht="12.75" hidden="false" customHeight="false" outlineLevel="0" collapsed="false">
      <c r="A80" s="73"/>
      <c r="B80" s="73"/>
      <c r="C80" s="73"/>
      <c r="D80" s="73"/>
      <c r="E80" s="73"/>
      <c r="F80" s="73"/>
      <c r="H80" s="73"/>
      <c r="I80" s="73"/>
      <c r="J80" s="73"/>
      <c r="K80" s="73"/>
    </row>
    <row r="81" customFormat="false" ht="12.75" hidden="false" customHeight="false" outlineLevel="0" collapsed="false">
      <c r="A81" s="73"/>
      <c r="B81" s="73"/>
      <c r="C81" s="73"/>
      <c r="D81" s="73"/>
      <c r="E81" s="73"/>
      <c r="F81" s="73"/>
      <c r="H81" s="73"/>
      <c r="I81" s="73"/>
      <c r="J81" s="73"/>
      <c r="K81" s="73"/>
    </row>
    <row r="82" customFormat="false" ht="12.75" hidden="false" customHeight="false" outlineLevel="0" collapsed="false">
      <c r="A82" s="73"/>
      <c r="B82" s="73"/>
      <c r="C82" s="73"/>
      <c r="D82" s="73"/>
      <c r="E82" s="73"/>
      <c r="F82" s="73"/>
      <c r="H82" s="73"/>
      <c r="I82" s="73"/>
      <c r="J82" s="73"/>
      <c r="K82" s="73"/>
    </row>
    <row r="83" customFormat="false" ht="12.75" hidden="false" customHeight="false" outlineLevel="0" collapsed="false">
      <c r="A83" s="73"/>
      <c r="B83" s="73"/>
      <c r="C83" s="73"/>
      <c r="D83" s="73"/>
      <c r="E83" s="73"/>
      <c r="F83" s="73"/>
      <c r="H83" s="73"/>
      <c r="I83" s="73"/>
      <c r="J83" s="73"/>
      <c r="K83" s="73"/>
    </row>
    <row r="84" customFormat="false" ht="12.75" hidden="false" customHeight="false" outlineLevel="0" collapsed="false">
      <c r="A84" s="73"/>
      <c r="B84" s="73"/>
      <c r="C84" s="73"/>
      <c r="D84" s="73"/>
      <c r="E84" s="73"/>
      <c r="F84" s="73"/>
      <c r="H84" s="73"/>
      <c r="I84" s="73"/>
      <c r="J84" s="73"/>
      <c r="K84" s="73"/>
    </row>
    <row r="85" customFormat="false" ht="12.75" hidden="false" customHeight="false" outlineLevel="0" collapsed="false">
      <c r="A85" s="73"/>
      <c r="B85" s="73"/>
      <c r="C85" s="73"/>
      <c r="D85" s="73"/>
      <c r="E85" s="73"/>
      <c r="F85" s="73"/>
      <c r="H85" s="73"/>
      <c r="I85" s="73"/>
      <c r="J85" s="73"/>
      <c r="K85" s="73"/>
    </row>
    <row r="86" customFormat="false" ht="12.75" hidden="false" customHeight="false" outlineLevel="0" collapsed="false">
      <c r="A86" s="73"/>
      <c r="B86" s="73"/>
      <c r="C86" s="73"/>
      <c r="D86" s="73"/>
      <c r="E86" s="73"/>
      <c r="F86" s="73"/>
      <c r="H86" s="73"/>
      <c r="I86" s="73"/>
      <c r="J86" s="73"/>
      <c r="K86" s="73"/>
    </row>
    <row r="87" customFormat="false" ht="12.75" hidden="false" customHeight="false" outlineLevel="0" collapsed="false">
      <c r="A87" s="73"/>
      <c r="B87" s="73"/>
      <c r="C87" s="73"/>
      <c r="D87" s="73"/>
      <c r="E87" s="73"/>
      <c r="F87" s="73"/>
      <c r="H87" s="73"/>
      <c r="I87" s="73"/>
      <c r="J87" s="73"/>
      <c r="K87" s="73"/>
    </row>
    <row r="88" customFormat="false" ht="12.75" hidden="false" customHeight="false" outlineLevel="0" collapsed="false">
      <c r="A88" s="73"/>
      <c r="B88" s="73"/>
      <c r="C88" s="73"/>
      <c r="D88" s="73"/>
      <c r="E88" s="73"/>
      <c r="F88" s="73"/>
      <c r="H88" s="73"/>
      <c r="I88" s="73"/>
      <c r="J88" s="73"/>
      <c r="K88" s="73"/>
    </row>
    <row r="89" customFormat="false" ht="12.75" hidden="false" customHeight="false" outlineLevel="0" collapsed="false">
      <c r="A89" s="73"/>
      <c r="B89" s="73"/>
      <c r="C89" s="73"/>
      <c r="D89" s="73"/>
      <c r="E89" s="73"/>
      <c r="F89" s="73"/>
      <c r="H89" s="73"/>
      <c r="I89" s="73"/>
      <c r="J89" s="73"/>
      <c r="K89" s="73"/>
    </row>
    <row r="90" customFormat="false" ht="12.75" hidden="false" customHeight="false" outlineLevel="0" collapsed="false">
      <c r="A90" s="73"/>
      <c r="B90" s="73"/>
      <c r="C90" s="73"/>
      <c r="D90" s="73"/>
      <c r="E90" s="73"/>
      <c r="F90" s="73"/>
      <c r="H90" s="73"/>
      <c r="I90" s="73"/>
      <c r="J90" s="73"/>
      <c r="K90" s="73"/>
    </row>
    <row r="91" customFormat="false" ht="12.75" hidden="false" customHeight="false" outlineLevel="0" collapsed="false">
      <c r="A91" s="73"/>
      <c r="B91" s="73"/>
      <c r="C91" s="73"/>
      <c r="D91" s="73"/>
      <c r="E91" s="73"/>
      <c r="F91" s="73"/>
      <c r="H91" s="73"/>
      <c r="I91" s="73"/>
      <c r="J91" s="73"/>
      <c r="K91" s="73"/>
    </row>
    <row r="92" customFormat="false" ht="12.75" hidden="false" customHeight="false" outlineLevel="0" collapsed="false">
      <c r="A92" s="73"/>
      <c r="B92" s="73"/>
      <c r="C92" s="73"/>
      <c r="D92" s="73"/>
      <c r="E92" s="73"/>
      <c r="F92" s="73"/>
      <c r="H92" s="73"/>
      <c r="I92" s="73"/>
      <c r="J92" s="73"/>
      <c r="K92" s="73"/>
    </row>
    <row r="93" customFormat="false" ht="12.75" hidden="false" customHeight="false" outlineLevel="0" collapsed="false">
      <c r="A93" s="73"/>
      <c r="B93" s="73"/>
      <c r="C93" s="73"/>
      <c r="D93" s="73"/>
      <c r="E93" s="73"/>
      <c r="F93" s="73"/>
      <c r="H93" s="73"/>
      <c r="I93" s="73"/>
      <c r="J93" s="73"/>
      <c r="K93" s="73"/>
    </row>
    <row r="94" customFormat="false" ht="12.75" hidden="false" customHeight="false" outlineLevel="0" collapsed="false">
      <c r="A94" s="73"/>
      <c r="B94" s="73"/>
      <c r="C94" s="73"/>
      <c r="D94" s="73"/>
      <c r="E94" s="73"/>
      <c r="F94" s="73"/>
      <c r="H94" s="73"/>
      <c r="I94" s="73"/>
      <c r="J94" s="73"/>
      <c r="K94" s="73"/>
    </row>
    <row r="95" customFormat="false" ht="12.75" hidden="false" customHeight="false" outlineLevel="0" collapsed="false">
      <c r="A95" s="73"/>
      <c r="B95" s="73"/>
      <c r="C95" s="73"/>
      <c r="D95" s="73"/>
      <c r="E95" s="73"/>
      <c r="F95" s="73"/>
      <c r="H95" s="73"/>
      <c r="I95" s="73"/>
      <c r="J95" s="73"/>
      <c r="K95" s="73"/>
    </row>
    <row r="96" customFormat="false" ht="12.75" hidden="false" customHeight="false" outlineLevel="0" collapsed="false">
      <c r="A96" s="73"/>
      <c r="B96" s="73"/>
      <c r="C96" s="73"/>
      <c r="D96" s="73"/>
      <c r="E96" s="73"/>
      <c r="F96" s="73"/>
      <c r="H96" s="73"/>
      <c r="I96" s="73"/>
      <c r="J96" s="73"/>
      <c r="K96" s="73"/>
    </row>
    <row r="97" customFormat="false" ht="12.75" hidden="false" customHeight="false" outlineLevel="0" collapsed="false">
      <c r="A97" s="73"/>
      <c r="B97" s="73"/>
      <c r="C97" s="73"/>
      <c r="D97" s="73"/>
      <c r="E97" s="73"/>
      <c r="F97" s="73"/>
      <c r="H97" s="73"/>
      <c r="I97" s="73"/>
      <c r="J97" s="73"/>
      <c r="K97" s="73"/>
    </row>
    <row r="98" customFormat="false" ht="12.75" hidden="false" customHeight="false" outlineLevel="0" collapsed="false">
      <c r="A98" s="73"/>
      <c r="B98" s="73"/>
      <c r="C98" s="73"/>
      <c r="D98" s="73"/>
      <c r="E98" s="73"/>
      <c r="F98" s="73"/>
      <c r="H98" s="73"/>
      <c r="I98" s="73"/>
      <c r="J98" s="73"/>
      <c r="K98" s="73"/>
    </row>
    <row r="99" customFormat="false" ht="12.75" hidden="false" customHeight="false" outlineLevel="0" collapsed="false">
      <c r="A99" s="73"/>
      <c r="B99" s="73"/>
      <c r="C99" s="73"/>
      <c r="D99" s="73"/>
      <c r="E99" s="73"/>
      <c r="F99" s="73"/>
      <c r="H99" s="73"/>
      <c r="I99" s="73"/>
      <c r="J99" s="73"/>
      <c r="K99" s="73"/>
    </row>
    <row r="100" customFormat="false" ht="12.75" hidden="false" customHeight="false" outlineLevel="0" collapsed="false">
      <c r="A100" s="73"/>
      <c r="B100" s="73"/>
      <c r="C100" s="73"/>
      <c r="D100" s="73"/>
      <c r="E100" s="73"/>
      <c r="F100" s="73"/>
      <c r="H100" s="73"/>
      <c r="I100" s="73"/>
      <c r="J100" s="73"/>
      <c r="K100" s="73"/>
    </row>
    <row r="101" customFormat="false" ht="12.75" hidden="false" customHeight="false" outlineLevel="0" collapsed="false">
      <c r="A101" s="73"/>
      <c r="B101" s="73"/>
      <c r="C101" s="73"/>
      <c r="D101" s="73"/>
      <c r="E101" s="73"/>
      <c r="F101" s="73"/>
      <c r="H101" s="73"/>
      <c r="I101" s="73"/>
      <c r="J101" s="73"/>
      <c r="K101" s="73"/>
    </row>
    <row r="102" customFormat="false" ht="12.75" hidden="false" customHeight="false" outlineLevel="0" collapsed="false">
      <c r="A102" s="73"/>
      <c r="B102" s="73"/>
      <c r="C102" s="73"/>
      <c r="D102" s="73"/>
      <c r="E102" s="73"/>
      <c r="F102" s="73"/>
      <c r="H102" s="73"/>
      <c r="I102" s="73"/>
      <c r="J102" s="73"/>
      <c r="K102" s="73"/>
    </row>
    <row r="103" customFormat="false" ht="12.75" hidden="false" customHeight="false" outlineLevel="0" collapsed="false">
      <c r="A103" s="73"/>
      <c r="B103" s="73"/>
      <c r="C103" s="73"/>
      <c r="D103" s="73"/>
      <c r="E103" s="73"/>
      <c r="F103" s="73"/>
      <c r="H103" s="73"/>
      <c r="I103" s="73"/>
      <c r="J103" s="73"/>
      <c r="K103" s="73"/>
    </row>
    <row r="104" customFormat="false" ht="12.75" hidden="false" customHeight="false" outlineLevel="0" collapsed="false">
      <c r="A104" s="73"/>
      <c r="B104" s="73"/>
      <c r="C104" s="73"/>
      <c r="D104" s="73"/>
      <c r="E104" s="73"/>
      <c r="F104" s="73"/>
      <c r="H104" s="73"/>
      <c r="I104" s="73"/>
      <c r="J104" s="73"/>
      <c r="K104" s="73"/>
    </row>
    <row r="105" customFormat="false" ht="12.75" hidden="false" customHeight="false" outlineLevel="0" collapsed="false">
      <c r="A105" s="73"/>
      <c r="B105" s="73"/>
      <c r="C105" s="73"/>
      <c r="D105" s="73"/>
      <c r="E105" s="73"/>
      <c r="F105" s="73"/>
      <c r="H105" s="73"/>
      <c r="I105" s="73"/>
      <c r="J105" s="73"/>
      <c r="K105" s="73"/>
    </row>
    <row r="106" customFormat="false" ht="12.75" hidden="false" customHeight="false" outlineLevel="0" collapsed="false">
      <c r="A106" s="73"/>
      <c r="B106" s="73"/>
      <c r="C106" s="73"/>
      <c r="D106" s="73"/>
      <c r="E106" s="73"/>
      <c r="F106" s="73"/>
      <c r="H106" s="73"/>
      <c r="I106" s="73"/>
      <c r="J106" s="73"/>
      <c r="K106" s="73"/>
    </row>
    <row r="107" customFormat="false" ht="12.75" hidden="false" customHeight="false" outlineLevel="0" collapsed="false">
      <c r="A107" s="73"/>
      <c r="B107" s="73"/>
      <c r="C107" s="73"/>
      <c r="D107" s="73"/>
      <c r="E107" s="73"/>
      <c r="F107" s="73"/>
      <c r="H107" s="73"/>
      <c r="I107" s="73"/>
      <c r="J107" s="73"/>
      <c r="K107" s="73"/>
    </row>
    <row r="108" customFormat="false" ht="12.75" hidden="false" customHeight="false" outlineLevel="0" collapsed="false">
      <c r="A108" s="73"/>
      <c r="B108" s="73"/>
      <c r="C108" s="73"/>
      <c r="D108" s="73"/>
      <c r="E108" s="73"/>
      <c r="F108" s="73"/>
      <c r="H108" s="73"/>
      <c r="I108" s="73"/>
      <c r="J108" s="73"/>
      <c r="K108" s="73"/>
    </row>
    <row r="109" customFormat="false" ht="12.75" hidden="false" customHeight="false" outlineLevel="0" collapsed="false">
      <c r="A109" s="73"/>
      <c r="B109" s="73"/>
      <c r="C109" s="73"/>
      <c r="D109" s="73"/>
      <c r="E109" s="73"/>
      <c r="F109" s="73"/>
      <c r="H109" s="73"/>
      <c r="I109" s="73"/>
      <c r="J109" s="73"/>
      <c r="K109" s="73"/>
    </row>
    <row r="110" customFormat="false" ht="12.75" hidden="false" customHeight="false" outlineLevel="0" collapsed="false">
      <c r="A110" s="73"/>
      <c r="B110" s="73"/>
      <c r="C110" s="73"/>
      <c r="D110" s="73"/>
      <c r="E110" s="73"/>
      <c r="F110" s="73"/>
      <c r="H110" s="73"/>
      <c r="I110" s="73"/>
      <c r="J110" s="73"/>
      <c r="K110" s="73"/>
    </row>
    <row r="111" customFormat="false" ht="12.75" hidden="false" customHeight="false" outlineLevel="0" collapsed="false">
      <c r="A111" s="73"/>
      <c r="B111" s="73"/>
      <c r="C111" s="73"/>
      <c r="D111" s="73"/>
      <c r="E111" s="73"/>
      <c r="F111" s="73"/>
      <c r="H111" s="73"/>
      <c r="I111" s="73"/>
      <c r="J111" s="73"/>
      <c r="K111" s="73"/>
    </row>
    <row r="112" customFormat="false" ht="12.75" hidden="false" customHeight="false" outlineLevel="0" collapsed="false">
      <c r="A112" s="73"/>
      <c r="B112" s="73"/>
      <c r="C112" s="73"/>
      <c r="D112" s="73"/>
      <c r="E112" s="73"/>
      <c r="F112" s="73"/>
      <c r="H112" s="73"/>
      <c r="I112" s="73"/>
      <c r="J112" s="73"/>
      <c r="K112" s="73"/>
    </row>
    <row r="113" customFormat="false" ht="12.75" hidden="false" customHeight="false" outlineLevel="0" collapsed="false">
      <c r="A113" s="73"/>
      <c r="B113" s="73"/>
      <c r="C113" s="73"/>
      <c r="D113" s="73"/>
      <c r="E113" s="73"/>
      <c r="F113" s="73"/>
      <c r="H113" s="73"/>
      <c r="I113" s="73"/>
      <c r="J113" s="73"/>
      <c r="K113" s="73"/>
    </row>
    <row r="114" customFormat="false" ht="12.75" hidden="false" customHeight="false" outlineLevel="0" collapsed="false">
      <c r="A114" s="73"/>
      <c r="B114" s="73"/>
      <c r="C114" s="73"/>
      <c r="D114" s="73"/>
      <c r="E114" s="73"/>
      <c r="F114" s="73"/>
      <c r="H114" s="73"/>
      <c r="I114" s="73"/>
      <c r="J114" s="73"/>
      <c r="K114" s="73"/>
    </row>
    <row r="115" customFormat="false" ht="12.75" hidden="false" customHeight="false" outlineLevel="0" collapsed="false">
      <c r="A115" s="73"/>
      <c r="B115" s="73"/>
      <c r="C115" s="73"/>
      <c r="D115" s="73"/>
      <c r="E115" s="73"/>
      <c r="F115" s="73"/>
      <c r="H115" s="73"/>
      <c r="I115" s="73"/>
      <c r="J115" s="73"/>
      <c r="K115" s="73"/>
    </row>
    <row r="116" customFormat="false" ht="12.75" hidden="false" customHeight="false" outlineLevel="0" collapsed="false">
      <c r="A116" s="73"/>
      <c r="B116" s="73"/>
      <c r="C116" s="73"/>
      <c r="D116" s="73"/>
      <c r="E116" s="73"/>
      <c r="F116" s="73"/>
      <c r="H116" s="73"/>
      <c r="I116" s="73"/>
      <c r="J116" s="73"/>
      <c r="K116" s="73"/>
    </row>
    <row r="117" customFormat="false" ht="12.75" hidden="false" customHeight="false" outlineLevel="0" collapsed="false">
      <c r="A117" s="73"/>
      <c r="B117" s="73"/>
      <c r="C117" s="73"/>
      <c r="D117" s="73"/>
      <c r="E117" s="73"/>
      <c r="F117" s="73"/>
      <c r="H117" s="73"/>
      <c r="I117" s="73"/>
      <c r="J117" s="73"/>
      <c r="K117" s="73"/>
    </row>
    <row r="118" customFormat="false" ht="12.75" hidden="false" customHeight="false" outlineLevel="0" collapsed="false">
      <c r="A118" s="73"/>
      <c r="B118" s="73"/>
      <c r="C118" s="73"/>
      <c r="D118" s="73"/>
      <c r="E118" s="73"/>
      <c r="F118" s="73"/>
      <c r="H118" s="73"/>
      <c r="I118" s="73"/>
      <c r="J118" s="73"/>
      <c r="K118" s="73"/>
    </row>
    <row r="119" customFormat="false" ht="12.75" hidden="false" customHeight="false" outlineLevel="0" collapsed="false">
      <c r="A119" s="73"/>
      <c r="B119" s="73"/>
      <c r="C119" s="73"/>
      <c r="D119" s="73"/>
      <c r="E119" s="73"/>
      <c r="F119" s="73"/>
      <c r="H119" s="73"/>
      <c r="I119" s="73"/>
      <c r="J119" s="73"/>
      <c r="K119" s="73"/>
    </row>
    <row r="120" customFormat="false" ht="12.75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</row>
    <row r="121" customFormat="false" ht="12.75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</row>
    <row r="122" customFormat="false" ht="12.75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</row>
    <row r="123" customFormat="false" ht="12.75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</row>
    <row r="124" customFormat="false" ht="12.75" hidden="false" customHeight="fals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3"/>
    </row>
    <row r="125" customFormat="false" ht="12.75" hidden="fals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J125" s="73"/>
    </row>
    <row r="126" customFormat="false" ht="12.75" hidden="false" customHeight="fals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</row>
    <row r="127" customFormat="false" ht="12.75" hidden="false" customHeight="fals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J127" s="73"/>
    </row>
    <row r="128" customFormat="false" ht="12.75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3"/>
    </row>
    <row r="129" customFormat="false" ht="12.75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</row>
    <row r="130" customFormat="false" ht="12.75" hidden="false" customHeight="fals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73"/>
    </row>
    <row r="131" customFormat="false" ht="12.75" hidden="false" customHeight="false" outlineLevel="0" collapsed="false">
      <c r="A131" s="73"/>
      <c r="B131" s="73"/>
      <c r="C131" s="73"/>
      <c r="D131" s="73"/>
      <c r="E131" s="73"/>
      <c r="F131" s="73"/>
      <c r="G131" s="73"/>
      <c r="H131" s="73"/>
      <c r="I131" s="73"/>
      <c r="J131" s="73"/>
    </row>
    <row r="132" customFormat="false" ht="12.75" hidden="false" customHeight="false" outlineLevel="0" collapsed="false">
      <c r="A132" s="73"/>
      <c r="B132" s="73"/>
      <c r="C132" s="73"/>
      <c r="D132" s="73"/>
      <c r="E132" s="73"/>
      <c r="F132" s="73"/>
      <c r="G132" s="73"/>
      <c r="H132" s="73"/>
      <c r="I132" s="73"/>
      <c r="J132" s="73"/>
    </row>
    <row r="133" customFormat="false" ht="12.75" hidden="false" customHeight="fals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  <c r="J133" s="73"/>
    </row>
    <row r="134" customFormat="false" ht="12.75" hidden="false" customHeight="false" outlineLevel="0" collapsed="false">
      <c r="A134" s="73"/>
      <c r="B134" s="73"/>
      <c r="C134" s="73"/>
      <c r="D134" s="73"/>
      <c r="E134" s="73"/>
      <c r="F134" s="73"/>
      <c r="G134" s="73"/>
      <c r="H134" s="73"/>
      <c r="I134" s="73"/>
      <c r="J134" s="73"/>
    </row>
    <row r="135" customFormat="false" ht="12.75" hidden="false" customHeight="false" outlineLevel="0" collapsed="false">
      <c r="A135" s="73"/>
      <c r="B135" s="73"/>
      <c r="C135" s="73"/>
      <c r="D135" s="73"/>
      <c r="E135" s="73"/>
      <c r="F135" s="73"/>
      <c r="G135" s="73"/>
      <c r="H135" s="73"/>
      <c r="I135" s="73"/>
      <c r="J135" s="73"/>
    </row>
    <row r="136" customFormat="false" ht="12.75" hidden="false" customHeight="false" outlineLevel="0" collapsed="false">
      <c r="A136" s="73"/>
      <c r="B136" s="73"/>
      <c r="C136" s="73"/>
      <c r="D136" s="73"/>
      <c r="E136" s="73"/>
      <c r="F136" s="73"/>
      <c r="G136" s="73"/>
      <c r="H136" s="73"/>
      <c r="I136" s="73"/>
      <c r="J136" s="73"/>
    </row>
    <row r="137" customFormat="false" ht="12.75" hidden="false" customHeight="false" outlineLevel="0" collapsed="false">
      <c r="A137" s="73"/>
      <c r="B137" s="73"/>
      <c r="C137" s="73"/>
      <c r="D137" s="73"/>
      <c r="E137" s="73"/>
      <c r="F137" s="73"/>
      <c r="G137" s="73"/>
      <c r="H137" s="73"/>
      <c r="I137" s="73"/>
      <c r="J137" s="73"/>
    </row>
    <row r="138" customFormat="false" ht="12.75" hidden="false" customHeight="false" outlineLevel="0" collapsed="false">
      <c r="A138" s="73"/>
      <c r="B138" s="73"/>
      <c r="C138" s="73"/>
      <c r="D138" s="73"/>
      <c r="E138" s="73"/>
      <c r="F138" s="73"/>
      <c r="G138" s="73"/>
      <c r="H138" s="73"/>
      <c r="I138" s="73"/>
      <c r="J138" s="73"/>
    </row>
    <row r="139" customFormat="false" ht="12.75" hidden="false" customHeight="fals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  <c r="J139" s="73"/>
    </row>
    <row r="140" customFormat="false" ht="12.75" hidden="false" customHeight="fals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3"/>
    </row>
    <row r="141" customFormat="false" ht="12.75" hidden="false" customHeight="fals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  <c r="J141" s="73"/>
    </row>
    <row r="142" customFormat="false" ht="12.75" hidden="false" customHeight="fals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  <c r="J142" s="73"/>
    </row>
    <row r="143" customFormat="false" ht="12.75" hidden="false" customHeight="false" outlineLevel="0" collapsed="false">
      <c r="A143" s="73"/>
      <c r="B143" s="73"/>
      <c r="C143" s="73"/>
      <c r="D143" s="73"/>
      <c r="E143" s="73"/>
      <c r="F143" s="73"/>
      <c r="G143" s="73"/>
      <c r="H143" s="73"/>
      <c r="I143" s="73"/>
      <c r="J143" s="73"/>
    </row>
    <row r="144" customFormat="false" ht="12.75" hidden="false" customHeight="false" outlineLevel="0" collapsed="false">
      <c r="A144" s="73"/>
      <c r="B144" s="73"/>
      <c r="C144" s="73"/>
      <c r="D144" s="73"/>
      <c r="E144" s="73"/>
      <c r="F144" s="73"/>
      <c r="G144" s="73"/>
      <c r="H144" s="73"/>
      <c r="I144" s="73"/>
      <c r="J144" s="73"/>
    </row>
    <row r="145" customFormat="false" ht="12.75" hidden="false" customHeight="false" outlineLevel="0" collapsed="false">
      <c r="A145" s="73"/>
      <c r="B145" s="73"/>
      <c r="C145" s="73"/>
      <c r="D145" s="73"/>
      <c r="E145" s="73"/>
      <c r="F145" s="73"/>
      <c r="G145" s="73"/>
      <c r="H145" s="73"/>
      <c r="I145" s="73"/>
      <c r="J145" s="73"/>
    </row>
    <row r="146" customFormat="false" ht="12.75" hidden="false" customHeight="false" outlineLevel="0" collapsed="false">
      <c r="A146" s="73"/>
      <c r="B146" s="73"/>
      <c r="C146" s="73"/>
      <c r="D146" s="73"/>
      <c r="E146" s="73"/>
      <c r="F146" s="73"/>
      <c r="G146" s="73"/>
      <c r="H146" s="73"/>
      <c r="I146" s="73"/>
      <c r="J146" s="73"/>
    </row>
    <row r="147" customFormat="false" ht="12.75" hidden="false" customHeight="false" outlineLevel="0" collapsed="false">
      <c r="A147" s="73"/>
      <c r="B147" s="73"/>
      <c r="C147" s="73"/>
      <c r="D147" s="73"/>
      <c r="E147" s="73"/>
      <c r="F147" s="73"/>
      <c r="G147" s="73"/>
      <c r="H147" s="73"/>
      <c r="I147" s="73"/>
      <c r="J147" s="73"/>
    </row>
    <row r="148" customFormat="false" ht="12.75" hidden="false" customHeight="false" outlineLevel="0" collapsed="false">
      <c r="A148" s="73"/>
      <c r="B148" s="73"/>
      <c r="C148" s="73"/>
      <c r="D148" s="73"/>
      <c r="E148" s="73"/>
      <c r="F148" s="73"/>
      <c r="G148" s="73"/>
      <c r="H148" s="73"/>
      <c r="I148" s="73"/>
      <c r="J148" s="73"/>
    </row>
    <row r="149" customFormat="false" ht="12.75" hidden="false" customHeight="false" outlineLevel="0" collapsed="false">
      <c r="A149" s="73"/>
      <c r="B149" s="73"/>
      <c r="C149" s="73"/>
      <c r="D149" s="73"/>
      <c r="E149" s="73"/>
      <c r="F149" s="73"/>
      <c r="G149" s="73"/>
      <c r="H149" s="73"/>
      <c r="I149" s="73"/>
      <c r="J149" s="73"/>
    </row>
    <row r="150" customFormat="false" ht="12.75" hidden="false" customHeight="false" outlineLevel="0" collapsed="false">
      <c r="A150" s="73"/>
      <c r="B150" s="73"/>
      <c r="C150" s="73"/>
      <c r="D150" s="73"/>
      <c r="E150" s="73"/>
      <c r="F150" s="73"/>
      <c r="G150" s="73"/>
      <c r="H150" s="73"/>
      <c r="I150" s="73"/>
      <c r="J150" s="73"/>
    </row>
    <row r="151" customFormat="false" ht="12.75" hidden="false" customHeight="false" outlineLevel="0" collapsed="false">
      <c r="A151" s="73"/>
      <c r="B151" s="73"/>
      <c r="C151" s="73"/>
      <c r="D151" s="73"/>
      <c r="E151" s="73"/>
      <c r="F151" s="73"/>
      <c r="G151" s="73"/>
      <c r="H151" s="73"/>
      <c r="I151" s="73"/>
      <c r="J151" s="73"/>
    </row>
    <row r="152" customFormat="false" ht="12.75" hidden="false" customHeight="false" outlineLevel="0" collapsed="false">
      <c r="A152" s="73"/>
      <c r="B152" s="73"/>
      <c r="C152" s="73"/>
      <c r="D152" s="73"/>
      <c r="E152" s="73"/>
      <c r="F152" s="73"/>
      <c r="G152" s="73"/>
      <c r="H152" s="73"/>
      <c r="I152" s="73"/>
      <c r="J152" s="73"/>
    </row>
    <row r="153" customFormat="false" ht="12.75" hidden="false" customHeight="false" outlineLevel="0" collapsed="false">
      <c r="A153" s="73"/>
      <c r="B153" s="73"/>
      <c r="C153" s="73"/>
      <c r="D153" s="73"/>
      <c r="E153" s="73"/>
      <c r="F153" s="73"/>
      <c r="G153" s="73"/>
      <c r="H153" s="73"/>
      <c r="I153" s="73"/>
      <c r="J153" s="73"/>
    </row>
    <row r="154" customFormat="false" ht="12.75" hidden="false" customHeight="false" outlineLevel="0" collapsed="false">
      <c r="A154" s="73"/>
      <c r="B154" s="73"/>
      <c r="C154" s="73"/>
      <c r="D154" s="73"/>
      <c r="E154" s="73"/>
      <c r="F154" s="73"/>
      <c r="G154" s="73"/>
      <c r="H154" s="73"/>
      <c r="I154" s="73"/>
      <c r="J154" s="73"/>
    </row>
    <row r="155" customFormat="false" ht="12.75" hidden="false" customHeight="false" outlineLevel="0" collapsed="false">
      <c r="A155" s="73"/>
      <c r="B155" s="73"/>
      <c r="C155" s="73"/>
      <c r="D155" s="73"/>
      <c r="E155" s="73"/>
      <c r="F155" s="73"/>
      <c r="G155" s="73"/>
      <c r="H155" s="73"/>
      <c r="I155" s="73"/>
      <c r="J155" s="73"/>
    </row>
    <row r="156" customFormat="false" ht="12.75" hidden="false" customHeight="false" outlineLevel="0" collapsed="false">
      <c r="A156" s="73"/>
      <c r="B156" s="73"/>
      <c r="C156" s="73"/>
      <c r="D156" s="73"/>
      <c r="E156" s="73"/>
      <c r="F156" s="73"/>
      <c r="G156" s="73"/>
      <c r="H156" s="73"/>
      <c r="I156" s="73"/>
      <c r="J156" s="73"/>
    </row>
    <row r="157" customFormat="false" ht="12.75" hidden="false" customHeight="false" outlineLevel="0" collapsed="false">
      <c r="A157" s="73"/>
      <c r="B157" s="73"/>
      <c r="C157" s="73"/>
      <c r="D157" s="73"/>
      <c r="E157" s="73"/>
      <c r="F157" s="73"/>
      <c r="G157" s="73"/>
      <c r="H157" s="73"/>
      <c r="I157" s="73"/>
      <c r="J157" s="73"/>
    </row>
    <row r="158" customFormat="false" ht="12.75" hidden="false" customHeight="false" outlineLevel="0" collapsed="false">
      <c r="A158" s="73"/>
      <c r="B158" s="73"/>
      <c r="C158" s="73"/>
      <c r="D158" s="73"/>
      <c r="E158" s="73"/>
      <c r="F158" s="73"/>
      <c r="G158" s="73"/>
      <c r="H158" s="73"/>
      <c r="I158" s="73"/>
      <c r="J158" s="73"/>
    </row>
    <row r="159" customFormat="false" ht="12.75" hidden="false" customHeight="false" outlineLevel="0" collapsed="false">
      <c r="A159" s="73"/>
      <c r="B159" s="73"/>
      <c r="C159" s="73"/>
      <c r="D159" s="73"/>
      <c r="E159" s="73"/>
      <c r="F159" s="73"/>
      <c r="G159" s="73"/>
      <c r="H159" s="73"/>
      <c r="I159" s="73"/>
      <c r="J159" s="73"/>
    </row>
    <row r="160" customFormat="false" ht="12.75" hidden="false" customHeight="false" outlineLevel="0" collapsed="false">
      <c r="A160" s="73"/>
      <c r="B160" s="73"/>
      <c r="C160" s="73"/>
      <c r="D160" s="73"/>
      <c r="E160" s="73"/>
      <c r="F160" s="73"/>
      <c r="G160" s="73"/>
      <c r="H160" s="73"/>
      <c r="I160" s="73"/>
      <c r="J160" s="73"/>
    </row>
    <row r="161" customFormat="false" ht="12.75" hidden="false" customHeight="false" outlineLevel="0" collapsed="false">
      <c r="A161" s="73"/>
      <c r="B161" s="73"/>
      <c r="C161" s="73"/>
      <c r="D161" s="73"/>
      <c r="E161" s="73"/>
      <c r="F161" s="73"/>
      <c r="G161" s="73"/>
      <c r="H161" s="73"/>
      <c r="I161" s="73"/>
      <c r="J161" s="73"/>
    </row>
    <row r="162" customFormat="false" ht="12.75" hidden="false" customHeight="false" outlineLevel="0" collapsed="false">
      <c r="A162" s="73"/>
      <c r="B162" s="73"/>
      <c r="C162" s="73"/>
      <c r="D162" s="73"/>
      <c r="E162" s="73"/>
      <c r="F162" s="73"/>
      <c r="G162" s="73"/>
      <c r="H162" s="73"/>
      <c r="I162" s="73"/>
      <c r="J162" s="73"/>
    </row>
    <row r="163" customFormat="false" ht="12.75" hidden="false" customHeight="false" outlineLevel="0" collapsed="false">
      <c r="A163" s="73"/>
      <c r="B163" s="73"/>
      <c r="C163" s="73"/>
      <c r="D163" s="73"/>
      <c r="E163" s="73"/>
      <c r="F163" s="73"/>
      <c r="G163" s="73"/>
      <c r="H163" s="73"/>
      <c r="I163" s="73"/>
      <c r="J163" s="73"/>
    </row>
    <row r="164" customFormat="false" ht="12.75" hidden="false" customHeight="false" outlineLevel="0" collapsed="false">
      <c r="A164" s="73"/>
      <c r="B164" s="73"/>
      <c r="C164" s="73"/>
      <c r="D164" s="73"/>
      <c r="E164" s="73"/>
      <c r="F164" s="73"/>
      <c r="G164" s="73"/>
      <c r="H164" s="73"/>
      <c r="I164" s="73"/>
      <c r="J164" s="73"/>
    </row>
    <row r="165" customFormat="false" ht="12.75" hidden="false" customHeight="false" outlineLevel="0" collapsed="false">
      <c r="A165" s="73"/>
      <c r="B165" s="73"/>
      <c r="C165" s="73"/>
      <c r="D165" s="73"/>
      <c r="E165" s="73"/>
      <c r="F165" s="73"/>
      <c r="G165" s="73"/>
      <c r="H165" s="73"/>
      <c r="I165" s="73"/>
      <c r="J165" s="73"/>
    </row>
    <row r="166" customFormat="false" ht="12.75" hidden="false" customHeight="false" outlineLevel="0" collapsed="false">
      <c r="A166" s="73"/>
      <c r="B166" s="73"/>
      <c r="C166" s="73"/>
      <c r="D166" s="73"/>
      <c r="E166" s="73"/>
      <c r="F166" s="73"/>
      <c r="G166" s="73"/>
      <c r="H166" s="73"/>
      <c r="I166" s="73"/>
      <c r="J166" s="73"/>
    </row>
    <row r="167" customFormat="false" ht="12.75" hidden="false" customHeight="false" outlineLevel="0" collapsed="false">
      <c r="A167" s="73"/>
      <c r="B167" s="73"/>
      <c r="C167" s="73"/>
      <c r="D167" s="73"/>
      <c r="E167" s="73"/>
      <c r="F167" s="73"/>
      <c r="G167" s="73"/>
      <c r="H167" s="73"/>
      <c r="I167" s="73"/>
      <c r="J167" s="73"/>
    </row>
    <row r="168" customFormat="false" ht="12.75" hidden="false" customHeight="false" outlineLevel="0" collapsed="false">
      <c r="A168" s="73"/>
      <c r="B168" s="73"/>
      <c r="C168" s="73"/>
      <c r="D168" s="73"/>
      <c r="E168" s="73"/>
      <c r="F168" s="73"/>
      <c r="G168" s="73"/>
      <c r="H168" s="73"/>
      <c r="I168" s="73"/>
      <c r="J168" s="73"/>
    </row>
    <row r="169" customFormat="false" ht="12.75" hidden="false" customHeight="false" outlineLevel="0" collapsed="false">
      <c r="A169" s="73"/>
      <c r="B169" s="73"/>
      <c r="C169" s="73"/>
      <c r="D169" s="73"/>
      <c r="E169" s="73"/>
      <c r="F169" s="73"/>
      <c r="G169" s="73"/>
      <c r="H169" s="73"/>
      <c r="I169" s="73"/>
      <c r="J169" s="73"/>
    </row>
    <row r="170" customFormat="false" ht="12.75" hidden="false" customHeight="false" outlineLevel="0" collapsed="false">
      <c r="A170" s="73"/>
      <c r="B170" s="73"/>
      <c r="C170" s="73"/>
      <c r="D170" s="73"/>
      <c r="E170" s="73"/>
      <c r="F170" s="73"/>
      <c r="G170" s="73"/>
      <c r="H170" s="73"/>
      <c r="I170" s="73"/>
      <c r="J170" s="73"/>
    </row>
    <row r="171" customFormat="false" ht="12.75" hidden="false" customHeight="false" outlineLevel="0" collapsed="false">
      <c r="A171" s="73"/>
      <c r="B171" s="73"/>
      <c r="C171" s="73"/>
      <c r="D171" s="73"/>
      <c r="E171" s="73"/>
      <c r="F171" s="73"/>
      <c r="G171" s="73"/>
      <c r="H171" s="73"/>
      <c r="I171" s="73"/>
      <c r="J171" s="73"/>
    </row>
    <row r="172" customFormat="false" ht="12.75" hidden="false" customHeight="false" outlineLevel="0" collapsed="false">
      <c r="A172" s="73"/>
      <c r="B172" s="73"/>
      <c r="C172" s="73"/>
      <c r="D172" s="73"/>
      <c r="E172" s="73"/>
      <c r="F172" s="73"/>
      <c r="G172" s="73"/>
      <c r="H172" s="73"/>
      <c r="I172" s="73"/>
      <c r="J172" s="73"/>
    </row>
    <row r="173" customFormat="false" ht="12.75" hidden="false" customHeight="fals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  <c r="J173" s="73"/>
    </row>
    <row r="174" customFormat="false" ht="12.75" hidden="false" customHeight="false" outlineLevel="0" collapsed="false">
      <c r="A174" s="73"/>
      <c r="B174" s="73"/>
      <c r="C174" s="73"/>
      <c r="D174" s="73"/>
      <c r="E174" s="73"/>
      <c r="F174" s="73"/>
      <c r="G174" s="73"/>
      <c r="H174" s="73"/>
      <c r="I174" s="73"/>
      <c r="J174" s="73"/>
    </row>
    <row r="175" customFormat="false" ht="12.75" hidden="false" customHeight="false" outlineLevel="0" collapsed="false">
      <c r="A175" s="73"/>
      <c r="B175" s="73"/>
      <c r="C175" s="73"/>
      <c r="D175" s="73"/>
      <c r="E175" s="73"/>
      <c r="F175" s="73"/>
      <c r="G175" s="73"/>
      <c r="H175" s="73"/>
      <c r="I175" s="73"/>
      <c r="J175" s="73"/>
    </row>
    <row r="176" customFormat="false" ht="12.75" hidden="false" customHeight="false" outlineLevel="0" collapsed="false">
      <c r="A176" s="73"/>
      <c r="B176" s="73"/>
      <c r="C176" s="73"/>
      <c r="D176" s="73"/>
      <c r="E176" s="73"/>
      <c r="F176" s="73"/>
      <c r="G176" s="73"/>
      <c r="H176" s="73"/>
      <c r="I176" s="73"/>
      <c r="J176" s="73"/>
    </row>
    <row r="177" customFormat="false" ht="12.75" hidden="false" customHeight="false" outlineLevel="0" collapsed="false">
      <c r="A177" s="73"/>
      <c r="B177" s="73"/>
      <c r="C177" s="73"/>
      <c r="D177" s="73"/>
      <c r="E177" s="73"/>
      <c r="F177" s="73"/>
      <c r="G177" s="73"/>
      <c r="H177" s="73"/>
      <c r="I177" s="73"/>
      <c r="J177" s="73"/>
    </row>
    <row r="178" customFormat="false" ht="12.75" hidden="false" customHeight="false" outlineLevel="0" collapsed="false">
      <c r="A178" s="73"/>
      <c r="B178" s="73"/>
      <c r="C178" s="73"/>
      <c r="D178" s="73"/>
      <c r="E178" s="73"/>
      <c r="F178" s="73"/>
      <c r="G178" s="73"/>
      <c r="H178" s="73"/>
      <c r="I178" s="73"/>
      <c r="J178" s="73"/>
    </row>
    <row r="179" customFormat="false" ht="12.7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73"/>
      <c r="I179" s="73"/>
      <c r="J179" s="73"/>
    </row>
    <row r="180" customFormat="false" ht="12.7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73"/>
      <c r="I180" s="73"/>
      <c r="J180" s="73"/>
    </row>
    <row r="181" customFormat="false" ht="12.75" hidden="false" customHeight="false" outlineLevel="0" collapsed="false">
      <c r="A181" s="73"/>
      <c r="B181" s="73"/>
      <c r="C181" s="73"/>
      <c r="D181" s="73"/>
      <c r="E181" s="73"/>
      <c r="F181" s="73"/>
      <c r="G181" s="73"/>
      <c r="H181" s="73"/>
      <c r="I181" s="73"/>
      <c r="J181" s="73"/>
    </row>
    <row r="182" customFormat="false" ht="12.75" hidden="false" customHeight="false" outlineLevel="0" collapsed="false">
      <c r="A182" s="73"/>
      <c r="B182" s="73"/>
      <c r="C182" s="73"/>
      <c r="D182" s="73"/>
      <c r="E182" s="73"/>
      <c r="F182" s="73"/>
      <c r="G182" s="73"/>
      <c r="H182" s="73"/>
      <c r="I182" s="73"/>
      <c r="J182" s="73"/>
    </row>
    <row r="183" customFormat="false" ht="12.75" hidden="false" customHeight="false" outlineLevel="0" collapsed="false">
      <c r="A183" s="73"/>
      <c r="B183" s="73"/>
      <c r="C183" s="73"/>
      <c r="D183" s="73"/>
      <c r="E183" s="73"/>
      <c r="F183" s="73"/>
      <c r="G183" s="73"/>
      <c r="H183" s="73"/>
      <c r="I183" s="73"/>
      <c r="J183" s="73"/>
    </row>
    <row r="184" customFormat="false" ht="12.75" hidden="false" customHeight="false" outlineLevel="0" collapsed="false">
      <c r="A184" s="73"/>
      <c r="B184" s="73"/>
      <c r="C184" s="73"/>
      <c r="D184" s="73"/>
      <c r="E184" s="73"/>
      <c r="F184" s="73"/>
      <c r="G184" s="73"/>
      <c r="H184" s="73"/>
      <c r="I184" s="73"/>
      <c r="J184" s="73"/>
    </row>
    <row r="185" customFormat="false" ht="12.75" hidden="false" customHeight="false" outlineLevel="0" collapsed="false">
      <c r="A185" s="73"/>
      <c r="B185" s="73"/>
      <c r="C185" s="73"/>
      <c r="D185" s="73"/>
      <c r="E185" s="73"/>
      <c r="F185" s="73"/>
      <c r="G185" s="73"/>
      <c r="H185" s="73"/>
      <c r="I185" s="73"/>
      <c r="J185" s="73"/>
    </row>
    <row r="186" customFormat="false" ht="12.75" hidden="false" customHeight="false" outlineLevel="0" collapsed="false">
      <c r="A186" s="73"/>
      <c r="B186" s="73"/>
      <c r="C186" s="73"/>
      <c r="D186" s="73"/>
      <c r="E186" s="73"/>
      <c r="F186" s="73"/>
      <c r="G186" s="73"/>
      <c r="H186" s="73"/>
      <c r="I186" s="73"/>
      <c r="J186" s="73"/>
    </row>
    <row r="187" customFormat="false" ht="12.75" hidden="false" customHeight="false" outlineLevel="0" collapsed="false">
      <c r="A187" s="73"/>
      <c r="B187" s="73"/>
      <c r="C187" s="73"/>
      <c r="D187" s="73"/>
      <c r="E187" s="73"/>
      <c r="F187" s="73"/>
      <c r="G187" s="73"/>
      <c r="H187" s="73"/>
      <c r="I187" s="73"/>
      <c r="J187" s="73"/>
    </row>
    <row r="188" customFormat="false" ht="12.75" hidden="false" customHeight="false" outlineLevel="0" collapsed="false">
      <c r="A188" s="73"/>
      <c r="B188" s="73"/>
      <c r="C188" s="73"/>
      <c r="D188" s="73"/>
      <c r="E188" s="73"/>
      <c r="F188" s="73"/>
      <c r="G188" s="73"/>
      <c r="H188" s="73"/>
      <c r="I188" s="73"/>
      <c r="J188" s="73"/>
    </row>
    <row r="189" customFormat="false" ht="12.75" hidden="false" customHeight="false" outlineLevel="0" collapsed="false">
      <c r="A189" s="73"/>
      <c r="B189" s="73"/>
      <c r="C189" s="73"/>
      <c r="D189" s="73"/>
      <c r="E189" s="73"/>
      <c r="F189" s="73"/>
      <c r="G189" s="73"/>
      <c r="H189" s="73"/>
      <c r="I189" s="73"/>
      <c r="J189" s="73"/>
    </row>
    <row r="190" customFormat="false" ht="12.75" hidden="false" customHeight="false" outlineLevel="0" collapsed="false">
      <c r="A190" s="73"/>
      <c r="B190" s="73"/>
      <c r="C190" s="73"/>
      <c r="D190" s="73"/>
      <c r="E190" s="73"/>
      <c r="F190" s="73"/>
      <c r="G190" s="73"/>
      <c r="H190" s="73"/>
      <c r="I190" s="73"/>
      <c r="J190" s="73"/>
    </row>
    <row r="191" customFormat="false" ht="12.75" hidden="false" customHeight="false" outlineLevel="0" collapsed="false">
      <c r="A191" s="73"/>
      <c r="B191" s="73"/>
      <c r="C191" s="73"/>
      <c r="D191" s="73"/>
      <c r="E191" s="73"/>
      <c r="F191" s="73"/>
      <c r="G191" s="73"/>
      <c r="H191" s="73"/>
      <c r="I191" s="73"/>
      <c r="J191" s="73"/>
    </row>
    <row r="192" customFormat="false" ht="12.75" hidden="false" customHeight="fals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  <c r="J192" s="73"/>
    </row>
    <row r="193" customFormat="false" ht="12.75" hidden="false" customHeight="false" outlineLevel="0" collapsed="false">
      <c r="A193" s="73"/>
      <c r="B193" s="73"/>
      <c r="C193" s="73"/>
      <c r="D193" s="73"/>
      <c r="E193" s="73"/>
      <c r="F193" s="73"/>
      <c r="G193" s="73"/>
      <c r="H193" s="73"/>
      <c r="I193" s="73"/>
      <c r="J193" s="73"/>
    </row>
    <row r="194" customFormat="false" ht="12.75" hidden="false" customHeight="false" outlineLevel="0" collapsed="false">
      <c r="A194" s="73"/>
      <c r="B194" s="73"/>
      <c r="C194" s="73"/>
      <c r="D194" s="73"/>
      <c r="E194" s="73"/>
      <c r="F194" s="73"/>
      <c r="G194" s="73"/>
      <c r="H194" s="73"/>
      <c r="I194" s="73"/>
      <c r="J194" s="73"/>
    </row>
    <row r="195" customFormat="false" ht="12.75" hidden="false" customHeight="false" outlineLevel="0" collapsed="false">
      <c r="A195" s="73"/>
      <c r="B195" s="73"/>
      <c r="C195" s="73"/>
      <c r="D195" s="73"/>
      <c r="E195" s="73"/>
      <c r="F195" s="73"/>
      <c r="G195" s="73"/>
      <c r="H195" s="73"/>
      <c r="I195" s="73"/>
      <c r="J195" s="73"/>
    </row>
    <row r="196" customFormat="false" ht="12.75" hidden="false" customHeight="false" outlineLevel="0" collapsed="false">
      <c r="A196" s="73"/>
      <c r="B196" s="73"/>
      <c r="C196" s="73"/>
      <c r="D196" s="73"/>
      <c r="E196" s="73"/>
      <c r="F196" s="73"/>
      <c r="G196" s="73"/>
      <c r="H196" s="73"/>
      <c r="I196" s="73"/>
      <c r="J196" s="73"/>
    </row>
    <row r="197" customFormat="false" ht="12.75" hidden="false" customHeight="false" outlineLevel="0" collapsed="false">
      <c r="A197" s="73"/>
      <c r="B197" s="73"/>
      <c r="C197" s="73"/>
      <c r="D197" s="73"/>
      <c r="E197" s="73"/>
      <c r="F197" s="73"/>
      <c r="G197" s="73"/>
      <c r="H197" s="73"/>
      <c r="I197" s="73"/>
      <c r="J197" s="73"/>
    </row>
    <row r="198" customFormat="false" ht="12.75" hidden="false" customHeight="false" outlineLevel="0" collapsed="false">
      <c r="A198" s="73"/>
      <c r="B198" s="73"/>
      <c r="C198" s="73"/>
      <c r="D198" s="73"/>
      <c r="E198" s="73"/>
      <c r="F198" s="73"/>
      <c r="G198" s="73"/>
      <c r="H198" s="73"/>
      <c r="I198" s="73"/>
      <c r="J198" s="73"/>
    </row>
    <row r="199" customFormat="false" ht="12.75" hidden="false" customHeight="false" outlineLevel="0" collapsed="false">
      <c r="A199" s="73"/>
      <c r="B199" s="73"/>
      <c r="C199" s="73"/>
      <c r="D199" s="73"/>
      <c r="E199" s="73"/>
      <c r="F199" s="73"/>
      <c r="G199" s="73"/>
      <c r="H199" s="73"/>
      <c r="I199" s="73"/>
      <c r="J199" s="73"/>
    </row>
    <row r="200" customFormat="false" ht="12.75" hidden="false" customHeight="false" outlineLevel="0" collapsed="false">
      <c r="A200" s="73"/>
      <c r="B200" s="73"/>
      <c r="C200" s="73"/>
      <c r="D200" s="73"/>
      <c r="E200" s="73"/>
      <c r="F200" s="73"/>
      <c r="G200" s="73"/>
      <c r="H200" s="73"/>
      <c r="I200" s="73"/>
      <c r="J200" s="73"/>
    </row>
    <row r="201" customFormat="false" ht="12.75" hidden="false" customHeight="false" outlineLevel="0" collapsed="false">
      <c r="A201" s="73"/>
      <c r="B201" s="73"/>
      <c r="C201" s="73"/>
      <c r="D201" s="73"/>
      <c r="E201" s="73"/>
      <c r="F201" s="73"/>
      <c r="G201" s="73"/>
      <c r="H201" s="73"/>
      <c r="I201" s="73"/>
      <c r="J201" s="73"/>
    </row>
    <row r="202" customFormat="false" ht="12.75" hidden="false" customHeight="false" outlineLevel="0" collapsed="false">
      <c r="A202" s="73"/>
      <c r="B202" s="73"/>
      <c r="C202" s="73"/>
      <c r="D202" s="73"/>
      <c r="E202" s="73"/>
      <c r="F202" s="73"/>
      <c r="G202" s="73"/>
      <c r="H202" s="73"/>
      <c r="I202" s="73"/>
      <c r="J202" s="73"/>
    </row>
    <row r="203" customFormat="false" ht="12.75" hidden="false" customHeight="false" outlineLevel="0" collapsed="false">
      <c r="A203" s="73"/>
      <c r="B203" s="73"/>
      <c r="C203" s="73"/>
      <c r="D203" s="73"/>
      <c r="E203" s="73"/>
      <c r="F203" s="73"/>
      <c r="G203" s="73"/>
      <c r="H203" s="73"/>
      <c r="I203" s="73"/>
      <c r="J203" s="73"/>
    </row>
    <row r="204" customFormat="false" ht="12.75" hidden="false" customHeight="fals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  <c r="J204" s="73"/>
    </row>
  </sheetData>
  <mergeCells count="4">
    <mergeCell ref="D3:E3"/>
    <mergeCell ref="I3:J3"/>
    <mergeCell ref="M3:N3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14:56:09Z</dcterms:created>
  <dc:creator>user</dc:creator>
  <dc:description/>
  <dc:language>en-US</dc:language>
  <cp:lastModifiedBy>u031953</cp:lastModifiedBy>
  <cp:lastPrinted>2007-10-26T13:30:28Z</cp:lastPrinted>
  <dcterms:modified xsi:type="dcterms:W3CDTF">2007-11-07T10:18:53Z</dcterms:modified>
  <cp:revision>0</cp:revision>
  <dc:subject/>
  <dc:title/>
</cp:coreProperties>
</file>