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I'!$1:$77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4"/>
        <rFont val="Arial"/>
        <family val="2"/>
      </rPr>
      <t xml:space="preserve">Table I: </t>
    </r>
    <r>
      <rPr>
        <sz val="14"/>
        <rFont val="Arial"/>
        <family val="2"/>
      </rPr>
      <t xml:space="preserve">Reported killed and seriously injured casualties by mode of transport</t>
    </r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(2)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rage</t>
  </si>
  <si>
    <t xml:space="preserve">04-08 ave</t>
  </si>
  <si>
    <t xml:space="preserve">Numbers in 2010 implied by target</t>
  </si>
  <si>
    <t xml:space="preserve">Percent changes:</t>
  </si>
  <si>
    <t xml:space="preserve">2008 on 2007</t>
  </si>
  <si>
    <t xml:space="preserve">2008 on 1994-98 average</t>
  </si>
  <si>
    <t xml:space="preserve">Reported child killed and seriously injured casualties by mode of transport</t>
  </si>
  <si>
    <t xml:space="preserve">Reported slight casualties by mode of transport</t>
  </si>
  <si>
    <t xml:space="preserve">Traffic</t>
  </si>
  <si>
    <t xml:space="preserve">Slight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8" t="s">
        <v>6</v>
      </c>
      <c r="H3" s="8" t="s">
        <v>7</v>
      </c>
      <c r="I3" s="7" t="s">
        <v>8</v>
      </c>
    </row>
    <row r="4" customFormat="false" ht="16.5" hidden="false" customHeight="false" outlineLevel="0" collapsed="false">
      <c r="A4" s="9"/>
      <c r="B4" s="10"/>
      <c r="C4" s="10" t="s">
        <v>9</v>
      </c>
      <c r="D4" s="10" t="s">
        <v>10</v>
      </c>
      <c r="E4" s="11"/>
      <c r="F4" s="10" t="s">
        <v>11</v>
      </c>
      <c r="G4" s="11"/>
      <c r="H4" s="11"/>
      <c r="I4" s="10" t="s">
        <v>12</v>
      </c>
    </row>
    <row r="5" s="14" customFormat="true" ht="18.75" hidden="false" customHeight="true" outlineLevel="0" collapsed="false">
      <c r="A5" s="12" t="s">
        <v>13</v>
      </c>
      <c r="B5" s="13" t="n">
        <v>1376</v>
      </c>
      <c r="C5" s="13" t="n">
        <v>248.8</v>
      </c>
      <c r="D5" s="13" t="n">
        <v>355.4</v>
      </c>
      <c r="E5" s="13" t="n">
        <v>2501</v>
      </c>
      <c r="F5" s="13" t="n">
        <v>96.4</v>
      </c>
      <c r="G5" s="13" t="n">
        <v>171.6</v>
      </c>
      <c r="H5" s="13" t="n">
        <v>88.6</v>
      </c>
      <c r="I5" s="13" t="n">
        <v>4837.8</v>
      </c>
    </row>
    <row r="6" customFormat="false" ht="15" hidden="false" customHeight="false" outlineLevel="0" collapsed="false">
      <c r="A6" s="6" t="n">
        <v>1997</v>
      </c>
      <c r="B6" s="15" t="n">
        <v>1211</v>
      </c>
      <c r="C6" s="15" t="n">
        <v>210</v>
      </c>
      <c r="D6" s="15" t="n">
        <v>358</v>
      </c>
      <c r="E6" s="15" t="n">
        <v>2365</v>
      </c>
      <c r="F6" s="15" t="n">
        <v>55</v>
      </c>
      <c r="G6" s="15" t="n">
        <v>136</v>
      </c>
      <c r="H6" s="15" t="n">
        <v>89</v>
      </c>
      <c r="I6" s="15" t="n">
        <v>4424</v>
      </c>
    </row>
    <row r="7" customFormat="false" ht="15" hidden="false" customHeight="false" outlineLevel="0" collapsed="false">
      <c r="A7" s="6" t="n">
        <v>1998</v>
      </c>
      <c r="B7" s="15" t="n">
        <v>1156</v>
      </c>
      <c r="C7" s="15" t="n">
        <v>210</v>
      </c>
      <c r="D7" s="15" t="n">
        <v>371</v>
      </c>
      <c r="E7" s="15" t="n">
        <v>2390</v>
      </c>
      <c r="F7" s="15" t="n">
        <v>76</v>
      </c>
      <c r="G7" s="15" t="n">
        <v>163</v>
      </c>
      <c r="H7" s="15" t="n">
        <v>91</v>
      </c>
      <c r="I7" s="15" t="n">
        <v>4457</v>
      </c>
    </row>
    <row r="8" customFormat="false" ht="15" hidden="false" customHeight="false" outlineLevel="0" collapsed="false">
      <c r="A8" s="6" t="n">
        <v>1999</v>
      </c>
      <c r="B8" s="15" t="n">
        <v>1143</v>
      </c>
      <c r="C8" s="15" t="n">
        <v>189</v>
      </c>
      <c r="D8" s="15" t="n">
        <v>431</v>
      </c>
      <c r="E8" s="15" t="n">
        <v>2004</v>
      </c>
      <c r="F8" s="15" t="n">
        <v>83</v>
      </c>
      <c r="G8" s="15" t="n">
        <v>144</v>
      </c>
      <c r="H8" s="15" t="n">
        <v>81</v>
      </c>
      <c r="I8" s="15" t="n">
        <v>4075</v>
      </c>
    </row>
    <row r="9" customFormat="false" ht="15" hidden="false" customHeight="false" outlineLevel="0" collapsed="false">
      <c r="A9" s="6" t="n">
        <v>2000</v>
      </c>
      <c r="B9" s="15" t="n">
        <v>997</v>
      </c>
      <c r="C9" s="15" t="n">
        <v>176</v>
      </c>
      <c r="D9" s="15" t="n">
        <v>475</v>
      </c>
      <c r="E9" s="15" t="n">
        <v>1978</v>
      </c>
      <c r="F9" s="15" t="n">
        <v>80</v>
      </c>
      <c r="G9" s="15" t="n">
        <v>121</v>
      </c>
      <c r="H9" s="15" t="n">
        <v>67</v>
      </c>
      <c r="I9" s="15" t="n">
        <v>3894</v>
      </c>
    </row>
    <row r="10" customFormat="false" ht="15" hidden="false" customHeight="false" outlineLevel="0" collapsed="false">
      <c r="A10" s="6" t="n">
        <v>2001</v>
      </c>
      <c r="B10" s="15" t="n">
        <v>918</v>
      </c>
      <c r="C10" s="15" t="n">
        <v>171</v>
      </c>
      <c r="D10" s="15" t="n">
        <v>454</v>
      </c>
      <c r="E10" s="15" t="n">
        <v>1952</v>
      </c>
      <c r="F10" s="15" t="n">
        <v>62</v>
      </c>
      <c r="G10" s="15" t="n">
        <v>129</v>
      </c>
      <c r="H10" s="15" t="n">
        <v>72</v>
      </c>
      <c r="I10" s="15" t="n">
        <v>3758</v>
      </c>
    </row>
    <row r="11" customFormat="false" ht="15" hidden="false" customHeight="false" outlineLevel="0" collapsed="false">
      <c r="A11" s="6" t="n">
        <v>2002</v>
      </c>
      <c r="B11" s="15" t="n">
        <v>893</v>
      </c>
      <c r="C11" s="15" t="n">
        <v>152</v>
      </c>
      <c r="D11" s="15" t="n">
        <v>456</v>
      </c>
      <c r="E11" s="15" t="n">
        <v>1782</v>
      </c>
      <c r="F11" s="15" t="n">
        <v>59</v>
      </c>
      <c r="G11" s="15" t="n">
        <v>141</v>
      </c>
      <c r="H11" s="15" t="n">
        <v>50</v>
      </c>
      <c r="I11" s="15" t="n">
        <v>3533</v>
      </c>
    </row>
    <row r="12" customFormat="false" ht="15" hidden="false" customHeight="false" outlineLevel="0" collapsed="false">
      <c r="A12" s="6" t="n">
        <v>2003</v>
      </c>
      <c r="B12" s="15" t="n">
        <v>775</v>
      </c>
      <c r="C12" s="15" t="n">
        <v>139</v>
      </c>
      <c r="D12" s="15" t="n">
        <v>417</v>
      </c>
      <c r="E12" s="15" t="n">
        <v>1700</v>
      </c>
      <c r="F12" s="15" t="n">
        <v>70</v>
      </c>
      <c r="G12" s="15" t="n">
        <v>129</v>
      </c>
      <c r="H12" s="15" t="n">
        <v>64</v>
      </c>
      <c r="I12" s="15" t="n">
        <v>3294</v>
      </c>
    </row>
    <row r="13" customFormat="false" ht="15" hidden="false" customHeight="false" outlineLevel="0" collapsed="false">
      <c r="A13" s="6" t="n">
        <v>2004</v>
      </c>
      <c r="B13" s="15" t="n">
        <v>750</v>
      </c>
      <c r="C13" s="15" t="n">
        <v>128</v>
      </c>
      <c r="D13" s="15" t="n">
        <v>395</v>
      </c>
      <c r="E13" s="15" t="n">
        <v>1581</v>
      </c>
      <c r="F13" s="15" t="n">
        <v>66</v>
      </c>
      <c r="G13" s="15" t="n">
        <v>95</v>
      </c>
      <c r="H13" s="15" t="n">
        <v>59</v>
      </c>
      <c r="I13" s="15" t="n">
        <v>3074</v>
      </c>
    </row>
    <row r="14" customFormat="false" ht="15" hidden="false" customHeight="false" outlineLevel="0" collapsed="false">
      <c r="A14" s="6" t="n">
        <v>2005</v>
      </c>
      <c r="B14" s="15" t="n">
        <v>742</v>
      </c>
      <c r="C14" s="15" t="n">
        <v>132</v>
      </c>
      <c r="D14" s="15" t="n">
        <v>404</v>
      </c>
      <c r="E14" s="15" t="n">
        <v>1458</v>
      </c>
      <c r="F14" s="15" t="n">
        <v>63</v>
      </c>
      <c r="G14" s="15" t="n">
        <v>98</v>
      </c>
      <c r="H14" s="15" t="n">
        <v>54</v>
      </c>
      <c r="I14" s="15" t="n">
        <v>2951</v>
      </c>
    </row>
    <row r="15" customFormat="false" ht="15" hidden="false" customHeight="false" outlineLevel="0" collapsed="false">
      <c r="A15" s="6" t="n">
        <v>2006</v>
      </c>
      <c r="B15" s="15" t="n">
        <v>749</v>
      </c>
      <c r="C15" s="15" t="n">
        <v>141</v>
      </c>
      <c r="D15" s="15" t="n">
        <v>410</v>
      </c>
      <c r="E15" s="15" t="n">
        <v>1432</v>
      </c>
      <c r="F15" s="15" t="n">
        <v>57</v>
      </c>
      <c r="G15" s="15" t="n">
        <v>99</v>
      </c>
      <c r="H15" s="15" t="n">
        <v>60</v>
      </c>
      <c r="I15" s="15" t="n">
        <v>2948</v>
      </c>
    </row>
    <row r="16" customFormat="false" ht="15" hidden="false" customHeight="false" outlineLevel="0" collapsed="false">
      <c r="A16" s="6" t="n">
        <v>2007</v>
      </c>
      <c r="B16" s="15" t="n">
        <v>654</v>
      </c>
      <c r="C16" s="15" t="n">
        <v>151</v>
      </c>
      <c r="D16" s="15" t="n">
        <v>421</v>
      </c>
      <c r="E16" s="15" t="n">
        <v>1270</v>
      </c>
      <c r="F16" s="15" t="n">
        <v>33</v>
      </c>
      <c r="G16" s="15" t="n">
        <v>102</v>
      </c>
      <c r="H16" s="15" t="n">
        <v>35</v>
      </c>
      <c r="I16" s="15" t="n">
        <v>2666</v>
      </c>
    </row>
    <row r="17" customFormat="false" ht="15" hidden="false" customHeight="false" outlineLevel="0" collapsed="false">
      <c r="A17" s="6" t="n">
        <v>2008</v>
      </c>
      <c r="B17" s="15" t="n">
        <v>703</v>
      </c>
      <c r="C17" s="15" t="n">
        <v>163</v>
      </c>
      <c r="D17" s="15" t="n">
        <v>430</v>
      </c>
      <c r="E17" s="15" t="n">
        <v>1354</v>
      </c>
      <c r="F17" s="15" t="n">
        <v>59</v>
      </c>
      <c r="G17" s="15" t="n">
        <v>72</v>
      </c>
      <c r="H17" s="15" t="n">
        <v>57</v>
      </c>
      <c r="I17" s="15" t="n">
        <v>2838</v>
      </c>
    </row>
    <row r="18" s="14" customFormat="true" ht="15.75" hidden="false" customHeight="false" outlineLevel="0" collapsed="false">
      <c r="A18" s="12" t="s">
        <v>14</v>
      </c>
      <c r="B18" s="13" t="n">
        <v>719.6</v>
      </c>
      <c r="C18" s="13" t="n">
        <v>143</v>
      </c>
      <c r="D18" s="13" t="n">
        <v>412</v>
      </c>
      <c r="E18" s="13" t="n">
        <v>1419</v>
      </c>
      <c r="F18" s="13" t="n">
        <v>55.6</v>
      </c>
      <c r="G18" s="13" t="n">
        <v>93.2</v>
      </c>
      <c r="H18" s="13" t="n">
        <v>53</v>
      </c>
      <c r="I18" s="13" t="n">
        <v>2895.4</v>
      </c>
    </row>
    <row r="19" s="18" customFormat="true" ht="15" hidden="false" customHeight="false" outlineLevel="0" collapsed="false">
      <c r="A19" s="16" t="s">
        <v>15</v>
      </c>
      <c r="B19" s="17" t="n">
        <f aca="false">(B5/100*60)</f>
        <v>825.6</v>
      </c>
      <c r="C19" s="17" t="n">
        <f aca="false">(C5/100*60)</f>
        <v>149.28</v>
      </c>
      <c r="D19" s="17" t="n">
        <f aca="false">(D5/100*60)</f>
        <v>213.24</v>
      </c>
      <c r="E19" s="17" t="n">
        <f aca="false">(E5/100*60)</f>
        <v>1500.6</v>
      </c>
      <c r="F19" s="17" t="n">
        <f aca="false">(F5/100*60)</f>
        <v>57.84</v>
      </c>
      <c r="G19" s="17" t="n">
        <f aca="false">(G5/100*60)</f>
        <v>102.96</v>
      </c>
      <c r="H19" s="17" t="n">
        <f aca="false">(H5/100*60)</f>
        <v>53.16</v>
      </c>
      <c r="I19" s="17" t="n">
        <f aca="false">(I5/100*60)</f>
        <v>2902.68</v>
      </c>
    </row>
    <row r="20" customFormat="false" ht="8.25" hidden="false" customHeight="true" outlineLevel="0" collapsed="false">
      <c r="A20" s="6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9" t="s">
        <v>16</v>
      </c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0" t="s">
        <v>17</v>
      </c>
      <c r="B22" s="21" t="n">
        <f aca="false">(B17-B16)/B16*100</f>
        <v>7.49235474006116</v>
      </c>
      <c r="C22" s="21" t="n">
        <f aca="false">(C17-C16)/C16*100</f>
        <v>7.94701986754967</v>
      </c>
      <c r="D22" s="21" t="n">
        <f aca="false">(D17-D16)/D16*100</f>
        <v>2.13776722090261</v>
      </c>
      <c r="E22" s="21" t="n">
        <f aca="false">(E17-E16)/E16*100</f>
        <v>6.61417322834646</v>
      </c>
      <c r="F22" s="21" t="n">
        <f aca="false">(F17-F16)/F16*100</f>
        <v>78.7878787878788</v>
      </c>
      <c r="G22" s="21" t="n">
        <f aca="false">(G17-G16)/G16*100</f>
        <v>-29.4117647058824</v>
      </c>
      <c r="H22" s="21" t="n">
        <f aca="false">(H17-H16)/H16*100</f>
        <v>62.8571428571429</v>
      </c>
      <c r="I22" s="21" t="n">
        <f aca="false">(I17-I16)/I16*100</f>
        <v>6.45161290322581</v>
      </c>
    </row>
    <row r="23" customFormat="false" ht="15.75" hidden="false" customHeight="false" outlineLevel="0" collapsed="false">
      <c r="A23" s="22" t="s">
        <v>18</v>
      </c>
      <c r="B23" s="23" t="n">
        <f aca="false">(B17-B5)/B5*100</f>
        <v>-48.9098837209302</v>
      </c>
      <c r="C23" s="23" t="n">
        <f aca="false">(C17-C5)/C5*100</f>
        <v>-34.4855305466238</v>
      </c>
      <c r="D23" s="23" t="n">
        <f aca="false">(D17-D5)/D5*100</f>
        <v>20.9904333145751</v>
      </c>
      <c r="E23" s="23" t="n">
        <f aca="false">(E17-E5)/E5*100</f>
        <v>-45.8616553378649</v>
      </c>
      <c r="F23" s="23" t="n">
        <f aca="false">(F17-F5)/F5*100</f>
        <v>-38.7966804979253</v>
      </c>
      <c r="G23" s="23" t="n">
        <f aca="false">(G17-G5)/G5*100</f>
        <v>-58.041958041958</v>
      </c>
      <c r="H23" s="23" t="n">
        <f aca="false">(H17-H5)/H5*100</f>
        <v>-35.665914221219</v>
      </c>
      <c r="I23" s="23" t="n">
        <f aca="false">(I17-I5)/I5*100</f>
        <v>-41.3369713506139</v>
      </c>
    </row>
    <row r="24" customFormat="false" ht="12.75" hidden="false" customHeight="false" outlineLevel="0" collapsed="false">
      <c r="A24" s="3"/>
      <c r="B24" s="24"/>
      <c r="C24" s="24"/>
      <c r="D24" s="24"/>
      <c r="E24" s="24"/>
      <c r="F24" s="24"/>
      <c r="G24" s="24"/>
      <c r="H24" s="24"/>
      <c r="I24" s="24"/>
    </row>
    <row r="25" customFormat="false" ht="18.75" hidden="false" customHeight="false" outlineLevel="0" collapsed="false">
      <c r="A25" s="4" t="s">
        <v>19</v>
      </c>
      <c r="B25" s="5"/>
      <c r="C25" s="5"/>
      <c r="D25" s="5"/>
      <c r="E25" s="5"/>
      <c r="F25" s="5"/>
      <c r="G25" s="5"/>
      <c r="H25" s="5"/>
      <c r="I25" s="5"/>
    </row>
    <row r="26" customFormat="false" ht="18.75" hidden="false" customHeight="false" outlineLevel="0" collapsed="false">
      <c r="A26" s="6"/>
      <c r="B26" s="7" t="s">
        <v>1</v>
      </c>
      <c r="C26" s="7" t="s">
        <v>2</v>
      </c>
      <c r="D26" s="7" t="s">
        <v>3</v>
      </c>
      <c r="E26" s="8" t="s">
        <v>4</v>
      </c>
      <c r="F26" s="7" t="s">
        <v>5</v>
      </c>
      <c r="G26" s="8" t="s">
        <v>6</v>
      </c>
      <c r="H26" s="8" t="s">
        <v>7</v>
      </c>
      <c r="I26" s="7" t="s">
        <v>8</v>
      </c>
    </row>
    <row r="27" customFormat="false" ht="16.5" hidden="false" customHeight="false" outlineLevel="0" collapsed="false">
      <c r="A27" s="9"/>
      <c r="B27" s="10"/>
      <c r="C27" s="10" t="s">
        <v>9</v>
      </c>
      <c r="D27" s="10" t="s">
        <v>10</v>
      </c>
      <c r="E27" s="11"/>
      <c r="F27" s="10" t="s">
        <v>11</v>
      </c>
      <c r="G27" s="11"/>
      <c r="H27" s="11"/>
      <c r="I27" s="10" t="s">
        <v>12</v>
      </c>
    </row>
    <row r="28" s="14" customFormat="true" ht="20.25" hidden="false" customHeight="true" outlineLevel="0" collapsed="false">
      <c r="A28" s="12" t="s">
        <v>13</v>
      </c>
      <c r="B28" s="25" t="n">
        <v>562.4</v>
      </c>
      <c r="C28" s="25" t="n">
        <v>99.8</v>
      </c>
      <c r="D28" s="25" t="n">
        <v>5.8</v>
      </c>
      <c r="E28" s="25" t="n">
        <v>144.6</v>
      </c>
      <c r="F28" s="25" t="n">
        <v>11.4</v>
      </c>
      <c r="G28" s="25" t="n">
        <v>8.2</v>
      </c>
      <c r="H28" s="25" t="n">
        <v>10.2</v>
      </c>
      <c r="I28" s="25" t="n">
        <v>842.4</v>
      </c>
    </row>
    <row r="29" customFormat="false" ht="15" hidden="false" customHeight="false" outlineLevel="0" collapsed="false">
      <c r="A29" s="6" t="n">
        <v>1997</v>
      </c>
      <c r="B29" s="26" t="n">
        <v>505</v>
      </c>
      <c r="C29" s="26" t="n">
        <v>78</v>
      </c>
      <c r="D29" s="26" t="n">
        <v>4</v>
      </c>
      <c r="E29" s="26" t="n">
        <v>138</v>
      </c>
      <c r="F29" s="26" t="n">
        <v>3</v>
      </c>
      <c r="G29" s="26" t="n">
        <v>7</v>
      </c>
      <c r="H29" s="26" t="n">
        <v>10</v>
      </c>
      <c r="I29" s="26" t="n">
        <v>745</v>
      </c>
    </row>
    <row r="30" customFormat="false" ht="15" hidden="false" customHeight="false" outlineLevel="0" collapsed="false">
      <c r="A30" s="6" t="n">
        <v>1998</v>
      </c>
      <c r="B30" s="26" t="n">
        <v>455</v>
      </c>
      <c r="C30" s="26" t="n">
        <v>64</v>
      </c>
      <c r="D30" s="26" t="n">
        <v>8</v>
      </c>
      <c r="E30" s="26" t="n">
        <v>153</v>
      </c>
      <c r="F30" s="26" t="n">
        <v>6</v>
      </c>
      <c r="G30" s="26" t="n">
        <v>6</v>
      </c>
      <c r="H30" s="26" t="n">
        <v>6</v>
      </c>
      <c r="I30" s="26" t="n">
        <v>698</v>
      </c>
    </row>
    <row r="31" customFormat="false" ht="15" hidden="false" customHeight="false" outlineLevel="0" collapsed="false">
      <c r="A31" s="6" t="n">
        <v>1999</v>
      </c>
      <c r="B31" s="26" t="n">
        <v>430</v>
      </c>
      <c r="C31" s="26" t="n">
        <v>69</v>
      </c>
      <c r="D31" s="26" t="n">
        <v>5</v>
      </c>
      <c r="E31" s="26" t="n">
        <v>108</v>
      </c>
      <c r="F31" s="26" t="n">
        <v>2</v>
      </c>
      <c r="G31" s="26" t="n">
        <v>2</v>
      </c>
      <c r="H31" s="26" t="n">
        <v>9</v>
      </c>
      <c r="I31" s="26" t="n">
        <v>625</v>
      </c>
    </row>
    <row r="32" customFormat="false" ht="15" hidden="false" customHeight="false" outlineLevel="0" collapsed="false">
      <c r="A32" s="6" t="n">
        <v>2000</v>
      </c>
      <c r="B32" s="26" t="n">
        <v>378</v>
      </c>
      <c r="C32" s="26" t="n">
        <v>65</v>
      </c>
      <c r="D32" s="26" t="n">
        <v>7</v>
      </c>
      <c r="E32" s="26" t="n">
        <v>94</v>
      </c>
      <c r="F32" s="26" t="n">
        <v>7</v>
      </c>
      <c r="G32" s="26" t="n">
        <v>5</v>
      </c>
      <c r="H32" s="26" t="n">
        <v>5</v>
      </c>
      <c r="I32" s="26" t="n">
        <v>561</v>
      </c>
    </row>
    <row r="33" customFormat="false" ht="15" hidden="false" customHeight="false" outlineLevel="0" collapsed="false">
      <c r="A33" s="6" t="n">
        <v>2001</v>
      </c>
      <c r="B33" s="26" t="n">
        <v>353</v>
      </c>
      <c r="C33" s="26" t="n">
        <v>56</v>
      </c>
      <c r="D33" s="26" t="n">
        <v>7</v>
      </c>
      <c r="E33" s="26" t="n">
        <v>110</v>
      </c>
      <c r="F33" s="26" t="n">
        <v>5</v>
      </c>
      <c r="G33" s="26" t="n">
        <v>6</v>
      </c>
      <c r="H33" s="26" t="n">
        <v>7</v>
      </c>
      <c r="I33" s="26" t="n">
        <v>544</v>
      </c>
    </row>
    <row r="34" customFormat="false" ht="15" hidden="false" customHeight="false" outlineLevel="0" collapsed="false">
      <c r="A34" s="6" t="n">
        <v>2002</v>
      </c>
      <c r="B34" s="26" t="n">
        <v>340</v>
      </c>
      <c r="C34" s="26" t="n">
        <v>46</v>
      </c>
      <c r="D34" s="26" t="n">
        <v>7</v>
      </c>
      <c r="E34" s="26" t="n">
        <v>111</v>
      </c>
      <c r="F34" s="26" t="n">
        <v>9</v>
      </c>
      <c r="G34" s="26" t="n">
        <v>7</v>
      </c>
      <c r="H34" s="26" t="n">
        <v>7</v>
      </c>
      <c r="I34" s="26" t="n">
        <v>527</v>
      </c>
    </row>
    <row r="35" customFormat="false" ht="15" hidden="false" customHeight="false" outlineLevel="0" collapsed="false">
      <c r="A35" s="6" t="n">
        <v>2003</v>
      </c>
      <c r="B35" s="26" t="n">
        <v>273</v>
      </c>
      <c r="C35" s="26" t="n">
        <v>48</v>
      </c>
      <c r="D35" s="26" t="n">
        <v>5</v>
      </c>
      <c r="E35" s="26" t="n">
        <v>93</v>
      </c>
      <c r="F35" s="26" t="n">
        <v>5</v>
      </c>
      <c r="G35" s="26" t="n">
        <v>2</v>
      </c>
      <c r="H35" s="26" t="n">
        <v>6</v>
      </c>
      <c r="I35" s="26" t="n">
        <v>432</v>
      </c>
    </row>
    <row r="36" customFormat="false" ht="15" hidden="false" customHeight="false" outlineLevel="0" collapsed="false">
      <c r="A36" s="6" t="n">
        <v>2004</v>
      </c>
      <c r="B36" s="26" t="n">
        <v>247</v>
      </c>
      <c r="C36" s="26" t="n">
        <v>40</v>
      </c>
      <c r="D36" s="26" t="n">
        <v>10</v>
      </c>
      <c r="E36" s="26" t="n">
        <v>77</v>
      </c>
      <c r="F36" s="26" t="n">
        <v>3</v>
      </c>
      <c r="G36" s="26" t="n">
        <v>3</v>
      </c>
      <c r="H36" s="26" t="n">
        <v>4</v>
      </c>
      <c r="I36" s="26" t="n">
        <v>384</v>
      </c>
    </row>
    <row r="37" customFormat="false" ht="15" hidden="false" customHeight="false" outlineLevel="0" collapsed="false">
      <c r="A37" s="6" t="n">
        <v>2005</v>
      </c>
      <c r="B37" s="26" t="n">
        <v>244</v>
      </c>
      <c r="C37" s="26" t="n">
        <v>30</v>
      </c>
      <c r="D37" s="26" t="n">
        <v>11</v>
      </c>
      <c r="E37" s="26" t="n">
        <v>69</v>
      </c>
      <c r="F37" s="26" t="n">
        <v>6</v>
      </c>
      <c r="G37" s="26" t="n">
        <v>2</v>
      </c>
      <c r="H37" s="26" t="n">
        <v>6</v>
      </c>
      <c r="I37" s="26" t="n">
        <v>368</v>
      </c>
    </row>
    <row r="38" customFormat="false" ht="15" hidden="false" customHeight="false" outlineLevel="0" collapsed="false">
      <c r="A38" s="6" t="n">
        <v>2006</v>
      </c>
      <c r="B38" s="26" t="n">
        <v>248</v>
      </c>
      <c r="C38" s="26" t="n">
        <v>40</v>
      </c>
      <c r="D38" s="26" t="n">
        <v>10</v>
      </c>
      <c r="E38" s="26" t="n">
        <v>70</v>
      </c>
      <c r="F38" s="26" t="n">
        <v>4</v>
      </c>
      <c r="G38" s="26" t="n">
        <v>1</v>
      </c>
      <c r="H38" s="26" t="n">
        <v>2</v>
      </c>
      <c r="I38" s="26" t="n">
        <v>375</v>
      </c>
    </row>
    <row r="39" customFormat="false" ht="15" hidden="false" customHeight="false" outlineLevel="0" collapsed="false">
      <c r="A39" s="6" t="n">
        <v>2007</v>
      </c>
      <c r="B39" s="26" t="n">
        <v>185</v>
      </c>
      <c r="C39" s="26" t="n">
        <v>29</v>
      </c>
      <c r="D39" s="26" t="n">
        <v>4</v>
      </c>
      <c r="E39" s="26" t="n">
        <v>55</v>
      </c>
      <c r="F39" s="26" t="n">
        <v>1</v>
      </c>
      <c r="G39" s="26" t="n">
        <v>1</v>
      </c>
      <c r="H39" s="26" t="n">
        <v>3</v>
      </c>
      <c r="I39" s="26" t="n">
        <v>278</v>
      </c>
    </row>
    <row r="40" customFormat="false" ht="15" hidden="false" customHeight="false" outlineLevel="0" collapsed="false">
      <c r="A40" s="6" t="n">
        <v>2008</v>
      </c>
      <c r="B40" s="26" t="n">
        <v>197</v>
      </c>
      <c r="C40" s="26" t="n">
        <v>20</v>
      </c>
      <c r="D40" s="26" t="n">
        <v>6</v>
      </c>
      <c r="E40" s="26" t="n">
        <v>68</v>
      </c>
      <c r="F40" s="26" t="n">
        <v>2</v>
      </c>
      <c r="G40" s="26" t="n">
        <v>1</v>
      </c>
      <c r="H40" s="26" t="n">
        <v>3</v>
      </c>
      <c r="I40" s="26" t="n">
        <v>297</v>
      </c>
    </row>
    <row r="41" s="14" customFormat="true" ht="15.75" hidden="false" customHeight="false" outlineLevel="0" collapsed="false">
      <c r="A41" s="12" t="s">
        <v>14</v>
      </c>
      <c r="B41" s="25" t="n">
        <v>224.2</v>
      </c>
      <c r="C41" s="25" t="n">
        <v>31.8</v>
      </c>
      <c r="D41" s="25" t="n">
        <v>8.2</v>
      </c>
      <c r="E41" s="25" t="n">
        <v>67.8</v>
      </c>
      <c r="F41" s="25" t="n">
        <v>3.2</v>
      </c>
      <c r="G41" s="25" t="n">
        <v>1.6</v>
      </c>
      <c r="H41" s="25" t="n">
        <v>3.6</v>
      </c>
      <c r="I41" s="25" t="n">
        <v>340.4</v>
      </c>
    </row>
    <row r="42" s="18" customFormat="true" ht="15" hidden="false" customHeight="false" outlineLevel="0" collapsed="false">
      <c r="A42" s="16" t="s">
        <v>15</v>
      </c>
      <c r="B42" s="27" t="n">
        <f aca="false">(B28/2)</f>
        <v>281.2</v>
      </c>
      <c r="C42" s="27" t="n">
        <f aca="false">(C28/2)</f>
        <v>49.9</v>
      </c>
      <c r="D42" s="27" t="n">
        <f aca="false">(D28/2)</f>
        <v>2.9</v>
      </c>
      <c r="E42" s="27" t="n">
        <f aca="false">(E28/2)</f>
        <v>72.3</v>
      </c>
      <c r="F42" s="27" t="n">
        <f aca="false">(F28/2)</f>
        <v>5.7</v>
      </c>
      <c r="G42" s="27" t="n">
        <f aca="false">(G28/2)</f>
        <v>4.1</v>
      </c>
      <c r="H42" s="27" t="n">
        <f aca="false">(H28/2)</f>
        <v>5.1</v>
      </c>
      <c r="I42" s="27" t="n">
        <f aca="false">(I28/2)</f>
        <v>421.2</v>
      </c>
    </row>
    <row r="43" customFormat="false" ht="8.25" hidden="false" customHeight="true" outlineLevel="0" collapsed="false">
      <c r="A43" s="6"/>
      <c r="B43" s="15"/>
      <c r="C43" s="15"/>
      <c r="D43" s="15"/>
      <c r="E43" s="15"/>
      <c r="F43" s="15"/>
      <c r="G43" s="15"/>
      <c r="H43" s="15"/>
      <c r="I43" s="15"/>
    </row>
    <row r="44" customFormat="false" ht="15.75" hidden="false" customHeight="false" outlineLevel="0" collapsed="false">
      <c r="A44" s="19" t="s">
        <v>16</v>
      </c>
      <c r="B44" s="15"/>
      <c r="C44" s="15"/>
      <c r="D44" s="15"/>
      <c r="E44" s="15"/>
      <c r="F44" s="15"/>
      <c r="G44" s="15"/>
      <c r="H44" s="15"/>
      <c r="I44" s="15"/>
    </row>
    <row r="45" customFormat="false" ht="15" hidden="false" customHeight="false" outlineLevel="0" collapsed="false">
      <c r="A45" s="20" t="s">
        <v>17</v>
      </c>
      <c r="B45" s="21" t="n">
        <f aca="false">(B40-B39)/B39*100</f>
        <v>6.48648648648649</v>
      </c>
      <c r="C45" s="21" t="n">
        <f aca="false">(C40-C39)/C39*100</f>
        <v>-31.0344827586207</v>
      </c>
      <c r="D45" s="21" t="n">
        <f aca="false">(D40-D39)/D39*100</f>
        <v>50</v>
      </c>
      <c r="E45" s="21" t="n">
        <f aca="false">(E40-E39)/E39*100</f>
        <v>23.6363636363636</v>
      </c>
      <c r="F45" s="21" t="n">
        <f aca="false">(F40-F39)/F39*100</f>
        <v>100</v>
      </c>
      <c r="G45" s="21" t="n">
        <f aca="false">(G40-G39)/G39*100</f>
        <v>0</v>
      </c>
      <c r="H45" s="21" t="n">
        <f aca="false">(H40-H39)/H39*100</f>
        <v>0</v>
      </c>
      <c r="I45" s="21" t="n">
        <f aca="false">(I40-I39)/I39*100</f>
        <v>6.83453237410072</v>
      </c>
    </row>
    <row r="46" customFormat="false" ht="15.75" hidden="false" customHeight="false" outlineLevel="0" collapsed="false">
      <c r="A46" s="22" t="s">
        <v>18</v>
      </c>
      <c r="B46" s="23" t="n">
        <f aca="false">(B40-B28)/B28*100</f>
        <v>-64.9715504978663</v>
      </c>
      <c r="C46" s="23" t="n">
        <f aca="false">(C40-C28)/C28*100</f>
        <v>-79.9599198396794</v>
      </c>
      <c r="D46" s="23" t="n">
        <f aca="false">(D40-D28)/D28*100</f>
        <v>3.44827586206897</v>
      </c>
      <c r="E46" s="23" t="n">
        <f aca="false">(E40-E28)/E28*100</f>
        <v>-52.9737206085754</v>
      </c>
      <c r="F46" s="23" t="n">
        <f aca="false">(F40-F28)/F28*100</f>
        <v>-82.4561403508772</v>
      </c>
      <c r="G46" s="23" t="n">
        <f aca="false">(G40-G28)/G28*100</f>
        <v>-87.8048780487805</v>
      </c>
      <c r="H46" s="23" t="n">
        <f aca="false">(H40-H28)/H28*100</f>
        <v>-70.5882352941176</v>
      </c>
      <c r="I46" s="23" t="n">
        <f aca="false">(I40-I28)/I28*100</f>
        <v>-64.7435897435898</v>
      </c>
    </row>
    <row r="48" customFormat="false" ht="18.75" hidden="false" customHeight="false" outlineLevel="0" collapsed="false">
      <c r="A48" s="4" t="s">
        <v>20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8.75" hidden="false" customHeight="false" outlineLevel="0" collapsed="false">
      <c r="B49" s="7" t="s">
        <v>1</v>
      </c>
      <c r="C49" s="7" t="s">
        <v>2</v>
      </c>
      <c r="D49" s="7" t="s">
        <v>3</v>
      </c>
      <c r="E49" s="8" t="s">
        <v>4</v>
      </c>
      <c r="F49" s="7" t="s">
        <v>5</v>
      </c>
      <c r="G49" s="8" t="s">
        <v>6</v>
      </c>
      <c r="H49" s="8" t="s">
        <v>7</v>
      </c>
      <c r="I49" s="7" t="s">
        <v>8</v>
      </c>
      <c r="J49" s="7" t="s">
        <v>21</v>
      </c>
      <c r="K49" s="7" t="s">
        <v>22</v>
      </c>
    </row>
    <row r="50" customFormat="false" ht="16.5" hidden="false" customHeight="false" outlineLevel="0" collapsed="false">
      <c r="A50" s="5"/>
      <c r="B50" s="10"/>
      <c r="C50" s="10" t="s">
        <v>9</v>
      </c>
      <c r="D50" s="10" t="s">
        <v>10</v>
      </c>
      <c r="E50" s="11"/>
      <c r="F50" s="10" t="s">
        <v>11</v>
      </c>
      <c r="G50" s="11"/>
      <c r="H50" s="11"/>
      <c r="I50" s="10" t="s">
        <v>12</v>
      </c>
      <c r="J50" s="10"/>
      <c r="K50" s="10" t="s">
        <v>23</v>
      </c>
    </row>
    <row r="51" customFormat="false" ht="15.75" hidden="false" customHeight="false" outlineLevel="0" collapsed="false">
      <c r="A51" s="3"/>
      <c r="B51" s="28"/>
      <c r="C51" s="28"/>
      <c r="D51" s="28"/>
      <c r="E51" s="28"/>
      <c r="F51" s="28"/>
      <c r="G51" s="28"/>
      <c r="H51" s="28"/>
      <c r="I51" s="29" t="s">
        <v>24</v>
      </c>
      <c r="J51" s="29" t="s">
        <v>25</v>
      </c>
      <c r="K51" s="29" t="s">
        <v>26</v>
      </c>
    </row>
    <row r="52" customFormat="false" ht="15.75" hidden="false" customHeight="false" outlineLevel="0" collapsed="false">
      <c r="A52" s="12" t="s">
        <v>13</v>
      </c>
      <c r="B52" s="13" t="n">
        <v>3008.6</v>
      </c>
      <c r="C52" s="13" t="n">
        <v>1034.4</v>
      </c>
      <c r="D52" s="13" t="n">
        <v>579.6</v>
      </c>
      <c r="E52" s="13" t="n">
        <v>10859.4</v>
      </c>
      <c r="F52" s="13" t="n">
        <v>912.2</v>
      </c>
      <c r="G52" s="13" t="n">
        <v>583</v>
      </c>
      <c r="H52" s="13" t="n">
        <v>500.8</v>
      </c>
      <c r="I52" s="13" t="n">
        <v>17478</v>
      </c>
      <c r="J52" s="30" t="n">
        <v>37652.8</v>
      </c>
      <c r="K52" s="31" t="n">
        <f aca="false">I52/J52*100</f>
        <v>46.4188586240598</v>
      </c>
      <c r="M52" s="32"/>
    </row>
    <row r="53" customFormat="false" ht="15" hidden="false" customHeight="false" outlineLevel="0" collapsed="false">
      <c r="A53" s="6" t="n">
        <v>1997</v>
      </c>
      <c r="B53" s="15" t="n">
        <v>2944</v>
      </c>
      <c r="C53" s="15" t="n">
        <v>1062</v>
      </c>
      <c r="D53" s="15" t="n">
        <v>590</v>
      </c>
      <c r="E53" s="15" t="n">
        <v>11669</v>
      </c>
      <c r="F53" s="15" t="n">
        <v>886</v>
      </c>
      <c r="G53" s="15" t="n">
        <v>525</v>
      </c>
      <c r="H53" s="15" t="n">
        <v>529</v>
      </c>
      <c r="I53" s="15" t="n">
        <v>18205</v>
      </c>
      <c r="J53" s="32" t="n">
        <v>38582</v>
      </c>
      <c r="K53" s="33" t="n">
        <f aca="false">I53/J53*100</f>
        <v>47.1852159037893</v>
      </c>
      <c r="M53" s="32"/>
    </row>
    <row r="54" customFormat="false" ht="15" hidden="false" customHeight="false" outlineLevel="0" collapsed="false">
      <c r="A54" s="6" t="n">
        <v>1998</v>
      </c>
      <c r="B54" s="15" t="n">
        <v>2921</v>
      </c>
      <c r="C54" s="15" t="n">
        <v>930</v>
      </c>
      <c r="D54" s="15" t="n">
        <v>605</v>
      </c>
      <c r="E54" s="15" t="n">
        <v>11444</v>
      </c>
      <c r="F54" s="15" t="n">
        <v>887</v>
      </c>
      <c r="G54" s="15" t="n">
        <v>643</v>
      </c>
      <c r="H54" s="15" t="n">
        <v>580</v>
      </c>
      <c r="I54" s="15" t="n">
        <v>18010</v>
      </c>
      <c r="J54" s="32" t="n">
        <v>39169</v>
      </c>
      <c r="K54" s="33" t="n">
        <f aca="false">I54/J54*100</f>
        <v>45.9802394750951</v>
      </c>
      <c r="M54" s="32"/>
    </row>
    <row r="55" customFormat="false" ht="15" hidden="false" customHeight="false" outlineLevel="0" collapsed="false">
      <c r="A55" s="6" t="n">
        <v>1999</v>
      </c>
      <c r="B55" s="15" t="n">
        <v>2620</v>
      </c>
      <c r="C55" s="15" t="n">
        <v>828</v>
      </c>
      <c r="D55" s="15" t="n">
        <v>594</v>
      </c>
      <c r="E55" s="15" t="n">
        <v>10901</v>
      </c>
      <c r="F55" s="15" t="n">
        <v>841</v>
      </c>
      <c r="G55" s="15" t="n">
        <v>609</v>
      </c>
      <c r="H55" s="15" t="n">
        <v>534</v>
      </c>
      <c r="I55" s="15" t="n">
        <v>16927</v>
      </c>
      <c r="J55" s="32" t="n">
        <v>39770</v>
      </c>
      <c r="K55" s="33" t="n">
        <f aca="false">I55/J55*100</f>
        <v>42.5622328388232</v>
      </c>
      <c r="M55" s="32"/>
    </row>
    <row r="56" customFormat="false" ht="15" hidden="false" customHeight="false" outlineLevel="0" collapsed="false">
      <c r="A56" s="6" t="n">
        <v>2000</v>
      </c>
      <c r="B56" s="15" t="n">
        <v>2607</v>
      </c>
      <c r="C56" s="15" t="n">
        <v>708</v>
      </c>
      <c r="D56" s="15" t="n">
        <v>655</v>
      </c>
      <c r="E56" s="15" t="n">
        <v>10675</v>
      </c>
      <c r="F56" s="15" t="n">
        <v>854</v>
      </c>
      <c r="G56" s="15" t="n">
        <v>542</v>
      </c>
      <c r="H56" s="15" t="n">
        <v>582</v>
      </c>
      <c r="I56" s="15" t="n">
        <v>16623</v>
      </c>
      <c r="J56" s="32" t="n">
        <v>39561</v>
      </c>
      <c r="K56" s="33" t="n">
        <f aca="false">I56/J56*100</f>
        <v>42.0186547357246</v>
      </c>
      <c r="L56" s="34"/>
    </row>
    <row r="57" customFormat="false" ht="15" hidden="false" customHeight="false" outlineLevel="0" collapsed="false">
      <c r="A57" s="6" t="n">
        <v>2001</v>
      </c>
      <c r="B57" s="15" t="n">
        <v>2487</v>
      </c>
      <c r="C57" s="15" t="n">
        <v>745</v>
      </c>
      <c r="D57" s="15" t="n">
        <v>724</v>
      </c>
      <c r="E57" s="15" t="n">
        <v>10339</v>
      </c>
      <c r="F57" s="15" t="n">
        <v>761</v>
      </c>
      <c r="G57" s="15" t="n">
        <v>595</v>
      </c>
      <c r="H57" s="15" t="n">
        <v>499</v>
      </c>
      <c r="I57" s="15" t="n">
        <v>16150</v>
      </c>
      <c r="J57" s="32" t="n">
        <v>40065</v>
      </c>
      <c r="K57" s="33" t="n">
        <f aca="false">I57/J57*100</f>
        <v>40.3094970672657</v>
      </c>
      <c r="L57" s="34"/>
    </row>
    <row r="58" customFormat="false" ht="15" hidden="false" customHeight="false" outlineLevel="0" collapsed="false">
      <c r="A58" s="6" t="n">
        <v>2002</v>
      </c>
      <c r="B58" s="15" t="n">
        <v>2423</v>
      </c>
      <c r="C58" s="15" t="n">
        <v>676</v>
      </c>
      <c r="D58" s="15" t="n">
        <v>711</v>
      </c>
      <c r="E58" s="15" t="n">
        <v>10050</v>
      </c>
      <c r="F58" s="15" t="n">
        <v>801</v>
      </c>
      <c r="G58" s="15" t="n">
        <v>621</v>
      </c>
      <c r="H58" s="15" t="n">
        <v>460</v>
      </c>
      <c r="I58" s="15" t="n">
        <v>15742</v>
      </c>
      <c r="J58" s="32" t="n">
        <v>41535</v>
      </c>
      <c r="K58" s="33" t="n">
        <f aca="false">I58/J58*100</f>
        <v>37.9005657878897</v>
      </c>
      <c r="L58" s="34"/>
    </row>
    <row r="59" customFormat="false" ht="15" hidden="false" customHeight="false" outlineLevel="0" collapsed="false">
      <c r="A59" s="6" t="n">
        <v>2003</v>
      </c>
      <c r="B59" s="15" t="n">
        <v>2215</v>
      </c>
      <c r="C59" s="15" t="n">
        <v>663</v>
      </c>
      <c r="D59" s="15" t="n">
        <v>697</v>
      </c>
      <c r="E59" s="15" t="n">
        <v>10053</v>
      </c>
      <c r="F59" s="15" t="n">
        <v>822</v>
      </c>
      <c r="G59" s="15" t="n">
        <v>537</v>
      </c>
      <c r="H59" s="15" t="n">
        <v>474</v>
      </c>
      <c r="I59" s="15" t="n">
        <v>15461</v>
      </c>
      <c r="J59" s="32" t="n">
        <v>42038</v>
      </c>
      <c r="K59" s="33" t="n">
        <f aca="false">I59/J59*100</f>
        <v>36.7786288596032</v>
      </c>
    </row>
    <row r="60" customFormat="false" ht="15" hidden="false" customHeight="false" outlineLevel="0" collapsed="false">
      <c r="A60" s="6" t="n">
        <v>2004</v>
      </c>
      <c r="B60" s="15" t="n">
        <v>2327</v>
      </c>
      <c r="C60" s="15" t="n">
        <v>648</v>
      </c>
      <c r="D60" s="15" t="n">
        <v>599</v>
      </c>
      <c r="E60" s="15" t="n">
        <v>10024</v>
      </c>
      <c r="F60" s="15" t="n">
        <v>849</v>
      </c>
      <c r="G60" s="15" t="n">
        <v>561</v>
      </c>
      <c r="H60" s="15" t="n">
        <v>419</v>
      </c>
      <c r="I60" s="15" t="n">
        <v>15427</v>
      </c>
      <c r="J60" s="32" t="n">
        <v>42705</v>
      </c>
      <c r="K60" s="33" t="n">
        <f aca="false">I60/J60*100</f>
        <v>36.1245755766304</v>
      </c>
    </row>
    <row r="61" customFormat="false" ht="15" hidden="false" customHeight="false" outlineLevel="0" collapsed="false">
      <c r="A61" s="6" t="n">
        <v>2005</v>
      </c>
      <c r="B61" s="15" t="n">
        <v>2308</v>
      </c>
      <c r="C61" s="15" t="n">
        <v>649</v>
      </c>
      <c r="D61" s="15" t="n">
        <v>677</v>
      </c>
      <c r="E61" s="15" t="n">
        <v>9531</v>
      </c>
      <c r="F61" s="15" t="n">
        <v>794</v>
      </c>
      <c r="G61" s="15" t="n">
        <v>495</v>
      </c>
      <c r="H61" s="15" t="n">
        <v>479</v>
      </c>
      <c r="I61" s="15" t="n">
        <v>14933</v>
      </c>
      <c r="J61" s="32" t="n">
        <v>42718</v>
      </c>
      <c r="K61" s="33" t="n">
        <f aca="false">I61/J61*100</f>
        <v>34.9571609157732</v>
      </c>
    </row>
    <row r="62" customFormat="false" ht="15" hidden="false" customHeight="false" outlineLevel="0" collapsed="false">
      <c r="A62" s="6" t="n">
        <v>2006</v>
      </c>
      <c r="B62" s="15" t="n">
        <v>2104</v>
      </c>
      <c r="C62" s="15" t="n">
        <v>640</v>
      </c>
      <c r="D62" s="15" t="n">
        <v>658</v>
      </c>
      <c r="E62" s="15" t="n">
        <v>9272</v>
      </c>
      <c r="F62" s="15" t="n">
        <v>706</v>
      </c>
      <c r="G62" s="15" t="n">
        <v>484</v>
      </c>
      <c r="H62" s="15" t="n">
        <v>456</v>
      </c>
      <c r="I62" s="15" t="n">
        <v>14320</v>
      </c>
      <c r="J62" s="32" t="n">
        <v>44120</v>
      </c>
      <c r="K62" s="33" t="n">
        <f aca="false">I62/J62*100</f>
        <v>32.4569356300997</v>
      </c>
    </row>
    <row r="63" customFormat="false" ht="15" hidden="false" customHeight="false" outlineLevel="0" collapsed="false">
      <c r="A63" s="6" t="n">
        <v>2007</v>
      </c>
      <c r="B63" s="15" t="n">
        <v>2048</v>
      </c>
      <c r="C63" s="15" t="n">
        <v>563</v>
      </c>
      <c r="D63" s="15" t="n">
        <v>640</v>
      </c>
      <c r="E63" s="15" t="n">
        <v>8793</v>
      </c>
      <c r="F63" s="15" t="n">
        <v>590</v>
      </c>
      <c r="G63" s="15" t="n">
        <v>506</v>
      </c>
      <c r="H63" s="15" t="n">
        <v>431</v>
      </c>
      <c r="I63" s="15" t="n">
        <v>13571</v>
      </c>
      <c r="J63" s="32" t="n">
        <v>44666</v>
      </c>
      <c r="K63" s="33" t="n">
        <f aca="false">I63/J63*100</f>
        <v>30.3832893028254</v>
      </c>
    </row>
    <row r="64" customFormat="false" ht="15" hidden="false" customHeight="false" outlineLevel="0" collapsed="false">
      <c r="A64" s="6" t="n">
        <v>2008</v>
      </c>
      <c r="B64" s="15" t="n">
        <v>1886</v>
      </c>
      <c r="C64" s="15" t="n">
        <v>562</v>
      </c>
      <c r="D64" s="15" t="n">
        <v>611</v>
      </c>
      <c r="E64" s="15" t="n">
        <v>8312</v>
      </c>
      <c r="F64" s="15" t="n">
        <v>525</v>
      </c>
      <c r="G64" s="15" t="n">
        <v>468</v>
      </c>
      <c r="H64" s="15" t="n">
        <v>374</v>
      </c>
      <c r="I64" s="15" t="n">
        <v>12738</v>
      </c>
      <c r="J64" s="32" t="n">
        <v>44470</v>
      </c>
      <c r="K64" s="33" t="n">
        <f aca="false">I64/J64*100</f>
        <v>28.6440296829323</v>
      </c>
    </row>
    <row r="65" s="14" customFormat="true" ht="15.75" hidden="false" customHeight="false" outlineLevel="0" collapsed="false">
      <c r="A65" s="12" t="s">
        <v>14</v>
      </c>
      <c r="B65" s="13" t="n">
        <v>2134.6</v>
      </c>
      <c r="C65" s="13" t="n">
        <v>612.4</v>
      </c>
      <c r="D65" s="13" t="n">
        <v>637</v>
      </c>
      <c r="E65" s="13" t="n">
        <v>9186.4</v>
      </c>
      <c r="F65" s="13" t="n">
        <v>692.8</v>
      </c>
      <c r="G65" s="13" t="n">
        <v>502.8</v>
      </c>
      <c r="H65" s="13" t="n">
        <v>431.8</v>
      </c>
      <c r="I65" s="13" t="n">
        <v>14197.8</v>
      </c>
      <c r="J65" s="35" t="n">
        <f aca="false">AVERAGE(J60:J64)</f>
        <v>43735.8</v>
      </c>
      <c r="K65" s="31" t="n">
        <f aca="false">I65/J65*100</f>
        <v>32.4626507346384</v>
      </c>
    </row>
    <row r="66" s="18" customFormat="true" ht="15.75" hidden="false" customHeight="true" outlineLevel="0" collapsed="false">
      <c r="A66" s="16" t="s">
        <v>15</v>
      </c>
      <c r="B66" s="36"/>
      <c r="C66" s="36"/>
      <c r="D66" s="36"/>
      <c r="E66" s="36"/>
      <c r="F66" s="36"/>
      <c r="G66" s="36"/>
      <c r="H66" s="36"/>
      <c r="I66" s="36"/>
      <c r="J66" s="37"/>
      <c r="K66" s="38" t="n">
        <f aca="false">SUM(K52/100*90)</f>
        <v>41.7769727616538</v>
      </c>
      <c r="L66" s="39"/>
    </row>
    <row r="67" s="18" customFormat="true" ht="7.5" hidden="false" customHeight="true" outlineLevel="0" collapsed="false">
      <c r="A67" s="6"/>
      <c r="B67" s="36"/>
      <c r="C67" s="36"/>
      <c r="D67" s="36"/>
      <c r="E67" s="36"/>
      <c r="F67" s="36"/>
      <c r="G67" s="36"/>
      <c r="H67" s="36"/>
      <c r="I67" s="36"/>
      <c r="J67" s="37"/>
      <c r="K67" s="38"/>
      <c r="L67" s="39"/>
    </row>
    <row r="68" customFormat="false" ht="15.75" hidden="false" customHeight="false" outlineLevel="0" collapsed="false">
      <c r="A68" s="19" t="s">
        <v>16</v>
      </c>
      <c r="B68" s="26"/>
      <c r="C68" s="26"/>
      <c r="D68" s="26"/>
      <c r="E68" s="26"/>
      <c r="F68" s="26"/>
      <c r="G68" s="26"/>
      <c r="H68" s="26"/>
      <c r="I68" s="26"/>
      <c r="J68" s="40"/>
      <c r="K68" s="41"/>
    </row>
    <row r="69" s="3" customFormat="true" ht="15" hidden="false" customHeight="false" outlineLevel="0" collapsed="false">
      <c r="A69" s="20" t="s">
        <v>17</v>
      </c>
      <c r="B69" s="21" t="n">
        <f aca="false">(B64-B63)/B63*100</f>
        <v>-7.91015625</v>
      </c>
      <c r="C69" s="21" t="n">
        <f aca="false">(C64-C63)/C63*100</f>
        <v>-0.177619893428064</v>
      </c>
      <c r="D69" s="21" t="n">
        <f aca="false">(D64-D63)/D63*100</f>
        <v>-4.53125</v>
      </c>
      <c r="E69" s="21" t="n">
        <f aca="false">(E64-E63)/E63*100</f>
        <v>-5.47026043443648</v>
      </c>
      <c r="F69" s="21" t="n">
        <f aca="false">(F64-F63)/F63*100</f>
        <v>-11.0169491525424</v>
      </c>
      <c r="G69" s="21" t="n">
        <f aca="false">(G64-G63)/G63*100</f>
        <v>-7.5098814229249</v>
      </c>
      <c r="H69" s="21" t="n">
        <f aca="false">(H64-H63)/H63*100</f>
        <v>-13.2250580046404</v>
      </c>
      <c r="I69" s="21" t="n">
        <f aca="false">(I64-I63)/I63*100</f>
        <v>-6.13808857121804</v>
      </c>
      <c r="J69" s="21" t="n">
        <f aca="false">(J64-J63)/J63*100</f>
        <v>-0.438812519589845</v>
      </c>
      <c r="K69" s="21" t="n">
        <f aca="false">(K64-K63)/K63*100</f>
        <v>-5.72439541538173</v>
      </c>
    </row>
    <row r="70" customFormat="false" ht="15.75" hidden="false" customHeight="false" outlineLevel="0" collapsed="false">
      <c r="A70" s="22" t="s">
        <v>18</v>
      </c>
      <c r="B70" s="23" t="n">
        <f aca="false">(B64-B52)/B52*100</f>
        <v>-37.3130359635711</v>
      </c>
      <c r="C70" s="23" t="n">
        <f aca="false">(C64-C52)/C52*100</f>
        <v>-45.6689868522815</v>
      </c>
      <c r="D70" s="23" t="n">
        <f aca="false">(D64-D52)/D52*100</f>
        <v>5.41752933057281</v>
      </c>
      <c r="E70" s="23" t="n">
        <f aca="false">(E64-E52)/E52*100</f>
        <v>-23.458017938376</v>
      </c>
      <c r="F70" s="23" t="n">
        <f aca="false">(F64-F52)/F52*100</f>
        <v>-42.4468318351239</v>
      </c>
      <c r="G70" s="23" t="n">
        <f aca="false">(G64-G52)/G52*100</f>
        <v>-19.7255574614065</v>
      </c>
      <c r="H70" s="23" t="n">
        <f aca="false">(H64-H52)/H52*100</f>
        <v>-25.3194888178914</v>
      </c>
      <c r="I70" s="23" t="n">
        <f aca="false">(I64-I52)/I52*100</f>
        <v>-27.1198077583248</v>
      </c>
      <c r="J70" s="23" t="n">
        <f aca="false">(J64-J52)/J52*100</f>
        <v>18.1054264224706</v>
      </c>
      <c r="K70" s="23" t="n">
        <f aca="false">(K64-K52)/K52*100</f>
        <v>-38.2922576470126</v>
      </c>
    </row>
    <row r="71" customFormat="false" ht="5.25" hidden="false" customHeight="true" outlineLevel="0" collapsed="false"/>
    <row r="72" customFormat="false" ht="12.75" hidden="false" customHeight="false" outlineLevel="0" collapsed="false">
      <c r="A72" s="1" t="s">
        <v>27</v>
      </c>
    </row>
    <row r="73" customFormat="false" ht="12.75" hidden="false" customHeight="false" outlineLevel="0" collapsed="false">
      <c r="A73" s="1" t="s">
        <v>28</v>
      </c>
    </row>
    <row r="74" customFormat="false" ht="12.75" hidden="false" customHeight="false" outlineLevel="0" collapsed="false">
      <c r="A74" s="1" t="s">
        <v>29</v>
      </c>
    </row>
    <row r="82" customFormat="false" ht="15" hidden="false" customHeight="false" outlineLevel="0" collapsed="false">
      <c r="A82" s="20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2.75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12.75" hidden="false" customHeight="false" outlineLevel="0" collapsed="false">
      <c r="A94" s="46"/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A95" s="47"/>
      <c r="B95" s="43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A96" s="47"/>
      <c r="B96" s="43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A97" s="47"/>
      <c r="B97" s="43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A98" s="47"/>
      <c r="B98" s="43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A99" s="47"/>
      <c r="B99" s="43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A100" s="47"/>
      <c r="B100" s="43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A101" s="47"/>
      <c r="B101" s="43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A102" s="47"/>
      <c r="B102" s="43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A103" s="47"/>
      <c r="B103" s="43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A104" s="47"/>
      <c r="B104" s="43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A105" s="47"/>
      <c r="B105" s="43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A106" s="47"/>
      <c r="B106" s="43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A107" s="46"/>
      <c r="B107" s="43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2.75" hidden="false" customHeight="false" outlineLevel="0" collapsed="false">
      <c r="A113" s="43"/>
      <c r="B113" s="44"/>
      <c r="C113" s="44"/>
      <c r="D113" s="44"/>
      <c r="E113" s="44"/>
      <c r="F113" s="44"/>
      <c r="G113" s="44"/>
      <c r="H113" s="44"/>
      <c r="I113" s="4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12.75" hidden="false" customHeight="false" outlineLevel="0" collapsed="false">
      <c r="A117" s="46"/>
      <c r="B117" s="43"/>
      <c r="C117" s="43"/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A118" s="47"/>
      <c r="B118" s="43"/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A119" s="47"/>
      <c r="B119" s="43"/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A120" s="47"/>
      <c r="B120" s="43"/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A121" s="47"/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A122" s="47"/>
      <c r="B122" s="43"/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A123" s="47"/>
      <c r="B123" s="43"/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A124" s="47"/>
      <c r="B124" s="43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A125" s="47"/>
      <c r="B125" s="43"/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A126" s="47"/>
      <c r="B126" s="43"/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A127" s="47"/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A128" s="47"/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A129" s="47"/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A130" s="46"/>
      <c r="B130" s="43"/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43"/>
      <c r="B132" s="44"/>
      <c r="C132" s="44"/>
      <c r="D132" s="44"/>
      <c r="E132" s="44"/>
      <c r="F132" s="44"/>
      <c r="G132" s="44"/>
      <c r="H132" s="44"/>
      <c r="I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</row>
    <row r="136" customFormat="false" ht="12.75" hidden="false" customHeight="false" outlineLevel="0" collapsed="false">
      <c r="A136" s="43"/>
      <c r="B136" s="44"/>
      <c r="C136" s="44"/>
      <c r="D136" s="44"/>
      <c r="E136" s="44"/>
      <c r="F136" s="44"/>
      <c r="G136" s="44"/>
      <c r="H136" s="44"/>
      <c r="I136" s="44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</row>
    <row r="140" customFormat="false" ht="12.75" hidden="false" customHeight="false" outlineLevel="0" collapsed="false">
      <c r="A140" s="46"/>
      <c r="B140" s="43"/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A141" s="47"/>
      <c r="B141" s="43"/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A142" s="47"/>
      <c r="B142" s="43"/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A143" s="47"/>
      <c r="B143" s="43"/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A144" s="47"/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A145" s="47"/>
      <c r="B145" s="43"/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A146" s="47"/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A147" s="47"/>
      <c r="B147" s="43"/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A148" s="47"/>
      <c r="B148" s="43"/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A149" s="47"/>
      <c r="B149" s="43"/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A150" s="47"/>
      <c r="B150" s="43"/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A151" s="47"/>
      <c r="B151" s="43"/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A152" s="47"/>
      <c r="B152" s="43"/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A153" s="46"/>
      <c r="B153" s="43"/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43"/>
      <c r="B155" s="44"/>
      <c r="C155" s="44"/>
      <c r="D155" s="44"/>
      <c r="E155" s="44"/>
      <c r="F155" s="44"/>
      <c r="G155" s="44"/>
      <c r="H155" s="44"/>
      <c r="I155" s="44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4:18Z</dcterms:created>
  <dc:creator>u031953</dc:creator>
  <dc:description/>
  <dc:language>en-US</dc:language>
  <cp:lastModifiedBy>u031953</cp:lastModifiedBy>
  <dcterms:modified xsi:type="dcterms:W3CDTF">2009-11-18T16:05:23Z</dcterms:modified>
  <cp:revision>0</cp:revision>
  <dc:subject/>
  <dc:title/>
</cp:coreProperties>
</file>