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J" sheetId="1" state="visible" r:id="rId2"/>
    <sheet name="Table K" sheetId="2" state="visible" r:id="rId3"/>
    <sheet name="Table L" sheetId="3" state="visible" r:id="rId4"/>
    <sheet name="Table M" sheetId="4" state="visible" r:id="rId5"/>
    <sheet name="Table N" sheetId="5" state="visible" r:id="rId6"/>
    <sheet name="Table O" sheetId="6" state="visible" r:id="rId7"/>
    <sheet name="Table P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Table J'!$A$1:$U$66</definedName>
    <definedName function="false" hidden="false" localSheetId="1" name="_xlnm.Print_Area" vbProcedure="false">'Table K'!$A$1:$Q$66</definedName>
    <definedName function="false" hidden="false" localSheetId="2" name="_xlnm.Print_Area" vbProcedure="false">'Table L'!$A$1:$L$47</definedName>
    <definedName function="false" hidden="false" localSheetId="3" name="_xlnm.Print_Area" vbProcedure="false">'Table M'!$A$1:$J$83</definedName>
    <definedName function="false" hidden="false" localSheetId="4" name="_xlnm.Print_Area" vbProcedure="false">'Table N'!$A$1:$J$88</definedName>
    <definedName function="false" hidden="false" localSheetId="4" name="_xlnm.Print_Titles" vbProcedure="false">'Table N'!$1:$6</definedName>
    <definedName function="false" hidden="false" localSheetId="5" name="_xlnm.Print_Titles" vbProcedure="false">'Table O'!$1:$14</definedName>
    <definedName function="false" hidden="false" localSheetId="6" name="_xlnm.Print_Area" vbProcedure="false">'Table P'!$A$1:$F$56</definedName>
    <definedName function="false" hidden="false" name="compnum" vbProcedure="false">#REF!</definedName>
    <definedName function="false" hidden="false" name="MACROS" vbProcedure="false">[1]Table!$M$1:$IG$8163</definedName>
    <definedName function="false" hidden="false" name="MACROS2" vbProcedure="false">#REF!</definedName>
    <definedName function="false" hidden="false" name="new" vbProcedure="false">'[2]'!$I$14:$L$14</definedName>
    <definedName function="false" hidden="false" name="new2" vbProcedure="false">'[2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1]Table!$E$1:$IG$8163</definedName>
    <definedName function="false" hidden="false" name="TIME2" vbProcedure="false">#REF!</definedName>
    <definedName function="false" hidden="false" name="WHOLE" vbProcedure="false">[1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61">
  <si>
    <t xml:space="preserve">Table J        GROS road deaths, hospitals emergency admissions as the result of a </t>
  </si>
  <si>
    <t xml:space="preserve">                       Road Traffic Accident, and Police "Stats 19" reported road casualty statistics</t>
  </si>
  <si>
    <t xml:space="preserve">All ages</t>
  </si>
  <si>
    <t xml:space="preserve">Children  *</t>
  </si>
  <si>
    <t xml:space="preserve">GROS</t>
  </si>
  <si>
    <t xml:space="preserve">Hospital</t>
  </si>
  <si>
    <r>
      <rPr>
        <b val="true"/>
        <sz val="12"/>
        <rFont val="Arial"/>
        <family val="2"/>
      </rPr>
      <t xml:space="preserve">Police "Stats 19" statistics  </t>
    </r>
    <r>
      <rPr>
        <b val="true"/>
        <vertAlign val="superscript"/>
        <sz val="12"/>
        <rFont val="Arial"/>
        <family val="2"/>
      </rPr>
      <t xml:space="preserve">$</t>
    </r>
    <r>
      <rPr>
        <b val="true"/>
        <sz val="12"/>
        <rFont val="Arial"/>
        <family val="2"/>
      </rPr>
      <t xml:space="preserve">      </t>
    </r>
  </si>
  <si>
    <t xml:space="preserve">Police "Stats 19"     </t>
  </si>
  <si>
    <t xml:space="preserve">deaths</t>
  </si>
  <si>
    <t xml:space="preserve">emergency</t>
  </si>
  <si>
    <t xml:space="preserve">reported</t>
  </si>
  <si>
    <t xml:space="preserve">reported </t>
  </si>
  <si>
    <r>
      <rPr>
        <b val="true"/>
        <sz val="12"/>
        <rFont val="Arial"/>
        <family val="2"/>
      </rPr>
      <t xml:space="preserve">statistics  </t>
    </r>
    <r>
      <rPr>
        <b val="true"/>
        <vertAlign val="superscript"/>
        <sz val="12"/>
        <rFont val="Arial"/>
        <family val="2"/>
      </rPr>
      <t xml:space="preserve">$</t>
    </r>
    <r>
      <rPr>
        <b val="true"/>
        <sz val="12"/>
        <rFont val="Arial"/>
        <family val="2"/>
      </rPr>
      <t xml:space="preserve">     </t>
    </r>
  </si>
  <si>
    <t xml:space="preserve">from</t>
  </si>
  <si>
    <t xml:space="preserve">admissions</t>
  </si>
  <si>
    <t xml:space="preserve">road casualties</t>
  </si>
  <si>
    <t xml:space="preserve">road deaths</t>
  </si>
  <si>
    <t xml:space="preserve">KSI</t>
  </si>
  <si>
    <t xml:space="preserve">Killed</t>
  </si>
  <si>
    <t xml:space="preserve">road</t>
  </si>
  <si>
    <t xml:space="preserve">as the result</t>
  </si>
  <si>
    <t xml:space="preserve">% of</t>
  </si>
  <si>
    <t xml:space="preserve">&amp;</t>
  </si>
  <si>
    <t xml:space="preserve">transport</t>
  </si>
  <si>
    <t xml:space="preserve">of a Road</t>
  </si>
  <si>
    <t xml:space="preserve">diff.</t>
  </si>
  <si>
    <t xml:space="preserve">hospitals</t>
  </si>
  <si>
    <t xml:space="preserve">Serious</t>
  </si>
  <si>
    <t xml:space="preserve">accidents   </t>
  </si>
  <si>
    <t xml:space="preserve">Traffic</t>
  </si>
  <si>
    <t xml:space="preserve">emerg.</t>
  </si>
  <si>
    <t xml:space="preserve">injury</t>
  </si>
  <si>
    <t xml:space="preserve">( X )</t>
  </si>
  <si>
    <r>
      <rPr>
        <b val="true"/>
        <sz val="12"/>
        <rFont val="Arial"/>
        <family val="2"/>
      </rPr>
      <t xml:space="preserve">Accident </t>
    </r>
    <r>
      <rPr>
        <b val="true"/>
        <vertAlign val="superscript"/>
        <sz val="12"/>
        <rFont val="Arial"/>
        <family val="2"/>
      </rPr>
      <t xml:space="preserve">#</t>
    </r>
    <r>
      <rPr>
        <b val="true"/>
        <sz val="12"/>
        <rFont val="Arial"/>
        <family val="2"/>
      </rPr>
      <t xml:space="preserve">    </t>
    </r>
  </si>
  <si>
    <t xml:space="preserve">(KSI)</t>
  </si>
  <si>
    <t xml:space="preserve">figure</t>
  </si>
  <si>
    <t xml:space="preserve">admiss.</t>
  </si>
  <si>
    <r>
      <rPr>
        <b val="true"/>
        <sz val="12"/>
        <rFont val="Arial"/>
        <family val="2"/>
      </rPr>
      <t xml:space="preserve">Accident </t>
    </r>
    <r>
      <rPr>
        <b val="true"/>
        <vertAlign val="superscript"/>
        <sz val="12"/>
        <rFont val="Arial"/>
        <family val="2"/>
      </rPr>
      <t xml:space="preserve">#</t>
    </r>
    <r>
      <rPr>
        <b val="true"/>
        <sz val="12"/>
        <rFont val="Arial"/>
        <family val="2"/>
      </rPr>
      <t xml:space="preserve">   </t>
    </r>
  </si>
  <si>
    <t xml:space="preserve">Change from 1996(-97) to 2005(-06)</t>
  </si>
  <si>
    <t xml:space="preserve">Overall averages</t>
  </si>
  <si>
    <t xml:space="preserve">1980 - 2007</t>
  </si>
  <si>
    <t xml:space="preserve">1980 - 1995</t>
  </si>
  <si>
    <t xml:space="preserve">1996 - 2005</t>
  </si>
  <si>
    <t xml:space="preserve">X</t>
  </si>
  <si>
    <t xml:space="preserve">deaths caused by road transport accidents - on the same basis as GROS Web site Table 6.10 "Deaths from road transport accidents"</t>
  </si>
  <si>
    <t xml:space="preserve">#</t>
  </si>
  <si>
    <t xml:space="preserve">for 1996 onwards, these are for the financial years which start in the relevant calendar years (e.g. "1996" is the 1996-97 financial year)</t>
  </si>
  <si>
    <t xml:space="preserve">for the years up to 1995, these figures are taken from Table 1 of TRL report 420 "Linkage of STATS19 and Scottish hospital in-patient data"</t>
  </si>
  <si>
    <t xml:space="preserve">for 1996-97 onwards, the figures are from ISD, and identified using the SMR admission type code 32 "Patient injury, Road Traffic Accident".  </t>
  </si>
  <si>
    <t xml:space="preserve">They may differ slightly from figures available from the ISD web site (e.g. in "Unintentional Injuries" Tables 2, E1 and E5, which cover </t>
  </si>
  <si>
    <t xml:space="preserve">"Emergency hospital admissions in Scotland as a result of an unintentional injury"), because they take account of subsequent late returns </t>
  </si>
  <si>
    <t xml:space="preserve">and amendments.  The ISD tables are available via   www.isdscotland.org/unintentional_injuries       </t>
  </si>
  <si>
    <t xml:space="preserve">$</t>
  </si>
  <si>
    <t xml:space="preserve">on the same basis as the figures which are published elsewhere in "Road Accidents Scotland"</t>
  </si>
  <si>
    <t xml:space="preserve">*</t>
  </si>
  <si>
    <t xml:space="preserve">"children" covers ages 0-15 inclusive in the Police ("Stats 19") statistics, and ages 0-14 inclusive in the hospitals emergency admissions figures</t>
  </si>
  <si>
    <t xml:space="preserve">Table K       Hospitals emergency admissions as the result of a Road Traffic Accident, and Police</t>
  </si>
  <si>
    <t xml:space="preserve">                   "Stats 19" numbers of reported killed and seriously injured road casualties, by road user type</t>
  </si>
  <si>
    <r>
      <rPr>
        <b val="true"/>
        <sz val="12"/>
        <rFont val="Arial"/>
        <family val="2"/>
      </rPr>
      <t xml:space="preserve">Hospital emergency admissions  </t>
    </r>
    <r>
      <rPr>
        <b val="true"/>
        <vertAlign val="superscript"/>
        <sz val="12"/>
        <rFont val="Arial"/>
        <family val="2"/>
      </rPr>
      <t xml:space="preserve">#</t>
    </r>
    <r>
      <rPr>
        <b val="true"/>
        <sz val="12"/>
        <rFont val="Arial"/>
        <family val="2"/>
      </rPr>
      <t xml:space="preserve">    </t>
    </r>
  </si>
  <si>
    <t xml:space="preserve">Children   (0-14)</t>
  </si>
  <si>
    <t xml:space="preserve">Pedest-rians</t>
  </si>
  <si>
    <t xml:space="preserve">Pedal cyclists</t>
  </si>
  <si>
    <t xml:space="preserve">Motor-cyclists</t>
  </si>
  <si>
    <t xml:space="preserve">Car</t>
  </si>
  <si>
    <t xml:space="preserve">Other (e.g. bus)</t>
  </si>
  <si>
    <t xml:space="preserve">All types of road user *</t>
  </si>
  <si>
    <t xml:space="preserve">Other (e.g. m-cycle, bus)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r>
      <rPr>
        <b val="true"/>
        <sz val="12"/>
        <rFont val="Arial"/>
        <family val="2"/>
      </rPr>
      <t xml:space="preserve">Reported killed and seriously injured    (Police "Stats 19" figures </t>
    </r>
    <r>
      <rPr>
        <b val="true"/>
        <vertAlign val="superscript"/>
        <sz val="12"/>
        <rFont val="Arial"/>
        <family val="2"/>
      </rPr>
      <t xml:space="preserve">$</t>
    </r>
    <r>
      <rPr>
        <b val="true"/>
        <sz val="12"/>
        <rFont val="Arial"/>
        <family val="2"/>
      </rPr>
      <t xml:space="preserve"> )</t>
    </r>
  </si>
  <si>
    <t xml:space="preserve">Children   (0-15)</t>
  </si>
  <si>
    <t xml:space="preserve">All types of road user</t>
  </si>
  <si>
    <t xml:space="preserve">Percentages of the hospital admissions figures for the relevant (financial) year</t>
  </si>
  <si>
    <t xml:space="preserve">From ISD, identified using SMR admission type code 32 "Patient injury, Road Traffic Accident"</t>
  </si>
  <si>
    <t xml:space="preserve">Having selected those cases, ISD distinguishes between the types of road user on the basis of their ICD10 diagnosis codes </t>
  </si>
  <si>
    <t xml:space="preserve">V01-V09 = "Pedestrian injured in transport accident"</t>
  </si>
  <si>
    <t xml:space="preserve">V10-V19 = "Pedal cyclist injured in transport accident"</t>
  </si>
  <si>
    <t xml:space="preserve">V20-V29 = "Motorcycle rider injured in transport accident"</t>
  </si>
  <si>
    <t xml:space="preserve">V40-V49 = "Car occupant injured in transport accident"</t>
  </si>
  <si>
    <t xml:space="preserve">the "Other" category includes users of (e.g.) buses, goods vehicles, etc - and any "road accident" deaths </t>
  </si>
  <si>
    <t xml:space="preserve">which are due to suicide or natural causes (which should not be counted in the "Police" figures)</t>
  </si>
  <si>
    <t xml:space="preserve">They are on the same basis as the figures which appear in ISD Web site "Unintentional Injuries" Table 9b </t>
  </si>
  <si>
    <t xml:space="preserve">"Number of emergency hospital admissions as a result of a RTA …"</t>
  </si>
  <si>
    <t xml:space="preserve">but may differ slightly due to subsequent late returns and amendments</t>
  </si>
  <si>
    <t xml:space="preserve">May differ slightly from the overall total in Table X, due to late returns and amendments</t>
  </si>
  <si>
    <t xml:space="preserve">These are on the same basis as the figures published elsewhere in "Road Accidents Scotland"</t>
  </si>
  <si>
    <t xml:space="preserve">Table L        Adults who were injured in a road accident in a year: </t>
  </si>
  <si>
    <t xml:space="preserve">                    pecentages of the adult population in the same age-group</t>
  </si>
  <si>
    <t xml:space="preserve">                    as estimated using Scottish Household Survey data </t>
  </si>
  <si>
    <t xml:space="preserve">                    and Police "Stats 19" road casualty statistics</t>
  </si>
  <si>
    <t xml:space="preserve">Road casualties - all severities (Police "Stats 19" figures) *</t>
  </si>
  <si>
    <t xml:space="preserve">Scottish Household Survey </t>
  </si>
  <si>
    <t xml:space="preserve">Police "Stats 19" as a % of SHS</t>
  </si>
  <si>
    <t xml:space="preserve">Age</t>
  </si>
  <si>
    <t xml:space="preserve">2004-2008 average</t>
  </si>
  <si>
    <t xml:space="preserve">1999- Mar 2003 and 2005 - 2008</t>
  </si>
  <si>
    <t xml:space="preserve">1999- Mar 2003 and 2005 - 2008 </t>
  </si>
  <si>
    <t xml:space="preserve">percentages of adults</t>
  </si>
  <si>
    <t xml:space="preserve">%</t>
  </si>
  <si>
    <t xml:space="preserve">Pedestrians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adults</t>
  </si>
  <si>
    <t xml:space="preserve">Others - drivers/riders and passengers</t>
  </si>
  <si>
    <t xml:space="preserve">derived from the figures in Table 32, where they are shown as rates per thousand population</t>
  </si>
  <si>
    <t xml:space="preserve">Note that the SHS and Police "Stats 19" figures are not on the same basis - for example:</t>
  </si>
  <si>
    <t xml:space="preserve">( a )</t>
  </si>
  <si>
    <t xml:space="preserve">they relate to different periods - the "Stats 19" figures are calculated from the data for the </t>
  </si>
  <si>
    <t xml:space="preserve">years from 2004 to 2008 inclusive, whereas the SHS figures are based on the combined data from</t>
  </si>
  <si>
    <t xml:space="preserve">all the samples for which the question was asked (1999-March 2003 and 2005-2008)</t>
  </si>
  <si>
    <t xml:space="preserve">( b)</t>
  </si>
  <si>
    <t xml:space="preserve">the SHS respondent is asked whether he/she was injured in a road accident in the past year.</t>
  </si>
  <si>
    <t xml:space="preserve">An injury obtained (say) 13-14 months ago might be counted, if the respondent couldn't </t>
  </si>
  <si>
    <t xml:space="preserve">remember exactly when, which could have inflated the SHS figures slightly</t>
  </si>
  <si>
    <t xml:space="preserve">( c )</t>
  </si>
  <si>
    <t xml:space="preserve">the word "injury" is subjective - what an SHS respondent regards as an injury may differ from</t>
  </si>
  <si>
    <t xml:space="preserve">what the Police would count as an injury, which could also affect the comparison</t>
  </si>
  <si>
    <t xml:space="preserve">( d )</t>
  </si>
  <si>
    <t xml:space="preserve">the SHS data relate only to adult members of Scottish households; the "Stats 19" data will</t>
  </si>
  <si>
    <t xml:space="preserve">include non-Scots who were injured in Scotland, and exclude Scots injured elsewhere</t>
  </si>
  <si>
    <t xml:space="preserve">Adult population 04-08 average</t>
  </si>
  <si>
    <t xml:space="preserve">Pedal cycle</t>
  </si>
  <si>
    <t xml:space="preserve">Other driver/pass</t>
  </si>
  <si>
    <t xml:space="preserve">All road users</t>
  </si>
  <si>
    <r>
      <rPr>
        <b val="true"/>
        <sz val="10"/>
        <rFont val="Arial"/>
        <family val="2"/>
      </rPr>
      <t xml:space="preserve">Table M: </t>
    </r>
    <r>
      <rPr>
        <sz val="10"/>
        <rFont val="Arial"/>
        <family val="2"/>
      </rPr>
      <t xml:space="preserve">CONTRIBUTORY FACTORS   ( CFs )      -   2008</t>
    </r>
  </si>
  <si>
    <t xml:space="preserve">Overall summary</t>
  </si>
  <si>
    <t xml:space="preserve">( b )</t>
  </si>
  <si>
    <t xml:space="preserve">Most often-recorded CFs - all road users    (from Table N)  </t>
  </si>
  <si>
    <r>
      <rPr>
        <sz val="10"/>
        <rFont val="Arial"/>
        <family val="0"/>
      </rPr>
      <t xml:space="preserve">Total number of accidents    </t>
    </r>
    <r>
      <rPr>
        <i val="true"/>
        <sz val="10"/>
        <rFont val="Arial"/>
        <family val="2"/>
      </rPr>
      <t xml:space="preserve">(from Table N)</t>
    </r>
  </si>
  <si>
    <t xml:space="preserve">Failed to look properly (D/R)</t>
  </si>
  <si>
    <t xml:space="preserve">Number of accidents for which CFs were recorded</t>
  </si>
  <si>
    <t xml:space="preserve">Loss of control</t>
  </si>
  <si>
    <t xml:space="preserve">Number of accidents without any CFs recorded</t>
  </si>
  <si>
    <t xml:space="preserve">Failed to judge other pers path/speed (D/R)</t>
  </si>
  <si>
    <t xml:space="preserve">Slippery road (due to weather)</t>
  </si>
  <si>
    <r>
      <rPr>
        <sz val="10"/>
        <rFont val="Arial"/>
        <family val="0"/>
      </rPr>
      <t xml:space="preserve">Total number of CFs recorded     </t>
    </r>
    <r>
      <rPr>
        <i val="true"/>
        <sz val="10"/>
        <rFont val="Arial"/>
        <family val="2"/>
      </rPr>
      <t xml:space="preserve">(from Table J)</t>
    </r>
  </si>
  <si>
    <t xml:space="preserve">Pedestrian failed to look properly</t>
  </si>
  <si>
    <t xml:space="preserve">Average number of CFs per accident with CFs</t>
  </si>
  <si>
    <t xml:space="preserve">Poor turn or manoeuvre</t>
  </si>
  <si>
    <t xml:space="preserve">Careless / reckless /in a hurry (D/R)</t>
  </si>
  <si>
    <t xml:space="preserve">Contributory Factors recorded ( * )    for</t>
  </si>
  <si>
    <t xml:space="preserve">Travelling too fast for the conditions</t>
  </si>
  <si>
    <t xml:space="preserve">     vehicles (drivers/riders or road environment)</t>
  </si>
  <si>
    <t xml:space="preserve">Sudden braking</t>
  </si>
  <si>
    <t xml:space="preserve">     casualties - drivers or riders</t>
  </si>
  <si>
    <t xml:space="preserve">Following too close</t>
  </si>
  <si>
    <t xml:space="preserve">     casualties - passengers</t>
  </si>
  <si>
    <t xml:space="preserve">     casualties - pedestrians</t>
  </si>
  <si>
    <t xml:space="preserve">     uninjured pedestrians</t>
  </si>
  <si>
    <t xml:space="preserve">     all CFs recorded  (incl. casualty class NK)</t>
  </si>
  <si>
    <t xml:space="preserve">Most often-recorded CFs - main types of road user     (from Table O)</t>
  </si>
  <si>
    <t xml:space="preserve">Car drivers</t>
  </si>
  <si>
    <r>
      <rPr>
        <b val="true"/>
        <i val="true"/>
        <sz val="10"/>
        <rFont val="Arial"/>
        <family val="2"/>
      </rPr>
      <t xml:space="preserve">Pedestrian only factors    </t>
    </r>
    <r>
      <rPr>
        <i val="true"/>
        <sz val="10"/>
        <rFont val="Arial"/>
        <family val="2"/>
      </rPr>
      <t xml:space="preserve">( $ )</t>
    </r>
  </si>
  <si>
    <t xml:space="preserve">Pedestrian careless / reckless /in a hurry</t>
  </si>
  <si>
    <t xml:space="preserve">Crossed road masked by stationary/parked vehicle</t>
  </si>
  <si>
    <t xml:space="preserve">Pedestrian failed to judge vehicles path or speed</t>
  </si>
  <si>
    <t xml:space="preserve">Pedestrian impaired by alcohol</t>
  </si>
  <si>
    <t xml:space="preserve">Dangerous action in carriageway (e.g. playing)</t>
  </si>
  <si>
    <t xml:space="preserve">Other</t>
  </si>
  <si>
    <t xml:space="preserve">Wrong use of pedestrian crossing facility</t>
  </si>
  <si>
    <t xml:space="preserve">Pedestrian wearing dark clothing at night</t>
  </si>
  <si>
    <t xml:space="preserve">Inexperienced or learner driver/rider</t>
  </si>
  <si>
    <t xml:space="preserve">Pedestrian disability or illness, mental/physical</t>
  </si>
  <si>
    <t xml:space="preserve">Motorcyclists</t>
  </si>
  <si>
    <t xml:space="preserve">Cyclist entering road from pavement</t>
  </si>
  <si>
    <t xml:space="preserve">Bus, coach or minibus driver</t>
  </si>
  <si>
    <t xml:space="preserve">Goods (light and heavy) vehicle driver</t>
  </si>
  <si>
    <r>
      <rPr>
        <b val="true"/>
        <i val="true"/>
        <sz val="10"/>
        <rFont val="Arial"/>
        <family val="2"/>
      </rPr>
      <t xml:space="preserve">Most often-recorded CFs - by the severity of the accident     (#)       </t>
    </r>
    <r>
      <rPr>
        <i val="true"/>
        <sz val="10"/>
        <rFont val="Arial"/>
        <family val="2"/>
      </rPr>
      <t xml:space="preserve">(from Table Q)</t>
    </r>
  </si>
  <si>
    <t xml:space="preserve">Fatal accidents</t>
  </si>
  <si>
    <t xml:space="preserve">Serious accidents</t>
  </si>
  <si>
    <t xml:space="preserve">Impaired by alcohol (D/R)</t>
  </si>
  <si>
    <t xml:space="preserve">Exceeding speed limit</t>
  </si>
  <si>
    <t xml:space="preserve">Slight accidents</t>
  </si>
  <si>
    <t xml:space="preserve">All injury accidents</t>
  </si>
  <si>
    <t xml:space="preserve">(*)</t>
  </si>
  <si>
    <t xml:space="preserve">most of these numbers do not appear in the other tables </t>
  </si>
  <si>
    <t xml:space="preserve">(D/R)</t>
  </si>
  <si>
    <t xml:space="preserve">indicates Driver / Rider (to distinguish this Contributory Factor from a similar one which applies to Pedestrians)</t>
  </si>
  <si>
    <t xml:space="preserve">( $ )</t>
  </si>
  <si>
    <t xml:space="preserve">including some pedestrian only Contributory Factors that were allocated to a vehicle</t>
  </si>
  <si>
    <t xml:space="preserve">( # )</t>
  </si>
  <si>
    <t xml:space="preserve">excluding any repeats of the same Contributory Factor within an accident - e.g. if two of the participants in an accident were thought to be</t>
  </si>
  <si>
    <t xml:space="preserve">exceeding speed limit, that Contributory Factor is only counted once for the purpose of producing this table </t>
  </si>
  <si>
    <r>
      <rPr>
        <b val="true"/>
        <sz val="9.5"/>
        <rFont val="Arial"/>
        <family val="2"/>
      </rPr>
      <t xml:space="preserve">Table N: </t>
    </r>
    <r>
      <rPr>
        <sz val="9.5"/>
        <rFont val="Arial"/>
        <family val="2"/>
      </rPr>
      <t xml:space="preserve">ALL CONTRIBUTORY FACTORS RECORDED - in order of frequency of use - 2008</t>
    </r>
  </si>
  <si>
    <t xml:space="preserve">Contributory Factor </t>
  </si>
  <si>
    <t xml:space="preserve">Times recorded as:</t>
  </si>
  <si>
    <t xml:space="preserve">"Very likely"</t>
  </si>
  <si>
    <t xml:space="preserve">"Possible"</t>
  </si>
  <si>
    <t xml:space="preserve">Total</t>
  </si>
  <si>
    <t xml:space="preserve">% "very likely"</t>
  </si>
  <si>
    <t xml:space="preserve">% of all Contributory Factors</t>
  </si>
  <si>
    <t xml:space="preserve">Ped. careless / reckless /in a hurry</t>
  </si>
  <si>
    <t xml:space="preserve">Road layout (e.g. bend, hill, narrow c-way)</t>
  </si>
  <si>
    <t xml:space="preserve">Swerved</t>
  </si>
  <si>
    <t xml:space="preserve">Disobeyed Give Way or Stop sign or markings</t>
  </si>
  <si>
    <t xml:space="preserve">Stationary or parked vehicle</t>
  </si>
  <si>
    <t xml:space="preserve">Deposit on road (e.g. oil, mud, chippings)</t>
  </si>
  <si>
    <t xml:space="preserve">Dazzling sun</t>
  </si>
  <si>
    <t xml:space="preserve">Rain, sleet, snow or fog</t>
  </si>
  <si>
    <t xml:space="preserve">Aggressive driving</t>
  </si>
  <si>
    <t xml:space="preserve">Passing too close to cyclist/horse/pedestrian</t>
  </si>
  <si>
    <t xml:space="preserve">Junction overshoot</t>
  </si>
  <si>
    <t xml:space="preserve">Disobeyed automatic traffic signal</t>
  </si>
  <si>
    <t xml:space="preserve">Animal or other object in carriageway</t>
  </si>
  <si>
    <t xml:space="preserve">Distraction in vehicle</t>
  </si>
  <si>
    <t xml:space="preserve">Road layout (e.g. bend, winding road, hill crest</t>
  </si>
  <si>
    <t xml:space="preserve">Distraction outside vehicle</t>
  </si>
  <si>
    <t xml:space="preserve">Nervous / uncertain / panic</t>
  </si>
  <si>
    <t xml:space="preserve">Illness or disability (mental/physic) (D/R)</t>
  </si>
  <si>
    <t xml:space="preserve">Failed to signal / misleading signal</t>
  </si>
  <si>
    <t xml:space="preserve">Fatigue</t>
  </si>
  <si>
    <t xml:space="preserve">Inexperience with type of vehicle</t>
  </si>
  <si>
    <t xml:space="preserve">Illegal turn or direction of travel</t>
  </si>
  <si>
    <t xml:space="preserve">Junction restart</t>
  </si>
  <si>
    <t xml:space="preserve">Poor or defective road surface</t>
  </si>
  <si>
    <t xml:space="preserve">Inexperience of driving on the left</t>
  </si>
  <si>
    <t xml:space="preserve">Vehicle blind spot</t>
  </si>
  <si>
    <t xml:space="preserve">Stolen vehicle</t>
  </si>
  <si>
    <t xml:space="preserve">Tyres illegal, defective or under-inflated</t>
  </si>
  <si>
    <t xml:space="preserve">Impaired by drugs (illicit/medicinal) (D/R)</t>
  </si>
  <si>
    <t xml:space="preserve">Inadequate/masked signs or road markings</t>
  </si>
  <si>
    <t xml:space="preserve">Overloaded or poorly loaded vehicle/trailer</t>
  </si>
  <si>
    <t xml:space="preserve">Defective brakes</t>
  </si>
  <si>
    <t xml:space="preserve">Disobeyed pedestrian crossing facility</t>
  </si>
  <si>
    <t xml:space="preserve">Emergency vehicle on call</t>
  </si>
  <si>
    <t xml:space="preserve">Temporary road layout (e.g. contraflow)</t>
  </si>
  <si>
    <t xml:space="preserve">Pedestrian impaired by drugs (illicit/medicinal)</t>
  </si>
  <si>
    <t xml:space="preserve">Vehicle travelling along pavement</t>
  </si>
  <si>
    <t xml:space="preserve">Vegetation</t>
  </si>
  <si>
    <t xml:space="preserve">Defective steering or suspension</t>
  </si>
  <si>
    <t xml:space="preserve">Defective traffic signals</t>
  </si>
  <si>
    <t xml:space="preserve">Vehicle door opened or closed negligently</t>
  </si>
  <si>
    <t xml:space="preserve">Dazzling headlights</t>
  </si>
  <si>
    <t xml:space="preserve">Disobeyed double white line</t>
  </si>
  <si>
    <t xml:space="preserve">Vehicle in course of crime</t>
  </si>
  <si>
    <t xml:space="preserve">Not display lights at night / in poor visibility</t>
  </si>
  <si>
    <t xml:space="preserve">Spray from other vehicles</t>
  </si>
  <si>
    <t xml:space="preserve">Cyclist wearing dark clothing at night</t>
  </si>
  <si>
    <t xml:space="preserve">Driver using mobile phone</t>
  </si>
  <si>
    <t xml:space="preserve">Buildings, road signs, street furniture</t>
  </si>
  <si>
    <t xml:space="preserve">Traffic calming (e.g. road humps, chicanes)</t>
  </si>
  <si>
    <t xml:space="preserve">Uncorrected defective eyesight</t>
  </si>
  <si>
    <t xml:space="preserve">Visor or windscreen dirty or scratched</t>
  </si>
  <si>
    <t xml:space="preserve">Driving too slow for condits / slow vehicle</t>
  </si>
  <si>
    <t xml:space="preserve">Defective lights or indicators</t>
  </si>
  <si>
    <t xml:space="preserve">Defective or missing mirrors</t>
  </si>
  <si>
    <t xml:space="preserve">All</t>
  </si>
  <si>
    <t xml:space="preserve">(D/R)  indicates "Driver / Rider" (to distinguish this Contributory Factor from a similar one which applies to Pedestrians)</t>
  </si>
  <si>
    <r>
      <rPr>
        <b val="true"/>
        <sz val="9.5"/>
        <rFont val="Arial"/>
        <family val="2"/>
      </rPr>
      <t xml:space="preserve">Table O: </t>
    </r>
    <r>
      <rPr>
        <sz val="9.5"/>
        <rFont val="Arial"/>
        <family val="2"/>
      </rPr>
      <t xml:space="preserve">ALL CONTRIBUTORY FACTORS RECORDED - BY TYPE OF PARTICIPANT TO WHICH ASSIGNED - 2008</t>
    </r>
  </si>
  <si>
    <t xml:space="preserve">Contributory Factors assigned to </t>
  </si>
  <si>
    <r>
      <rPr>
        <b val="true"/>
        <sz val="10"/>
        <rFont val="Arial"/>
        <family val="2"/>
      </rPr>
      <t xml:space="preserve">Vehicles </t>
    </r>
    <r>
      <rPr>
        <sz val="10"/>
        <rFont val="Arial"/>
        <family val="2"/>
      </rPr>
      <t xml:space="preserve">(drivers/riders or the road environment) </t>
    </r>
  </si>
  <si>
    <t xml:space="preserve">Pedal</t>
  </si>
  <si>
    <t xml:space="preserve">Motorc-</t>
  </si>
  <si>
    <t xml:space="preserve">Bus /</t>
  </si>
  <si>
    <t xml:space="preserve">Goods</t>
  </si>
  <si>
    <t xml:space="preserve">Other </t>
  </si>
  <si>
    <t xml:space="preserve">persons</t>
  </si>
  <si>
    <t xml:space="preserve">cycle</t>
  </si>
  <si>
    <t xml:space="preserve">(and</t>
  </si>
  <si>
    <t xml:space="preserve">coach /</t>
  </si>
  <si>
    <t xml:space="preserve">(light</t>
  </si>
  <si>
    <t xml:space="preserve">pedestrians</t>
  </si>
  <si>
    <t xml:space="preserve">users</t>
  </si>
  <si>
    <t xml:space="preserve">taxi)</t>
  </si>
  <si>
    <t xml:space="preserve">minibus</t>
  </si>
  <si>
    <t xml:space="preserve">and</t>
  </si>
  <si>
    <t xml:space="preserve">(whether</t>
  </si>
  <si>
    <t xml:space="preserve">heavy)</t>
  </si>
  <si>
    <t xml:space="preserve">injured or not)</t>
  </si>
  <si>
    <t xml:space="preserve">and vehicle</t>
  </si>
  <si>
    <t xml:space="preserve">passengers</t>
  </si>
  <si>
    <t xml:space="preserve">Road environment contributed</t>
  </si>
  <si>
    <t xml:space="preserve">Road layout (e.g. bend, hill, narrow carriageway)</t>
  </si>
  <si>
    <t xml:space="preserve">Vehicle defects</t>
  </si>
  <si>
    <t xml:space="preserve">Injudicious action (driver/rider)</t>
  </si>
  <si>
    <t xml:space="preserve">Driver/rider error or reaction</t>
  </si>
  <si>
    <t xml:space="preserve">Impairment or distraction (driver/rider)</t>
  </si>
  <si>
    <t xml:space="preserve">Behaviour or inexperience (driver/rider)</t>
  </si>
  <si>
    <t xml:space="preserve">Vision affected</t>
  </si>
  <si>
    <t xml:space="preserve">Road layout (eg bend, winding rd, hill crest</t>
  </si>
  <si>
    <t xml:space="preserve">Pedestrian only</t>
  </si>
  <si>
    <t xml:space="preserve">Ped. impaired by drugs (illicit/medicinal)</t>
  </si>
  <si>
    <t xml:space="preserve">Ped. disability or illness, mental/physical</t>
  </si>
  <si>
    <t xml:space="preserve">Special codes</t>
  </si>
  <si>
    <t xml:space="preserve">Total number of CFs recorded</t>
  </si>
  <si>
    <t xml:space="preserve">Total number of vehicles involved </t>
  </si>
  <si>
    <t xml:space="preserve">(including those without any CFs)</t>
  </si>
  <si>
    <t xml:space="preserve">Average number of CFs per vehicle</t>
  </si>
  <si>
    <t xml:space="preserve">1.     The "pedestrian only" CFs allocated to Vehicles, and the "vehicle only" CFs allocated to casualties or uninjured pedestrians, </t>
  </si>
  <si>
    <t xml:space="preserve">are presumed to be the result of errors in the data submitted by Police Forces </t>
  </si>
  <si>
    <t xml:space="preserve">2.    The total number of CFs may differ slightly from that in Table One, due to the exclusion of a small number of cases for which there was</t>
  </si>
  <si>
    <t xml:space="preserve">an invalid value of (e.g.) the code for the type of participant or (for a Vehicle) the vehicle reference number.</t>
  </si>
  <si>
    <r>
      <rPr>
        <b val="true"/>
        <sz val="10"/>
        <rFont val="Arial"/>
        <family val="2"/>
      </rPr>
      <t xml:space="preserve">Table P: </t>
    </r>
    <r>
      <rPr>
        <sz val="10"/>
        <rFont val="Arial"/>
        <family val="2"/>
      </rPr>
      <t xml:space="preserve">THE COMBINATIONS OF CONTRIBUTORY FACTORS WHICH WERE RECORDED MOST OFTEN</t>
    </r>
  </si>
  <si>
    <t xml:space="preserve"> FOR THE SAME PARTICIPANT - 2008</t>
  </si>
  <si>
    <t xml:space="preserve">Factor with lower code</t>
  </si>
  <si>
    <t xml:space="preserve">Factor with higher code</t>
  </si>
  <si>
    <t xml:space="preserve">Cases</t>
  </si>
  <si>
    <t xml:space="preserve">Ped. failed to judge vehicles path or speed</t>
  </si>
  <si>
    <t xml:space="preserve">NB:  the basis upon which the combinations are produced is described in the text.</t>
  </si>
  <si>
    <t xml:space="preserve">However, an additional example may be helpful.</t>
  </si>
  <si>
    <t xml:space="preserve">Suppose that the "defective brakes" CF has been allocated to one participant (A, say) </t>
  </si>
  <si>
    <t xml:space="preserve">the "failed to look properly" CF has been allocated to two participants (A and B, say)  and</t>
  </si>
  <si>
    <t xml:space="preserve">the "failed to judge other person's path/speed" CF has been allocated to three participants (A, B and C, say)</t>
  </si>
  <si>
    <t xml:space="preserve">The following combinations of CFs would be allocated to the same participant:</t>
  </si>
  <si>
    <t xml:space="preserve">A defective brakes + A failed to look …</t>
  </si>
  <si>
    <t xml:space="preserve">A defective brakes + A failed to judge …</t>
  </si>
  <si>
    <t xml:space="preserve">A failed to look ... + A failed to judge …</t>
  </si>
  <si>
    <t xml:space="preserve">B failed to look ... + B failed to judge …</t>
  </si>
  <si>
    <t xml:space="preserve">FactorX</t>
  </si>
  <si>
    <t xml:space="preserve">FactorY</t>
  </si>
  <si>
    <t xml:space="preserve">_FREQ_</t>
  </si>
  <si>
    <t xml:space="preserve">606</t>
  </si>
  <si>
    <t xml:space="preserve">568</t>
  </si>
  <si>
    <t xml:space="preserve">519</t>
  </si>
  <si>
    <t xml:space="preserve">485</t>
  </si>
  <si>
    <t xml:space="preserve">475</t>
  </si>
  <si>
    <t xml:space="preserve">440</t>
  </si>
  <si>
    <t xml:space="preserve">387</t>
  </si>
  <si>
    <t xml:space="preserve">325</t>
  </si>
  <si>
    <t xml:space="preserve">Crossed road masked by stationary/parked veh</t>
  </si>
  <si>
    <t xml:space="preserve">290</t>
  </si>
  <si>
    <t xml:space="preserve">269</t>
  </si>
  <si>
    <t xml:space="preserve">253</t>
  </si>
  <si>
    <t xml:space="preserve">239</t>
  </si>
  <si>
    <t xml:space="preserve">234</t>
  </si>
  <si>
    <t xml:space="preserve">228</t>
  </si>
  <si>
    <t xml:space="preserve">205</t>
  </si>
  <si>
    <t xml:space="preserve">202</t>
  </si>
  <si>
    <t xml:space="preserve">201</t>
  </si>
  <si>
    <t xml:space="preserve">196</t>
  </si>
  <si>
    <t xml:space="preserve">194</t>
  </si>
  <si>
    <t xml:space="preserve">159</t>
  </si>
  <si>
    <t xml:space="preserve">147</t>
  </si>
  <si>
    <t xml:space="preserve">140</t>
  </si>
  <si>
    <t xml:space="preserve">137</t>
  </si>
  <si>
    <t xml:space="preserve">136</t>
  </si>
  <si>
    <t xml:space="preserve">133</t>
  </si>
  <si>
    <t xml:space="preserve">130</t>
  </si>
  <si>
    <t xml:space="preserve">Road layout (eg bend, hill, narrow c-way)</t>
  </si>
  <si>
    <t xml:space="preserve">120</t>
  </si>
  <si>
    <t xml:space="preserve">115</t>
  </si>
  <si>
    <t xml:space="preserve">112</t>
  </si>
  <si>
    <t xml:space="preserve">111</t>
  </si>
  <si>
    <t xml:space="preserve">109</t>
  </si>
  <si>
    <t xml:space="preserve">106</t>
  </si>
  <si>
    <t xml:space="preserve">104</t>
  </si>
  <si>
    <t xml:space="preserve">103</t>
  </si>
  <si>
    <t xml:space="preserve">1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[$-409]#,##0_);\(#,##0\)"/>
    <numFmt numFmtId="168" formatCode="General"/>
    <numFmt numFmtId="169" formatCode="0.000"/>
    <numFmt numFmtId="170" formatCode="0.0"/>
    <numFmt numFmtId="171" formatCode="_-* #,##0_-;\-* #,##0_-;_-* \-_-;_-@_-"/>
    <numFmt numFmtId="172" formatCode="_-* #,##0.00_-;\-* #,##0.00_-;_-* \-??_-;_-@_-"/>
    <numFmt numFmtId="173" formatCode="_-* #,##0_-;\-* #,##0_-;_-* \-??_-;_-@_-"/>
    <numFmt numFmtId="174" formatCode="#,##0.00"/>
    <numFmt numFmtId="175" formatCode="0"/>
    <numFmt numFmtId="176" formatCode="0.0%"/>
    <numFmt numFmtId="177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2"/>
      <color rgb="FF800080"/>
      <name val="Arial"/>
      <family val="2"/>
    </font>
    <font>
      <b val="true"/>
      <sz val="12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2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i val="true"/>
      <u val="single"/>
      <sz val="12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i val="true"/>
      <sz val="12"/>
      <name val="Arial"/>
      <family val="2"/>
    </font>
    <font>
      <sz val="12"/>
      <color rgb="FF003366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name val="Arial Unicode MS"/>
      <family val="2"/>
    </font>
    <font>
      <sz val="8"/>
      <name val="Arial"/>
      <family val="0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32" xfId="20"/>
    <cellStyle name="Normal_SHS stuf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9</xdr:row>
      <xdr:rowOff>37800</xdr:rowOff>
    </xdr:from>
    <xdr:to>
      <xdr:col>1</xdr:col>
      <xdr:colOff>594360</xdr:colOff>
      <xdr:row>10</xdr:row>
      <xdr:rowOff>56520</xdr:rowOff>
    </xdr:to>
    <xdr:sp>
      <xdr:nvSpPr>
        <xdr:cNvPr id="0" name="Text 1"/>
        <xdr:cNvSpPr/>
      </xdr:nvSpPr>
      <xdr:spPr>
        <a:xfrm>
          <a:off x="562680" y="219996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9</xdr:row>
      <xdr:rowOff>37800</xdr:rowOff>
    </xdr:from>
    <xdr:to>
      <xdr:col>1</xdr:col>
      <xdr:colOff>594360</xdr:colOff>
      <xdr:row>10</xdr:row>
      <xdr:rowOff>56520</xdr:rowOff>
    </xdr:to>
    <xdr:sp>
      <xdr:nvSpPr>
        <xdr:cNvPr id="1" name="Text 2"/>
        <xdr:cNvSpPr/>
      </xdr:nvSpPr>
      <xdr:spPr>
        <a:xfrm>
          <a:off x="562680" y="219996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24</xdr:row>
      <xdr:rowOff>37800</xdr:rowOff>
    </xdr:from>
    <xdr:to>
      <xdr:col>1</xdr:col>
      <xdr:colOff>594360</xdr:colOff>
      <xdr:row>25</xdr:row>
      <xdr:rowOff>56520</xdr:rowOff>
    </xdr:to>
    <xdr:sp>
      <xdr:nvSpPr>
        <xdr:cNvPr id="2" name="Text 3"/>
        <xdr:cNvSpPr/>
      </xdr:nvSpPr>
      <xdr:spPr>
        <a:xfrm>
          <a:off x="562680" y="562896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24</xdr:row>
      <xdr:rowOff>37800</xdr:rowOff>
    </xdr:from>
    <xdr:to>
      <xdr:col>1</xdr:col>
      <xdr:colOff>594360</xdr:colOff>
      <xdr:row>25</xdr:row>
      <xdr:rowOff>56520</xdr:rowOff>
    </xdr:to>
    <xdr:sp>
      <xdr:nvSpPr>
        <xdr:cNvPr id="3" name="Text 4"/>
        <xdr:cNvSpPr/>
      </xdr:nvSpPr>
      <xdr:spPr>
        <a:xfrm>
          <a:off x="562680" y="562896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40</xdr:row>
      <xdr:rowOff>38160</xdr:rowOff>
    </xdr:from>
    <xdr:to>
      <xdr:col>1</xdr:col>
      <xdr:colOff>594360</xdr:colOff>
      <xdr:row>41</xdr:row>
      <xdr:rowOff>56520</xdr:rowOff>
    </xdr:to>
    <xdr:sp>
      <xdr:nvSpPr>
        <xdr:cNvPr id="4" name="Text 5"/>
        <xdr:cNvSpPr/>
      </xdr:nvSpPr>
      <xdr:spPr>
        <a:xfrm>
          <a:off x="562680" y="852480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40</xdr:row>
      <xdr:rowOff>38160</xdr:rowOff>
    </xdr:from>
    <xdr:to>
      <xdr:col>1</xdr:col>
      <xdr:colOff>594360</xdr:colOff>
      <xdr:row>41</xdr:row>
      <xdr:rowOff>56520</xdr:rowOff>
    </xdr:to>
    <xdr:sp>
      <xdr:nvSpPr>
        <xdr:cNvPr id="5" name="Text 6"/>
        <xdr:cNvSpPr/>
      </xdr:nvSpPr>
      <xdr:spPr>
        <a:xfrm>
          <a:off x="562680" y="8524800"/>
          <a:ext cx="151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56"/>
    <col collapsed="false" customWidth="true" hidden="false" outlineLevel="0" max="3" min="3" style="1" width="1.85"/>
    <col collapsed="false" customWidth="true" hidden="false" outlineLevel="0" max="4" min="4" style="1" width="9.7"/>
    <col collapsed="false" customWidth="true" hidden="false" outlineLevel="0" max="5" min="5" style="1" width="1.7"/>
    <col collapsed="false" customWidth="true" hidden="false" outlineLevel="0" max="6" min="6" style="1" width="13.41"/>
    <col collapsed="false" customWidth="true" hidden="false" outlineLevel="0" max="7" min="7" style="1" width="1.7"/>
    <col collapsed="false" customWidth="true" hidden="false" outlineLevel="0" max="8" min="8" style="1" width="8.7"/>
    <col collapsed="false" customWidth="true" hidden="false" outlineLevel="0" max="10" min="9" style="1" width="9.7"/>
    <col collapsed="false" customWidth="true" hidden="false" outlineLevel="0" max="11" min="11" style="1" width="1.7"/>
    <col collapsed="false" customWidth="true" hidden="false" outlineLevel="0" max="13" min="12" style="1" width="8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13.7"/>
    <col collapsed="false" customWidth="true" hidden="false" outlineLevel="0" max="18" min="18" style="1" width="1.7"/>
    <col collapsed="false" customWidth="true" hidden="false" outlineLevel="0" max="20" min="19" style="1" width="8.7"/>
    <col collapsed="false" customWidth="true" hidden="false" outlineLevel="0" max="21" min="21" style="1" width="1.7"/>
    <col collapsed="false" customWidth="true" hidden="false" outlineLevel="0" max="22" min="22" style="1" width="34.41"/>
    <col collapsed="false" customWidth="false" hidden="false" outlineLevel="0" max="257" min="23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B3" s="2" t="s">
        <v>1</v>
      </c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6" customFormat="false" ht="16.5" hidden="false" customHeight="false" outlineLevel="0" collapsed="false">
      <c r="D6" s="5" t="s">
        <v>2</v>
      </c>
      <c r="E6" s="5"/>
      <c r="F6" s="5"/>
      <c r="G6" s="4"/>
      <c r="H6" s="4"/>
      <c r="I6" s="4"/>
      <c r="J6" s="4"/>
      <c r="K6" s="4"/>
      <c r="L6" s="4"/>
      <c r="M6" s="4"/>
      <c r="N6" s="4"/>
      <c r="O6" s="4"/>
      <c r="Q6" s="5" t="s">
        <v>3</v>
      </c>
      <c r="R6" s="5"/>
      <c r="S6" s="4"/>
      <c r="T6" s="4"/>
    </row>
    <row r="7" customFormat="false" ht="15.75" hidden="false" customHeight="false" outlineLevel="0" collapsed="false">
      <c r="D7" s="6"/>
    </row>
    <row r="8" customFormat="false" ht="19.5" hidden="false" customHeight="false" outlineLevel="0" collapsed="false">
      <c r="D8" s="7" t="s">
        <v>4</v>
      </c>
      <c r="E8" s="6"/>
      <c r="F8" s="7" t="s">
        <v>5</v>
      </c>
      <c r="H8" s="5" t="s">
        <v>6</v>
      </c>
      <c r="I8" s="4"/>
      <c r="J8" s="4"/>
      <c r="K8" s="4"/>
      <c r="L8" s="4"/>
      <c r="M8" s="4"/>
      <c r="N8" s="4"/>
      <c r="O8" s="4"/>
      <c r="Q8" s="8" t="s">
        <v>5</v>
      </c>
      <c r="R8" s="6"/>
      <c r="S8" s="9" t="s">
        <v>7</v>
      </c>
      <c r="T8" s="10"/>
    </row>
    <row r="9" customFormat="false" ht="20.25" hidden="false" customHeight="false" outlineLevel="0" collapsed="false">
      <c r="B9" s="11"/>
      <c r="C9" s="11"/>
      <c r="D9" s="7" t="s">
        <v>8</v>
      </c>
      <c r="E9" s="6"/>
      <c r="F9" s="7" t="s">
        <v>9</v>
      </c>
      <c r="G9" s="11"/>
      <c r="H9" s="6" t="s">
        <v>10</v>
      </c>
      <c r="L9" s="6" t="s">
        <v>11</v>
      </c>
      <c r="Q9" s="8" t="s">
        <v>9</v>
      </c>
      <c r="R9" s="6"/>
      <c r="S9" s="5" t="s">
        <v>12</v>
      </c>
      <c r="T9" s="12"/>
    </row>
    <row r="10" customFormat="false" ht="18.75" hidden="false" customHeight="false" outlineLevel="0" collapsed="false">
      <c r="B10" s="13"/>
      <c r="C10" s="13"/>
      <c r="D10" s="7" t="s">
        <v>13</v>
      </c>
      <c r="E10" s="6"/>
      <c r="F10" s="7" t="s">
        <v>14</v>
      </c>
      <c r="G10" s="13"/>
      <c r="H10" s="5" t="s">
        <v>15</v>
      </c>
      <c r="I10" s="5"/>
      <c r="J10" s="5"/>
      <c r="K10" s="10"/>
      <c r="L10" s="5" t="s">
        <v>16</v>
      </c>
      <c r="M10" s="4"/>
      <c r="O10" s="14" t="s">
        <v>17</v>
      </c>
      <c r="P10" s="15"/>
      <c r="Q10" s="8" t="s">
        <v>14</v>
      </c>
      <c r="R10" s="6"/>
      <c r="S10" s="8" t="s">
        <v>18</v>
      </c>
    </row>
    <row r="11" customFormat="false" ht="17.25" hidden="false" customHeight="true" outlineLevel="0" collapsed="false">
      <c r="B11" s="16"/>
      <c r="C11" s="16"/>
      <c r="D11" s="7" t="s">
        <v>19</v>
      </c>
      <c r="E11" s="6"/>
      <c r="F11" s="7" t="s">
        <v>20</v>
      </c>
      <c r="G11" s="16"/>
      <c r="H11" s="17"/>
      <c r="I11" s="17"/>
      <c r="J11" s="8" t="s">
        <v>18</v>
      </c>
      <c r="K11" s="16"/>
      <c r="L11" s="16"/>
      <c r="M11" s="16"/>
      <c r="O11" s="8" t="s">
        <v>21</v>
      </c>
      <c r="P11" s="9"/>
      <c r="Q11" s="8" t="s">
        <v>20</v>
      </c>
      <c r="R11" s="6"/>
      <c r="S11" s="8" t="s">
        <v>22</v>
      </c>
      <c r="T11" s="8" t="s">
        <v>21</v>
      </c>
    </row>
    <row r="12" customFormat="false" ht="17.25" hidden="false" customHeight="true" outlineLevel="0" collapsed="false">
      <c r="B12" s="16"/>
      <c r="C12" s="16"/>
      <c r="D12" s="7" t="s">
        <v>23</v>
      </c>
      <c r="E12" s="6"/>
      <c r="F12" s="7" t="s">
        <v>24</v>
      </c>
      <c r="G12" s="16"/>
      <c r="H12" s="17"/>
      <c r="I12" s="17"/>
      <c r="J12" s="8" t="s">
        <v>22</v>
      </c>
      <c r="K12" s="16"/>
      <c r="L12" s="8" t="s">
        <v>25</v>
      </c>
      <c r="M12" s="8" t="s">
        <v>21</v>
      </c>
      <c r="O12" s="8" t="s">
        <v>26</v>
      </c>
      <c r="P12" s="9"/>
      <c r="Q12" s="8" t="s">
        <v>24</v>
      </c>
      <c r="R12" s="6"/>
      <c r="S12" s="8" t="s">
        <v>27</v>
      </c>
      <c r="T12" s="8" t="s">
        <v>26</v>
      </c>
    </row>
    <row r="13" customFormat="false" ht="15.75" hidden="false" customHeight="false" outlineLevel="0" collapsed="false">
      <c r="B13" s="16"/>
      <c r="C13" s="16"/>
      <c r="D13" s="7" t="s">
        <v>28</v>
      </c>
      <c r="E13" s="6"/>
      <c r="F13" s="7" t="s">
        <v>29</v>
      </c>
      <c r="G13" s="16"/>
      <c r="H13" s="8"/>
      <c r="I13" s="8" t="s">
        <v>27</v>
      </c>
      <c r="J13" s="8" t="s">
        <v>27</v>
      </c>
      <c r="K13" s="8"/>
      <c r="L13" s="8" t="s">
        <v>13</v>
      </c>
      <c r="M13" s="8" t="s">
        <v>4</v>
      </c>
      <c r="O13" s="8" t="s">
        <v>30</v>
      </c>
      <c r="P13" s="17"/>
      <c r="Q13" s="8" t="s">
        <v>29</v>
      </c>
      <c r="R13" s="6"/>
      <c r="S13" s="8" t="s">
        <v>31</v>
      </c>
      <c r="T13" s="8" t="s">
        <v>30</v>
      </c>
    </row>
    <row r="14" customFormat="false" ht="18" hidden="false" customHeight="true" outlineLevel="0" collapsed="false">
      <c r="B14" s="18"/>
      <c r="C14" s="18"/>
      <c r="D14" s="7" t="s">
        <v>32</v>
      </c>
      <c r="E14" s="6"/>
      <c r="F14" s="7" t="s">
        <v>33</v>
      </c>
      <c r="G14" s="18"/>
      <c r="H14" s="8" t="s">
        <v>18</v>
      </c>
      <c r="I14" s="8" t="s">
        <v>31</v>
      </c>
      <c r="J14" s="7" t="s">
        <v>34</v>
      </c>
      <c r="K14" s="8"/>
      <c r="L14" s="8" t="s">
        <v>4</v>
      </c>
      <c r="M14" s="8" t="s">
        <v>35</v>
      </c>
      <c r="O14" s="8" t="s">
        <v>36</v>
      </c>
      <c r="P14" s="17"/>
      <c r="Q14" s="8" t="s">
        <v>37</v>
      </c>
      <c r="R14" s="6"/>
      <c r="S14" s="7" t="s">
        <v>34</v>
      </c>
      <c r="T14" s="8" t="s">
        <v>36</v>
      </c>
    </row>
    <row r="15" customFormat="false" ht="12" hidden="false" customHeight="true" outlineLevel="0" collapsed="false">
      <c r="B15" s="19"/>
      <c r="C15" s="19"/>
      <c r="D15" s="14"/>
      <c r="E15" s="14"/>
      <c r="F15" s="14"/>
      <c r="G15" s="19"/>
      <c r="H15" s="20"/>
      <c r="I15" s="20"/>
      <c r="J15" s="14"/>
      <c r="K15" s="14"/>
      <c r="L15" s="14"/>
      <c r="M15" s="14"/>
      <c r="N15" s="4"/>
      <c r="O15" s="20"/>
      <c r="P15" s="20"/>
      <c r="Q15" s="5"/>
      <c r="R15" s="5"/>
      <c r="S15" s="4"/>
      <c r="T15" s="4"/>
    </row>
    <row r="16" customFormat="false" ht="13.5" hidden="false" customHeight="true" outlineLevel="0" collapsed="false">
      <c r="B16" s="18"/>
      <c r="C16" s="18"/>
      <c r="G16" s="18"/>
      <c r="H16" s="17"/>
      <c r="I16" s="17"/>
      <c r="J16" s="8"/>
      <c r="K16" s="8"/>
      <c r="L16" s="8"/>
      <c r="M16" s="8"/>
    </row>
    <row r="17" s="21" customFormat="true" ht="15.75" hidden="false" customHeight="false" outlineLevel="0" collapsed="false">
      <c r="B17" s="22" t="n">
        <v>1980</v>
      </c>
      <c r="C17" s="22"/>
      <c r="D17" s="23" t="n">
        <v>753</v>
      </c>
      <c r="E17" s="24"/>
      <c r="F17" s="25" t="n">
        <v>8744</v>
      </c>
      <c r="G17" s="26"/>
      <c r="H17" s="26" t="n">
        <v>700</v>
      </c>
      <c r="I17" s="25" t="n">
        <v>8839</v>
      </c>
      <c r="J17" s="27" t="n">
        <f aca="false">SUM(H17:I17)</f>
        <v>9539</v>
      </c>
      <c r="K17" s="27"/>
      <c r="L17" s="27" t="n">
        <f aca="false">H17-D17</f>
        <v>-53</v>
      </c>
      <c r="M17" s="28" t="n">
        <f aca="false">H17/D17</f>
        <v>0.929614873837981</v>
      </c>
      <c r="N17" s="29"/>
      <c r="O17" s="28" t="n">
        <f aca="false">J17/F17</f>
        <v>1.09091948764867</v>
      </c>
      <c r="P17" s="30"/>
      <c r="Q17" s="31"/>
      <c r="R17" s="31"/>
      <c r="S17" s="31"/>
      <c r="T17" s="31"/>
    </row>
    <row r="18" customFormat="false" ht="15" hidden="false" customHeight="false" outlineLevel="0" collapsed="false">
      <c r="B18" s="32" t="n">
        <v>1981</v>
      </c>
      <c r="C18" s="32"/>
      <c r="D18" s="23" t="n">
        <v>732</v>
      </c>
      <c r="E18" s="25"/>
      <c r="F18" s="25" t="n">
        <v>9080</v>
      </c>
      <c r="G18" s="26"/>
      <c r="H18" s="26" t="n">
        <v>677</v>
      </c>
      <c r="I18" s="25" t="n">
        <v>8840</v>
      </c>
      <c r="J18" s="27" t="n">
        <f aca="false">SUM(H18:I18)</f>
        <v>9517</v>
      </c>
      <c r="K18" s="27"/>
      <c r="L18" s="27" t="n">
        <f aca="false">H18-D18</f>
        <v>-55</v>
      </c>
      <c r="M18" s="28" t="n">
        <f aca="false">H18/D18</f>
        <v>0.924863387978142</v>
      </c>
      <c r="N18" s="29"/>
      <c r="O18" s="28" t="n">
        <f aca="false">J18/F18</f>
        <v>1.04812775330396</v>
      </c>
      <c r="P18" s="33"/>
      <c r="Q18" s="34"/>
      <c r="R18" s="34"/>
      <c r="S18" s="34"/>
      <c r="T18" s="34"/>
    </row>
    <row r="19" customFormat="false" ht="15" hidden="false" customHeight="false" outlineLevel="0" collapsed="false">
      <c r="B19" s="32" t="n">
        <v>1982</v>
      </c>
      <c r="C19" s="32"/>
      <c r="D19" s="23" t="n">
        <v>749</v>
      </c>
      <c r="E19" s="25"/>
      <c r="F19" s="25" t="n">
        <v>8664</v>
      </c>
      <c r="G19" s="26"/>
      <c r="H19" s="26" t="n">
        <v>701</v>
      </c>
      <c r="I19" s="25" t="n">
        <v>9260</v>
      </c>
      <c r="J19" s="27" t="n">
        <f aca="false">SUM(H19:I19)</f>
        <v>9961</v>
      </c>
      <c r="K19" s="27"/>
      <c r="L19" s="27" t="n">
        <f aca="false">H19-D19</f>
        <v>-48</v>
      </c>
      <c r="M19" s="28" t="n">
        <f aca="false">H19/D19</f>
        <v>0.935914552736983</v>
      </c>
      <c r="N19" s="29"/>
      <c r="O19" s="28" t="n">
        <f aca="false">J19/F19</f>
        <v>1.1496999076639</v>
      </c>
      <c r="P19" s="33"/>
      <c r="Q19" s="34"/>
      <c r="R19" s="34"/>
      <c r="S19" s="34"/>
      <c r="T19" s="34"/>
    </row>
    <row r="20" customFormat="false" ht="15" hidden="false" customHeight="false" outlineLevel="0" collapsed="false">
      <c r="B20" s="32" t="n">
        <v>1983</v>
      </c>
      <c r="C20" s="32"/>
      <c r="D20" s="23" t="n">
        <v>656</v>
      </c>
      <c r="E20" s="25"/>
      <c r="F20" s="25" t="n">
        <v>7512</v>
      </c>
      <c r="G20" s="26"/>
      <c r="H20" s="26" t="n">
        <v>624</v>
      </c>
      <c r="I20" s="25" t="n">
        <v>7633</v>
      </c>
      <c r="J20" s="27" t="n">
        <f aca="false">SUM(H20:I20)</f>
        <v>8257</v>
      </c>
      <c r="K20" s="27"/>
      <c r="L20" s="27" t="n">
        <f aca="false">H20-D20</f>
        <v>-32</v>
      </c>
      <c r="M20" s="28" t="n">
        <f aca="false">H20/D20</f>
        <v>0.951219512195122</v>
      </c>
      <c r="N20" s="29"/>
      <c r="O20" s="28" t="n">
        <f aca="false">J20/F20</f>
        <v>1.09917465388711</v>
      </c>
      <c r="P20" s="33"/>
      <c r="Q20" s="34"/>
      <c r="R20" s="34"/>
      <c r="S20" s="34"/>
      <c r="T20" s="34"/>
    </row>
    <row r="21" customFormat="false" ht="15" hidden="false" customHeight="false" outlineLevel="0" collapsed="false">
      <c r="B21" s="32" t="n">
        <v>1984</v>
      </c>
      <c r="C21" s="32"/>
      <c r="D21" s="23" t="n">
        <v>621</v>
      </c>
      <c r="E21" s="25"/>
      <c r="F21" s="25" t="n">
        <v>7650</v>
      </c>
      <c r="G21" s="26"/>
      <c r="H21" s="26" t="n">
        <v>599</v>
      </c>
      <c r="I21" s="25" t="n">
        <v>7727</v>
      </c>
      <c r="J21" s="27" t="n">
        <f aca="false">SUM(H21:I21)</f>
        <v>8326</v>
      </c>
      <c r="K21" s="27"/>
      <c r="L21" s="27" t="n">
        <f aca="false">H21-D21</f>
        <v>-22</v>
      </c>
      <c r="M21" s="28" t="n">
        <f aca="false">H21/D21</f>
        <v>0.964573268921095</v>
      </c>
      <c r="N21" s="29"/>
      <c r="O21" s="28" t="n">
        <f aca="false">J21/F21</f>
        <v>1.0883660130719</v>
      </c>
      <c r="P21" s="33"/>
      <c r="Q21" s="34"/>
      <c r="R21" s="34"/>
      <c r="S21" s="34"/>
      <c r="T21" s="34"/>
    </row>
    <row r="22" s="21" customFormat="true" ht="15.75" hidden="false" customHeight="false" outlineLevel="0" collapsed="false">
      <c r="B22" s="22" t="n">
        <v>1985</v>
      </c>
      <c r="C22" s="22"/>
      <c r="D22" s="23" t="n">
        <v>614</v>
      </c>
      <c r="E22" s="24"/>
      <c r="F22" s="25" t="n">
        <v>7521</v>
      </c>
      <c r="G22" s="26"/>
      <c r="H22" s="25" t="n">
        <v>602</v>
      </c>
      <c r="I22" s="25" t="n">
        <v>7786</v>
      </c>
      <c r="J22" s="27" t="n">
        <f aca="false">SUM(H22:I22)</f>
        <v>8388</v>
      </c>
      <c r="K22" s="27"/>
      <c r="L22" s="27" t="n">
        <f aca="false">H22-D22</f>
        <v>-12</v>
      </c>
      <c r="M22" s="28" t="n">
        <f aca="false">H22/D22</f>
        <v>0.980456026058632</v>
      </c>
      <c r="N22" s="29"/>
      <c r="O22" s="28" t="n">
        <f aca="false">J22/F22</f>
        <v>1.11527722377343</v>
      </c>
      <c r="P22" s="30"/>
      <c r="Q22" s="31"/>
      <c r="R22" s="31"/>
      <c r="S22" s="31"/>
      <c r="T22" s="31"/>
    </row>
    <row r="23" customFormat="false" ht="15" hidden="false" customHeight="false" outlineLevel="0" collapsed="false">
      <c r="B23" s="32" t="n">
        <v>1986</v>
      </c>
      <c r="C23" s="32"/>
      <c r="D23" s="23" t="n">
        <v>615</v>
      </c>
      <c r="E23" s="25"/>
      <c r="F23" s="25" t="n">
        <v>7065</v>
      </c>
      <c r="G23" s="26"/>
      <c r="H23" s="25" t="n">
        <v>601</v>
      </c>
      <c r="I23" s="25" t="n">
        <v>7422</v>
      </c>
      <c r="J23" s="27" t="n">
        <f aca="false">SUM(H23:I23)</f>
        <v>8023</v>
      </c>
      <c r="K23" s="27"/>
      <c r="L23" s="27" t="n">
        <f aca="false">H23-D23</f>
        <v>-14</v>
      </c>
      <c r="M23" s="28" t="n">
        <f aca="false">H23/D23</f>
        <v>0.977235772357724</v>
      </c>
      <c r="N23" s="29"/>
      <c r="O23" s="28" t="n">
        <f aca="false">J23/F23</f>
        <v>1.13559801840057</v>
      </c>
      <c r="P23" s="33"/>
      <c r="Q23" s="34"/>
      <c r="R23" s="34"/>
      <c r="S23" s="35"/>
      <c r="T23" s="34"/>
    </row>
    <row r="24" customFormat="false" ht="15" hidden="false" customHeight="false" outlineLevel="0" collapsed="false">
      <c r="B24" s="32" t="n">
        <v>1987</v>
      </c>
      <c r="C24" s="32"/>
      <c r="D24" s="23" t="n">
        <v>586</v>
      </c>
      <c r="E24" s="25"/>
      <c r="F24" s="25" t="n">
        <v>6349</v>
      </c>
      <c r="G24" s="26"/>
      <c r="H24" s="25" t="n">
        <v>556</v>
      </c>
      <c r="I24" s="25" t="n">
        <v>6707</v>
      </c>
      <c r="J24" s="27" t="n">
        <f aca="false">SUM(H24:I24)</f>
        <v>7263</v>
      </c>
      <c r="K24" s="27"/>
      <c r="L24" s="27" t="n">
        <f aca="false">H24-D24</f>
        <v>-30</v>
      </c>
      <c r="M24" s="28" t="n">
        <f aca="false">H24/D24</f>
        <v>0.948805460750853</v>
      </c>
      <c r="N24" s="29"/>
      <c r="O24" s="28" t="n">
        <f aca="false">J24/F24</f>
        <v>1.14395967868956</v>
      </c>
      <c r="P24" s="33"/>
      <c r="Q24" s="34"/>
      <c r="R24" s="34"/>
      <c r="S24" s="34"/>
      <c r="T24" s="34"/>
    </row>
    <row r="25" customFormat="false" ht="15" hidden="false" customHeight="false" outlineLevel="0" collapsed="false">
      <c r="B25" s="32" t="n">
        <v>1988</v>
      </c>
      <c r="C25" s="32"/>
      <c r="D25" s="23" t="n">
        <v>564</v>
      </c>
      <c r="E25" s="25"/>
      <c r="F25" s="25" t="n">
        <v>6546</v>
      </c>
      <c r="G25" s="26"/>
      <c r="H25" s="25" t="n">
        <v>554</v>
      </c>
      <c r="I25" s="25" t="n">
        <v>6732</v>
      </c>
      <c r="J25" s="27" t="n">
        <f aca="false">SUM(H25:I25)</f>
        <v>7286</v>
      </c>
      <c r="K25" s="27"/>
      <c r="L25" s="27" t="n">
        <f aca="false">H25-D25</f>
        <v>-10</v>
      </c>
      <c r="M25" s="28" t="n">
        <f aca="false">H25/D25</f>
        <v>0.982269503546099</v>
      </c>
      <c r="N25" s="29"/>
      <c r="O25" s="28" t="n">
        <f aca="false">J25/F25</f>
        <v>1.1130461350443</v>
      </c>
      <c r="P25" s="33"/>
      <c r="Q25" s="34"/>
      <c r="R25" s="34"/>
      <c r="S25" s="34"/>
      <c r="T25" s="34"/>
    </row>
    <row r="26" customFormat="false" ht="15" hidden="false" customHeight="false" outlineLevel="0" collapsed="false">
      <c r="B26" s="32" t="n">
        <v>1989</v>
      </c>
      <c r="C26" s="32"/>
      <c r="D26" s="23" t="n">
        <v>564</v>
      </c>
      <c r="E26" s="25"/>
      <c r="F26" s="25" t="n">
        <v>6665</v>
      </c>
      <c r="G26" s="26"/>
      <c r="H26" s="25" t="n">
        <v>553</v>
      </c>
      <c r="I26" s="25" t="n">
        <v>6998</v>
      </c>
      <c r="J26" s="27" t="n">
        <f aca="false">SUM(H26:I26)</f>
        <v>7551</v>
      </c>
      <c r="K26" s="27"/>
      <c r="L26" s="27" t="n">
        <f aca="false">H26-D26</f>
        <v>-11</v>
      </c>
      <c r="M26" s="28" t="n">
        <f aca="false">H26/D26</f>
        <v>0.980496453900709</v>
      </c>
      <c r="N26" s="29"/>
      <c r="O26" s="28" t="n">
        <f aca="false">J26/F26</f>
        <v>1.13293323330833</v>
      </c>
      <c r="P26" s="33"/>
      <c r="Q26" s="34"/>
      <c r="R26" s="34"/>
      <c r="S26" s="34"/>
      <c r="T26" s="34"/>
    </row>
    <row r="27" s="21" customFormat="true" ht="15.75" hidden="false" customHeight="false" outlineLevel="0" collapsed="false">
      <c r="B27" s="22" t="n">
        <v>1990</v>
      </c>
      <c r="C27" s="22"/>
      <c r="D27" s="23" t="n">
        <v>555</v>
      </c>
      <c r="E27" s="24"/>
      <c r="F27" s="25" t="n">
        <v>6461</v>
      </c>
      <c r="G27" s="26"/>
      <c r="H27" s="25" t="n">
        <v>546</v>
      </c>
      <c r="I27" s="25" t="n">
        <v>6252</v>
      </c>
      <c r="J27" s="27" t="n">
        <f aca="false">SUM(H27:I27)</f>
        <v>6798</v>
      </c>
      <c r="K27" s="27"/>
      <c r="L27" s="27" t="n">
        <f aca="false">H27-D27</f>
        <v>-9</v>
      </c>
      <c r="M27" s="28" t="n">
        <f aca="false">H27/D27</f>
        <v>0.983783783783784</v>
      </c>
      <c r="N27" s="29"/>
      <c r="O27" s="28" t="n">
        <f aca="false">J27/F27</f>
        <v>1.05215910849714</v>
      </c>
      <c r="P27" s="30"/>
      <c r="Q27" s="31"/>
      <c r="R27" s="31"/>
      <c r="S27" s="31"/>
      <c r="T27" s="31"/>
    </row>
    <row r="28" customFormat="false" ht="15" hidden="false" customHeight="false" outlineLevel="0" collapsed="false">
      <c r="B28" s="32" t="n">
        <v>1991</v>
      </c>
      <c r="C28" s="32"/>
      <c r="D28" s="23" t="n">
        <v>521</v>
      </c>
      <c r="E28" s="25"/>
      <c r="F28" s="25" t="n">
        <v>6148</v>
      </c>
      <c r="G28" s="26"/>
      <c r="H28" s="25" t="n">
        <v>491</v>
      </c>
      <c r="I28" s="25" t="n">
        <v>5638</v>
      </c>
      <c r="J28" s="27" t="n">
        <f aca="false">SUM(H28:I28)</f>
        <v>6129</v>
      </c>
      <c r="K28" s="27"/>
      <c r="L28" s="27" t="n">
        <f aca="false">H28-D28</f>
        <v>-30</v>
      </c>
      <c r="M28" s="28" t="n">
        <f aca="false">H28/D28</f>
        <v>0.942418426103647</v>
      </c>
      <c r="N28" s="29"/>
      <c r="O28" s="28" t="n">
        <f aca="false">J28/F28</f>
        <v>0.996909564085882</v>
      </c>
      <c r="P28" s="33"/>
      <c r="Q28" s="34"/>
      <c r="R28" s="34"/>
      <c r="S28" s="34"/>
      <c r="T28" s="34"/>
    </row>
    <row r="29" customFormat="false" ht="15" hidden="false" customHeight="false" outlineLevel="0" collapsed="false">
      <c r="B29" s="32" t="n">
        <v>1992</v>
      </c>
      <c r="C29" s="32"/>
      <c r="D29" s="23" t="n">
        <v>472</v>
      </c>
      <c r="E29" s="25"/>
      <c r="F29" s="25" t="n">
        <v>5890</v>
      </c>
      <c r="G29" s="26"/>
      <c r="H29" s="25" t="n">
        <v>463</v>
      </c>
      <c r="I29" s="25" t="n">
        <v>5176</v>
      </c>
      <c r="J29" s="27" t="n">
        <f aca="false">SUM(H29:I29)</f>
        <v>5639</v>
      </c>
      <c r="K29" s="27"/>
      <c r="L29" s="27" t="n">
        <f aca="false">H29-D29</f>
        <v>-9</v>
      </c>
      <c r="M29" s="28" t="n">
        <f aca="false">H29/D29</f>
        <v>0.980932203389831</v>
      </c>
      <c r="N29" s="29"/>
      <c r="O29" s="28" t="n">
        <f aca="false">J29/F29</f>
        <v>0.957385398981324</v>
      </c>
      <c r="P29" s="33"/>
      <c r="Q29" s="34"/>
      <c r="R29" s="34"/>
      <c r="S29" s="34"/>
      <c r="T29" s="34"/>
    </row>
    <row r="30" customFormat="false" ht="15" hidden="false" customHeight="false" outlineLevel="0" collapsed="false">
      <c r="B30" s="32" t="n">
        <v>1993</v>
      </c>
      <c r="C30" s="32"/>
      <c r="D30" s="23" t="n">
        <v>410</v>
      </c>
      <c r="E30" s="25"/>
      <c r="F30" s="25" t="n">
        <v>5399</v>
      </c>
      <c r="G30" s="26"/>
      <c r="H30" s="25" t="n">
        <v>399</v>
      </c>
      <c r="I30" s="25" t="n">
        <v>4454</v>
      </c>
      <c r="J30" s="27" t="n">
        <f aca="false">SUM(H30:I30)</f>
        <v>4853</v>
      </c>
      <c r="K30" s="27"/>
      <c r="L30" s="27" t="n">
        <f aca="false">H30-D30</f>
        <v>-11</v>
      </c>
      <c r="M30" s="28" t="n">
        <f aca="false">H30/D30</f>
        <v>0.973170731707317</v>
      </c>
      <c r="N30" s="29"/>
      <c r="O30" s="28" t="n">
        <f aca="false">J30/F30</f>
        <v>0.898870161140952</v>
      </c>
      <c r="P30" s="33"/>
      <c r="Q30" s="34"/>
      <c r="R30" s="34"/>
      <c r="S30" s="34"/>
      <c r="T30" s="34"/>
    </row>
    <row r="31" customFormat="false" ht="15" hidden="false" customHeight="false" outlineLevel="0" collapsed="false">
      <c r="B31" s="32" t="n">
        <v>1994</v>
      </c>
      <c r="C31" s="32"/>
      <c r="D31" s="23" t="n">
        <v>359</v>
      </c>
      <c r="E31" s="25"/>
      <c r="F31" s="25" t="n">
        <v>5411</v>
      </c>
      <c r="G31" s="26"/>
      <c r="H31" s="25" t="n">
        <v>363</v>
      </c>
      <c r="I31" s="25" t="n">
        <v>5208</v>
      </c>
      <c r="J31" s="27" t="n">
        <f aca="false">SUM(H31:I31)</f>
        <v>5571</v>
      </c>
      <c r="K31" s="27"/>
      <c r="L31" s="27" t="n">
        <f aca="false">H31-D31</f>
        <v>4</v>
      </c>
      <c r="M31" s="28" t="n">
        <f aca="false">H31/D31</f>
        <v>1.01114206128134</v>
      </c>
      <c r="N31" s="29"/>
      <c r="O31" s="28" t="n">
        <f aca="false">J31/F31</f>
        <v>1.02956939567548</v>
      </c>
      <c r="P31" s="33"/>
      <c r="Q31" s="34"/>
      <c r="R31" s="34"/>
      <c r="S31" s="34"/>
      <c r="T31" s="34"/>
    </row>
    <row r="32" s="21" customFormat="true" ht="15.75" hidden="false" customHeight="false" outlineLevel="0" collapsed="false">
      <c r="B32" s="22" t="n">
        <v>1995</v>
      </c>
      <c r="C32" s="22"/>
      <c r="D32" s="23" t="n">
        <v>427</v>
      </c>
      <c r="E32" s="36"/>
      <c r="F32" s="37" t="n">
        <v>5321</v>
      </c>
      <c r="G32" s="26"/>
      <c r="H32" s="25" t="n">
        <v>409</v>
      </c>
      <c r="I32" s="25" t="n">
        <v>4930</v>
      </c>
      <c r="J32" s="27" t="n">
        <f aca="false">SUM(H32:I32)</f>
        <v>5339</v>
      </c>
      <c r="K32" s="27"/>
      <c r="L32" s="27" t="n">
        <f aca="false">H32-D32</f>
        <v>-18</v>
      </c>
      <c r="M32" s="28" t="n">
        <f aca="false">H32/D32</f>
        <v>0.957845433255269</v>
      </c>
      <c r="N32" s="29"/>
      <c r="O32" s="28" t="n">
        <f aca="false">J32/F32</f>
        <v>1.00338282277767</v>
      </c>
      <c r="P32" s="30"/>
      <c r="Q32" s="31"/>
      <c r="R32" s="31"/>
      <c r="S32" s="31"/>
      <c r="T32" s="31"/>
    </row>
    <row r="33" customFormat="false" ht="15" hidden="false" customHeight="false" outlineLevel="0" collapsed="false">
      <c r="B33" s="32" t="n">
        <v>1996</v>
      </c>
      <c r="C33" s="32"/>
      <c r="D33" s="23" t="n">
        <v>367</v>
      </c>
      <c r="E33" s="25"/>
      <c r="F33" s="37" t="n">
        <v>5106</v>
      </c>
      <c r="G33" s="26"/>
      <c r="H33" s="25" t="n">
        <v>357</v>
      </c>
      <c r="I33" s="25" t="n">
        <v>4041</v>
      </c>
      <c r="J33" s="27" t="n">
        <f aca="false">SUM(H33:I33)</f>
        <v>4398</v>
      </c>
      <c r="K33" s="27"/>
      <c r="L33" s="27" t="n">
        <f aca="false">H33-D33</f>
        <v>-10</v>
      </c>
      <c r="M33" s="28" t="n">
        <f aca="false">H33/D33</f>
        <v>0.97275204359673</v>
      </c>
      <c r="N33" s="34"/>
      <c r="O33" s="38" t="n">
        <f aca="false">J33/F33</f>
        <v>0.861339600470035</v>
      </c>
      <c r="P33" s="39"/>
      <c r="Q33" s="25" t="n">
        <v>996</v>
      </c>
      <c r="R33" s="37"/>
      <c r="S33" s="25" t="n">
        <v>790</v>
      </c>
      <c r="T33" s="38" t="n">
        <f aca="false">S33/Q33</f>
        <v>0.793172690763052</v>
      </c>
    </row>
    <row r="34" customFormat="false" ht="15" hidden="false" customHeight="false" outlineLevel="0" collapsed="false">
      <c r="B34" s="32" t="n">
        <v>1997</v>
      </c>
      <c r="C34" s="32"/>
      <c r="D34" s="23" t="n">
        <v>389</v>
      </c>
      <c r="E34" s="25"/>
      <c r="F34" s="37" t="n">
        <v>5316</v>
      </c>
      <c r="G34" s="26"/>
      <c r="H34" s="25" t="n">
        <v>377</v>
      </c>
      <c r="I34" s="25" t="n">
        <v>4047</v>
      </c>
      <c r="J34" s="27" t="n">
        <f aca="false">SUM(H34:I34)</f>
        <v>4424</v>
      </c>
      <c r="K34" s="27"/>
      <c r="L34" s="27" t="n">
        <f aca="false">H34-D34</f>
        <v>-12</v>
      </c>
      <c r="M34" s="28" t="n">
        <f aca="false">H34/D34</f>
        <v>0.969151670951157</v>
      </c>
      <c r="N34" s="34"/>
      <c r="O34" s="38" t="n">
        <f aca="false">J34/F34</f>
        <v>0.832204665161776</v>
      </c>
      <c r="P34" s="39"/>
      <c r="Q34" s="25" t="n">
        <v>1116</v>
      </c>
      <c r="R34" s="37"/>
      <c r="S34" s="25" t="n">
        <v>745</v>
      </c>
      <c r="T34" s="38" t="n">
        <f aca="false">S34/Q34</f>
        <v>0.667562724014337</v>
      </c>
    </row>
    <row r="35" customFormat="false" ht="15" hidden="false" customHeight="false" outlineLevel="0" collapsed="false">
      <c r="B35" s="40" t="n">
        <v>1998</v>
      </c>
      <c r="C35" s="40"/>
      <c r="D35" s="23" t="n">
        <v>390</v>
      </c>
      <c r="E35" s="25"/>
      <c r="F35" s="37" t="n">
        <v>5289</v>
      </c>
      <c r="G35" s="41"/>
      <c r="H35" s="25" t="n">
        <v>385</v>
      </c>
      <c r="I35" s="25" t="n">
        <v>4072</v>
      </c>
      <c r="J35" s="42" t="n">
        <f aca="false">SUM(H35:I35)</f>
        <v>4457</v>
      </c>
      <c r="K35" s="42"/>
      <c r="L35" s="27" t="n">
        <f aca="false">H35-D35</f>
        <v>-5</v>
      </c>
      <c r="M35" s="28" t="n">
        <f aca="false">H35/D35</f>
        <v>0.987179487179487</v>
      </c>
      <c r="N35" s="34"/>
      <c r="O35" s="38" t="n">
        <f aca="false">+J35/F35</f>
        <v>0.842692380412176</v>
      </c>
      <c r="P35" s="39"/>
      <c r="Q35" s="25" t="n">
        <v>1079</v>
      </c>
      <c r="R35" s="37"/>
      <c r="S35" s="37" t="n">
        <v>698</v>
      </c>
      <c r="T35" s="38" t="n">
        <f aca="false">S35/Q35</f>
        <v>0.646895273401298</v>
      </c>
    </row>
    <row r="36" s="10" customFormat="true" ht="15" hidden="false" customHeight="false" outlineLevel="0" collapsed="false">
      <c r="B36" s="40" t="n">
        <v>1999</v>
      </c>
      <c r="C36" s="40"/>
      <c r="D36" s="23" t="n">
        <v>324</v>
      </c>
      <c r="E36" s="37"/>
      <c r="F36" s="37" t="n">
        <v>4941</v>
      </c>
      <c r="G36" s="41"/>
      <c r="H36" s="25" t="n">
        <v>310</v>
      </c>
      <c r="I36" s="25" t="n">
        <v>3765</v>
      </c>
      <c r="J36" s="42" t="n">
        <f aca="false">SUM(H36:I36)</f>
        <v>4075</v>
      </c>
      <c r="K36" s="42"/>
      <c r="L36" s="27" t="n">
        <f aca="false">H36-D36</f>
        <v>-14</v>
      </c>
      <c r="M36" s="28" t="n">
        <f aca="false">H36/D36</f>
        <v>0.95679012345679</v>
      </c>
      <c r="N36" s="43"/>
      <c r="O36" s="44" t="n">
        <f aca="false">+J36/F36</f>
        <v>0.824731835660797</v>
      </c>
      <c r="P36" s="45"/>
      <c r="Q36" s="25" t="n">
        <v>1012</v>
      </c>
      <c r="R36" s="37"/>
      <c r="S36" s="37" t="n">
        <v>625</v>
      </c>
      <c r="T36" s="38" t="n">
        <f aca="false">S36/Q36</f>
        <v>0.617588932806324</v>
      </c>
    </row>
    <row r="37" s="15" customFormat="true" ht="15.75" hidden="false" customHeight="false" outlineLevel="0" collapsed="false">
      <c r="B37" s="18" t="n">
        <v>2000</v>
      </c>
      <c r="C37" s="18"/>
      <c r="D37" s="23" t="n">
        <v>343</v>
      </c>
      <c r="E37" s="36"/>
      <c r="F37" s="37" t="n">
        <v>4904</v>
      </c>
      <c r="G37" s="41"/>
      <c r="H37" s="25" t="n">
        <v>326</v>
      </c>
      <c r="I37" s="25" t="n">
        <v>3568</v>
      </c>
      <c r="J37" s="42" t="n">
        <f aca="false">SUM(H37:I37)</f>
        <v>3894</v>
      </c>
      <c r="K37" s="42"/>
      <c r="L37" s="27" t="n">
        <f aca="false">H37-D37</f>
        <v>-17</v>
      </c>
      <c r="M37" s="28" t="n">
        <f aca="false">H37/D37</f>
        <v>0.950437317784257</v>
      </c>
      <c r="N37" s="43"/>
      <c r="O37" s="44" t="n">
        <f aca="false">J37/F37</f>
        <v>0.794045676998369</v>
      </c>
      <c r="P37" s="46"/>
      <c r="Q37" s="25" t="n">
        <v>978</v>
      </c>
      <c r="R37" s="37"/>
      <c r="S37" s="37" t="n">
        <v>561</v>
      </c>
      <c r="T37" s="38" t="n">
        <f aca="false">S37/Q37</f>
        <v>0.573619631901841</v>
      </c>
    </row>
    <row r="38" s="21" customFormat="true" ht="15" hidden="false" customHeight="false" outlineLevel="0" collapsed="false">
      <c r="B38" s="40" t="n">
        <v>2001</v>
      </c>
      <c r="C38" s="40"/>
      <c r="D38" s="23" t="n">
        <v>369</v>
      </c>
      <c r="E38" s="25"/>
      <c r="F38" s="37" t="n">
        <v>4881</v>
      </c>
      <c r="G38" s="41"/>
      <c r="H38" s="25" t="n">
        <v>348</v>
      </c>
      <c r="I38" s="25" t="n">
        <v>3410</v>
      </c>
      <c r="J38" s="42" t="n">
        <f aca="false">SUM(H38:I38)</f>
        <v>3758</v>
      </c>
      <c r="K38" s="42"/>
      <c r="L38" s="27" t="n">
        <f aca="false">H38-D38</f>
        <v>-21</v>
      </c>
      <c r="M38" s="28" t="n">
        <f aca="false">H38/D38</f>
        <v>0.943089430894309</v>
      </c>
      <c r="N38" s="43"/>
      <c r="O38" s="44" t="n">
        <f aca="false">J38/F38</f>
        <v>0.769924195861504</v>
      </c>
      <c r="P38" s="45"/>
      <c r="Q38" s="25" t="n">
        <v>893</v>
      </c>
      <c r="R38" s="37"/>
      <c r="S38" s="37" t="n">
        <v>544</v>
      </c>
      <c r="T38" s="38" t="n">
        <f aca="false">S38/Q38</f>
        <v>0.609182530795073</v>
      </c>
    </row>
    <row r="39" s="21" customFormat="true" ht="15" hidden="false" customHeight="false" outlineLevel="0" collapsed="false">
      <c r="B39" s="40" t="n">
        <v>2002</v>
      </c>
      <c r="C39" s="40"/>
      <c r="D39" s="23" t="n">
        <v>321</v>
      </c>
      <c r="E39" s="25"/>
      <c r="F39" s="37" t="n">
        <v>4700</v>
      </c>
      <c r="G39" s="41"/>
      <c r="H39" s="25" t="n">
        <v>304</v>
      </c>
      <c r="I39" s="25" t="n">
        <v>3229</v>
      </c>
      <c r="J39" s="42" t="n">
        <f aca="false">SUM(H39:I39)</f>
        <v>3533</v>
      </c>
      <c r="K39" s="42"/>
      <c r="L39" s="27" t="n">
        <f aca="false">H39-D39</f>
        <v>-17</v>
      </c>
      <c r="M39" s="28" t="n">
        <f aca="false">H39/D39</f>
        <v>0.947040498442368</v>
      </c>
      <c r="N39" s="43"/>
      <c r="O39" s="44" t="n">
        <f aca="false">J39/F39</f>
        <v>0.751702127659574</v>
      </c>
      <c r="P39" s="45"/>
      <c r="Q39" s="25" t="n">
        <v>865</v>
      </c>
      <c r="R39" s="37"/>
      <c r="S39" s="37" t="n">
        <v>527</v>
      </c>
      <c r="T39" s="38" t="n">
        <f aca="false">S39/Q39</f>
        <v>0.609248554913295</v>
      </c>
    </row>
    <row r="40" customFormat="false" ht="15" hidden="false" customHeight="false" outlineLevel="0" collapsed="false">
      <c r="B40" s="32" t="n">
        <v>2003</v>
      </c>
      <c r="C40" s="32"/>
      <c r="D40" s="23" t="n">
        <v>351</v>
      </c>
      <c r="E40" s="25"/>
      <c r="F40" s="37" t="n">
        <v>4422</v>
      </c>
      <c r="G40" s="26"/>
      <c r="H40" s="25" t="n">
        <v>336</v>
      </c>
      <c r="I40" s="25" t="n">
        <v>2958</v>
      </c>
      <c r="J40" s="42" t="n">
        <f aca="false">SUM(H40:I40)</f>
        <v>3294</v>
      </c>
      <c r="K40" s="42"/>
      <c r="L40" s="27" t="n">
        <f aca="false">H40-D40</f>
        <v>-15</v>
      </c>
      <c r="M40" s="28" t="n">
        <f aca="false">H40/D40</f>
        <v>0.957264957264957</v>
      </c>
      <c r="N40" s="34"/>
      <c r="O40" s="44" t="n">
        <f aca="false">J40/F40</f>
        <v>0.744911804613297</v>
      </c>
      <c r="P40" s="45"/>
      <c r="Q40" s="25" t="n">
        <v>776</v>
      </c>
      <c r="R40" s="37"/>
      <c r="S40" s="25" t="n">
        <v>432</v>
      </c>
      <c r="T40" s="38" t="n">
        <f aca="false">S40/Q40</f>
        <v>0.556701030927835</v>
      </c>
    </row>
    <row r="41" customFormat="false" ht="15" hidden="false" customHeight="false" outlineLevel="0" collapsed="false">
      <c r="B41" s="32" t="n">
        <v>2004</v>
      </c>
      <c r="C41" s="32"/>
      <c r="D41" s="23" t="n">
        <v>326</v>
      </c>
      <c r="E41" s="25"/>
      <c r="F41" s="37" t="n">
        <v>4364</v>
      </c>
      <c r="G41" s="26"/>
      <c r="H41" s="25" t="n">
        <v>308</v>
      </c>
      <c r="I41" s="25" t="n">
        <v>2766</v>
      </c>
      <c r="J41" s="42" t="n">
        <f aca="false">SUM(H41:I41)</f>
        <v>3074</v>
      </c>
      <c r="K41" s="42"/>
      <c r="L41" s="27" t="n">
        <f aca="false">H41-D41</f>
        <v>-18</v>
      </c>
      <c r="M41" s="28" t="n">
        <f aca="false">H41/D41</f>
        <v>0.94478527607362</v>
      </c>
      <c r="N41" s="34"/>
      <c r="O41" s="44" t="n">
        <f aca="false">J41/F41</f>
        <v>0.704399633363886</v>
      </c>
      <c r="P41" s="45"/>
      <c r="Q41" s="25" t="n">
        <v>691</v>
      </c>
      <c r="R41" s="37"/>
      <c r="S41" s="25" t="n">
        <v>384</v>
      </c>
      <c r="T41" s="38" t="n">
        <f aca="false">S41/Q41</f>
        <v>0.555716353111433</v>
      </c>
    </row>
    <row r="42" customFormat="false" ht="15.75" hidden="false" customHeight="false" outlineLevel="0" collapsed="false">
      <c r="B42" s="22" t="n">
        <v>2005</v>
      </c>
      <c r="C42" s="22"/>
      <c r="D42" s="47" t="n">
        <v>294</v>
      </c>
      <c r="E42" s="24"/>
      <c r="F42" s="37" t="n">
        <v>4362</v>
      </c>
      <c r="G42" s="26"/>
      <c r="H42" s="25" t="n">
        <v>286</v>
      </c>
      <c r="I42" s="25" t="n">
        <v>2665</v>
      </c>
      <c r="J42" s="42" t="n">
        <f aca="false">SUM(H42:I42)</f>
        <v>2951</v>
      </c>
      <c r="K42" s="42"/>
      <c r="L42" s="27" t="n">
        <f aca="false">H42-D42</f>
        <v>-8</v>
      </c>
      <c r="M42" s="28" t="n">
        <f aca="false">H42/D42</f>
        <v>0.972789115646259</v>
      </c>
      <c r="N42" s="34"/>
      <c r="O42" s="44" t="n">
        <f aca="false">J42/F42</f>
        <v>0.676524530032095</v>
      </c>
      <c r="P42" s="45"/>
      <c r="Q42" s="25" t="n">
        <v>692</v>
      </c>
      <c r="R42" s="37"/>
      <c r="S42" s="25" t="n">
        <v>368</v>
      </c>
      <c r="T42" s="38" t="n">
        <f aca="false">S42/Q42</f>
        <v>0.531791907514451</v>
      </c>
    </row>
    <row r="43" customFormat="false" ht="15" hidden="false" customHeight="false" outlineLevel="0" collapsed="false">
      <c r="B43" s="32" t="n">
        <v>2006</v>
      </c>
      <c r="C43" s="32"/>
      <c r="D43" s="47" t="n">
        <v>327</v>
      </c>
      <c r="E43" s="26"/>
      <c r="F43" s="37"/>
      <c r="G43" s="26"/>
      <c r="H43" s="25" t="n">
        <v>314</v>
      </c>
      <c r="I43" s="25" t="n">
        <v>2634</v>
      </c>
      <c r="J43" s="42" t="n">
        <f aca="false">SUM(H43:I43)</f>
        <v>2948</v>
      </c>
      <c r="K43" s="42"/>
      <c r="L43" s="27" t="n">
        <f aca="false">H43-D43</f>
        <v>-13</v>
      </c>
      <c r="M43" s="28" t="n">
        <f aca="false">H43/D43</f>
        <v>0.960244648318043</v>
      </c>
      <c r="N43" s="34"/>
      <c r="O43" s="48"/>
      <c r="P43" s="49"/>
      <c r="Q43" s="34"/>
      <c r="R43" s="34"/>
      <c r="S43" s="25" t="n">
        <v>375</v>
      </c>
      <c r="T43" s="34"/>
    </row>
    <row r="44" customFormat="false" ht="15" hidden="false" customHeight="false" outlineLevel="0" collapsed="false">
      <c r="B44" s="32" t="n">
        <v>2007</v>
      </c>
      <c r="C44" s="32"/>
      <c r="D44" s="26" t="n">
        <v>295</v>
      </c>
      <c r="E44" s="26"/>
      <c r="F44" s="26"/>
      <c r="G44" s="26"/>
      <c r="H44" s="25" t="n">
        <v>281</v>
      </c>
      <c r="I44" s="25" t="n">
        <v>2385</v>
      </c>
      <c r="J44" s="42" t="n">
        <f aca="false">SUM(H44:I44)</f>
        <v>2666</v>
      </c>
      <c r="K44" s="42"/>
      <c r="L44" s="27" t="n">
        <f aca="false">H44-D44</f>
        <v>-14</v>
      </c>
      <c r="M44" s="28" t="n">
        <f aca="false">H44/D44</f>
        <v>0.952542372881356</v>
      </c>
      <c r="N44" s="34"/>
      <c r="O44" s="49"/>
      <c r="P44" s="49"/>
      <c r="Q44" s="34"/>
      <c r="R44" s="34"/>
      <c r="S44" s="25" t="n">
        <v>278</v>
      </c>
      <c r="T44" s="34"/>
    </row>
    <row r="45" customFormat="false" ht="15" hidden="false" customHeight="false" outlineLevel="0" collapsed="false">
      <c r="B45" s="32" t="n">
        <v>2008</v>
      </c>
      <c r="C45" s="32"/>
      <c r="D45" s="26" t="n">
        <v>274</v>
      </c>
      <c r="E45" s="26"/>
      <c r="F45" s="26"/>
      <c r="G45" s="26"/>
      <c r="H45" s="25" t="n">
        <v>270</v>
      </c>
      <c r="I45" s="25" t="n">
        <v>2568</v>
      </c>
      <c r="J45" s="42" t="n">
        <f aca="false">SUM(H45:I45)</f>
        <v>2838</v>
      </c>
      <c r="K45" s="42"/>
      <c r="L45" s="27" t="n">
        <f aca="false">H45-D45</f>
        <v>-4</v>
      </c>
      <c r="M45" s="28" t="n">
        <f aca="false">H45/D45</f>
        <v>0.985401459854015</v>
      </c>
      <c r="N45" s="34"/>
      <c r="O45" s="49"/>
      <c r="P45" s="49"/>
      <c r="Q45" s="34"/>
      <c r="R45" s="34"/>
      <c r="S45" s="25" t="n">
        <v>297</v>
      </c>
      <c r="T45" s="34"/>
    </row>
    <row r="46" customFormat="false" ht="15.75" hidden="false" customHeight="false" outlineLevel="0" collapsed="false">
      <c r="B46" s="50" t="s">
        <v>38</v>
      </c>
      <c r="C46" s="50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34"/>
      <c r="O46" s="34"/>
      <c r="P46" s="34"/>
      <c r="Q46" s="34"/>
      <c r="R46" s="34"/>
      <c r="T46" s="34"/>
    </row>
    <row r="47" customFormat="false" ht="6" hidden="false" customHeight="true" outlineLevel="0" collapsed="false">
      <c r="B47" s="50"/>
      <c r="C47" s="50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34"/>
      <c r="O47" s="34"/>
      <c r="P47" s="34"/>
      <c r="Q47" s="34"/>
      <c r="R47" s="34"/>
      <c r="S47" s="34"/>
      <c r="T47" s="34"/>
    </row>
    <row r="48" customFormat="false" ht="15" hidden="false" customHeight="false" outlineLevel="0" collapsed="false">
      <c r="B48" s="32"/>
      <c r="C48" s="32"/>
      <c r="D48" s="28" t="n">
        <f aca="false">(D42-D33)/D33</f>
        <v>-0.198910081743869</v>
      </c>
      <c r="E48" s="28"/>
      <c r="F48" s="28" t="n">
        <f aca="false">(F42-F33)/F33</f>
        <v>-0.145710928319624</v>
      </c>
      <c r="G48" s="34"/>
      <c r="H48" s="28" t="n">
        <f aca="false">(H42-H33)/H33</f>
        <v>-0.198879551820728</v>
      </c>
      <c r="I48" s="26"/>
      <c r="J48" s="28" t="n">
        <f aca="false">(J42-J33)/J33</f>
        <v>-0.329013187812642</v>
      </c>
      <c r="K48" s="28"/>
      <c r="L48" s="28"/>
      <c r="M48" s="28"/>
      <c r="N48" s="34"/>
      <c r="O48" s="34"/>
      <c r="P48" s="34"/>
      <c r="Q48" s="28" t="n">
        <f aca="false">(Q42-Q33)/Q33</f>
        <v>-0.305220883534137</v>
      </c>
      <c r="R48" s="28"/>
      <c r="S48" s="28" t="n">
        <f aca="false">(S42-S33)/S33</f>
        <v>-0.534177215189873</v>
      </c>
      <c r="T48" s="34"/>
    </row>
    <row r="49" customFormat="false" ht="15" hidden="false" customHeight="false" outlineLevel="0" collapsed="false">
      <c r="B49" s="32"/>
      <c r="C49" s="32"/>
      <c r="D49" s="28"/>
      <c r="E49" s="28"/>
      <c r="F49" s="28"/>
      <c r="G49" s="34"/>
      <c r="H49" s="34"/>
      <c r="I49" s="26"/>
      <c r="J49" s="28"/>
      <c r="K49" s="28"/>
      <c r="L49" s="28"/>
      <c r="M49" s="28"/>
      <c r="N49" s="34"/>
      <c r="O49" s="34"/>
      <c r="P49" s="34"/>
      <c r="Q49" s="28"/>
      <c r="R49" s="28"/>
      <c r="S49" s="28"/>
      <c r="T49" s="34"/>
    </row>
    <row r="50" customFormat="false" ht="15.75" hidden="false" customHeight="false" outlineLevel="0" collapsed="false">
      <c r="B50" s="51" t="s">
        <v>39</v>
      </c>
      <c r="C50" s="51"/>
      <c r="D50" s="26"/>
      <c r="E50" s="26"/>
      <c r="F50" s="26"/>
      <c r="G50" s="26"/>
      <c r="H50" s="52"/>
      <c r="I50" s="52"/>
      <c r="J50" s="42"/>
      <c r="K50" s="42"/>
      <c r="L50" s="42"/>
      <c r="M50" s="42"/>
      <c r="N50" s="34"/>
      <c r="O50" s="49"/>
      <c r="P50" s="49"/>
      <c r="Q50" s="34"/>
      <c r="R50" s="34"/>
      <c r="S50" s="34"/>
      <c r="T50" s="34"/>
    </row>
    <row r="51" customFormat="false" ht="6" hidden="false" customHeight="true" outlineLevel="0" collapsed="false">
      <c r="B51" s="51"/>
      <c r="C51" s="51"/>
      <c r="D51" s="26"/>
      <c r="E51" s="26"/>
      <c r="F51" s="26"/>
      <c r="G51" s="26"/>
      <c r="H51" s="52"/>
      <c r="I51" s="52"/>
      <c r="J51" s="42"/>
      <c r="K51" s="42"/>
      <c r="L51" s="42"/>
      <c r="M51" s="42"/>
      <c r="N51" s="34"/>
      <c r="O51" s="49"/>
      <c r="P51" s="49"/>
      <c r="Q51" s="34"/>
      <c r="R51" s="34"/>
      <c r="S51" s="34"/>
      <c r="T51" s="34"/>
    </row>
    <row r="52" customFormat="false" ht="15" hidden="false" customHeight="false" outlineLevel="0" collapsed="false">
      <c r="B52" s="53" t="s">
        <v>40</v>
      </c>
      <c r="C52" s="53"/>
      <c r="D52" s="26"/>
      <c r="E52" s="26"/>
      <c r="F52" s="26"/>
      <c r="G52" s="26"/>
      <c r="H52" s="34"/>
      <c r="I52" s="52"/>
      <c r="J52" s="42"/>
      <c r="K52" s="42"/>
      <c r="L52" s="42"/>
      <c r="M52" s="44" t="n">
        <f aca="false">AVERAGE(M17:M42)</f>
        <v>0.962539283580556</v>
      </c>
      <c r="N52" s="34"/>
      <c r="O52" s="44" t="n">
        <f aca="false">AVERAGE(O17:O42)</f>
        <v>0.95607134639168</v>
      </c>
      <c r="P52" s="54"/>
      <c r="Q52" s="34"/>
      <c r="R52" s="34"/>
      <c r="S52" s="34"/>
      <c r="T52" s="34"/>
    </row>
    <row r="53" customFormat="false" ht="15" hidden="false" customHeight="false" outlineLevel="0" collapsed="false">
      <c r="B53" s="53" t="s">
        <v>41</v>
      </c>
      <c r="C53" s="53"/>
      <c r="D53" s="26"/>
      <c r="E53" s="26"/>
      <c r="F53" s="26"/>
      <c r="G53" s="26"/>
      <c r="H53" s="34"/>
      <c r="I53" s="52"/>
      <c r="J53" s="42"/>
      <c r="K53" s="42"/>
      <c r="L53" s="42"/>
      <c r="M53" s="44" t="n">
        <f aca="false">AVERAGE(M17:M32)</f>
        <v>0.964046340737783</v>
      </c>
      <c r="N53" s="34"/>
      <c r="O53" s="44" t="n">
        <f aca="false">AVERAGE(O17:O32)</f>
        <v>1.06596115974689</v>
      </c>
      <c r="P53" s="54"/>
      <c r="Q53" s="34"/>
      <c r="R53" s="34"/>
      <c r="S53" s="34"/>
      <c r="T53" s="34"/>
    </row>
    <row r="54" customFormat="false" ht="15" hidden="false" customHeight="false" outlineLevel="0" collapsed="false">
      <c r="B54" s="53" t="s">
        <v>42</v>
      </c>
      <c r="C54" s="53"/>
      <c r="D54" s="26"/>
      <c r="E54" s="26"/>
      <c r="F54" s="26"/>
      <c r="G54" s="26"/>
      <c r="H54" s="34"/>
      <c r="I54" s="52"/>
      <c r="J54" s="42"/>
      <c r="K54" s="42"/>
      <c r="L54" s="42"/>
      <c r="M54" s="44" t="n">
        <f aca="false">AVERAGE(M33:M42)</f>
        <v>0.960127992128993</v>
      </c>
      <c r="N54" s="34"/>
      <c r="O54" s="44" t="n">
        <f aca="false">AVERAGE(O33:O42)</f>
        <v>0.780247645023351</v>
      </c>
      <c r="P54" s="55"/>
      <c r="Q54" s="34"/>
      <c r="R54" s="34"/>
      <c r="S54" s="34"/>
      <c r="T54" s="44" t="n">
        <f aca="false">AVERAGE(T33:T42)</f>
        <v>0.616147963014894</v>
      </c>
    </row>
    <row r="55" customFormat="false" ht="15.75" hidden="false" customHeight="false" outlineLevel="0" collapsed="false">
      <c r="B55" s="56"/>
      <c r="C55" s="56"/>
      <c r="D55" s="56"/>
      <c r="E55" s="56"/>
      <c r="F55" s="56"/>
      <c r="G55" s="56"/>
      <c r="H55" s="57"/>
      <c r="I55" s="57"/>
      <c r="J55" s="58"/>
      <c r="K55" s="58"/>
      <c r="L55" s="58"/>
      <c r="M55" s="58"/>
      <c r="N55" s="4"/>
      <c r="O55" s="59"/>
      <c r="P55" s="59"/>
      <c r="Q55" s="4"/>
      <c r="R55" s="4"/>
      <c r="S55" s="4"/>
      <c r="T55" s="4"/>
    </row>
    <row r="56" customFormat="false" ht="15" hidden="false" customHeight="false" outlineLevel="0" collapsed="false">
      <c r="B56" s="32"/>
      <c r="C56" s="32"/>
      <c r="D56" s="32"/>
      <c r="E56" s="32"/>
      <c r="F56" s="32"/>
      <c r="G56" s="32"/>
      <c r="H56" s="60"/>
      <c r="I56" s="60"/>
      <c r="J56" s="61"/>
      <c r="K56" s="61"/>
      <c r="L56" s="61"/>
      <c r="M56" s="61"/>
      <c r="O56" s="62"/>
      <c r="P56" s="62"/>
    </row>
    <row r="57" customFormat="false" ht="13.5" hidden="false" customHeight="false" outlineLevel="0" collapsed="false">
      <c r="B57" s="63" t="s">
        <v>43</v>
      </c>
      <c r="C57" s="63"/>
      <c r="D57" s="64" t="s">
        <v>44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</row>
    <row r="58" customFormat="false" ht="13.5" hidden="false" customHeight="false" outlineLevel="0" collapsed="false">
      <c r="B58" s="63" t="s">
        <v>45</v>
      </c>
      <c r="C58" s="63"/>
      <c r="D58" s="64" t="s">
        <v>46</v>
      </c>
      <c r="E58" s="64"/>
      <c r="F58" s="64"/>
      <c r="G58" s="65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</row>
    <row r="59" customFormat="false" ht="13.5" hidden="false" customHeight="false" outlineLevel="0" collapsed="false">
      <c r="B59" s="63"/>
      <c r="C59" s="63"/>
      <c r="D59" s="64" t="s">
        <v>47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</row>
    <row r="60" customFormat="false" ht="13.5" hidden="false" customHeight="false" outlineLevel="0" collapsed="false">
      <c r="B60" s="63"/>
      <c r="C60" s="63"/>
      <c r="D60" s="64" t="s">
        <v>48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</row>
    <row r="61" customFormat="false" ht="13.5" hidden="false" customHeight="false" outlineLevel="0" collapsed="false">
      <c r="B61" s="63"/>
      <c r="C61" s="63"/>
      <c r="D61" s="64" t="s">
        <v>49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</row>
    <row r="62" customFormat="false" ht="13.5" hidden="false" customHeight="false" outlineLevel="0" collapsed="false">
      <c r="B62" s="63"/>
      <c r="C62" s="63"/>
      <c r="D62" s="64" t="s">
        <v>50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</row>
    <row r="63" customFormat="false" ht="13.5" hidden="false" customHeight="false" outlineLevel="0" collapsed="false">
      <c r="B63" s="63"/>
      <c r="C63" s="63"/>
      <c r="D63" s="64" t="s">
        <v>51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</row>
    <row r="64" customFormat="false" ht="13.5" hidden="false" customHeight="false" outlineLevel="0" collapsed="false">
      <c r="B64" s="63" t="s">
        <v>52</v>
      </c>
      <c r="C64" s="63"/>
      <c r="D64" s="64" t="s">
        <v>53</v>
      </c>
      <c r="E64" s="64"/>
      <c r="F64" s="64"/>
      <c r="G64" s="65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</row>
    <row r="65" customFormat="false" ht="13.5" hidden="false" customHeight="false" outlineLevel="0" collapsed="false">
      <c r="B65" s="63" t="s">
        <v>54</v>
      </c>
      <c r="C65" s="63"/>
      <c r="D65" s="64" t="s">
        <v>55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</row>
    <row r="67" customFormat="false" ht="147" hidden="false" customHeight="true" outlineLevel="0" collapsed="false"/>
  </sheetData>
  <printOptions headings="false" gridLines="false" gridLinesSet="true" horizontalCentered="false" verticalCentered="false"/>
  <pageMargins left="0.52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R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.7"/>
    <col collapsed="false" customWidth="false" hidden="false" outlineLevel="0" max="2" min="2" style="66" width="9.14"/>
    <col collapsed="false" customWidth="true" hidden="false" outlineLevel="0" max="3" min="3" style="66" width="1.7"/>
    <col collapsed="false" customWidth="false" hidden="false" outlineLevel="0" max="9" min="4" style="66" width="9.14"/>
    <col collapsed="false" customWidth="true" hidden="false" outlineLevel="0" max="10" min="10" style="66" width="1.7"/>
    <col collapsed="false" customWidth="false" hidden="false" outlineLevel="0" max="15" min="11" style="66" width="9.14"/>
    <col collapsed="false" customWidth="true" hidden="false" outlineLevel="0" max="16" min="16" style="66" width="1.7"/>
    <col collapsed="false" customWidth="true" hidden="false" outlineLevel="0" max="17" min="17" style="66" width="2.99"/>
    <col collapsed="false" customWidth="true" hidden="false" outlineLevel="0" max="18" min="18" style="66" width="45.13"/>
    <col collapsed="false" customWidth="false" hidden="false" outlineLevel="0" max="257" min="19" style="66" width="9.14"/>
  </cols>
  <sheetData>
    <row r="2" customFormat="false" ht="16.5" hidden="false" customHeight="false" outlineLevel="0" collapsed="false">
      <c r="B2" s="67" t="s">
        <v>56</v>
      </c>
      <c r="C2" s="67"/>
      <c r="D2" s="67"/>
      <c r="E2" s="67"/>
      <c r="F2" s="67"/>
      <c r="G2" s="67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6.5" hidden="false" customHeight="false" outlineLevel="0" collapsed="false">
      <c r="B3" s="67" t="s">
        <v>57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8.25" hidden="false" customHeight="true" outlineLevel="0" collapsed="false">
      <c r="B4" s="69"/>
      <c r="C4" s="70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9" hidden="false" customHeight="true" outlineLevel="0" collapsed="false"/>
    <row r="6" customFormat="false" ht="19.5" hidden="false" customHeight="false" outlineLevel="0" collapsed="false">
      <c r="D6" s="5" t="s">
        <v>58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</row>
    <row r="7" customFormat="false" ht="9" hidden="false" customHeight="true" outlineLevel="0" collapsed="false">
      <c r="D7" s="9"/>
    </row>
    <row r="8" customFormat="false" ht="16.5" hidden="false" customHeight="false" outlineLevel="0" collapsed="false">
      <c r="B8" s="72"/>
      <c r="D8" s="5" t="s">
        <v>2</v>
      </c>
      <c r="E8" s="71"/>
      <c r="F8" s="71"/>
      <c r="G8" s="71"/>
      <c r="H8" s="71"/>
      <c r="I8" s="71"/>
      <c r="K8" s="5" t="s">
        <v>59</v>
      </c>
      <c r="L8" s="71"/>
      <c r="M8" s="71"/>
      <c r="N8" s="71"/>
      <c r="O8" s="71"/>
    </row>
    <row r="9" customFormat="false" ht="60" hidden="false" customHeight="false" outlineLevel="0" collapsed="false">
      <c r="B9" s="73"/>
      <c r="D9" s="74" t="s">
        <v>60</v>
      </c>
      <c r="E9" s="74" t="s">
        <v>61</v>
      </c>
      <c r="F9" s="74" t="s">
        <v>62</v>
      </c>
      <c r="G9" s="74" t="s">
        <v>63</v>
      </c>
      <c r="H9" s="74" t="s">
        <v>64</v>
      </c>
      <c r="I9" s="74" t="s">
        <v>65</v>
      </c>
      <c r="J9" s="72"/>
      <c r="K9" s="74" t="s">
        <v>60</v>
      </c>
      <c r="L9" s="74" t="s">
        <v>61</v>
      </c>
      <c r="M9" s="74" t="s">
        <v>63</v>
      </c>
      <c r="N9" s="74" t="s">
        <v>66</v>
      </c>
      <c r="O9" s="74" t="s">
        <v>65</v>
      </c>
    </row>
    <row r="10" customFormat="false" ht="15" hidden="false" customHeight="false" outlineLevel="0" collapsed="false">
      <c r="B10" s="72" t="s">
        <v>67</v>
      </c>
      <c r="D10" s="25" t="n">
        <v>1370</v>
      </c>
      <c r="E10" s="25" t="n">
        <v>435</v>
      </c>
      <c r="F10" s="25" t="n">
        <v>352</v>
      </c>
      <c r="G10" s="25" t="n">
        <v>2382</v>
      </c>
      <c r="H10" s="25" t="n">
        <v>567</v>
      </c>
      <c r="I10" s="75" t="n">
        <f aca="false">SUM(D10:H10)</f>
        <v>5106</v>
      </c>
      <c r="J10" s="76" t="str">
        <f aca="false">IF(ABS(I10-'Table J'!F33)&gt;0.5,"***** DIFF"," ")</f>
        <v> </v>
      </c>
      <c r="K10" s="25" t="n">
        <v>590</v>
      </c>
      <c r="L10" s="25" t="n">
        <v>198</v>
      </c>
      <c r="M10" s="25" t="n">
        <v>139</v>
      </c>
      <c r="N10" s="25" t="n">
        <v>69</v>
      </c>
      <c r="O10" s="75" t="n">
        <f aca="false">SUM(K10:N10)</f>
        <v>996</v>
      </c>
      <c r="P10" s="76" t="str">
        <f aca="false">IF(ABS(O10-'Table J'!Q33)&gt;0.5,"***** DIFF"," ")</f>
        <v> </v>
      </c>
    </row>
    <row r="11" customFormat="false" ht="15" hidden="false" customHeight="false" outlineLevel="0" collapsed="false">
      <c r="B11" s="72" t="s">
        <v>68</v>
      </c>
      <c r="D11" s="25" t="n">
        <v>1264</v>
      </c>
      <c r="E11" s="25" t="n">
        <v>643</v>
      </c>
      <c r="F11" s="25" t="n">
        <v>481</v>
      </c>
      <c r="G11" s="25" t="n">
        <v>2308</v>
      </c>
      <c r="H11" s="25" t="n">
        <v>620</v>
      </c>
      <c r="I11" s="75" t="n">
        <f aca="false">SUM(D11:H11)</f>
        <v>5316</v>
      </c>
      <c r="J11" s="76" t="str">
        <f aca="false">IF(ABS(I11-'Table J'!F34)&gt;0.5,"***** DIFF"," ")</f>
        <v> </v>
      </c>
      <c r="K11" s="25" t="n">
        <v>552</v>
      </c>
      <c r="L11" s="25" t="n">
        <v>357</v>
      </c>
      <c r="M11" s="25" t="n">
        <v>136</v>
      </c>
      <c r="N11" s="25" t="n">
        <v>71</v>
      </c>
      <c r="O11" s="75" t="n">
        <f aca="false">SUM(K11:N11)</f>
        <v>1116</v>
      </c>
      <c r="P11" s="76" t="str">
        <f aca="false">IF(ABS(O11-'Table J'!Q34)&gt;0.5,"***** DIFF"," ")</f>
        <v> </v>
      </c>
    </row>
    <row r="12" customFormat="false" ht="15" hidden="false" customHeight="false" outlineLevel="0" collapsed="false">
      <c r="B12" s="72" t="s">
        <v>69</v>
      </c>
      <c r="D12" s="25" t="n">
        <v>1168</v>
      </c>
      <c r="E12" s="25" t="n">
        <v>681</v>
      </c>
      <c r="F12" s="25" t="n">
        <v>421</v>
      </c>
      <c r="G12" s="25" t="n">
        <v>2426</v>
      </c>
      <c r="H12" s="25" t="n">
        <v>593</v>
      </c>
      <c r="I12" s="75" t="n">
        <f aca="false">SUM(D12:H12)</f>
        <v>5289</v>
      </c>
      <c r="J12" s="76" t="str">
        <f aca="false">IF(ABS(I12-'Table J'!F35)&gt;0.5,"***** DIFF"," ")</f>
        <v> </v>
      </c>
      <c r="K12" s="25" t="n">
        <v>470</v>
      </c>
      <c r="L12" s="25" t="n">
        <v>390</v>
      </c>
      <c r="M12" s="25" t="n">
        <v>145</v>
      </c>
      <c r="N12" s="25" t="n">
        <v>74</v>
      </c>
      <c r="O12" s="75" t="n">
        <f aca="false">SUM(K12:N12)</f>
        <v>1079</v>
      </c>
      <c r="P12" s="76" t="str">
        <f aca="false">IF(ABS(O12-'Table J'!Q35)&gt;0.5,"***** DIFF"," ")</f>
        <v> </v>
      </c>
    </row>
    <row r="13" customFormat="false" ht="15" hidden="false" customHeight="false" outlineLevel="0" collapsed="false">
      <c r="B13" s="72" t="s">
        <v>70</v>
      </c>
      <c r="D13" s="25" t="n">
        <v>1126</v>
      </c>
      <c r="E13" s="25" t="n">
        <v>663</v>
      </c>
      <c r="F13" s="25" t="n">
        <v>518</v>
      </c>
      <c r="G13" s="25" t="n">
        <v>2027</v>
      </c>
      <c r="H13" s="25" t="n">
        <v>607</v>
      </c>
      <c r="I13" s="75" t="n">
        <f aca="false">SUM(D13:H13)</f>
        <v>4941</v>
      </c>
      <c r="J13" s="76" t="str">
        <f aca="false">IF(ABS(I13-'Table J'!F36)&gt;0.5,"***** DIFF"," ")</f>
        <v> </v>
      </c>
      <c r="K13" s="25" t="n">
        <v>473</v>
      </c>
      <c r="L13" s="25" t="n">
        <v>379</v>
      </c>
      <c r="M13" s="25" t="n">
        <v>108</v>
      </c>
      <c r="N13" s="25" t="n">
        <v>52</v>
      </c>
      <c r="O13" s="75" t="n">
        <f aca="false">SUM(K13:N13)</f>
        <v>1012</v>
      </c>
      <c r="P13" s="76" t="str">
        <f aca="false">IF(ABS(O13-'Table J'!Q36)&gt;0.5,"***** DIFF"," ")</f>
        <v> </v>
      </c>
    </row>
    <row r="14" customFormat="false" ht="15" hidden="false" customHeight="false" outlineLevel="0" collapsed="false">
      <c r="B14" s="72" t="s">
        <v>71</v>
      </c>
      <c r="D14" s="25" t="n">
        <v>987</v>
      </c>
      <c r="E14" s="25" t="n">
        <v>623</v>
      </c>
      <c r="F14" s="25" t="n">
        <v>522</v>
      </c>
      <c r="G14" s="25" t="n">
        <v>2180</v>
      </c>
      <c r="H14" s="25" t="n">
        <v>592</v>
      </c>
      <c r="I14" s="75" t="n">
        <f aca="false">SUM(D14:H14)</f>
        <v>4904</v>
      </c>
      <c r="J14" s="76" t="str">
        <f aca="false">IF(ABS(I14-'Table J'!F37)&gt;0.5,"***** DIFF"," ")</f>
        <v> </v>
      </c>
      <c r="K14" s="25" t="n">
        <v>419</v>
      </c>
      <c r="L14" s="25" t="n">
        <v>349</v>
      </c>
      <c r="M14" s="25" t="n">
        <v>133</v>
      </c>
      <c r="N14" s="25" t="n">
        <v>77</v>
      </c>
      <c r="O14" s="75" t="n">
        <f aca="false">SUM(K14:N14)</f>
        <v>978</v>
      </c>
      <c r="P14" s="76" t="str">
        <f aca="false">IF(ABS(O14-'Table J'!Q37)&gt;0.5,"***** DIFF"," ")</f>
        <v> </v>
      </c>
    </row>
    <row r="15" customFormat="false" ht="15" hidden="false" customHeight="false" outlineLevel="0" collapsed="false">
      <c r="B15" s="72" t="s">
        <v>72</v>
      </c>
      <c r="D15" s="25" t="n">
        <v>999</v>
      </c>
      <c r="E15" s="25" t="n">
        <v>544</v>
      </c>
      <c r="F15" s="25" t="n">
        <v>591</v>
      </c>
      <c r="G15" s="25" t="n">
        <v>2198</v>
      </c>
      <c r="H15" s="25" t="n">
        <v>549</v>
      </c>
      <c r="I15" s="75" t="n">
        <f aca="false">SUM(D15:H15)</f>
        <v>4881</v>
      </c>
      <c r="J15" s="76" t="str">
        <f aca="false">IF(ABS(I15-'Table J'!F38)&gt;0.5,"***** DIFF"," ")</f>
        <v> </v>
      </c>
      <c r="K15" s="25" t="n">
        <v>424</v>
      </c>
      <c r="L15" s="25" t="n">
        <v>286</v>
      </c>
      <c r="M15" s="25" t="n">
        <v>129</v>
      </c>
      <c r="N15" s="25" t="n">
        <v>54</v>
      </c>
      <c r="O15" s="75" t="n">
        <f aca="false">SUM(K15:N15)</f>
        <v>893</v>
      </c>
      <c r="P15" s="76" t="str">
        <f aca="false">IF(ABS(O15-'Table J'!Q38)&gt;0.5,"***** DIFF"," ")</f>
        <v> </v>
      </c>
    </row>
    <row r="16" customFormat="false" ht="15" hidden="false" customHeight="false" outlineLevel="0" collapsed="false">
      <c r="B16" s="72" t="s">
        <v>73</v>
      </c>
      <c r="D16" s="25" t="n">
        <v>937</v>
      </c>
      <c r="E16" s="25" t="n">
        <v>502</v>
      </c>
      <c r="F16" s="25" t="n">
        <v>569</v>
      </c>
      <c r="G16" s="25" t="n">
        <v>2121</v>
      </c>
      <c r="H16" s="25" t="n">
        <v>571</v>
      </c>
      <c r="I16" s="75" t="n">
        <f aca="false">SUM(D16:H16)</f>
        <v>4700</v>
      </c>
      <c r="J16" s="76" t="str">
        <f aca="false">IF(ABS(I16-'Table J'!F39)&gt;0.5,"***** DIFF"," ")</f>
        <v> </v>
      </c>
      <c r="K16" s="25" t="n">
        <v>390</v>
      </c>
      <c r="L16" s="25" t="n">
        <v>269</v>
      </c>
      <c r="M16" s="25" t="n">
        <v>139</v>
      </c>
      <c r="N16" s="25" t="n">
        <v>67</v>
      </c>
      <c r="O16" s="75" t="n">
        <f aca="false">SUM(K16:N16)</f>
        <v>865</v>
      </c>
      <c r="P16" s="76" t="str">
        <f aca="false">IF(ABS(O16-'Table J'!Q39)&gt;0.5,"***** DIFF"," ")</f>
        <v> </v>
      </c>
    </row>
    <row r="17" customFormat="false" ht="15" hidden="false" customHeight="false" outlineLevel="0" collapsed="false">
      <c r="B17" s="72" t="s">
        <v>74</v>
      </c>
      <c r="D17" s="25" t="n">
        <v>804</v>
      </c>
      <c r="E17" s="25" t="n">
        <v>507</v>
      </c>
      <c r="F17" s="25" t="n">
        <v>528</v>
      </c>
      <c r="G17" s="25" t="n">
        <v>2032</v>
      </c>
      <c r="H17" s="25" t="n">
        <v>551</v>
      </c>
      <c r="I17" s="75" t="n">
        <f aca="false">SUM(D17:H17)</f>
        <v>4422</v>
      </c>
      <c r="J17" s="76" t="str">
        <f aca="false">IF(ABS(I17-'Table J'!F40)&gt;0.5,"***** DIFF"," ")</f>
        <v> </v>
      </c>
      <c r="K17" s="25" t="n">
        <v>322</v>
      </c>
      <c r="L17" s="25" t="n">
        <v>273</v>
      </c>
      <c r="M17" s="25" t="n">
        <v>129</v>
      </c>
      <c r="N17" s="25" t="n">
        <v>52</v>
      </c>
      <c r="O17" s="75" t="n">
        <f aca="false">SUM(K17:N17)</f>
        <v>776</v>
      </c>
      <c r="P17" s="76" t="str">
        <f aca="false">IF(ABS(O17-'Table J'!Q40)&gt;0.5,"***** DIFF"," ")</f>
        <v> </v>
      </c>
    </row>
    <row r="18" customFormat="false" ht="15" hidden="false" customHeight="false" outlineLevel="0" collapsed="false">
      <c r="B18" s="72" t="s">
        <v>75</v>
      </c>
      <c r="D18" s="25" t="n">
        <v>855</v>
      </c>
      <c r="E18" s="25" t="n">
        <v>451</v>
      </c>
      <c r="F18" s="25" t="n">
        <v>524</v>
      </c>
      <c r="G18" s="25" t="n">
        <v>1934</v>
      </c>
      <c r="H18" s="25" t="n">
        <v>600</v>
      </c>
      <c r="I18" s="75" t="n">
        <f aca="false">SUM(D18:H18)</f>
        <v>4364</v>
      </c>
      <c r="J18" s="76" t="str">
        <f aca="false">IF(ABS(I18-'Table J'!F41)&gt;0.5,"***** DIFF"," ")</f>
        <v> </v>
      </c>
      <c r="K18" s="25" t="n">
        <v>331</v>
      </c>
      <c r="L18" s="25" t="n">
        <v>203</v>
      </c>
      <c r="M18" s="25" t="n">
        <v>82</v>
      </c>
      <c r="N18" s="25" t="n">
        <v>75</v>
      </c>
      <c r="O18" s="75" t="n">
        <f aca="false">SUM(K18:N18)</f>
        <v>691</v>
      </c>
      <c r="P18" s="76" t="str">
        <f aca="false">IF(ABS(O18-'Table J'!Q41)&gt;0.5,"***** DIFF"," ")</f>
        <v> </v>
      </c>
    </row>
    <row r="19" customFormat="false" ht="15" hidden="false" customHeight="false" outlineLevel="0" collapsed="false">
      <c r="B19" s="72" t="s">
        <v>76</v>
      </c>
      <c r="D19" s="25" t="n">
        <v>894</v>
      </c>
      <c r="E19" s="25" t="n">
        <v>420</v>
      </c>
      <c r="F19" s="25" t="n">
        <v>526</v>
      </c>
      <c r="G19" s="25" t="n">
        <v>1937</v>
      </c>
      <c r="H19" s="25" t="n">
        <v>585</v>
      </c>
      <c r="I19" s="75" t="n">
        <f aca="false">SUM(D19:H19)</f>
        <v>4362</v>
      </c>
      <c r="J19" s="76" t="str">
        <f aca="false">IF(ABS(I19-'Table J'!F42)&gt;0.5,"***** DIFF"," ")</f>
        <v> </v>
      </c>
      <c r="K19" s="25" t="n">
        <v>336</v>
      </c>
      <c r="L19" s="25" t="n">
        <v>190</v>
      </c>
      <c r="M19" s="25" t="n">
        <v>105</v>
      </c>
      <c r="N19" s="25" t="n">
        <v>61</v>
      </c>
      <c r="O19" s="75" t="n">
        <f aca="false">SUM(K19:N19)</f>
        <v>692</v>
      </c>
      <c r="P19" s="76" t="str">
        <f aca="false">IF(ABS(O19-'Table J'!Q42)&gt;0.5,"***** DIFF"," ")</f>
        <v> </v>
      </c>
    </row>
    <row r="21" customFormat="false" ht="19.5" hidden="false" customHeight="false" outlineLevel="0" collapsed="false">
      <c r="D21" s="5" t="s">
        <v>77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9" hidden="false" customHeight="true" outlineLevel="0" collapsed="false">
      <c r="D22" s="9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6.5" hidden="false" customHeight="false" outlineLevel="0" collapsed="false">
      <c r="B23" s="72"/>
      <c r="D23" s="5" t="s">
        <v>2</v>
      </c>
      <c r="E23" s="71"/>
      <c r="F23" s="71"/>
      <c r="G23" s="71"/>
      <c r="H23" s="71"/>
      <c r="I23" s="71"/>
      <c r="K23" s="5" t="s">
        <v>78</v>
      </c>
      <c r="L23" s="71"/>
      <c r="M23" s="71"/>
      <c r="N23" s="71"/>
      <c r="O23" s="71"/>
    </row>
    <row r="24" customFormat="false" ht="60" hidden="false" customHeight="false" outlineLevel="0" collapsed="false">
      <c r="B24" s="73"/>
      <c r="D24" s="74" t="s">
        <v>60</v>
      </c>
      <c r="E24" s="74" t="s">
        <v>61</v>
      </c>
      <c r="F24" s="74" t="s">
        <v>62</v>
      </c>
      <c r="G24" s="74" t="s">
        <v>63</v>
      </c>
      <c r="H24" s="74" t="s">
        <v>64</v>
      </c>
      <c r="I24" s="74" t="s">
        <v>79</v>
      </c>
      <c r="J24" s="72"/>
      <c r="K24" s="74" t="s">
        <v>60</v>
      </c>
      <c r="L24" s="74" t="s">
        <v>61</v>
      </c>
      <c r="M24" s="74" t="s">
        <v>63</v>
      </c>
      <c r="N24" s="74" t="s">
        <v>66</v>
      </c>
      <c r="O24" s="74" t="s">
        <v>79</v>
      </c>
    </row>
    <row r="25" customFormat="false" ht="15" hidden="false" customHeight="false" outlineLevel="0" collapsed="false">
      <c r="B25" s="72" t="n">
        <v>1996</v>
      </c>
      <c r="D25" s="25" t="n">
        <v>1279</v>
      </c>
      <c r="E25" s="25" t="n">
        <v>216</v>
      </c>
      <c r="F25" s="25" t="n">
        <v>300</v>
      </c>
      <c r="G25" s="25" t="n">
        <v>2293</v>
      </c>
      <c r="H25" s="25" t="n">
        <v>310</v>
      </c>
      <c r="I25" s="75" t="n">
        <f aca="false">SUM(D25:H25)</f>
        <v>4398</v>
      </c>
      <c r="J25" s="76" t="str">
        <f aca="false">IF(ABS(I25-'Table J'!J33)&gt;0.5,"***** DIFF"," ")</f>
        <v> </v>
      </c>
      <c r="K25" s="77" t="n">
        <v>540</v>
      </c>
      <c r="L25" s="77" t="n">
        <v>100</v>
      </c>
      <c r="M25" s="77" t="n">
        <v>118</v>
      </c>
      <c r="N25" s="77" t="n">
        <v>32</v>
      </c>
      <c r="O25" s="78" t="n">
        <f aca="false">SUM(K25:N25)</f>
        <v>790</v>
      </c>
      <c r="P25" s="76" t="str">
        <f aca="false">IF(ABS(O25-'Table J'!S33)&gt;0.5,"***** DIFF"," ")</f>
        <v> </v>
      </c>
    </row>
    <row r="26" customFormat="false" ht="15" hidden="false" customHeight="false" outlineLevel="0" collapsed="false">
      <c r="B26" s="72" t="n">
        <v>1997</v>
      </c>
      <c r="D26" s="25" t="n">
        <v>1211</v>
      </c>
      <c r="E26" s="25" t="n">
        <v>210</v>
      </c>
      <c r="F26" s="25" t="n">
        <v>358</v>
      </c>
      <c r="G26" s="25" t="n">
        <v>2365</v>
      </c>
      <c r="H26" s="25" t="n">
        <v>280</v>
      </c>
      <c r="I26" s="75" t="n">
        <f aca="false">SUM(D26:H26)</f>
        <v>4424</v>
      </c>
      <c r="J26" s="76" t="str">
        <f aca="false">IF(ABS(I26-'Table J'!J34)&gt;0.5,"***** DIFF"," ")</f>
        <v> </v>
      </c>
      <c r="K26" s="77" t="n">
        <v>505</v>
      </c>
      <c r="L26" s="77" t="n">
        <v>78</v>
      </c>
      <c r="M26" s="77" t="n">
        <v>138</v>
      </c>
      <c r="N26" s="77" t="n">
        <v>24</v>
      </c>
      <c r="O26" s="78" t="n">
        <f aca="false">SUM(K26:N26)</f>
        <v>745</v>
      </c>
      <c r="P26" s="76" t="str">
        <f aca="false">IF(ABS(O26-'Table J'!S34)&gt;0.5,"***** DIFF"," ")</f>
        <v> </v>
      </c>
    </row>
    <row r="27" customFormat="false" ht="15" hidden="false" customHeight="false" outlineLevel="0" collapsed="false">
      <c r="B27" s="72" t="n">
        <v>1998</v>
      </c>
      <c r="D27" s="25" t="n">
        <v>1156</v>
      </c>
      <c r="E27" s="25" t="n">
        <v>210</v>
      </c>
      <c r="F27" s="25" t="n">
        <v>371</v>
      </c>
      <c r="G27" s="25" t="n">
        <v>2390</v>
      </c>
      <c r="H27" s="25" t="n">
        <v>330</v>
      </c>
      <c r="I27" s="75" t="n">
        <f aca="false">SUM(D27:H27)</f>
        <v>4457</v>
      </c>
      <c r="J27" s="76" t="str">
        <f aca="false">IF(ABS(I27-'Table J'!J35)&gt;0.5,"***** DIFF"," ")</f>
        <v> </v>
      </c>
      <c r="K27" s="77" t="n">
        <v>455</v>
      </c>
      <c r="L27" s="77" t="n">
        <v>64</v>
      </c>
      <c r="M27" s="77" t="n">
        <v>153</v>
      </c>
      <c r="N27" s="77" t="n">
        <v>26</v>
      </c>
      <c r="O27" s="78" t="n">
        <f aca="false">SUM(K27:N27)</f>
        <v>698</v>
      </c>
      <c r="P27" s="76" t="str">
        <f aca="false">IF(ABS(O27-'Table J'!S35)&gt;0.5,"***** DIFF"," ")</f>
        <v> </v>
      </c>
    </row>
    <row r="28" customFormat="false" ht="15" hidden="false" customHeight="false" outlineLevel="0" collapsed="false">
      <c r="B28" s="72" t="n">
        <v>1999</v>
      </c>
      <c r="D28" s="25" t="n">
        <v>1143</v>
      </c>
      <c r="E28" s="25" t="n">
        <v>189</v>
      </c>
      <c r="F28" s="25" t="n">
        <v>431</v>
      </c>
      <c r="G28" s="25" t="n">
        <v>2004</v>
      </c>
      <c r="H28" s="25" t="n">
        <v>308</v>
      </c>
      <c r="I28" s="75" t="n">
        <f aca="false">SUM(D28:H28)</f>
        <v>4075</v>
      </c>
      <c r="J28" s="76" t="str">
        <f aca="false">IF(ABS(I28-'Table J'!J36)&gt;0.5,"***** DIFF"," ")</f>
        <v> </v>
      </c>
      <c r="K28" s="77" t="n">
        <v>430</v>
      </c>
      <c r="L28" s="77" t="n">
        <v>69</v>
      </c>
      <c r="M28" s="77" t="n">
        <v>108</v>
      </c>
      <c r="N28" s="77" t="n">
        <v>18</v>
      </c>
      <c r="O28" s="78" t="n">
        <f aca="false">SUM(K28:N28)</f>
        <v>625</v>
      </c>
      <c r="P28" s="76" t="str">
        <f aca="false">IF(ABS(O28-'Table J'!S36)&gt;0.5,"***** DIFF"," ")</f>
        <v> </v>
      </c>
    </row>
    <row r="29" customFormat="false" ht="15" hidden="false" customHeight="false" outlineLevel="0" collapsed="false">
      <c r="B29" s="72" t="n">
        <v>2000</v>
      </c>
      <c r="D29" s="25" t="n">
        <v>997</v>
      </c>
      <c r="E29" s="25" t="n">
        <v>176</v>
      </c>
      <c r="F29" s="25" t="n">
        <v>475</v>
      </c>
      <c r="G29" s="25" t="n">
        <v>1978</v>
      </c>
      <c r="H29" s="25" t="n">
        <v>268</v>
      </c>
      <c r="I29" s="75" t="n">
        <f aca="false">SUM(D29:H29)</f>
        <v>3894</v>
      </c>
      <c r="J29" s="76" t="str">
        <f aca="false">IF(ABS(I29-'Table J'!J37)&gt;0.5,"***** DIFF"," ")</f>
        <v> </v>
      </c>
      <c r="K29" s="77" t="n">
        <v>378</v>
      </c>
      <c r="L29" s="77" t="n">
        <v>65</v>
      </c>
      <c r="M29" s="77" t="n">
        <v>94</v>
      </c>
      <c r="N29" s="77" t="n">
        <v>24</v>
      </c>
      <c r="O29" s="78" t="n">
        <f aca="false">SUM(K29:N29)</f>
        <v>561</v>
      </c>
      <c r="P29" s="76" t="str">
        <f aca="false">IF(ABS(O29-'Table J'!S37)&gt;0.5,"***** DIFF"," ")</f>
        <v> </v>
      </c>
    </row>
    <row r="30" customFormat="false" ht="15" hidden="false" customHeight="false" outlineLevel="0" collapsed="false">
      <c r="B30" s="72" t="n">
        <v>2001</v>
      </c>
      <c r="D30" s="25" t="n">
        <v>918</v>
      </c>
      <c r="E30" s="25" t="n">
        <v>171</v>
      </c>
      <c r="F30" s="25" t="n">
        <v>454</v>
      </c>
      <c r="G30" s="25" t="n">
        <v>1952</v>
      </c>
      <c r="H30" s="25" t="n">
        <v>263</v>
      </c>
      <c r="I30" s="75" t="n">
        <f aca="false">SUM(D30:H30)</f>
        <v>3758</v>
      </c>
      <c r="J30" s="76" t="str">
        <f aca="false">IF(ABS(I30-'Table J'!J38)&gt;0.5,"***** DIFF"," ")</f>
        <v> </v>
      </c>
      <c r="K30" s="77" t="n">
        <v>353</v>
      </c>
      <c r="L30" s="77" t="n">
        <v>56</v>
      </c>
      <c r="M30" s="77" t="n">
        <v>110</v>
      </c>
      <c r="N30" s="77" t="n">
        <v>25</v>
      </c>
      <c r="O30" s="78" t="n">
        <f aca="false">SUM(K30:N30)</f>
        <v>544</v>
      </c>
      <c r="P30" s="76" t="str">
        <f aca="false">IF(ABS(O30-'Table J'!S38)&gt;0.5,"***** DIFF"," ")</f>
        <v> </v>
      </c>
    </row>
    <row r="31" customFormat="false" ht="15" hidden="false" customHeight="false" outlineLevel="0" collapsed="false">
      <c r="B31" s="72" t="n">
        <v>2002</v>
      </c>
      <c r="D31" s="25" t="n">
        <v>893</v>
      </c>
      <c r="E31" s="25" t="n">
        <v>152</v>
      </c>
      <c r="F31" s="25" t="n">
        <v>456</v>
      </c>
      <c r="G31" s="25" t="n">
        <v>1782</v>
      </c>
      <c r="H31" s="25" t="n">
        <v>250</v>
      </c>
      <c r="I31" s="75" t="n">
        <f aca="false">SUM(D31:H31)</f>
        <v>3533</v>
      </c>
      <c r="J31" s="76" t="str">
        <f aca="false">IF(ABS(I31-'Table J'!J39)&gt;0.5,"***** DIFF"," ")</f>
        <v> </v>
      </c>
      <c r="K31" s="77" t="n">
        <v>340</v>
      </c>
      <c r="L31" s="77" t="n">
        <v>46</v>
      </c>
      <c r="M31" s="77" t="n">
        <v>111</v>
      </c>
      <c r="N31" s="77" t="n">
        <v>30</v>
      </c>
      <c r="O31" s="78" t="n">
        <f aca="false">SUM(K31:N31)</f>
        <v>527</v>
      </c>
      <c r="P31" s="76" t="str">
        <f aca="false">IF(ABS(O31-'Table J'!S39)&gt;0.5,"***** DIFF"," ")</f>
        <v> </v>
      </c>
    </row>
    <row r="32" customFormat="false" ht="15" hidden="false" customHeight="false" outlineLevel="0" collapsed="false">
      <c r="B32" s="72" t="n">
        <v>2003</v>
      </c>
      <c r="D32" s="25" t="n">
        <v>775</v>
      </c>
      <c r="E32" s="25" t="n">
        <v>139</v>
      </c>
      <c r="F32" s="25" t="n">
        <v>417</v>
      </c>
      <c r="G32" s="25" t="n">
        <v>1700</v>
      </c>
      <c r="H32" s="25" t="n">
        <v>263</v>
      </c>
      <c r="I32" s="75" t="n">
        <f aca="false">SUM(D32:H32)</f>
        <v>3294</v>
      </c>
      <c r="J32" s="76" t="str">
        <f aca="false">IF(ABS(I32-'Table J'!J40)&gt;0.5,"***** DIFF"," ")</f>
        <v> </v>
      </c>
      <c r="K32" s="77" t="n">
        <v>273</v>
      </c>
      <c r="L32" s="77" t="n">
        <v>48</v>
      </c>
      <c r="M32" s="77" t="n">
        <v>93</v>
      </c>
      <c r="N32" s="77" t="n">
        <v>18</v>
      </c>
      <c r="O32" s="78" t="n">
        <f aca="false">SUM(K32:N32)</f>
        <v>432</v>
      </c>
      <c r="P32" s="76" t="str">
        <f aca="false">IF(ABS(O32-'Table J'!S40)&gt;0.5,"***** DIFF"," ")</f>
        <v> </v>
      </c>
    </row>
    <row r="33" customFormat="false" ht="15" hidden="false" customHeight="false" outlineLevel="0" collapsed="false">
      <c r="B33" s="72" t="n">
        <v>2004</v>
      </c>
      <c r="D33" s="25" t="n">
        <v>750</v>
      </c>
      <c r="E33" s="25" t="n">
        <v>128</v>
      </c>
      <c r="F33" s="25" t="n">
        <v>395</v>
      </c>
      <c r="G33" s="25" t="n">
        <v>1581</v>
      </c>
      <c r="H33" s="25" t="n">
        <v>220</v>
      </c>
      <c r="I33" s="75" t="n">
        <f aca="false">SUM(D33:H33)</f>
        <v>3074</v>
      </c>
      <c r="J33" s="76" t="str">
        <f aca="false">IF(ABS(I33-'Table J'!J41)&gt;0.5,"***** DIFF"," ")</f>
        <v> </v>
      </c>
      <c r="K33" s="77" t="n">
        <v>247</v>
      </c>
      <c r="L33" s="77" t="n">
        <v>40</v>
      </c>
      <c r="M33" s="77" t="n">
        <v>77</v>
      </c>
      <c r="N33" s="77" t="n">
        <v>20</v>
      </c>
      <c r="O33" s="78" t="n">
        <f aca="false">SUM(K33:N33)</f>
        <v>384</v>
      </c>
      <c r="P33" s="76" t="str">
        <f aca="false">IF(ABS(O33-'Table J'!S41)&gt;0.5,"***** DIFF"," ")</f>
        <v> </v>
      </c>
    </row>
    <row r="34" customFormat="false" ht="15" hidden="false" customHeight="false" outlineLevel="0" collapsed="false">
      <c r="B34" s="72" t="n">
        <v>2005</v>
      </c>
      <c r="D34" s="25" t="n">
        <v>742</v>
      </c>
      <c r="E34" s="25" t="n">
        <v>132</v>
      </c>
      <c r="F34" s="25" t="n">
        <v>404</v>
      </c>
      <c r="G34" s="25" t="n">
        <v>1458</v>
      </c>
      <c r="H34" s="25" t="n">
        <v>215</v>
      </c>
      <c r="I34" s="75" t="n">
        <f aca="false">SUM(D34:H34)</f>
        <v>2951</v>
      </c>
      <c r="J34" s="76" t="str">
        <f aca="false">IF(ABS(I34-'Table J'!J42)&gt;0.5,"***** DIFF"," ")</f>
        <v> </v>
      </c>
      <c r="K34" s="77" t="n">
        <v>244</v>
      </c>
      <c r="L34" s="77" t="n">
        <v>30</v>
      </c>
      <c r="M34" s="77" t="n">
        <v>69</v>
      </c>
      <c r="N34" s="77" t="n">
        <v>25</v>
      </c>
      <c r="O34" s="78" t="n">
        <f aca="false">SUM(K34:N34)</f>
        <v>368</v>
      </c>
      <c r="P34" s="76" t="str">
        <f aca="false">IF(ABS(O34-'Table J'!S42)&gt;0.5,"***** DIFF"," ")</f>
        <v> </v>
      </c>
    </row>
    <row r="35" customFormat="false" ht="15" hidden="false" customHeight="false" outlineLevel="0" collapsed="false">
      <c r="B35" s="72" t="n">
        <v>2006</v>
      </c>
      <c r="D35" s="25" t="n">
        <v>749</v>
      </c>
      <c r="E35" s="25" t="n">
        <v>141</v>
      </c>
      <c r="F35" s="25" t="n">
        <v>410</v>
      </c>
      <c r="G35" s="25" t="n">
        <v>1432</v>
      </c>
      <c r="H35" s="25" t="n">
        <v>216</v>
      </c>
      <c r="I35" s="75" t="n">
        <f aca="false">SUM(D35:H35)</f>
        <v>2948</v>
      </c>
      <c r="J35" s="76" t="str">
        <f aca="false">IF(ABS(I35-'Table J'!J43)&gt;0.5,"***** DIFF"," ")</f>
        <v> </v>
      </c>
      <c r="K35" s="77" t="n">
        <v>248</v>
      </c>
      <c r="L35" s="77" t="n">
        <v>40</v>
      </c>
      <c r="M35" s="77" t="n">
        <v>70</v>
      </c>
      <c r="N35" s="77" t="n">
        <v>17</v>
      </c>
      <c r="O35" s="78" t="n">
        <f aca="false">SUM(K35:N35)</f>
        <v>375</v>
      </c>
      <c r="P35" s="76" t="str">
        <f aca="false">IF(ABS(O35-'Table J'!S43)&gt;0.5,"***** DIFF"," ")</f>
        <v> </v>
      </c>
    </row>
    <row r="36" customFormat="false" ht="15" hidden="false" customHeight="false" outlineLevel="0" collapsed="false">
      <c r="B36" s="72" t="n">
        <v>2007</v>
      </c>
      <c r="D36" s="25" t="n">
        <v>654</v>
      </c>
      <c r="E36" s="25" t="n">
        <v>151</v>
      </c>
      <c r="F36" s="25" t="n">
        <v>421</v>
      </c>
      <c r="G36" s="25" t="n">
        <v>1270</v>
      </c>
      <c r="H36" s="25" t="n">
        <v>170</v>
      </c>
      <c r="I36" s="75" t="n">
        <f aca="false">SUM(D36:H36)</f>
        <v>2666</v>
      </c>
      <c r="J36" s="76"/>
      <c r="K36" s="77" t="n">
        <v>185</v>
      </c>
      <c r="L36" s="77" t="n">
        <v>29</v>
      </c>
      <c r="M36" s="77" t="n">
        <v>55</v>
      </c>
      <c r="N36" s="77" t="n">
        <v>9</v>
      </c>
      <c r="O36" s="78" t="n">
        <f aca="false">SUM(K36:N36)</f>
        <v>278</v>
      </c>
      <c r="P36" s="76"/>
    </row>
    <row r="37" customFormat="false" ht="15" hidden="false" customHeight="false" outlineLevel="0" collapsed="false">
      <c r="B37" s="72" t="n">
        <v>2008</v>
      </c>
      <c r="D37" s="25" t="n">
        <v>703</v>
      </c>
      <c r="E37" s="25" t="n">
        <v>163</v>
      </c>
      <c r="F37" s="25" t="n">
        <v>430</v>
      </c>
      <c r="G37" s="25" t="n">
        <v>1354</v>
      </c>
      <c r="H37" s="25" t="n">
        <v>188</v>
      </c>
      <c r="I37" s="75" t="n">
        <f aca="false">SUM(D37:H37)</f>
        <v>2838</v>
      </c>
      <c r="J37" s="76"/>
      <c r="K37" s="77" t="n">
        <v>197</v>
      </c>
      <c r="L37" s="77" t="n">
        <v>20</v>
      </c>
      <c r="M37" s="77" t="n">
        <v>68</v>
      </c>
      <c r="N37" s="77" t="n">
        <v>12</v>
      </c>
      <c r="O37" s="78" t="n">
        <f aca="false">SUM(K37:N37)</f>
        <v>297</v>
      </c>
      <c r="P37" s="76"/>
    </row>
    <row r="38" customFormat="false" ht="9" hidden="false" customHeight="true" outlineLevel="0" collapsed="false"/>
    <row r="39" customFormat="false" ht="15" hidden="false" customHeight="false" outlineLevel="0" collapsed="false">
      <c r="D39" s="79" t="s">
        <v>80</v>
      </c>
    </row>
    <row r="40" customFormat="false" ht="9" hidden="false" customHeight="true" outlineLevel="0" collapsed="false"/>
    <row r="41" customFormat="false" ht="15" hidden="false" customHeight="false" outlineLevel="0" collapsed="false">
      <c r="B41" s="72" t="n">
        <v>1996</v>
      </c>
      <c r="D41" s="80" t="n">
        <f aca="false">D25/D10</f>
        <v>0.933576642335766</v>
      </c>
      <c r="E41" s="80" t="n">
        <f aca="false">E25/E10</f>
        <v>0.496551724137931</v>
      </c>
      <c r="F41" s="80" t="n">
        <f aca="false">F25/F10</f>
        <v>0.852272727272727</v>
      </c>
      <c r="G41" s="80" t="n">
        <f aca="false">G25/G10</f>
        <v>0.962636439966415</v>
      </c>
      <c r="H41" s="80" t="n">
        <f aca="false">H25/H10</f>
        <v>0.54673721340388</v>
      </c>
      <c r="I41" s="80" t="n">
        <f aca="false">I25/I10</f>
        <v>0.861339600470035</v>
      </c>
      <c r="J41" s="80"/>
      <c r="K41" s="80" t="n">
        <f aca="false">K25/K10</f>
        <v>0.915254237288136</v>
      </c>
      <c r="L41" s="80" t="n">
        <f aca="false">L25/L10</f>
        <v>0.505050505050505</v>
      </c>
      <c r="M41" s="80" t="n">
        <f aca="false">M25/M10</f>
        <v>0.848920863309353</v>
      </c>
      <c r="N41" s="80" t="n">
        <f aca="false">N25/N10</f>
        <v>0.463768115942029</v>
      </c>
      <c r="O41" s="80" t="n">
        <f aca="false">O25/O10</f>
        <v>0.793172690763052</v>
      </c>
    </row>
    <row r="42" customFormat="false" ht="15" hidden="false" customHeight="false" outlineLevel="0" collapsed="false">
      <c r="B42" s="72" t="n">
        <v>1997</v>
      </c>
      <c r="D42" s="80" t="n">
        <f aca="false">D26/D11</f>
        <v>0.958069620253165</v>
      </c>
      <c r="E42" s="80" t="n">
        <f aca="false">E26/E11</f>
        <v>0.326594090202177</v>
      </c>
      <c r="F42" s="80" t="n">
        <f aca="false">F26/F11</f>
        <v>0.744282744282744</v>
      </c>
      <c r="G42" s="80" t="n">
        <f aca="false">G26/G11</f>
        <v>1.02469670710572</v>
      </c>
      <c r="H42" s="80" t="n">
        <f aca="false">H26/H11</f>
        <v>0.451612903225806</v>
      </c>
      <c r="I42" s="80" t="n">
        <f aca="false">I26/I11</f>
        <v>0.832204665161776</v>
      </c>
      <c r="J42" s="80"/>
      <c r="K42" s="80" t="n">
        <f aca="false">K26/K11</f>
        <v>0.914855072463768</v>
      </c>
      <c r="L42" s="80" t="n">
        <f aca="false">L26/L11</f>
        <v>0.218487394957983</v>
      </c>
      <c r="M42" s="80" t="n">
        <f aca="false">M26/M11</f>
        <v>1.01470588235294</v>
      </c>
      <c r="N42" s="80" t="n">
        <f aca="false">N26/N11</f>
        <v>0.338028169014085</v>
      </c>
      <c r="O42" s="80" t="n">
        <f aca="false">O26/O11</f>
        <v>0.667562724014337</v>
      </c>
    </row>
    <row r="43" customFormat="false" ht="15" hidden="false" customHeight="false" outlineLevel="0" collapsed="false">
      <c r="B43" s="72" t="n">
        <v>1998</v>
      </c>
      <c r="D43" s="80" t="n">
        <f aca="false">D27/D12</f>
        <v>0.98972602739726</v>
      </c>
      <c r="E43" s="80" t="n">
        <f aca="false">E27/E12</f>
        <v>0.308370044052863</v>
      </c>
      <c r="F43" s="80" t="n">
        <f aca="false">F27/F12</f>
        <v>0.881235154394299</v>
      </c>
      <c r="G43" s="80" t="n">
        <f aca="false">G27/G12</f>
        <v>0.985160758450124</v>
      </c>
      <c r="H43" s="80" t="n">
        <f aca="false">H27/H12</f>
        <v>0.556492411467116</v>
      </c>
      <c r="I43" s="80" t="n">
        <f aca="false">I27/I12</f>
        <v>0.842692380412176</v>
      </c>
      <c r="J43" s="80"/>
      <c r="K43" s="80" t="n">
        <f aca="false">K27/K12</f>
        <v>0.968085106382979</v>
      </c>
      <c r="L43" s="80" t="n">
        <f aca="false">L27/L12</f>
        <v>0.164102564102564</v>
      </c>
      <c r="M43" s="80" t="n">
        <f aca="false">M27/M12</f>
        <v>1.0551724137931</v>
      </c>
      <c r="N43" s="80" t="n">
        <f aca="false">N27/N12</f>
        <v>0.351351351351351</v>
      </c>
      <c r="O43" s="80" t="n">
        <f aca="false">O27/O12</f>
        <v>0.646895273401298</v>
      </c>
    </row>
    <row r="44" customFormat="false" ht="15" hidden="false" customHeight="false" outlineLevel="0" collapsed="false">
      <c r="B44" s="72" t="n">
        <v>1999</v>
      </c>
      <c r="D44" s="80" t="n">
        <f aca="false">D28/D13</f>
        <v>1.01509769094139</v>
      </c>
      <c r="E44" s="80" t="n">
        <f aca="false">E28/E13</f>
        <v>0.285067873303167</v>
      </c>
      <c r="F44" s="80" t="n">
        <f aca="false">F28/F13</f>
        <v>0.832046332046332</v>
      </c>
      <c r="G44" s="80" t="n">
        <f aca="false">G28/G13</f>
        <v>0.988653182042427</v>
      </c>
      <c r="H44" s="80" t="n">
        <f aca="false">H28/H13</f>
        <v>0.507413509060956</v>
      </c>
      <c r="I44" s="80" t="n">
        <f aca="false">I28/I13</f>
        <v>0.824731835660797</v>
      </c>
      <c r="J44" s="80"/>
      <c r="K44" s="80" t="n">
        <f aca="false">K28/K13</f>
        <v>0.909090909090909</v>
      </c>
      <c r="L44" s="80" t="n">
        <f aca="false">L28/L13</f>
        <v>0.182058047493404</v>
      </c>
      <c r="M44" s="80" t="n">
        <f aca="false">M28/M13</f>
        <v>1</v>
      </c>
      <c r="N44" s="80" t="n">
        <f aca="false">N28/N13</f>
        <v>0.346153846153846</v>
      </c>
      <c r="O44" s="80" t="n">
        <f aca="false">O28/O13</f>
        <v>0.617588932806324</v>
      </c>
    </row>
    <row r="45" customFormat="false" ht="15" hidden="false" customHeight="false" outlineLevel="0" collapsed="false">
      <c r="B45" s="72" t="n">
        <v>2000</v>
      </c>
      <c r="D45" s="80" t="n">
        <f aca="false">D29/D14</f>
        <v>1.01013171225937</v>
      </c>
      <c r="E45" s="80" t="n">
        <f aca="false">E29/E14</f>
        <v>0.282504012841092</v>
      </c>
      <c r="F45" s="80" t="n">
        <f aca="false">F29/F14</f>
        <v>0.909961685823755</v>
      </c>
      <c r="G45" s="80" t="n">
        <f aca="false">G29/G14</f>
        <v>0.907339449541284</v>
      </c>
      <c r="H45" s="80" t="n">
        <f aca="false">H29/H14</f>
        <v>0.452702702702703</v>
      </c>
      <c r="I45" s="80" t="n">
        <f aca="false">I29/I14</f>
        <v>0.794045676998369</v>
      </c>
      <c r="J45" s="80"/>
      <c r="K45" s="80" t="n">
        <f aca="false">K29/K14</f>
        <v>0.902147971360382</v>
      </c>
      <c r="L45" s="80" t="n">
        <f aca="false">L29/L14</f>
        <v>0.186246418338109</v>
      </c>
      <c r="M45" s="80" t="n">
        <f aca="false">M29/M14</f>
        <v>0.706766917293233</v>
      </c>
      <c r="N45" s="80" t="n">
        <f aca="false">N29/N14</f>
        <v>0.311688311688312</v>
      </c>
      <c r="O45" s="80" t="n">
        <f aca="false">O29/O14</f>
        <v>0.573619631901841</v>
      </c>
    </row>
    <row r="46" customFormat="false" ht="15" hidden="false" customHeight="false" outlineLevel="0" collapsed="false">
      <c r="B46" s="72" t="n">
        <v>2001</v>
      </c>
      <c r="D46" s="80" t="n">
        <f aca="false">D30/D15</f>
        <v>0.918918918918919</v>
      </c>
      <c r="E46" s="80" t="n">
        <f aca="false">E30/E15</f>
        <v>0.314338235294118</v>
      </c>
      <c r="F46" s="80" t="n">
        <f aca="false">F30/F15</f>
        <v>0.768189509306261</v>
      </c>
      <c r="G46" s="80" t="n">
        <f aca="false">G30/G15</f>
        <v>0.888080072793449</v>
      </c>
      <c r="H46" s="80" t="n">
        <f aca="false">H30/H15</f>
        <v>0.479052823315118</v>
      </c>
      <c r="I46" s="80" t="n">
        <f aca="false">I30/I15</f>
        <v>0.769924195861504</v>
      </c>
      <c r="J46" s="80"/>
      <c r="K46" s="80" t="n">
        <f aca="false">K30/K15</f>
        <v>0.832547169811321</v>
      </c>
      <c r="L46" s="80" t="n">
        <f aca="false">L30/L15</f>
        <v>0.195804195804196</v>
      </c>
      <c r="M46" s="80" t="n">
        <f aca="false">M30/M15</f>
        <v>0.852713178294574</v>
      </c>
      <c r="N46" s="80" t="n">
        <f aca="false">N30/N15</f>
        <v>0.462962962962963</v>
      </c>
      <c r="O46" s="80" t="n">
        <f aca="false">O30/O15</f>
        <v>0.609182530795073</v>
      </c>
    </row>
    <row r="47" customFormat="false" ht="15" hidden="false" customHeight="false" outlineLevel="0" collapsed="false">
      <c r="B47" s="72" t="n">
        <v>2002</v>
      </c>
      <c r="D47" s="80" t="n">
        <f aca="false">D31/D16</f>
        <v>0.953041622198506</v>
      </c>
      <c r="E47" s="80" t="n">
        <f aca="false">E31/E16</f>
        <v>0.302788844621514</v>
      </c>
      <c r="F47" s="80" t="n">
        <f aca="false">F31/F16</f>
        <v>0.801405975395431</v>
      </c>
      <c r="G47" s="80" t="n">
        <f aca="false">G31/G16</f>
        <v>0.84016973125884</v>
      </c>
      <c r="H47" s="80" t="n">
        <f aca="false">H31/H16</f>
        <v>0.437828371278459</v>
      </c>
      <c r="I47" s="80" t="n">
        <f aca="false">I31/I16</f>
        <v>0.751702127659574</v>
      </c>
      <c r="J47" s="80"/>
      <c r="K47" s="80" t="n">
        <f aca="false">K31/K16</f>
        <v>0.871794871794872</v>
      </c>
      <c r="L47" s="80" t="n">
        <f aca="false">L31/L16</f>
        <v>0.171003717472119</v>
      </c>
      <c r="M47" s="80" t="n">
        <f aca="false">M31/M16</f>
        <v>0.798561151079137</v>
      </c>
      <c r="N47" s="80" t="n">
        <f aca="false">N31/N16</f>
        <v>0.447761194029851</v>
      </c>
      <c r="O47" s="80" t="n">
        <f aca="false">O31/O16</f>
        <v>0.609248554913295</v>
      </c>
    </row>
    <row r="48" customFormat="false" ht="15" hidden="false" customHeight="false" outlineLevel="0" collapsed="false">
      <c r="B48" s="72" t="n">
        <v>2003</v>
      </c>
      <c r="D48" s="80" t="n">
        <f aca="false">D32/D17</f>
        <v>0.963930348258707</v>
      </c>
      <c r="E48" s="80" t="n">
        <f aca="false">E32/E17</f>
        <v>0.274161735700197</v>
      </c>
      <c r="F48" s="80" t="n">
        <f aca="false">F32/F17</f>
        <v>0.789772727272727</v>
      </c>
      <c r="G48" s="80" t="n">
        <f aca="false">G32/G17</f>
        <v>0.836614173228346</v>
      </c>
      <c r="H48" s="80" t="n">
        <f aca="false">H32/H17</f>
        <v>0.477313974591652</v>
      </c>
      <c r="I48" s="80" t="n">
        <f aca="false">I32/I17</f>
        <v>0.744911804613297</v>
      </c>
      <c r="J48" s="80"/>
      <c r="K48" s="80" t="n">
        <f aca="false">K32/K17</f>
        <v>0.847826086956522</v>
      </c>
      <c r="L48" s="80" t="n">
        <f aca="false">L32/L17</f>
        <v>0.175824175824176</v>
      </c>
      <c r="M48" s="80" t="n">
        <f aca="false">M32/M17</f>
        <v>0.72093023255814</v>
      </c>
      <c r="N48" s="80" t="n">
        <f aca="false">N32/N17</f>
        <v>0.346153846153846</v>
      </c>
      <c r="O48" s="80" t="n">
        <f aca="false">O32/O17</f>
        <v>0.556701030927835</v>
      </c>
    </row>
    <row r="49" customFormat="false" ht="15" hidden="false" customHeight="false" outlineLevel="0" collapsed="false">
      <c r="B49" s="72" t="n">
        <v>2004</v>
      </c>
      <c r="D49" s="80" t="n">
        <f aca="false">D33/D18</f>
        <v>0.87719298245614</v>
      </c>
      <c r="E49" s="80" t="n">
        <f aca="false">E33/E18</f>
        <v>0.283813747228381</v>
      </c>
      <c r="F49" s="80" t="n">
        <f aca="false">F33/F18</f>
        <v>0.75381679389313</v>
      </c>
      <c r="G49" s="80" t="n">
        <f aca="false">G33/G18</f>
        <v>0.817476732161324</v>
      </c>
      <c r="H49" s="80" t="n">
        <f aca="false">H33/H18</f>
        <v>0.366666666666667</v>
      </c>
      <c r="I49" s="80" t="n">
        <f aca="false">I33/I18</f>
        <v>0.704399633363886</v>
      </c>
      <c r="J49" s="80"/>
      <c r="K49" s="80" t="n">
        <f aca="false">K33/K18</f>
        <v>0.746223564954683</v>
      </c>
      <c r="L49" s="80" t="n">
        <f aca="false">L33/L18</f>
        <v>0.197044334975369</v>
      </c>
      <c r="M49" s="80" t="n">
        <f aca="false">M33/M18</f>
        <v>0.939024390243902</v>
      </c>
      <c r="N49" s="80" t="n">
        <f aca="false">N33/N18</f>
        <v>0.266666666666667</v>
      </c>
      <c r="O49" s="80" t="n">
        <f aca="false">O33/O18</f>
        <v>0.555716353111433</v>
      </c>
    </row>
    <row r="50" customFormat="false" ht="15" hidden="false" customHeight="false" outlineLevel="0" collapsed="false">
      <c r="B50" s="72" t="n">
        <v>2005</v>
      </c>
      <c r="D50" s="80" t="n">
        <f aca="false">D34/D19</f>
        <v>0.829977628635347</v>
      </c>
      <c r="E50" s="80" t="n">
        <f aca="false">E34/E19</f>
        <v>0.314285714285714</v>
      </c>
      <c r="F50" s="80" t="n">
        <f aca="false">F34/F19</f>
        <v>0.768060836501901</v>
      </c>
      <c r="G50" s="80" t="n">
        <f aca="false">G34/G19</f>
        <v>0.752710376871451</v>
      </c>
      <c r="H50" s="80" t="n">
        <f aca="false">H34/H19</f>
        <v>0.367521367521368</v>
      </c>
      <c r="I50" s="80" t="n">
        <f aca="false">I34/I19</f>
        <v>0.676524530032095</v>
      </c>
      <c r="J50" s="80"/>
      <c r="K50" s="80" t="n">
        <f aca="false">K34/K19</f>
        <v>0.726190476190476</v>
      </c>
      <c r="L50" s="80" t="n">
        <f aca="false">L34/L19</f>
        <v>0.157894736842105</v>
      </c>
      <c r="M50" s="80" t="n">
        <f aca="false">M34/M19</f>
        <v>0.657142857142857</v>
      </c>
      <c r="N50" s="80" t="n">
        <f aca="false">N34/N19</f>
        <v>0.409836065573771</v>
      </c>
      <c r="O50" s="80" t="n">
        <f aca="false">O34/O19</f>
        <v>0.531791907514451</v>
      </c>
    </row>
    <row r="51" customFormat="false" ht="8.25" hidden="false" customHeight="true" outlineLevel="0" collapsed="false">
      <c r="B51" s="81"/>
      <c r="C51" s="71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9" hidden="false" customHeight="true" outlineLevel="0" collapsed="false"/>
    <row r="53" customFormat="false" ht="14.1" hidden="false" customHeight="true" outlineLevel="0" collapsed="false">
      <c r="B53" s="83" t="s">
        <v>45</v>
      </c>
      <c r="C53" s="84"/>
      <c r="D53" s="84" t="s">
        <v>81</v>
      </c>
      <c r="E53" s="84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4.1" hidden="false" customHeight="true" outlineLevel="0" collapsed="false">
      <c r="B54" s="84"/>
      <c r="C54" s="84"/>
      <c r="D54" s="64" t="s">
        <v>82</v>
      </c>
      <c r="E54" s="84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4.1" hidden="false" customHeight="true" outlineLevel="0" collapsed="false">
      <c r="B55" s="84"/>
      <c r="C55" s="84"/>
      <c r="D55" s="84"/>
      <c r="E55" s="84" t="s">
        <v>83</v>
      </c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4.1" hidden="false" customHeight="true" outlineLevel="0" collapsed="false">
      <c r="B56" s="84"/>
      <c r="C56" s="84"/>
      <c r="D56" s="84"/>
      <c r="E56" s="84" t="s">
        <v>84</v>
      </c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4.1" hidden="false" customHeight="true" outlineLevel="0" collapsed="false">
      <c r="B57" s="84"/>
      <c r="C57" s="84"/>
      <c r="D57" s="84"/>
      <c r="E57" s="84" t="s">
        <v>85</v>
      </c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4.1" hidden="false" customHeight="true" outlineLevel="0" collapsed="false">
      <c r="B58" s="84"/>
      <c r="C58" s="84"/>
      <c r="D58" s="84"/>
      <c r="E58" s="84" t="s">
        <v>86</v>
      </c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4.1" hidden="false" customHeight="true" outlineLevel="0" collapsed="false">
      <c r="B59" s="84"/>
      <c r="C59" s="84"/>
      <c r="D59" s="84"/>
      <c r="E59" s="84" t="s">
        <v>87</v>
      </c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4.1" hidden="false" customHeight="true" outlineLevel="0" collapsed="false">
      <c r="B60" s="84"/>
      <c r="C60" s="84"/>
      <c r="D60" s="84"/>
      <c r="E60" s="84" t="s">
        <v>88</v>
      </c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4.1" hidden="false" customHeight="true" outlineLevel="0" collapsed="false">
      <c r="B61" s="84"/>
      <c r="C61" s="84"/>
      <c r="D61" s="84" t="s">
        <v>89</v>
      </c>
      <c r="E61" s="84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4.1" hidden="false" customHeight="true" outlineLevel="0" collapsed="false">
      <c r="B62" s="84"/>
      <c r="C62" s="84"/>
      <c r="D62" s="84" t="s">
        <v>90</v>
      </c>
      <c r="E62" s="84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4.1" hidden="false" customHeight="true" outlineLevel="0" collapsed="false">
      <c r="B63" s="84"/>
      <c r="C63" s="84"/>
      <c r="D63" s="84" t="s">
        <v>91</v>
      </c>
      <c r="E63" s="84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4.1" hidden="false" customHeight="true" outlineLevel="0" collapsed="false">
      <c r="B64" s="83" t="s">
        <v>54</v>
      </c>
      <c r="C64" s="84"/>
      <c r="D64" s="84" t="s">
        <v>92</v>
      </c>
      <c r="E64" s="84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4.1" hidden="false" customHeight="true" outlineLevel="0" collapsed="false">
      <c r="B65" s="83" t="s">
        <v>52</v>
      </c>
      <c r="C65" s="84"/>
      <c r="D65" s="84" t="s">
        <v>93</v>
      </c>
      <c r="E65" s="84"/>
      <c r="F65" s="1"/>
      <c r="G65" s="1"/>
      <c r="H65" s="1"/>
      <c r="I65" s="1"/>
      <c r="J65" s="1"/>
      <c r="K65" s="1"/>
      <c r="L65" s="1"/>
      <c r="M65" s="1"/>
      <c r="N65" s="1"/>
      <c r="O65" s="1"/>
    </row>
    <row r="67" customFormat="false" ht="20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2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4" min="3" style="1" width="14.7"/>
    <col collapsed="false" customWidth="true" hidden="false" outlineLevel="0" max="5" min="5" style="1" width="1.41"/>
    <col collapsed="false" customWidth="true" hidden="false" outlineLevel="0" max="6" min="6" style="1" width="10.71"/>
    <col collapsed="false" customWidth="true" hidden="false" outlineLevel="0" max="7" min="7" style="1" width="5.28"/>
    <col collapsed="false" customWidth="true" hidden="false" outlineLevel="0" max="9" min="8" style="1" width="14.7"/>
    <col collapsed="false" customWidth="true" hidden="false" outlineLevel="0" max="10" min="10" style="1" width="2.13"/>
    <col collapsed="false" customWidth="true" hidden="false" outlineLevel="0" max="11" min="11" style="1" width="10.71"/>
    <col collapsed="false" customWidth="true" hidden="false" outlineLevel="0" max="12" min="12" style="1" width="2.42"/>
    <col collapsed="false" customWidth="true" hidden="false" outlineLevel="0" max="13" min="13" style="1" width="55.85"/>
    <col collapsed="false" customWidth="false" hidden="false" outlineLevel="0" max="257" min="14" style="1" width="9.14"/>
  </cols>
  <sheetData>
    <row r="2" customFormat="false" ht="18" hidden="false" customHeight="false" outlineLevel="0" collapsed="false">
      <c r="B2" s="85" t="s">
        <v>94</v>
      </c>
      <c r="C2" s="86"/>
    </row>
    <row r="3" customFormat="false" ht="18" hidden="false" customHeight="false" outlineLevel="0" collapsed="false">
      <c r="B3" s="85" t="s">
        <v>95</v>
      </c>
      <c r="C3" s="86"/>
    </row>
    <row r="4" customFormat="false" ht="18" hidden="false" customHeight="false" outlineLevel="0" collapsed="false">
      <c r="B4" s="85" t="s">
        <v>96</v>
      </c>
      <c r="C4" s="86"/>
    </row>
    <row r="5" customFormat="false" ht="18" hidden="false" customHeight="false" outlineLevel="0" collapsed="false">
      <c r="B5" s="85" t="s">
        <v>97</v>
      </c>
      <c r="C5" s="86"/>
    </row>
    <row r="7" customFormat="false" ht="15.75" hidden="false" customHeight="false" outlineLevel="0" collapsed="false">
      <c r="A7" s="16"/>
      <c r="B7" s="71"/>
      <c r="C7" s="71"/>
      <c r="D7" s="71"/>
      <c r="E7" s="71"/>
      <c r="F7" s="71"/>
      <c r="G7" s="71"/>
      <c r="H7" s="71"/>
      <c r="I7" s="71"/>
      <c r="J7" s="71"/>
      <c r="K7" s="71"/>
      <c r="L7" s="16"/>
      <c r="M7" s="16"/>
      <c r="N7" s="16"/>
    </row>
    <row r="8" customFormat="false" ht="101.25" hidden="false" customHeight="true" outlineLevel="0" collapsed="false">
      <c r="B8" s="87"/>
      <c r="C8" s="88" t="s">
        <v>98</v>
      </c>
      <c r="D8" s="89" t="s">
        <v>99</v>
      </c>
      <c r="E8" s="87"/>
      <c r="F8" s="89" t="s">
        <v>100</v>
      </c>
      <c r="H8" s="89" t="s">
        <v>98</v>
      </c>
      <c r="I8" s="89" t="s">
        <v>99</v>
      </c>
      <c r="J8" s="87"/>
      <c r="K8" s="90" t="s">
        <v>100</v>
      </c>
      <c r="L8" s="16"/>
      <c r="M8" s="16"/>
      <c r="N8" s="16"/>
    </row>
    <row r="9" customFormat="false" ht="33.75" hidden="false" customHeight="true" outlineLevel="0" collapsed="false">
      <c r="B9" s="91" t="s">
        <v>101</v>
      </c>
      <c r="C9" s="92" t="s">
        <v>102</v>
      </c>
      <c r="D9" s="93" t="s">
        <v>103</v>
      </c>
      <c r="E9" s="94"/>
      <c r="F9" s="95"/>
      <c r="G9" s="4"/>
      <c r="H9" s="96" t="s">
        <v>102</v>
      </c>
      <c r="I9" s="93" t="s">
        <v>104</v>
      </c>
      <c r="J9" s="94"/>
      <c r="K9" s="97"/>
      <c r="L9" s="16"/>
      <c r="M9" s="16"/>
      <c r="N9" s="16"/>
    </row>
    <row r="10" customFormat="false" ht="6" hidden="false" customHeight="true" outlineLevel="0" collapsed="false">
      <c r="B10" s="87"/>
      <c r="C10" s="98"/>
      <c r="D10" s="98"/>
      <c r="E10" s="98"/>
      <c r="F10" s="87"/>
      <c r="H10" s="98"/>
      <c r="I10" s="98"/>
      <c r="J10" s="98"/>
      <c r="K10" s="87"/>
      <c r="L10" s="16"/>
      <c r="M10" s="16"/>
      <c r="N10" s="16"/>
    </row>
    <row r="11" customFormat="false" ht="20.25" hidden="false" customHeight="true" outlineLevel="0" collapsed="false">
      <c r="B11" s="87"/>
      <c r="C11" s="99"/>
      <c r="D11" s="100" t="s">
        <v>105</v>
      </c>
      <c r="E11" s="99"/>
      <c r="F11" s="87" t="s">
        <v>106</v>
      </c>
      <c r="H11" s="99"/>
      <c r="I11" s="100" t="s">
        <v>105</v>
      </c>
      <c r="J11" s="100"/>
      <c r="K11" s="87" t="s">
        <v>106</v>
      </c>
      <c r="L11" s="16"/>
      <c r="M11" s="16"/>
      <c r="N11" s="16"/>
    </row>
    <row r="12" customFormat="false" ht="6" hidden="false" customHeight="true" outlineLevel="0" collapsed="false">
      <c r="B12" s="87"/>
      <c r="C12" s="99"/>
      <c r="D12" s="99"/>
      <c r="E12" s="99"/>
      <c r="F12" s="87"/>
      <c r="H12" s="16"/>
      <c r="I12" s="16"/>
      <c r="J12" s="16"/>
      <c r="K12" s="16"/>
      <c r="L12" s="16"/>
      <c r="M12" s="16"/>
      <c r="N12" s="16"/>
    </row>
    <row r="13" customFormat="false" ht="15.75" hidden="false" customHeight="false" outlineLevel="0" collapsed="false">
      <c r="B13" s="101" t="s">
        <v>79</v>
      </c>
      <c r="C13" s="99"/>
      <c r="D13" s="99"/>
      <c r="E13" s="99"/>
      <c r="F13" s="87"/>
      <c r="H13" s="102" t="s">
        <v>107</v>
      </c>
      <c r="I13" s="16"/>
      <c r="J13" s="16"/>
      <c r="K13" s="16"/>
      <c r="L13" s="16"/>
      <c r="M13" s="16"/>
      <c r="N13" s="16"/>
    </row>
    <row r="14" customFormat="false" ht="15.75" hidden="false" customHeight="false" outlineLevel="0" collapsed="false">
      <c r="B14" s="87"/>
      <c r="C14" s="99"/>
      <c r="D14" s="99"/>
      <c r="E14" s="99"/>
      <c r="F14" s="87"/>
      <c r="H14" s="16"/>
      <c r="I14" s="16"/>
      <c r="J14" s="16"/>
      <c r="K14" s="16"/>
      <c r="L14" s="16"/>
      <c r="M14" s="16"/>
      <c r="N14" s="16"/>
    </row>
    <row r="15" customFormat="false" ht="15" hidden="false" customHeight="false" outlineLevel="0" collapsed="false">
      <c r="B15" s="103" t="s">
        <v>108</v>
      </c>
      <c r="C15" s="104" t="n">
        <f aca="false">D73/C52*100</f>
        <v>0.731168987861742</v>
      </c>
      <c r="D15" s="105" t="n">
        <v>2.766</v>
      </c>
      <c r="E15" s="106"/>
      <c r="F15" s="107" t="n">
        <f aca="false">C15/D15</f>
        <v>0.264341644201642</v>
      </c>
      <c r="H15" s="104" t="n">
        <f aca="false">C63/C52*100</f>
        <v>0.0927284284897545</v>
      </c>
      <c r="I15" s="105" t="n">
        <v>0.26064018</v>
      </c>
      <c r="J15" s="23"/>
      <c r="K15" s="107" t="n">
        <f aca="false">H15/I15</f>
        <v>0.35577180958728</v>
      </c>
      <c r="L15" s="16"/>
      <c r="M15" s="16"/>
      <c r="N15" s="16"/>
    </row>
    <row r="16" customFormat="false" ht="15" hidden="false" customHeight="false" outlineLevel="0" collapsed="false">
      <c r="B16" s="103" t="s">
        <v>109</v>
      </c>
      <c r="C16" s="104" t="n">
        <f aca="false">D74/C53*100</f>
        <v>0.510721793218907</v>
      </c>
      <c r="D16" s="105" t="n">
        <v>2.36</v>
      </c>
      <c r="E16" s="106"/>
      <c r="F16" s="107" t="n">
        <f aca="false">C16/D16</f>
        <v>0.216407539499537</v>
      </c>
      <c r="H16" s="104" t="n">
        <f aca="false">C64/C53*100</f>
        <v>0.0547282026989079</v>
      </c>
      <c r="I16" s="105" t="n">
        <v>0.0979872</v>
      </c>
      <c r="J16" s="23"/>
      <c r="K16" s="107" t="n">
        <f aca="false">H16/I16</f>
        <v>0.55852399802125</v>
      </c>
      <c r="L16" s="16"/>
      <c r="M16" s="16"/>
      <c r="N16" s="16"/>
    </row>
    <row r="17" customFormat="false" ht="15" hidden="false" customHeight="false" outlineLevel="0" collapsed="false">
      <c r="B17" s="103" t="s">
        <v>110</v>
      </c>
      <c r="C17" s="104" t="n">
        <f aca="false">D75/C54*100</f>
        <v>0.42160404078092</v>
      </c>
      <c r="D17" s="105" t="n">
        <v>1.775</v>
      </c>
      <c r="E17" s="106"/>
      <c r="F17" s="107" t="n">
        <f aca="false">C17/D17</f>
        <v>0.237523403256856</v>
      </c>
      <c r="H17" s="104" t="n">
        <f aca="false">C65/C54*100</f>
        <v>0.0435010935176525</v>
      </c>
      <c r="I17" s="105" t="n">
        <v>0.07485175</v>
      </c>
      <c r="J17" s="23"/>
      <c r="K17" s="107" t="n">
        <f aca="false">H17/I17</f>
        <v>0.581163346450183</v>
      </c>
      <c r="L17" s="16"/>
      <c r="M17" s="16"/>
      <c r="N17" s="16"/>
    </row>
    <row r="18" customFormat="false" ht="15" hidden="false" customHeight="false" outlineLevel="0" collapsed="false">
      <c r="B18" s="103" t="s">
        <v>111</v>
      </c>
      <c r="C18" s="104" t="n">
        <f aca="false">D76/C55*100</f>
        <v>0.327793789024747</v>
      </c>
      <c r="D18" s="105" t="n">
        <v>1.304</v>
      </c>
      <c r="E18" s="106"/>
      <c r="F18" s="107" t="n">
        <f aca="false">C18/D18</f>
        <v>0.251375605080327</v>
      </c>
      <c r="H18" s="104" t="n">
        <f aca="false">C66/C55*100</f>
        <v>0.0316269788629346</v>
      </c>
      <c r="I18" s="105" t="n">
        <v>0.07337608</v>
      </c>
      <c r="J18" s="23"/>
      <c r="K18" s="107" t="n">
        <f aca="false">H18/I18</f>
        <v>0.431025735674822</v>
      </c>
      <c r="L18" s="16"/>
      <c r="M18" s="16"/>
      <c r="N18" s="16"/>
    </row>
    <row r="19" customFormat="false" ht="15" hidden="false" customHeight="false" outlineLevel="0" collapsed="false">
      <c r="B19" s="103" t="s">
        <v>112</v>
      </c>
      <c r="C19" s="104" t="n">
        <f aca="false">D77/C56*100</f>
        <v>0.252183759781966</v>
      </c>
      <c r="D19" s="105" t="n">
        <v>1.183</v>
      </c>
      <c r="E19" s="106"/>
      <c r="F19" s="107" t="n">
        <f aca="false">C19/D19</f>
        <v>0.213173085191856</v>
      </c>
      <c r="H19" s="104" t="n">
        <f aca="false">C67/C56*100</f>
        <v>0.0288294928684157</v>
      </c>
      <c r="I19" s="105" t="n">
        <v>0.05655923</v>
      </c>
      <c r="J19" s="23"/>
      <c r="K19" s="107" t="n">
        <f aca="false">H19/I19</f>
        <v>0.509722159732649</v>
      </c>
      <c r="L19" s="16"/>
      <c r="M19" s="16"/>
      <c r="N19" s="16"/>
    </row>
    <row r="20" customFormat="false" ht="15" hidden="false" customHeight="false" outlineLevel="0" collapsed="false">
      <c r="B20" s="103" t="s">
        <v>113</v>
      </c>
      <c r="C20" s="104" t="n">
        <f aca="false">D78/C57*100</f>
        <v>0.193491327455706</v>
      </c>
      <c r="D20" s="105" t="n">
        <v>0.767</v>
      </c>
      <c r="E20" s="106"/>
      <c r="F20" s="107" t="n">
        <f aca="false">C20/D20</f>
        <v>0.252270309590229</v>
      </c>
      <c r="H20" s="104" t="n">
        <f aca="false">C68/C57*100</f>
        <v>0.0304326165512857</v>
      </c>
      <c r="I20" s="105" t="n">
        <v>0.06075407</v>
      </c>
      <c r="J20" s="23"/>
      <c r="K20" s="107" t="n">
        <f aca="false">H20/I20</f>
        <v>0.500914861362963</v>
      </c>
      <c r="L20" s="16"/>
      <c r="M20" s="16"/>
      <c r="N20" s="16"/>
    </row>
    <row r="21" customFormat="false" ht="15" hidden="false" customHeight="false" outlineLevel="0" collapsed="false">
      <c r="B21" s="103" t="s">
        <v>114</v>
      </c>
      <c r="C21" s="104" t="n">
        <f aca="false">D79/C58*100</f>
        <v>0.183224440862883</v>
      </c>
      <c r="D21" s="105" t="n">
        <v>0.559</v>
      </c>
      <c r="E21" s="106"/>
      <c r="F21" s="107" t="n">
        <f aca="false">C21/D21</f>
        <v>0.327771808341472</v>
      </c>
      <c r="H21" s="104" t="n">
        <f aca="false">C69/C58*100</f>
        <v>0.0442091999513194</v>
      </c>
      <c r="I21" s="105" t="n">
        <v>0.1379612</v>
      </c>
      <c r="J21" s="23"/>
      <c r="K21" s="107" t="n">
        <f aca="false">H21/I21</f>
        <v>0.320446617971716</v>
      </c>
      <c r="L21" s="16"/>
      <c r="M21" s="16"/>
      <c r="N21" s="16"/>
    </row>
    <row r="22" customFormat="false" ht="15" hidden="false" customHeight="false" outlineLevel="0" collapsed="false">
      <c r="B22" s="108" t="s">
        <v>115</v>
      </c>
      <c r="C22" s="104" t="n">
        <f aca="false">D80/C59*100</f>
        <v>0.358333581117193</v>
      </c>
      <c r="D22" s="105" t="n">
        <v>1.473</v>
      </c>
      <c r="E22" s="106"/>
      <c r="F22" s="107" t="n">
        <f aca="false">C22/D22</f>
        <v>0.243267875843308</v>
      </c>
      <c r="H22" s="104" t="n">
        <f aca="false">C70/C59*100</f>
        <v>0.0440769365071015</v>
      </c>
      <c r="I22" s="105" t="n">
        <v>0.1019316</v>
      </c>
      <c r="J22" s="23"/>
      <c r="K22" s="107" t="n">
        <f aca="false">H22/I22</f>
        <v>0.432416802121241</v>
      </c>
      <c r="L22" s="16"/>
      <c r="M22" s="16"/>
      <c r="N22" s="16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" hidden="false" customHeight="false" outlineLevel="0" collapsed="false">
      <c r="A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5.75" hidden="false" customHeight="false" outlineLevel="0" collapsed="false">
      <c r="A25" s="16"/>
      <c r="B25" s="102" t="s">
        <v>61</v>
      </c>
      <c r="C25" s="16"/>
      <c r="D25" s="16"/>
      <c r="E25" s="16"/>
      <c r="F25" s="16"/>
      <c r="G25" s="16"/>
      <c r="H25" s="102" t="s">
        <v>116</v>
      </c>
      <c r="I25" s="16"/>
      <c r="J25" s="16"/>
      <c r="K25" s="16"/>
      <c r="L25" s="16"/>
      <c r="M25" s="16"/>
      <c r="N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" hidden="false" customHeight="false" outlineLevel="0" collapsed="false">
      <c r="B27" s="103" t="s">
        <v>108</v>
      </c>
      <c r="C27" s="104" t="n">
        <f aca="false">D63/C52*100</f>
        <v>0.0157744912833146</v>
      </c>
      <c r="D27" s="105" t="n">
        <v>0.13002966</v>
      </c>
      <c r="E27" s="23"/>
      <c r="F27" s="107" t="n">
        <f aca="false">C27/D27</f>
        <v>0.121314562256908</v>
      </c>
      <c r="H27" s="104" t="n">
        <f aca="false">C15-H15-C27</f>
        <v>0.622666068088673</v>
      </c>
      <c r="I27" s="109" t="n">
        <f aca="false">D15-I15-D27</f>
        <v>2.37533016</v>
      </c>
      <c r="J27" s="110"/>
      <c r="K27" s="107" t="n">
        <f aca="false">H27/I27</f>
        <v>0.262138745414942</v>
      </c>
      <c r="M27" s="16"/>
      <c r="N27" s="16"/>
    </row>
    <row r="28" customFormat="false" ht="15" hidden="false" customHeight="false" outlineLevel="0" collapsed="false">
      <c r="B28" s="103" t="s">
        <v>109</v>
      </c>
      <c r="C28" s="104" t="n">
        <f aca="false">D64/C53*100</f>
        <v>0.0224295912700442</v>
      </c>
      <c r="D28" s="105" t="n">
        <v>0.1871716</v>
      </c>
      <c r="E28" s="23"/>
      <c r="F28" s="107" t="n">
        <f aca="false">C28/D28</f>
        <v>0.119834372682844</v>
      </c>
      <c r="H28" s="104" t="n">
        <f aca="false">C16-H16-C28</f>
        <v>0.433563999249955</v>
      </c>
      <c r="I28" s="109" t="n">
        <f aca="false">D16-I16-D28</f>
        <v>2.0748412</v>
      </c>
      <c r="J28" s="110"/>
      <c r="K28" s="107" t="n">
        <f aca="false">H28/I28</f>
        <v>0.208962497587745</v>
      </c>
      <c r="M28" s="16"/>
      <c r="N28" s="16"/>
    </row>
    <row r="29" customFormat="false" ht="15" hidden="false" customHeight="false" outlineLevel="0" collapsed="false">
      <c r="B29" s="103" t="s">
        <v>110</v>
      </c>
      <c r="C29" s="104" t="n">
        <f aca="false">D65/C54*100</f>
        <v>0.0223923661713818</v>
      </c>
      <c r="D29" s="105" t="n">
        <v>0.14691675</v>
      </c>
      <c r="E29" s="23"/>
      <c r="F29" s="107" t="n">
        <f aca="false">C29/D29</f>
        <v>0.152415338423847</v>
      </c>
      <c r="H29" s="104" t="n">
        <f aca="false">C17-H17-C29</f>
        <v>0.355710581091886</v>
      </c>
      <c r="I29" s="109" t="n">
        <f aca="false">D17-I17-D29</f>
        <v>1.5532315</v>
      </c>
      <c r="J29" s="110"/>
      <c r="K29" s="107" t="n">
        <f aca="false">H29/I29</f>
        <v>0.229013241807088</v>
      </c>
      <c r="M29" s="16"/>
      <c r="N29" s="16"/>
    </row>
    <row r="30" customFormat="false" ht="15" hidden="false" customHeight="false" outlineLevel="0" collapsed="false">
      <c r="B30" s="103" t="s">
        <v>111</v>
      </c>
      <c r="C30" s="104" t="n">
        <f aca="false">D66/C55*100</f>
        <v>0.0154933783093728</v>
      </c>
      <c r="D30" s="105" t="n">
        <v>0.1115572</v>
      </c>
      <c r="E30" s="23"/>
      <c r="F30" s="107" t="n">
        <f aca="false">C30/D30</f>
        <v>0.138882818046462</v>
      </c>
      <c r="H30" s="104" t="n">
        <f aca="false">C18-H18-C30</f>
        <v>0.28067343185244</v>
      </c>
      <c r="I30" s="109" t="n">
        <f aca="false">D18-I18-D30</f>
        <v>1.11906672</v>
      </c>
      <c r="J30" s="110"/>
      <c r="K30" s="107" t="n">
        <f aca="false">H30/I30</f>
        <v>0.250810275058881</v>
      </c>
      <c r="M30" s="16"/>
      <c r="N30" s="16"/>
    </row>
    <row r="31" customFormat="false" ht="15" hidden="false" customHeight="false" outlineLevel="0" collapsed="false">
      <c r="B31" s="103" t="s">
        <v>112</v>
      </c>
      <c r="C31" s="104" t="n">
        <f aca="false">D67/C56*100</f>
        <v>0.00861912673385623</v>
      </c>
      <c r="D31" s="105" t="n">
        <v>0.06775041</v>
      </c>
      <c r="E31" s="23"/>
      <c r="F31" s="107" t="n">
        <f aca="false">C31/D31</f>
        <v>0.127218812902479</v>
      </c>
      <c r="H31" s="104" t="n">
        <f aca="false">C19-H19-C31</f>
        <v>0.214735140179694</v>
      </c>
      <c r="I31" s="109" t="n">
        <f aca="false">D19-I19-D31</f>
        <v>1.05869036</v>
      </c>
      <c r="J31" s="110"/>
      <c r="K31" s="107" t="n">
        <f aca="false">H31/I31</f>
        <v>0.202830920439942</v>
      </c>
      <c r="M31" s="16"/>
      <c r="N31" s="16"/>
    </row>
    <row r="32" customFormat="false" ht="15" hidden="false" customHeight="false" outlineLevel="0" collapsed="false">
      <c r="B32" s="103" t="s">
        <v>113</v>
      </c>
      <c r="C32" s="104" t="n">
        <f aca="false">D68/C57*100</f>
        <v>0.00488424710082364</v>
      </c>
      <c r="D32" s="105" t="n">
        <v>0.05902832</v>
      </c>
      <c r="E32" s="23"/>
      <c r="F32" s="107" t="n">
        <f aca="false">C32/D32</f>
        <v>0.0827441319831504</v>
      </c>
      <c r="H32" s="104" t="n">
        <f aca="false">C20-H20-C32</f>
        <v>0.158174463803596</v>
      </c>
      <c r="I32" s="109" t="n">
        <f aca="false">D20-I20-D32</f>
        <v>0.64721761</v>
      </c>
      <c r="J32" s="110"/>
      <c r="K32" s="107" t="n">
        <f aca="false">H32/I32</f>
        <v>0.244391471059627</v>
      </c>
      <c r="M32" s="16"/>
      <c r="N32" s="16"/>
    </row>
    <row r="33" customFormat="false" ht="15" hidden="false" customHeight="false" outlineLevel="0" collapsed="false">
      <c r="B33" s="103" t="s">
        <v>114</v>
      </c>
      <c r="C33" s="104" t="n">
        <f aca="false">D69/C58*100</f>
        <v>0.00252143725958096</v>
      </c>
      <c r="D33" s="105" t="n">
        <v>0.02105194</v>
      </c>
      <c r="E33" s="23"/>
      <c r="F33" s="107" t="n">
        <f aca="false">C33/D33</f>
        <v>0.119772204347008</v>
      </c>
      <c r="H33" s="104" t="n">
        <f aca="false">C21-H21-C33</f>
        <v>0.136493803651983</v>
      </c>
      <c r="I33" s="109" t="n">
        <f aca="false">D21-I21-D33</f>
        <v>0.39998686</v>
      </c>
      <c r="J33" s="110"/>
      <c r="K33" s="107" t="n">
        <f aca="false">H33/I33</f>
        <v>0.341245719051827</v>
      </c>
      <c r="M33" s="16"/>
      <c r="N33" s="16"/>
    </row>
    <row r="34" customFormat="false" ht="15" hidden="false" customHeight="false" outlineLevel="0" collapsed="false">
      <c r="B34" s="108" t="s">
        <v>115</v>
      </c>
      <c r="C34" s="104" t="n">
        <f aca="false">D70/C59*100</f>
        <v>0.0131277794677908</v>
      </c>
      <c r="D34" s="105" t="n">
        <v>0.10175484</v>
      </c>
      <c r="E34" s="23"/>
      <c r="F34" s="107" t="n">
        <f aca="false">C34/D34</f>
        <v>0.129013808756328</v>
      </c>
      <c r="H34" s="104" t="n">
        <f aca="false">C22-H22-C34</f>
        <v>0.3011288651423</v>
      </c>
      <c r="I34" s="109" t="n">
        <f aca="false">D22-I22-D34</f>
        <v>1.26931356</v>
      </c>
      <c r="J34" s="110"/>
      <c r="K34" s="107" t="n">
        <f aca="false">H34/I34</f>
        <v>0.237237570472579</v>
      </c>
      <c r="M34" s="16"/>
      <c r="N34" s="16"/>
    </row>
    <row r="35" customFormat="false" ht="15.7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16"/>
      <c r="M35" s="16"/>
      <c r="N35" s="16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11"/>
      <c r="B37" s="112" t="s">
        <v>54</v>
      </c>
      <c r="C37" s="113" t="s">
        <v>117</v>
      </c>
      <c r="D37" s="113"/>
      <c r="E37" s="113"/>
      <c r="F37" s="113"/>
      <c r="G37" s="113"/>
      <c r="H37" s="113"/>
      <c r="I37" s="113"/>
      <c r="J37" s="113"/>
      <c r="K37" s="113"/>
      <c r="L37" s="16"/>
      <c r="M37" s="16"/>
      <c r="N37" s="16"/>
    </row>
    <row r="38" customFormat="false" ht="15" hidden="false" customHeight="false" outlineLevel="0" collapsed="false">
      <c r="A38" s="111"/>
      <c r="B38" s="112"/>
      <c r="C38" s="113"/>
      <c r="D38" s="113"/>
      <c r="E38" s="113"/>
      <c r="F38" s="113"/>
      <c r="G38" s="113"/>
      <c r="H38" s="113"/>
      <c r="I38" s="113"/>
      <c r="J38" s="113"/>
      <c r="K38" s="113"/>
      <c r="L38" s="16"/>
      <c r="M38" s="16"/>
      <c r="N38" s="16"/>
    </row>
    <row r="39" customFormat="false" ht="15" hidden="false" customHeight="false" outlineLevel="0" collapsed="false">
      <c r="A39" s="111"/>
      <c r="B39" s="114" t="s">
        <v>118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6"/>
      <c r="M39" s="16"/>
      <c r="N39" s="16"/>
    </row>
    <row r="40" customFormat="false" ht="15" hidden="false" customHeight="false" outlineLevel="0" collapsed="false">
      <c r="A40" s="111"/>
      <c r="B40" s="112" t="s">
        <v>119</v>
      </c>
      <c r="C40" s="113" t="s">
        <v>120</v>
      </c>
      <c r="D40" s="113"/>
      <c r="E40" s="113"/>
      <c r="F40" s="113"/>
      <c r="G40" s="113"/>
      <c r="H40" s="113"/>
      <c r="I40" s="113"/>
      <c r="J40" s="113"/>
      <c r="K40" s="113"/>
      <c r="L40" s="16"/>
      <c r="M40" s="16"/>
      <c r="N40" s="16"/>
    </row>
    <row r="41" customFormat="false" ht="15" hidden="false" customHeight="false" outlineLevel="0" collapsed="false">
      <c r="A41" s="111"/>
      <c r="B41" s="112"/>
      <c r="C41" s="113" t="s">
        <v>121</v>
      </c>
      <c r="D41" s="113"/>
      <c r="E41" s="113"/>
      <c r="F41" s="113"/>
      <c r="G41" s="113"/>
      <c r="H41" s="113"/>
      <c r="I41" s="113"/>
      <c r="J41" s="113"/>
      <c r="K41" s="113"/>
      <c r="L41" s="16"/>
      <c r="M41" s="16"/>
      <c r="N41" s="16"/>
    </row>
    <row r="42" customFormat="false" ht="15" hidden="false" customHeight="false" outlineLevel="0" collapsed="false">
      <c r="A42" s="111"/>
      <c r="B42" s="112"/>
      <c r="C42" s="113" t="s">
        <v>122</v>
      </c>
      <c r="D42" s="113"/>
      <c r="E42" s="113"/>
      <c r="F42" s="113"/>
      <c r="G42" s="113"/>
      <c r="H42" s="113"/>
      <c r="I42" s="113"/>
      <c r="J42" s="113"/>
      <c r="K42" s="113"/>
      <c r="L42" s="16"/>
      <c r="M42" s="16"/>
      <c r="N42" s="16"/>
    </row>
    <row r="43" customFormat="false" ht="15" hidden="false" customHeight="false" outlineLevel="0" collapsed="false">
      <c r="A43" s="111"/>
      <c r="B43" s="112" t="s">
        <v>123</v>
      </c>
      <c r="C43" s="113" t="s">
        <v>124</v>
      </c>
      <c r="D43" s="113"/>
      <c r="E43" s="113"/>
      <c r="F43" s="113"/>
      <c r="G43" s="113"/>
      <c r="H43" s="113"/>
      <c r="I43" s="113"/>
      <c r="J43" s="113"/>
      <c r="K43" s="113"/>
      <c r="L43" s="16"/>
      <c r="M43" s="16"/>
      <c r="N43" s="16"/>
    </row>
    <row r="44" customFormat="false" ht="15" hidden="false" customHeight="false" outlineLevel="0" collapsed="false">
      <c r="A44" s="111"/>
      <c r="B44" s="112"/>
      <c r="C44" s="113" t="s">
        <v>125</v>
      </c>
      <c r="D44" s="113"/>
      <c r="E44" s="113"/>
      <c r="F44" s="113"/>
      <c r="G44" s="113"/>
      <c r="H44" s="113"/>
      <c r="I44" s="113"/>
      <c r="J44" s="113"/>
      <c r="K44" s="113"/>
      <c r="L44" s="16"/>
      <c r="M44" s="16"/>
      <c r="N44" s="16"/>
    </row>
    <row r="45" customFormat="false" ht="15" hidden="false" customHeight="false" outlineLevel="0" collapsed="false">
      <c r="A45" s="111"/>
      <c r="B45" s="112"/>
      <c r="C45" s="113" t="s">
        <v>126</v>
      </c>
      <c r="D45" s="113"/>
      <c r="E45" s="113"/>
      <c r="F45" s="113"/>
      <c r="G45" s="113"/>
      <c r="H45" s="113"/>
      <c r="I45" s="113"/>
      <c r="J45" s="113"/>
      <c r="K45" s="113"/>
      <c r="L45" s="16"/>
      <c r="M45" s="16"/>
      <c r="N45" s="16"/>
    </row>
    <row r="46" customFormat="false" ht="15" hidden="false" customHeight="false" outlineLevel="0" collapsed="false">
      <c r="A46" s="111"/>
      <c r="B46" s="112" t="s">
        <v>127</v>
      </c>
      <c r="C46" s="113" t="s">
        <v>128</v>
      </c>
      <c r="D46" s="113"/>
      <c r="E46" s="113"/>
      <c r="F46" s="113"/>
      <c r="G46" s="113"/>
      <c r="H46" s="113"/>
      <c r="I46" s="113"/>
      <c r="J46" s="113"/>
      <c r="K46" s="113"/>
      <c r="L46" s="16"/>
      <c r="M46" s="16"/>
      <c r="N46" s="16"/>
    </row>
    <row r="47" customFormat="false" ht="15" hidden="false" customHeight="false" outlineLevel="0" collapsed="false">
      <c r="A47" s="111"/>
      <c r="B47" s="113"/>
      <c r="C47" s="113" t="s">
        <v>129</v>
      </c>
      <c r="D47" s="113"/>
      <c r="E47" s="113"/>
      <c r="F47" s="113"/>
      <c r="G47" s="113"/>
      <c r="H47" s="113"/>
      <c r="I47" s="113"/>
      <c r="J47" s="113"/>
      <c r="K47" s="113"/>
      <c r="L47" s="16"/>
      <c r="M47" s="16"/>
      <c r="N47" s="16"/>
    </row>
    <row r="48" customFormat="false" ht="15" hidden="false" customHeight="false" outlineLevel="0" collapsed="false">
      <c r="A48" s="111"/>
      <c r="B48" s="112" t="s">
        <v>130</v>
      </c>
      <c r="C48" s="113" t="s">
        <v>131</v>
      </c>
      <c r="D48" s="113"/>
      <c r="E48" s="113"/>
      <c r="F48" s="113"/>
      <c r="G48" s="113"/>
      <c r="H48" s="113"/>
      <c r="I48" s="113"/>
      <c r="J48" s="113"/>
      <c r="K48" s="113"/>
      <c r="L48" s="16"/>
      <c r="M48" s="16"/>
      <c r="N48" s="16"/>
    </row>
    <row r="49" customFormat="false" ht="15" hidden="false" customHeight="false" outlineLevel="0" collapsed="false">
      <c r="A49" s="111"/>
      <c r="B49" s="112"/>
      <c r="C49" s="113" t="s">
        <v>132</v>
      </c>
      <c r="D49" s="113"/>
      <c r="E49" s="113"/>
      <c r="F49" s="113"/>
      <c r="G49" s="113"/>
      <c r="H49" s="113"/>
      <c r="I49" s="113"/>
      <c r="J49" s="113"/>
      <c r="K49" s="113"/>
      <c r="L49" s="16"/>
      <c r="M49" s="16"/>
      <c r="N49" s="16"/>
    </row>
    <row r="50" customFormat="false" ht="159" hidden="false" customHeight="true" outlineLevel="0" collapsed="false"/>
    <row r="51" customFormat="false" ht="15" hidden="false" customHeight="false" outlineLevel="0" collapsed="false">
      <c r="B51" s="115" t="s">
        <v>133</v>
      </c>
    </row>
    <row r="52" customFormat="false" ht="15" hidden="false" customHeight="false" outlineLevel="0" collapsed="false">
      <c r="B52" s="103" t="s">
        <v>108</v>
      </c>
      <c r="C52" s="116" t="n">
        <v>469111.8</v>
      </c>
    </row>
    <row r="53" customFormat="false" ht="15" hidden="false" customHeight="false" outlineLevel="0" collapsed="false">
      <c r="B53" s="103" t="s">
        <v>109</v>
      </c>
      <c r="C53" s="116" t="n">
        <v>445839.6</v>
      </c>
    </row>
    <row r="54" customFormat="false" ht="15" hidden="false" customHeight="false" outlineLevel="0" collapsed="false">
      <c r="B54" s="103" t="s">
        <v>110</v>
      </c>
      <c r="C54" s="116" t="n">
        <v>701131.8</v>
      </c>
    </row>
    <row r="55" customFormat="false" ht="15" hidden="false" customHeight="false" outlineLevel="0" collapsed="false">
      <c r="B55" s="103" t="s">
        <v>111</v>
      </c>
      <c r="C55" s="116" t="n">
        <v>780978.8</v>
      </c>
    </row>
    <row r="56" customFormat="false" ht="15" hidden="false" customHeight="false" outlineLevel="0" collapsed="false">
      <c r="B56" s="103" t="s">
        <v>112</v>
      </c>
      <c r="C56" s="116" t="n">
        <v>672922</v>
      </c>
    </row>
    <row r="57" customFormat="false" ht="15" hidden="false" customHeight="false" outlineLevel="0" collapsed="false">
      <c r="B57" s="103" t="s">
        <v>113</v>
      </c>
      <c r="C57" s="116" t="n">
        <v>532323.6</v>
      </c>
    </row>
    <row r="58" customFormat="false" ht="15" hidden="false" customHeight="false" outlineLevel="0" collapsed="false">
      <c r="B58" s="103" t="s">
        <v>114</v>
      </c>
      <c r="C58" s="116" t="n">
        <v>594898.8</v>
      </c>
    </row>
    <row r="59" customFormat="false" ht="15" hidden="false" customHeight="false" outlineLevel="0" collapsed="false">
      <c r="B59" s="108" t="s">
        <v>115</v>
      </c>
      <c r="C59" s="116" t="n">
        <v>4197206.4</v>
      </c>
    </row>
    <row r="60" customFormat="false" ht="12.75" hidden="false" customHeight="false" outlineLevel="0" collapsed="false">
      <c r="D60" s="117"/>
    </row>
    <row r="62" customFormat="false" ht="12.75" hidden="false" customHeight="false" outlineLevel="0" collapsed="false">
      <c r="C62" s="1" t="s">
        <v>107</v>
      </c>
      <c r="D62" s="1" t="s">
        <v>134</v>
      </c>
    </row>
    <row r="63" customFormat="false" ht="15" hidden="false" customHeight="false" outlineLevel="0" collapsed="false">
      <c r="B63" s="103" t="s">
        <v>108</v>
      </c>
      <c r="C63" s="115" t="n">
        <v>435</v>
      </c>
      <c r="D63" s="115" t="n">
        <v>74</v>
      </c>
    </row>
    <row r="64" customFormat="false" ht="15" hidden="false" customHeight="false" outlineLevel="0" collapsed="false">
      <c r="B64" s="103" t="s">
        <v>109</v>
      </c>
      <c r="C64" s="115" t="n">
        <v>244</v>
      </c>
      <c r="D64" s="115" t="n">
        <v>100</v>
      </c>
    </row>
    <row r="65" customFormat="false" ht="15" hidden="false" customHeight="false" outlineLevel="0" collapsed="false">
      <c r="B65" s="103" t="s">
        <v>110</v>
      </c>
      <c r="C65" s="115" t="n">
        <v>305</v>
      </c>
      <c r="D65" s="115" t="n">
        <v>157</v>
      </c>
    </row>
    <row r="66" customFormat="false" ht="15" hidden="false" customHeight="false" outlineLevel="0" collapsed="false">
      <c r="B66" s="103" t="s">
        <v>111</v>
      </c>
      <c r="C66" s="115" t="n">
        <v>247</v>
      </c>
      <c r="D66" s="115" t="n">
        <v>121</v>
      </c>
    </row>
    <row r="67" customFormat="false" ht="15" hidden="false" customHeight="false" outlineLevel="0" collapsed="false">
      <c r="B67" s="103" t="s">
        <v>112</v>
      </c>
      <c r="C67" s="115" t="n">
        <v>194</v>
      </c>
      <c r="D67" s="115" t="n">
        <v>58</v>
      </c>
    </row>
    <row r="68" customFormat="false" ht="15" hidden="false" customHeight="false" outlineLevel="0" collapsed="false">
      <c r="B68" s="103" t="s">
        <v>113</v>
      </c>
      <c r="C68" s="115" t="n">
        <v>162</v>
      </c>
      <c r="D68" s="115" t="n">
        <v>26</v>
      </c>
    </row>
    <row r="69" customFormat="false" ht="15" hidden="false" customHeight="false" outlineLevel="0" collapsed="false">
      <c r="B69" s="103" t="s">
        <v>114</v>
      </c>
      <c r="C69" s="115" t="n">
        <v>263</v>
      </c>
      <c r="D69" s="115" t="n">
        <v>15</v>
      </c>
    </row>
    <row r="70" customFormat="false" ht="15" hidden="false" customHeight="false" outlineLevel="0" collapsed="false">
      <c r="B70" s="108" t="s">
        <v>115</v>
      </c>
      <c r="C70" s="118" t="n">
        <f aca="false">SUM(C63:C69)</f>
        <v>1850</v>
      </c>
      <c r="D70" s="118" t="n">
        <f aca="false">SUM(D63:D69)</f>
        <v>551</v>
      </c>
    </row>
    <row r="71" customFormat="false" ht="15" hidden="false" customHeight="false" outlineLevel="0" collapsed="false">
      <c r="C71" s="115"/>
      <c r="D71" s="115"/>
    </row>
    <row r="72" customFormat="false" ht="33.75" hidden="false" customHeight="true" outlineLevel="0" collapsed="false">
      <c r="C72" s="119" t="s">
        <v>135</v>
      </c>
      <c r="D72" s="115" t="s">
        <v>136</v>
      </c>
    </row>
    <row r="73" customFormat="false" ht="15" hidden="false" customHeight="false" outlineLevel="0" collapsed="false">
      <c r="B73" s="103" t="s">
        <v>108</v>
      </c>
      <c r="C73" s="115" t="n">
        <v>22</v>
      </c>
      <c r="D73" s="115" t="n">
        <v>3430</v>
      </c>
    </row>
    <row r="74" customFormat="false" ht="15" hidden="false" customHeight="false" outlineLevel="0" collapsed="false">
      <c r="B74" s="103" t="s">
        <v>109</v>
      </c>
      <c r="C74" s="115" t="n">
        <v>28</v>
      </c>
      <c r="D74" s="115" t="n">
        <v>2277</v>
      </c>
    </row>
    <row r="75" customFormat="false" ht="15" hidden="false" customHeight="false" outlineLevel="0" collapsed="false">
      <c r="B75" s="103" t="s">
        <v>110</v>
      </c>
      <c r="C75" s="115" t="n">
        <v>40</v>
      </c>
      <c r="D75" s="115" t="n">
        <v>2956</v>
      </c>
    </row>
    <row r="76" customFormat="false" ht="15" hidden="false" customHeight="false" outlineLevel="0" collapsed="false">
      <c r="B76" s="103" t="s">
        <v>111</v>
      </c>
      <c r="C76" s="115" t="n">
        <v>41</v>
      </c>
      <c r="D76" s="115" t="n">
        <v>2560</v>
      </c>
    </row>
    <row r="77" customFormat="false" ht="15" hidden="false" customHeight="false" outlineLevel="0" collapsed="false">
      <c r="B77" s="103" t="s">
        <v>112</v>
      </c>
      <c r="C77" s="115" t="n">
        <v>22</v>
      </c>
      <c r="D77" s="115" t="n">
        <v>1697</v>
      </c>
    </row>
    <row r="78" customFormat="false" ht="15" hidden="false" customHeight="false" outlineLevel="0" collapsed="false">
      <c r="B78" s="103" t="s">
        <v>113</v>
      </c>
      <c r="C78" s="115" t="n">
        <v>9</v>
      </c>
      <c r="D78" s="115" t="n">
        <v>1030</v>
      </c>
    </row>
    <row r="79" customFormat="false" ht="15" hidden="false" customHeight="false" outlineLevel="0" collapsed="false">
      <c r="B79" s="103" t="s">
        <v>114</v>
      </c>
      <c r="C79" s="115" t="n">
        <v>6</v>
      </c>
      <c r="D79" s="115" t="n">
        <v>1090</v>
      </c>
    </row>
    <row r="80" customFormat="false" ht="15" hidden="false" customHeight="false" outlineLevel="0" collapsed="false">
      <c r="B80" s="108" t="s">
        <v>115</v>
      </c>
      <c r="C80" s="118" t="n">
        <f aca="false">SUM(C73:C79)</f>
        <v>168</v>
      </c>
      <c r="D80" s="118" t="n">
        <f aca="false">SUM(D73:D79)</f>
        <v>15040</v>
      </c>
    </row>
    <row r="97" customFormat="false" ht="12.75" hidden="false" customHeight="false" outlineLevel="0" collapsed="false">
      <c r="F97" s="1" t="n">
        <v>476715</v>
      </c>
      <c r="G97" s="1" t="n">
        <v>458043</v>
      </c>
      <c r="H97" s="1" t="n">
        <v>680584</v>
      </c>
      <c r="I97" s="1" t="n">
        <v>790920</v>
      </c>
      <c r="J97" s="1" t="n">
        <v>674381</v>
      </c>
      <c r="K97" s="1" t="n">
        <v>545258</v>
      </c>
      <c r="L97" s="1" t="n">
        <v>601348</v>
      </c>
    </row>
    <row r="116" customFormat="false" ht="12.75" hidden="false" customHeight="false" outlineLevel="0" collapsed="false">
      <c r="N116" s="1" t="n">
        <v>469111.8</v>
      </c>
    </row>
    <row r="117" customFormat="false" ht="12.75" hidden="false" customHeight="false" outlineLevel="0" collapsed="false">
      <c r="N117" s="1" t="n">
        <v>445839.6</v>
      </c>
    </row>
    <row r="118" customFormat="false" ht="12.75" hidden="false" customHeight="false" outlineLevel="0" collapsed="false">
      <c r="N118" s="1" t="n">
        <v>701131.8</v>
      </c>
    </row>
    <row r="119" customFormat="false" ht="12.75" hidden="false" customHeight="false" outlineLevel="0" collapsed="false">
      <c r="N119" s="1" t="n">
        <v>780978.8</v>
      </c>
    </row>
    <row r="120" customFormat="false" ht="12.75" hidden="false" customHeight="false" outlineLevel="0" collapsed="false">
      <c r="N120" s="1" t="n">
        <v>672922</v>
      </c>
    </row>
    <row r="121" customFormat="false" ht="12.75" hidden="false" customHeight="false" outlineLevel="0" collapsed="false">
      <c r="N121" s="1" t="n">
        <v>532323.6</v>
      </c>
    </row>
    <row r="122" customFormat="false" ht="12.75" hidden="false" customHeight="false" outlineLevel="0" collapsed="false">
      <c r="N122" s="1" t="n">
        <v>594898.8</v>
      </c>
    </row>
    <row r="123" customFormat="false" ht="12.75" hidden="false" customHeight="false" outlineLevel="0" collapsed="false">
      <c r="N123" s="1" t="n">
        <v>419720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.13"/>
    <col collapsed="false" customWidth="true" hidden="false" outlineLevel="0" max="2" min="2" style="120" width="5.71"/>
    <col collapsed="false" customWidth="true" hidden="false" outlineLevel="0" max="3" min="3" style="120" width="43.56"/>
    <col collapsed="false" customWidth="false" hidden="false" outlineLevel="0" max="4" min="4" style="120" width="9.14"/>
    <col collapsed="false" customWidth="true" hidden="false" outlineLevel="0" max="5" min="5" style="120" width="2.42"/>
    <col collapsed="false" customWidth="true" hidden="false" outlineLevel="0" max="6" min="6" style="120" width="2.7"/>
    <col collapsed="false" customWidth="true" hidden="false" outlineLevel="0" max="7" min="7" style="120" width="3.99"/>
    <col collapsed="false" customWidth="true" hidden="false" outlineLevel="0" max="8" min="8" style="120" width="42.85"/>
    <col collapsed="false" customWidth="false" hidden="false" outlineLevel="0" max="9" min="9" style="120" width="9.14"/>
    <col collapsed="false" customWidth="true" hidden="false" outlineLevel="0" max="10" min="10" style="120" width="1.99"/>
    <col collapsed="false" customWidth="true" hidden="false" outlineLevel="0" max="11" min="11" style="120" width="14.14"/>
    <col collapsed="false" customWidth="false" hidden="false" outlineLevel="0" max="257" min="12" style="120" width="9.14"/>
  </cols>
  <sheetData>
    <row r="1" customFormat="false" ht="12.75" hidden="false" customHeight="false" outlineLevel="0" collapsed="false">
      <c r="A1" s="34"/>
      <c r="B1" s="121"/>
    </row>
    <row r="2" customFormat="false" ht="12.75" hidden="false" customHeight="false" outlineLevel="0" collapsed="false">
      <c r="B2" s="21" t="s">
        <v>137</v>
      </c>
      <c r="C2" s="1"/>
      <c r="I2" s="122"/>
    </row>
    <row r="3" customFormat="false" ht="12.75" hidden="false" customHeight="false" outlineLevel="0" collapsed="false">
      <c r="B3" s="123"/>
      <c r="I3" s="122"/>
    </row>
    <row r="4" customFormat="false" ht="12.75" hidden="false" customHeight="false" outlineLevel="0" collapsed="false">
      <c r="B4" s="124" t="s">
        <v>119</v>
      </c>
      <c r="C4" s="124" t="s">
        <v>138</v>
      </c>
      <c r="G4" s="124" t="s">
        <v>139</v>
      </c>
      <c r="H4" s="124" t="s">
        <v>140</v>
      </c>
    </row>
    <row r="5" customFormat="false" ht="12.75" hidden="false" customHeight="false" outlineLevel="0" collapsed="false">
      <c r="B5" s="123"/>
      <c r="G5" s="125"/>
    </row>
    <row r="6" customFormat="false" ht="12.75" hidden="false" customHeight="false" outlineLevel="0" collapsed="false">
      <c r="B6" s="123"/>
      <c r="C6" s="120" t="s">
        <v>141</v>
      </c>
      <c r="D6" s="126" t="n">
        <v>12149</v>
      </c>
      <c r="G6" s="125"/>
      <c r="H6" s="120" t="s">
        <v>142</v>
      </c>
      <c r="I6" s="126" t="n">
        <v>2509</v>
      </c>
    </row>
    <row r="7" customFormat="false" ht="12.75" hidden="false" customHeight="false" outlineLevel="0" collapsed="false">
      <c r="B7" s="123"/>
      <c r="C7" s="120" t="s">
        <v>143</v>
      </c>
      <c r="D7" s="126" t="n">
        <v>12128</v>
      </c>
      <c r="G7" s="125"/>
      <c r="H7" s="120" t="s">
        <v>144</v>
      </c>
      <c r="I7" s="126" t="n">
        <v>1889</v>
      </c>
    </row>
    <row r="8" customFormat="false" ht="12.75" hidden="false" customHeight="false" outlineLevel="0" collapsed="false">
      <c r="B8" s="123"/>
      <c r="C8" s="120" t="s">
        <v>145</v>
      </c>
      <c r="D8" s="121" t="n">
        <v>21</v>
      </c>
      <c r="G8" s="125"/>
      <c r="H8" s="120" t="s">
        <v>146</v>
      </c>
      <c r="I8" s="126" t="n">
        <v>1301</v>
      </c>
    </row>
    <row r="9" customFormat="false" ht="12.75" hidden="false" customHeight="false" outlineLevel="0" collapsed="false">
      <c r="B9" s="123"/>
      <c r="D9" s="121"/>
      <c r="G9" s="125"/>
      <c r="H9" s="120" t="s">
        <v>147</v>
      </c>
      <c r="I9" s="126" t="n">
        <v>1281</v>
      </c>
    </row>
    <row r="10" customFormat="false" ht="12.75" hidden="false" customHeight="false" outlineLevel="0" collapsed="false">
      <c r="C10" s="120" t="s">
        <v>148</v>
      </c>
      <c r="D10" s="126" t="n">
        <v>26220</v>
      </c>
      <c r="G10" s="125"/>
      <c r="H10" s="120" t="s">
        <v>149</v>
      </c>
      <c r="I10" s="126" t="n">
        <v>1157</v>
      </c>
    </row>
    <row r="11" customFormat="false" ht="12.75" hidden="false" customHeight="false" outlineLevel="0" collapsed="false">
      <c r="C11" s="120" t="s">
        <v>150</v>
      </c>
      <c r="D11" s="127" t="n">
        <v>2.16</v>
      </c>
      <c r="G11" s="125"/>
      <c r="H11" s="120" t="s">
        <v>151</v>
      </c>
      <c r="I11" s="126" t="n">
        <v>971</v>
      </c>
    </row>
    <row r="12" customFormat="false" ht="12.75" hidden="false" customHeight="false" outlineLevel="0" collapsed="false">
      <c r="D12" s="121"/>
      <c r="G12" s="125"/>
      <c r="H12" s="120" t="s">
        <v>152</v>
      </c>
      <c r="I12" s="126" t="n">
        <v>917</v>
      </c>
    </row>
    <row r="13" customFormat="false" ht="12.75" hidden="false" customHeight="false" outlineLevel="0" collapsed="false">
      <c r="C13" s="120" t="s">
        <v>153</v>
      </c>
      <c r="D13" s="121"/>
      <c r="G13" s="125"/>
      <c r="H13" s="120" t="s">
        <v>154</v>
      </c>
      <c r="I13" s="126" t="n">
        <v>707</v>
      </c>
    </row>
    <row r="14" customFormat="false" ht="12.75" hidden="false" customHeight="false" outlineLevel="0" collapsed="false">
      <c r="C14" s="120" t="s">
        <v>155</v>
      </c>
      <c r="D14" s="126" t="n">
        <v>22457</v>
      </c>
      <c r="G14" s="125"/>
      <c r="H14" s="120" t="s">
        <v>156</v>
      </c>
      <c r="I14" s="126" t="n">
        <v>551</v>
      </c>
    </row>
    <row r="15" customFormat="false" ht="12.75" hidden="false" customHeight="false" outlineLevel="0" collapsed="false">
      <c r="C15" s="120" t="s">
        <v>157</v>
      </c>
      <c r="D15" s="126" t="n">
        <v>105</v>
      </c>
      <c r="H15" s="120" t="s">
        <v>158</v>
      </c>
      <c r="I15" s="126" t="n">
        <v>393</v>
      </c>
    </row>
    <row r="16" customFormat="false" ht="12.75" hidden="false" customHeight="false" outlineLevel="0" collapsed="false">
      <c r="C16" s="120" t="s">
        <v>159</v>
      </c>
      <c r="D16" s="126" t="n">
        <v>126</v>
      </c>
    </row>
    <row r="17" customFormat="false" ht="12.75" hidden="false" customHeight="false" outlineLevel="0" collapsed="false">
      <c r="C17" s="120" t="s">
        <v>160</v>
      </c>
      <c r="D17" s="126" t="n">
        <v>3331</v>
      </c>
    </row>
    <row r="18" customFormat="false" ht="12.75" hidden="false" customHeight="false" outlineLevel="0" collapsed="false">
      <c r="C18" s="120" t="s">
        <v>161</v>
      </c>
      <c r="D18" s="126" t="n">
        <v>201</v>
      </c>
    </row>
    <row r="19" customFormat="false" ht="12.75" hidden="false" customHeight="false" outlineLevel="0" collapsed="false">
      <c r="C19" s="120" t="s">
        <v>162</v>
      </c>
      <c r="D19" s="128" t="n">
        <v>26220</v>
      </c>
      <c r="H19" s="128"/>
    </row>
    <row r="20" customFormat="false" ht="12.75" hidden="false" customHeight="false" outlineLevel="0" collapsed="false">
      <c r="D20" s="128"/>
    </row>
    <row r="21" customFormat="false" ht="12.75" hidden="false" customHeight="false" outlineLevel="0" collapsed="false">
      <c r="B21" s="124" t="s">
        <v>127</v>
      </c>
      <c r="C21" s="124" t="s">
        <v>163</v>
      </c>
    </row>
    <row r="23" customFormat="false" ht="12.75" hidden="false" customHeight="false" outlineLevel="0" collapsed="false">
      <c r="C23" s="124" t="s">
        <v>164</v>
      </c>
      <c r="H23" s="124" t="s">
        <v>165</v>
      </c>
    </row>
    <row r="24" customFormat="false" ht="12.75" hidden="false" customHeight="false" outlineLevel="0" collapsed="false">
      <c r="B24" s="125"/>
      <c r="C24" s="120" t="s">
        <v>142</v>
      </c>
      <c r="D24" s="128" t="n">
        <v>2747</v>
      </c>
      <c r="G24" s="125"/>
      <c r="H24" s="120" t="s">
        <v>149</v>
      </c>
      <c r="I24" s="126" t="n">
        <v>1387</v>
      </c>
    </row>
    <row r="25" customFormat="false" ht="12.75" hidden="false" customHeight="false" outlineLevel="0" collapsed="false">
      <c r="B25" s="125"/>
      <c r="C25" s="120" t="s">
        <v>144</v>
      </c>
      <c r="D25" s="128" t="n">
        <v>1788</v>
      </c>
      <c r="G25" s="125"/>
      <c r="H25" s="120" t="s">
        <v>166</v>
      </c>
      <c r="I25" s="126" t="n">
        <v>520</v>
      </c>
    </row>
    <row r="26" customFormat="false" ht="12.75" hidden="false" customHeight="false" outlineLevel="0" collapsed="false">
      <c r="B26" s="125"/>
      <c r="C26" s="120" t="s">
        <v>146</v>
      </c>
      <c r="D26" s="128" t="n">
        <v>1605</v>
      </c>
      <c r="G26" s="125"/>
      <c r="H26" s="120" t="s">
        <v>167</v>
      </c>
      <c r="I26" s="126" t="n">
        <v>407</v>
      </c>
    </row>
    <row r="27" customFormat="false" ht="12.75" hidden="false" customHeight="false" outlineLevel="0" collapsed="false">
      <c r="B27" s="125"/>
      <c r="C27" s="120" t="s">
        <v>147</v>
      </c>
      <c r="D27" s="128" t="n">
        <v>1394</v>
      </c>
      <c r="G27" s="125"/>
      <c r="H27" s="120" t="s">
        <v>168</v>
      </c>
      <c r="I27" s="126" t="n">
        <v>360</v>
      </c>
    </row>
    <row r="28" customFormat="false" ht="12.75" hidden="false" customHeight="false" outlineLevel="0" collapsed="false">
      <c r="B28" s="125"/>
      <c r="C28" s="120" t="s">
        <v>152</v>
      </c>
      <c r="D28" s="128" t="n">
        <v>1200</v>
      </c>
      <c r="G28" s="125"/>
      <c r="H28" s="120" t="s">
        <v>169</v>
      </c>
      <c r="I28" s="126" t="n">
        <v>344</v>
      </c>
    </row>
    <row r="29" customFormat="false" ht="12.75" hidden="false" customHeight="false" outlineLevel="0" collapsed="false">
      <c r="B29" s="125"/>
      <c r="C29" s="120" t="s">
        <v>151</v>
      </c>
      <c r="D29" s="128" t="n">
        <v>1036</v>
      </c>
      <c r="G29" s="125"/>
      <c r="H29" s="120" t="s">
        <v>170</v>
      </c>
      <c r="I29" s="126" t="n">
        <v>178</v>
      </c>
    </row>
    <row r="30" customFormat="false" ht="12.75" hidden="false" customHeight="false" outlineLevel="0" collapsed="false">
      <c r="B30" s="125"/>
      <c r="C30" s="120" t="s">
        <v>154</v>
      </c>
      <c r="D30" s="128" t="n">
        <v>1016</v>
      </c>
      <c r="G30" s="125"/>
      <c r="H30" s="120" t="s">
        <v>171</v>
      </c>
      <c r="I30" s="126" t="n">
        <v>108</v>
      </c>
    </row>
    <row r="31" customFormat="false" ht="12.75" hidden="false" customHeight="false" outlineLevel="0" collapsed="false">
      <c r="B31" s="125"/>
      <c r="C31" s="120" t="s">
        <v>156</v>
      </c>
      <c r="D31" s="128" t="n">
        <v>551</v>
      </c>
      <c r="G31" s="125"/>
      <c r="H31" s="120" t="s">
        <v>172</v>
      </c>
      <c r="I31" s="126" t="n">
        <v>101</v>
      </c>
    </row>
    <row r="32" customFormat="false" ht="12.75" hidden="false" customHeight="false" outlineLevel="0" collapsed="false">
      <c r="B32" s="125"/>
      <c r="C32" s="120" t="s">
        <v>158</v>
      </c>
      <c r="D32" s="128" t="n">
        <v>514</v>
      </c>
      <c r="G32" s="125"/>
      <c r="H32" s="120" t="s">
        <v>173</v>
      </c>
      <c r="I32" s="126" t="n">
        <v>94</v>
      </c>
    </row>
    <row r="33" customFormat="false" ht="12.75" hidden="false" customHeight="false" outlineLevel="0" collapsed="false">
      <c r="B33" s="125"/>
      <c r="C33" s="120" t="s">
        <v>174</v>
      </c>
      <c r="D33" s="128" t="n">
        <v>425</v>
      </c>
      <c r="G33" s="125"/>
      <c r="H33" s="120" t="s">
        <v>175</v>
      </c>
      <c r="I33" s="126" t="n">
        <v>64</v>
      </c>
    </row>
    <row r="35" customFormat="false" ht="12.75" hidden="false" customHeight="false" outlineLevel="0" collapsed="false">
      <c r="C35" s="124" t="s">
        <v>176</v>
      </c>
      <c r="H35" s="124" t="s">
        <v>61</v>
      </c>
    </row>
    <row r="36" customFormat="false" ht="12.75" hidden="false" customHeight="false" outlineLevel="0" collapsed="false">
      <c r="B36" s="125"/>
      <c r="C36" s="120" t="s">
        <v>144</v>
      </c>
      <c r="D36" s="128" t="n">
        <v>272</v>
      </c>
      <c r="G36" s="125"/>
      <c r="H36" s="120" t="s">
        <v>142</v>
      </c>
      <c r="I36" s="128" t="n">
        <v>139</v>
      </c>
    </row>
    <row r="37" customFormat="false" ht="12.75" hidden="false" customHeight="false" outlineLevel="0" collapsed="false">
      <c r="B37" s="125"/>
      <c r="C37" s="120" t="s">
        <v>147</v>
      </c>
      <c r="D37" s="128" t="n">
        <v>107</v>
      </c>
      <c r="G37" s="125"/>
      <c r="H37" s="120" t="s">
        <v>177</v>
      </c>
      <c r="I37" s="128" t="n">
        <v>58</v>
      </c>
    </row>
    <row r="38" customFormat="false" ht="12.75" hidden="false" customHeight="false" outlineLevel="0" collapsed="false">
      <c r="B38" s="125"/>
      <c r="C38" s="120" t="s">
        <v>146</v>
      </c>
      <c r="D38" s="128" t="n">
        <v>94</v>
      </c>
      <c r="G38" s="125"/>
      <c r="H38" s="120" t="s">
        <v>152</v>
      </c>
      <c r="I38" s="128" t="n">
        <v>46</v>
      </c>
    </row>
    <row r="39" customFormat="false" ht="12.75" hidden="false" customHeight="false" outlineLevel="0" collapsed="false">
      <c r="B39" s="125"/>
      <c r="C39" s="120" t="s">
        <v>142</v>
      </c>
      <c r="D39" s="128" t="n">
        <v>93</v>
      </c>
      <c r="G39" s="125"/>
      <c r="H39" s="120" t="s">
        <v>146</v>
      </c>
      <c r="I39" s="128" t="n">
        <v>43</v>
      </c>
    </row>
    <row r="40" customFormat="false" ht="12.75" hidden="false" customHeight="false" outlineLevel="0" collapsed="false">
      <c r="B40" s="125"/>
      <c r="C40" s="120" t="s">
        <v>151</v>
      </c>
      <c r="D40" s="128" t="n">
        <v>93</v>
      </c>
      <c r="G40" s="125"/>
      <c r="H40" s="120" t="s">
        <v>151</v>
      </c>
      <c r="I40" s="128" t="n">
        <v>33</v>
      </c>
    </row>
    <row r="41" customFormat="false" ht="12.75" hidden="false" customHeight="false" outlineLevel="0" collapsed="false">
      <c r="B41" s="125"/>
      <c r="H41" s="120" t="s">
        <v>144</v>
      </c>
      <c r="I41" s="128" t="n">
        <v>31</v>
      </c>
    </row>
    <row r="43" customFormat="false" ht="12.75" hidden="false" customHeight="false" outlineLevel="0" collapsed="false">
      <c r="C43" s="124" t="s">
        <v>178</v>
      </c>
      <c r="H43" s="124" t="s">
        <v>179</v>
      </c>
    </row>
    <row r="44" customFormat="false" ht="12.75" hidden="false" customHeight="false" outlineLevel="0" collapsed="false">
      <c r="B44" s="125"/>
      <c r="C44" s="120" t="s">
        <v>156</v>
      </c>
      <c r="D44" s="128" t="n">
        <v>127</v>
      </c>
      <c r="G44" s="125"/>
      <c r="H44" s="120" t="s">
        <v>142</v>
      </c>
      <c r="I44" s="128" t="n">
        <v>277</v>
      </c>
    </row>
    <row r="45" customFormat="false" ht="12.75" hidden="false" customHeight="false" outlineLevel="0" collapsed="false">
      <c r="B45" s="125"/>
      <c r="C45" s="120" t="s">
        <v>142</v>
      </c>
      <c r="D45" s="128" t="n">
        <v>88</v>
      </c>
      <c r="G45" s="125"/>
      <c r="H45" s="120" t="s">
        <v>146</v>
      </c>
      <c r="I45" s="128" t="n">
        <v>203</v>
      </c>
    </row>
    <row r="46" customFormat="false" ht="12.75" hidden="false" customHeight="false" outlineLevel="0" collapsed="false">
      <c r="B46" s="125"/>
      <c r="C46" s="120" t="s">
        <v>146</v>
      </c>
      <c r="D46" s="128" t="n">
        <v>73</v>
      </c>
      <c r="G46" s="125"/>
      <c r="H46" s="120" t="s">
        <v>144</v>
      </c>
      <c r="I46" s="128" t="n">
        <v>130</v>
      </c>
    </row>
    <row r="47" customFormat="false" ht="12.75" hidden="false" customHeight="false" outlineLevel="0" collapsed="false">
      <c r="B47" s="125"/>
      <c r="C47" s="120" t="s">
        <v>171</v>
      </c>
      <c r="D47" s="128" t="n">
        <v>56</v>
      </c>
      <c r="G47" s="125"/>
      <c r="H47" s="120" t="s">
        <v>151</v>
      </c>
      <c r="I47" s="128" t="n">
        <v>128</v>
      </c>
    </row>
    <row r="48" customFormat="false" ht="12.75" hidden="false" customHeight="false" outlineLevel="0" collapsed="false">
      <c r="B48" s="125"/>
      <c r="C48" s="120" t="s">
        <v>151</v>
      </c>
      <c r="D48" s="128" t="n">
        <v>49</v>
      </c>
      <c r="G48" s="125"/>
      <c r="H48" s="120" t="s">
        <v>152</v>
      </c>
      <c r="I48" s="128" t="n">
        <v>109</v>
      </c>
    </row>
    <row r="49" customFormat="false" ht="12.75" hidden="false" customHeight="false" outlineLevel="0" collapsed="false">
      <c r="B49" s="125"/>
      <c r="D49" s="128"/>
      <c r="G49" s="125"/>
      <c r="I49" s="128"/>
    </row>
    <row r="51" customFormat="false" ht="12.75" hidden="false" customHeight="false" outlineLevel="0" collapsed="false">
      <c r="B51" s="21" t="s">
        <v>130</v>
      </c>
      <c r="C51" s="124" t="s">
        <v>180</v>
      </c>
    </row>
    <row r="53" customFormat="false" ht="12.75" hidden="false" customHeight="false" outlineLevel="0" collapsed="false">
      <c r="C53" s="124" t="s">
        <v>181</v>
      </c>
      <c r="H53" s="124" t="s">
        <v>182</v>
      </c>
    </row>
    <row r="54" customFormat="false" ht="12.75" hidden="false" customHeight="false" outlineLevel="0" collapsed="false">
      <c r="B54" s="125"/>
      <c r="C54" s="120" t="s">
        <v>144</v>
      </c>
      <c r="D54" s="128" t="n">
        <v>88</v>
      </c>
      <c r="G54" s="125"/>
      <c r="H54" s="120" t="s">
        <v>142</v>
      </c>
      <c r="I54" s="128" t="n">
        <v>528</v>
      </c>
    </row>
    <row r="55" customFormat="false" ht="12.75" hidden="false" customHeight="false" outlineLevel="0" collapsed="false">
      <c r="B55" s="125"/>
      <c r="C55" s="120" t="s">
        <v>142</v>
      </c>
      <c r="D55" s="128" t="n">
        <v>54</v>
      </c>
      <c r="G55" s="125"/>
      <c r="H55" s="120" t="s">
        <v>144</v>
      </c>
      <c r="I55" s="128" t="n">
        <v>526</v>
      </c>
    </row>
    <row r="56" customFormat="false" ht="12.75" hidden="false" customHeight="false" outlineLevel="0" collapsed="false">
      <c r="B56" s="125"/>
      <c r="C56" s="120" t="s">
        <v>152</v>
      </c>
      <c r="D56" s="128" t="n">
        <v>46</v>
      </c>
      <c r="G56" s="125"/>
      <c r="H56" s="120" t="s">
        <v>149</v>
      </c>
      <c r="I56" s="128" t="n">
        <v>351</v>
      </c>
    </row>
    <row r="57" customFormat="false" ht="12.75" hidden="false" customHeight="false" outlineLevel="0" collapsed="false">
      <c r="B57" s="125"/>
      <c r="C57" s="120" t="s">
        <v>154</v>
      </c>
      <c r="D57" s="128" t="n">
        <v>41</v>
      </c>
      <c r="G57" s="125"/>
      <c r="H57" s="120" t="s">
        <v>152</v>
      </c>
      <c r="I57" s="128" t="n">
        <v>305</v>
      </c>
    </row>
    <row r="58" customFormat="false" ht="12.75" hidden="false" customHeight="false" outlineLevel="0" collapsed="false">
      <c r="B58" s="125"/>
      <c r="C58" s="120" t="s">
        <v>146</v>
      </c>
      <c r="D58" s="128" t="n">
        <v>30</v>
      </c>
      <c r="G58" s="125"/>
      <c r="H58" s="120" t="s">
        <v>146</v>
      </c>
      <c r="I58" s="128" t="n">
        <v>271</v>
      </c>
    </row>
    <row r="59" customFormat="false" ht="12.75" hidden="false" customHeight="false" outlineLevel="0" collapsed="false">
      <c r="B59" s="125"/>
      <c r="C59" s="120" t="s">
        <v>183</v>
      </c>
      <c r="D59" s="128" t="n">
        <v>27</v>
      </c>
      <c r="G59" s="125"/>
      <c r="H59" s="120" t="s">
        <v>147</v>
      </c>
      <c r="I59" s="128" t="n">
        <v>265</v>
      </c>
    </row>
    <row r="60" customFormat="false" ht="12.75" hidden="false" customHeight="false" outlineLevel="0" collapsed="false">
      <c r="B60" s="125"/>
      <c r="C60" s="120" t="s">
        <v>149</v>
      </c>
      <c r="D60" s="128" t="n">
        <v>25</v>
      </c>
      <c r="G60" s="125"/>
      <c r="H60" s="120" t="s">
        <v>151</v>
      </c>
      <c r="I60" s="128" t="n">
        <v>256</v>
      </c>
    </row>
    <row r="61" customFormat="false" ht="12.75" hidden="false" customHeight="false" outlineLevel="0" collapsed="false">
      <c r="B61" s="125"/>
      <c r="C61" s="120" t="s">
        <v>151</v>
      </c>
      <c r="D61" s="128" t="n">
        <v>23</v>
      </c>
      <c r="G61" s="125"/>
      <c r="H61" s="120" t="s">
        <v>154</v>
      </c>
      <c r="I61" s="128" t="n">
        <v>246</v>
      </c>
    </row>
    <row r="62" customFormat="false" ht="12.75" hidden="false" customHeight="false" outlineLevel="0" collapsed="false">
      <c r="B62" s="125"/>
      <c r="C62" s="120" t="s">
        <v>147</v>
      </c>
      <c r="D62" s="128" t="n">
        <v>21</v>
      </c>
      <c r="G62" s="125"/>
      <c r="H62" s="120" t="s">
        <v>166</v>
      </c>
      <c r="I62" s="128" t="n">
        <v>140</v>
      </c>
    </row>
    <row r="63" customFormat="false" ht="12.75" hidden="false" customHeight="false" outlineLevel="0" collapsed="false">
      <c r="B63" s="125"/>
      <c r="C63" s="120" t="s">
        <v>184</v>
      </c>
      <c r="D63" s="128" t="n">
        <v>21</v>
      </c>
      <c r="G63" s="125"/>
      <c r="H63" s="120" t="s">
        <v>183</v>
      </c>
      <c r="I63" s="128" t="n">
        <v>124</v>
      </c>
    </row>
    <row r="64" customFormat="false" ht="12.75" hidden="false" customHeight="false" outlineLevel="0" collapsed="false">
      <c r="B64" s="125"/>
      <c r="C64" s="120" t="s">
        <v>174</v>
      </c>
      <c r="D64" s="128" t="n">
        <v>19</v>
      </c>
      <c r="H64" s="120" t="s">
        <v>167</v>
      </c>
      <c r="I64" s="128" t="n">
        <v>121</v>
      </c>
    </row>
    <row r="66" customFormat="false" ht="12.75" hidden="false" customHeight="false" outlineLevel="0" collapsed="false">
      <c r="C66" s="124" t="s">
        <v>185</v>
      </c>
      <c r="H66" s="124" t="s">
        <v>186</v>
      </c>
    </row>
    <row r="67" customFormat="false" ht="12.75" hidden="false" customHeight="false" outlineLevel="0" collapsed="false">
      <c r="B67" s="125"/>
      <c r="C67" s="120" t="s">
        <v>142</v>
      </c>
      <c r="D67" s="128" t="n">
        <v>2784</v>
      </c>
      <c r="G67" s="125"/>
      <c r="H67" s="120" t="s">
        <v>142</v>
      </c>
      <c r="I67" s="128" t="n">
        <v>3366</v>
      </c>
      <c r="K67" s="129"/>
    </row>
    <row r="68" customFormat="false" ht="12.75" hidden="false" customHeight="false" outlineLevel="0" collapsed="false">
      <c r="B68" s="125"/>
      <c r="C68" s="120" t="s">
        <v>146</v>
      </c>
      <c r="D68" s="128" t="n">
        <v>1695</v>
      </c>
      <c r="G68" s="125"/>
      <c r="H68" s="120" t="s">
        <v>144</v>
      </c>
      <c r="I68" s="128" t="n">
        <v>2268</v>
      </c>
      <c r="K68" s="129"/>
    </row>
    <row r="69" customFormat="false" ht="12.75" hidden="false" customHeight="false" outlineLevel="0" collapsed="false">
      <c r="B69" s="125"/>
      <c r="C69" s="120" t="s">
        <v>144</v>
      </c>
      <c r="D69" s="128" t="n">
        <v>1654</v>
      </c>
      <c r="G69" s="125"/>
      <c r="H69" s="120" t="s">
        <v>146</v>
      </c>
      <c r="I69" s="128" t="n">
        <v>1996</v>
      </c>
      <c r="K69" s="129"/>
    </row>
    <row r="70" customFormat="false" ht="12.75" hidden="false" customHeight="false" outlineLevel="0" collapsed="false">
      <c r="B70" s="125"/>
      <c r="C70" s="120" t="s">
        <v>147</v>
      </c>
      <c r="D70" s="128" t="n">
        <v>1375</v>
      </c>
      <c r="G70" s="125"/>
      <c r="H70" s="120" t="s">
        <v>147</v>
      </c>
      <c r="I70" s="128" t="n">
        <v>1661</v>
      </c>
      <c r="K70" s="129"/>
    </row>
    <row r="71" customFormat="false" ht="12.75" hidden="false" customHeight="false" outlineLevel="0" collapsed="false">
      <c r="B71" s="125"/>
      <c r="C71" s="120" t="s">
        <v>152</v>
      </c>
      <c r="D71" s="128" t="n">
        <v>1167</v>
      </c>
      <c r="G71" s="125"/>
      <c r="H71" s="120" t="s">
        <v>152</v>
      </c>
      <c r="I71" s="128" t="n">
        <v>1518</v>
      </c>
      <c r="K71" s="129"/>
    </row>
    <row r="72" customFormat="false" ht="12.75" hidden="false" customHeight="false" outlineLevel="0" collapsed="false">
      <c r="B72" s="125"/>
      <c r="C72" s="120" t="s">
        <v>151</v>
      </c>
      <c r="D72" s="128" t="n">
        <v>1079</v>
      </c>
      <c r="G72" s="125"/>
      <c r="H72" s="120" t="s">
        <v>149</v>
      </c>
      <c r="I72" s="128" t="n">
        <v>1390</v>
      </c>
      <c r="K72" s="129"/>
    </row>
    <row r="73" customFormat="false" ht="12.75" hidden="false" customHeight="false" outlineLevel="0" collapsed="false">
      <c r="B73" s="125"/>
      <c r="C73" s="120" t="s">
        <v>149</v>
      </c>
      <c r="D73" s="128" t="n">
        <v>1014</v>
      </c>
      <c r="G73" s="125"/>
      <c r="H73" s="120" t="s">
        <v>151</v>
      </c>
      <c r="I73" s="128" t="n">
        <v>1358</v>
      </c>
      <c r="K73" s="129"/>
    </row>
    <row r="74" customFormat="false" ht="12.75" hidden="false" customHeight="false" outlineLevel="0" collapsed="false">
      <c r="B74" s="125"/>
      <c r="C74" s="120" t="s">
        <v>154</v>
      </c>
      <c r="D74" s="128" t="n">
        <v>916</v>
      </c>
      <c r="G74" s="125"/>
      <c r="H74" s="120" t="s">
        <v>154</v>
      </c>
      <c r="I74" s="128" t="n">
        <v>1203</v>
      </c>
      <c r="K74" s="129"/>
    </row>
    <row r="75" customFormat="false" ht="12.75" hidden="false" customHeight="false" outlineLevel="0" collapsed="false">
      <c r="B75" s="125"/>
      <c r="C75" s="120" t="s">
        <v>156</v>
      </c>
      <c r="D75" s="128" t="n">
        <v>684</v>
      </c>
      <c r="G75" s="125"/>
      <c r="H75" s="120" t="s">
        <v>156</v>
      </c>
      <c r="I75" s="128" t="n">
        <v>799</v>
      </c>
      <c r="K75" s="129"/>
    </row>
    <row r="76" customFormat="false" ht="12.75" hidden="false" customHeight="false" outlineLevel="0" collapsed="false">
      <c r="B76" s="125"/>
      <c r="C76" s="120" t="s">
        <v>158</v>
      </c>
      <c r="D76" s="128" t="n">
        <v>560</v>
      </c>
      <c r="G76" s="125"/>
      <c r="H76" s="120" t="s">
        <v>158</v>
      </c>
      <c r="I76" s="128" t="n">
        <v>608</v>
      </c>
      <c r="K76" s="129"/>
    </row>
    <row r="78" customFormat="false" ht="12.75" hidden="false" customHeight="false" outlineLevel="0" collapsed="false">
      <c r="B78" s="120" t="s">
        <v>187</v>
      </c>
      <c r="C78" s="120" t="s">
        <v>188</v>
      </c>
    </row>
    <row r="79" customFormat="false" ht="12.75" hidden="false" customHeight="false" outlineLevel="0" collapsed="false">
      <c r="B79" s="120" t="s">
        <v>189</v>
      </c>
      <c r="C79" s="120" t="s">
        <v>190</v>
      </c>
    </row>
    <row r="80" customFormat="false" ht="12.75" hidden="false" customHeight="false" outlineLevel="0" collapsed="false">
      <c r="B80" s="120" t="s">
        <v>191</v>
      </c>
      <c r="C80" s="120" t="s">
        <v>192</v>
      </c>
    </row>
    <row r="81" customFormat="false" ht="12.75" hidden="false" customHeight="false" outlineLevel="0" collapsed="false">
      <c r="B81" s="120" t="s">
        <v>193</v>
      </c>
      <c r="C81" s="120" t="s">
        <v>194</v>
      </c>
    </row>
    <row r="82" customFormat="false" ht="12.75" hidden="false" customHeight="false" outlineLevel="0" collapsed="false">
      <c r="C82" s="120" t="s">
        <v>195</v>
      </c>
    </row>
    <row r="84" customFormat="false" ht="94.5" hidden="false" customHeight="true" outlineLevel="0" collapsed="false"/>
    <row r="127" customFormat="false" ht="12.75" hidden="false" customHeight="false" outlineLevel="0" collapsed="false">
      <c r="P127" s="120" t="n">
        <v>468</v>
      </c>
    </row>
    <row r="128" customFormat="false" ht="12.75" hidden="false" customHeight="false" outlineLevel="0" collapsed="false">
      <c r="P128" s="120" t="n">
        <v>389</v>
      </c>
    </row>
    <row r="129" customFormat="false" ht="12.75" hidden="false" customHeight="false" outlineLevel="0" collapsed="false">
      <c r="P129" s="120" t="n">
        <v>343</v>
      </c>
    </row>
    <row r="130" customFormat="false" ht="12.75" hidden="false" customHeight="false" outlineLevel="0" collapsed="false">
      <c r="P130" s="120" t="n">
        <v>309</v>
      </c>
    </row>
    <row r="131" customFormat="false" ht="12.75" hidden="false" customHeight="false" outlineLevel="0" collapsed="false">
      <c r="P131" s="120" t="n">
        <v>254</v>
      </c>
    </row>
    <row r="132" customFormat="false" ht="12.75" hidden="false" customHeight="false" outlineLevel="0" collapsed="false">
      <c r="P132" s="120" t="n">
        <v>247</v>
      </c>
    </row>
    <row r="133" customFormat="false" ht="12.75" hidden="false" customHeight="false" outlineLevel="0" collapsed="false">
      <c r="P133" s="120" t="n">
        <v>231</v>
      </c>
    </row>
    <row r="134" customFormat="false" ht="12.75" hidden="false" customHeight="false" outlineLevel="0" collapsed="false">
      <c r="P134" s="120" t="n">
        <v>198</v>
      </c>
    </row>
    <row r="135" customFormat="false" ht="12.75" hidden="false" customHeight="false" outlineLevel="0" collapsed="false">
      <c r="P135" s="120" t="n">
        <v>170</v>
      </c>
    </row>
    <row r="136" customFormat="false" ht="12.75" hidden="false" customHeight="false" outlineLevel="0" collapsed="false">
      <c r="P136" s="120" t="n">
        <v>134</v>
      </c>
    </row>
    <row r="137" customFormat="false" ht="12.75" hidden="false" customHeight="false" outlineLevel="0" collapsed="false">
      <c r="P137" s="120" t="n">
        <v>126</v>
      </c>
    </row>
  </sheetData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.99"/>
    <col collapsed="false" customWidth="true" hidden="false" outlineLevel="0" max="2" min="2" style="120" width="2.42"/>
    <col collapsed="false" customWidth="true" hidden="false" outlineLevel="0" max="3" min="3" style="120" width="42.99"/>
    <col collapsed="false" customWidth="true" hidden="false" outlineLevel="0" max="6" min="4" style="130" width="11.85"/>
    <col collapsed="false" customWidth="true" hidden="false" outlineLevel="0" max="7" min="7" style="130" width="2.56"/>
    <col collapsed="false" customWidth="true" hidden="false" outlineLevel="0" max="8" min="8" style="130" width="7.14"/>
    <col collapsed="false" customWidth="true" hidden="false" outlineLevel="0" max="9" min="9" style="130" width="11.56"/>
    <col collapsed="false" customWidth="true" hidden="false" outlineLevel="0" max="10" min="10" style="130" width="2.42"/>
    <col collapsed="false" customWidth="true" hidden="false" outlineLevel="0" max="12" min="11" style="130" width="9.7"/>
    <col collapsed="false" customWidth="true" hidden="false" outlineLevel="0" max="13" min="13" style="130" width="6.56"/>
    <col collapsed="false" customWidth="true" hidden="false" outlineLevel="0" max="14" min="14" style="130" width="2.7"/>
    <col collapsed="false" customWidth="true" hidden="false" outlineLevel="0" max="15" min="15" style="120" width="21.7"/>
    <col collapsed="false" customWidth="true" hidden="false" outlineLevel="0" max="16" min="16" style="120" width="1.85"/>
    <col collapsed="false" customWidth="true" hidden="false" outlineLevel="0" max="17" min="17" style="120" width="1.99"/>
    <col collapsed="false" customWidth="true" hidden="false" outlineLevel="0" max="18" min="18" style="120" width="1.7"/>
    <col collapsed="false" customWidth="true" hidden="false" outlineLevel="0" max="19" min="19" style="120" width="1.99"/>
    <col collapsed="false" customWidth="false" hidden="false" outlineLevel="0" max="257" min="20" style="120" width="9.14"/>
  </cols>
  <sheetData>
    <row r="1" customFormat="false" ht="15" hidden="false" customHeight="false" outlineLevel="0" collapsed="false">
      <c r="A1" s="66"/>
      <c r="B1" s="123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23"/>
    </row>
    <row r="2" customFormat="false" ht="12.75" hidden="false" customHeight="false" outlineLevel="0" collapsed="false">
      <c r="B2" s="132" t="s">
        <v>196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23"/>
    </row>
    <row r="4" customFormat="false" ht="12.75" hidden="false" customHeight="false" outlineLevel="0" collapsed="false">
      <c r="C4" s="123" t="s">
        <v>197</v>
      </c>
      <c r="E4" s="131" t="s">
        <v>198</v>
      </c>
      <c r="F4" s="131"/>
      <c r="G4" s="131"/>
      <c r="H4" s="131"/>
      <c r="I4" s="131"/>
      <c r="J4" s="131"/>
      <c r="K4" s="133"/>
      <c r="L4" s="131"/>
      <c r="M4" s="131"/>
      <c r="N4" s="131"/>
      <c r="O4" s="122"/>
    </row>
    <row r="5" customFormat="false" ht="38.25" hidden="false" customHeight="false" outlineLevel="0" collapsed="false">
      <c r="C5" s="123"/>
      <c r="D5" s="134" t="s">
        <v>199</v>
      </c>
      <c r="E5" s="134" t="s">
        <v>200</v>
      </c>
      <c r="F5" s="134" t="s">
        <v>201</v>
      </c>
      <c r="G5" s="135"/>
      <c r="H5" s="136" t="s">
        <v>202</v>
      </c>
      <c r="I5" s="136" t="s">
        <v>203</v>
      </c>
      <c r="J5" s="137"/>
      <c r="N5" s="131"/>
      <c r="O5" s="122"/>
    </row>
    <row r="6" customFormat="false" ht="12.75" hidden="false" customHeight="true" outlineLevel="0" collapsed="false"/>
    <row r="7" customFormat="false" ht="12.75" hidden="false" customHeight="false" outlineLevel="0" collapsed="false">
      <c r="C7" s="120" t="s">
        <v>142</v>
      </c>
      <c r="D7" s="138" t="n">
        <v>2509</v>
      </c>
      <c r="E7" s="138" t="n">
        <v>958</v>
      </c>
      <c r="F7" s="138" t="n">
        <v>3467</v>
      </c>
      <c r="G7" s="138"/>
      <c r="H7" s="139" t="n">
        <f aca="false">D7/F7</f>
        <v>0.723680415344678</v>
      </c>
      <c r="I7" s="140" t="n">
        <f aca="false">F7/F$84</f>
        <v>0.132227307398932</v>
      </c>
      <c r="J7" s="138"/>
      <c r="N7" s="138"/>
    </row>
    <row r="8" customFormat="false" ht="12.75" hidden="false" customHeight="false" outlineLevel="0" collapsed="false">
      <c r="C8" s="120" t="s">
        <v>144</v>
      </c>
      <c r="D8" s="138" t="n">
        <v>1889</v>
      </c>
      <c r="E8" s="138" t="n">
        <v>389</v>
      </c>
      <c r="F8" s="138" t="n">
        <v>2278</v>
      </c>
      <c r="G8" s="138"/>
      <c r="H8" s="139" t="n">
        <f aca="false">D8/F8</f>
        <v>0.829236172080773</v>
      </c>
      <c r="I8" s="140" t="n">
        <f aca="false">F8/F$84</f>
        <v>0.0868802440884821</v>
      </c>
      <c r="J8" s="138"/>
      <c r="N8" s="138"/>
    </row>
    <row r="9" customFormat="false" ht="12.75" hidden="false" customHeight="false" outlineLevel="0" collapsed="false">
      <c r="C9" s="120" t="s">
        <v>146</v>
      </c>
      <c r="D9" s="138" t="n">
        <v>1301</v>
      </c>
      <c r="E9" s="138" t="n">
        <v>775</v>
      </c>
      <c r="F9" s="138" t="n">
        <v>2076</v>
      </c>
      <c r="G9" s="138"/>
      <c r="H9" s="139" t="n">
        <f aca="false">D9/F9</f>
        <v>0.626685934489403</v>
      </c>
      <c r="I9" s="140" t="n">
        <f aca="false">F9/F$84</f>
        <v>0.0791762013729977</v>
      </c>
      <c r="J9" s="138"/>
      <c r="N9" s="138"/>
    </row>
    <row r="10" customFormat="false" ht="12.75" hidden="false" customHeight="false" outlineLevel="0" collapsed="false">
      <c r="C10" s="120" t="s">
        <v>147</v>
      </c>
      <c r="D10" s="138" t="n">
        <v>1281</v>
      </c>
      <c r="E10" s="138" t="n">
        <v>451</v>
      </c>
      <c r="F10" s="138" t="n">
        <v>1732</v>
      </c>
      <c r="G10" s="138"/>
      <c r="H10" s="139" t="n">
        <f aca="false">D10/F10</f>
        <v>0.739607390300231</v>
      </c>
      <c r="I10" s="140" t="n">
        <f aca="false">F10/F$84</f>
        <v>0.0660564454614798</v>
      </c>
      <c r="J10" s="138"/>
      <c r="N10" s="138"/>
    </row>
    <row r="11" customFormat="false" ht="12.75" hidden="false" customHeight="false" outlineLevel="0" collapsed="false">
      <c r="C11" s="120" t="s">
        <v>152</v>
      </c>
      <c r="D11" s="138" t="n">
        <v>917</v>
      </c>
      <c r="E11" s="138" t="n">
        <v>611</v>
      </c>
      <c r="F11" s="138" t="n">
        <v>1528</v>
      </c>
      <c r="G11" s="138"/>
      <c r="H11" s="139" t="n">
        <f aca="false">D11/F11</f>
        <v>0.600130890052356</v>
      </c>
      <c r="I11" s="140" t="n">
        <f aca="false">F11/F$84</f>
        <v>0.0582761250953471</v>
      </c>
      <c r="J11" s="138"/>
      <c r="N11" s="138"/>
    </row>
    <row r="12" customFormat="false" ht="12.75" hidden="false" customHeight="false" outlineLevel="0" collapsed="false">
      <c r="C12" s="120" t="s">
        <v>149</v>
      </c>
      <c r="D12" s="138" t="n">
        <v>1157</v>
      </c>
      <c r="E12" s="138" t="n">
        <v>246</v>
      </c>
      <c r="F12" s="138" t="n">
        <v>1403</v>
      </c>
      <c r="G12" s="138"/>
      <c r="H12" s="139" t="n">
        <f aca="false">D12/F12</f>
        <v>0.824661439771917</v>
      </c>
      <c r="I12" s="140" t="n">
        <f aca="false">F12/F$84</f>
        <v>0.0535087719298246</v>
      </c>
      <c r="J12" s="138"/>
      <c r="N12" s="138"/>
    </row>
    <row r="13" customFormat="false" ht="12.75" hidden="false" customHeight="false" outlineLevel="0" collapsed="false">
      <c r="C13" s="120" t="s">
        <v>151</v>
      </c>
      <c r="D13" s="138" t="n">
        <v>971</v>
      </c>
      <c r="E13" s="138" t="n">
        <v>420</v>
      </c>
      <c r="F13" s="138" t="n">
        <v>1391</v>
      </c>
      <c r="G13" s="138"/>
      <c r="H13" s="139" t="n">
        <f aca="false">D13/F13</f>
        <v>0.698058950395399</v>
      </c>
      <c r="I13" s="140" t="n">
        <f aca="false">F13/F$84</f>
        <v>0.0530511060259344</v>
      </c>
      <c r="J13" s="138"/>
      <c r="N13" s="138"/>
    </row>
    <row r="14" customFormat="false" ht="12.75" hidden="false" customHeight="false" outlineLevel="0" collapsed="false">
      <c r="C14" s="120" t="s">
        <v>154</v>
      </c>
      <c r="D14" s="138" t="n">
        <v>707</v>
      </c>
      <c r="E14" s="138" t="n">
        <v>514</v>
      </c>
      <c r="F14" s="138" t="n">
        <v>1221</v>
      </c>
      <c r="G14" s="138"/>
      <c r="H14" s="139" t="n">
        <f aca="false">D14/F14</f>
        <v>0.579033579033579</v>
      </c>
      <c r="I14" s="140" t="n">
        <f aca="false">F14/F$84</f>
        <v>0.0465675057208238</v>
      </c>
      <c r="J14" s="138"/>
      <c r="N14" s="138"/>
    </row>
    <row r="15" customFormat="false" ht="12.75" hidden="false" customHeight="false" outlineLevel="0" collapsed="false">
      <c r="C15" s="120" t="s">
        <v>156</v>
      </c>
      <c r="D15" s="138" t="n">
        <v>551</v>
      </c>
      <c r="E15" s="138" t="n">
        <v>293</v>
      </c>
      <c r="F15" s="138" t="n">
        <v>844</v>
      </c>
      <c r="G15" s="138"/>
      <c r="H15" s="139" t="n">
        <f aca="false">D15/F15</f>
        <v>0.652843601895735</v>
      </c>
      <c r="I15" s="140" t="n">
        <f aca="false">F15/F$84</f>
        <v>0.0321891685736079</v>
      </c>
      <c r="J15" s="138"/>
      <c r="N15" s="138"/>
    </row>
    <row r="16" customFormat="false" ht="12.75" hidden="false" customHeight="false" outlineLevel="0" collapsed="false">
      <c r="C16" s="120" t="s">
        <v>158</v>
      </c>
      <c r="D16" s="138" t="n">
        <v>393</v>
      </c>
      <c r="E16" s="138" t="n">
        <v>270</v>
      </c>
      <c r="F16" s="138" t="n">
        <v>663</v>
      </c>
      <c r="G16" s="138"/>
      <c r="H16" s="139" t="n">
        <f aca="false">D16/F16</f>
        <v>0.592760180995475</v>
      </c>
      <c r="I16" s="140" t="n">
        <f aca="false">F16/F$84</f>
        <v>0.0252860411899314</v>
      </c>
      <c r="J16" s="138"/>
      <c r="N16" s="138"/>
    </row>
    <row r="17" customFormat="false" ht="12.75" hidden="false" customHeight="false" outlineLevel="0" collapsed="false">
      <c r="C17" s="120" t="s">
        <v>204</v>
      </c>
      <c r="D17" s="138" t="n">
        <v>383</v>
      </c>
      <c r="E17" s="138" t="n">
        <v>147</v>
      </c>
      <c r="F17" s="138" t="n">
        <v>530</v>
      </c>
      <c r="G17" s="138"/>
      <c r="H17" s="139" t="n">
        <f aca="false">D17/F17</f>
        <v>0.722641509433962</v>
      </c>
      <c r="I17" s="140" t="n">
        <f aca="false">F17/F$84</f>
        <v>0.0202135774218154</v>
      </c>
      <c r="J17" s="138"/>
      <c r="N17" s="138"/>
    </row>
    <row r="18" customFormat="false" ht="12.75" hidden="false" customHeight="false" outlineLevel="0" collapsed="false">
      <c r="C18" s="120" t="s">
        <v>174</v>
      </c>
      <c r="D18" s="138" t="n">
        <v>341</v>
      </c>
      <c r="E18" s="138" t="n">
        <v>181</v>
      </c>
      <c r="F18" s="138" t="n">
        <v>522</v>
      </c>
      <c r="G18" s="138"/>
      <c r="H18" s="139" t="n">
        <f aca="false">D18/F18</f>
        <v>0.653256704980843</v>
      </c>
      <c r="I18" s="140" t="n">
        <f aca="false">F18/F$84</f>
        <v>0.019908466819222</v>
      </c>
      <c r="J18" s="138"/>
      <c r="N18" s="138"/>
    </row>
    <row r="19" customFormat="false" ht="12.75" hidden="false" customHeight="false" outlineLevel="0" collapsed="false">
      <c r="C19" s="120" t="s">
        <v>183</v>
      </c>
      <c r="D19" s="138" t="n">
        <v>414</v>
      </c>
      <c r="E19" s="138" t="n">
        <v>75</v>
      </c>
      <c r="F19" s="138" t="n">
        <v>489</v>
      </c>
      <c r="G19" s="138"/>
      <c r="H19" s="139" t="n">
        <f aca="false">D19/F19</f>
        <v>0.846625766871166</v>
      </c>
      <c r="I19" s="140" t="n">
        <f aca="false">F19/F$84</f>
        <v>0.018649885583524</v>
      </c>
      <c r="J19" s="138"/>
      <c r="N19" s="138"/>
    </row>
    <row r="20" customFormat="false" ht="12.75" hidden="false" customHeight="false" outlineLevel="0" collapsed="false">
      <c r="C20" s="120" t="s">
        <v>184</v>
      </c>
      <c r="D20" s="138" t="n">
        <v>266</v>
      </c>
      <c r="E20" s="138" t="n">
        <v>200</v>
      </c>
      <c r="F20" s="138" t="n">
        <v>466</v>
      </c>
      <c r="G20" s="138"/>
      <c r="H20" s="139" t="n">
        <f aca="false">D20/F20</f>
        <v>0.570815450643777</v>
      </c>
      <c r="I20" s="140" t="n">
        <f aca="false">F20/F$84</f>
        <v>0.0177726926010679</v>
      </c>
      <c r="J20" s="138"/>
      <c r="N20" s="138"/>
    </row>
    <row r="21" customFormat="false" ht="12.75" hidden="false" customHeight="false" outlineLevel="0" collapsed="false">
      <c r="C21" s="120" t="s">
        <v>205</v>
      </c>
      <c r="D21" s="138" t="n">
        <v>233</v>
      </c>
      <c r="E21" s="138" t="n">
        <v>191</v>
      </c>
      <c r="F21" s="138" t="n">
        <v>424</v>
      </c>
      <c r="G21" s="138"/>
      <c r="H21" s="139" t="n">
        <f aca="false">D21/F21</f>
        <v>0.549528301886793</v>
      </c>
      <c r="I21" s="140" t="n">
        <f aca="false">F21/F$84</f>
        <v>0.0161708619374523</v>
      </c>
      <c r="J21" s="138"/>
      <c r="N21" s="138"/>
    </row>
    <row r="22" customFormat="false" ht="12.75" hidden="false" customHeight="false" outlineLevel="0" collapsed="false">
      <c r="C22" s="120" t="s">
        <v>167</v>
      </c>
      <c r="D22" s="138" t="n">
        <v>368</v>
      </c>
      <c r="E22" s="138" t="n">
        <v>42</v>
      </c>
      <c r="F22" s="138" t="n">
        <v>410</v>
      </c>
      <c r="G22" s="138"/>
      <c r="H22" s="139" t="n">
        <f aca="false">D22/F22</f>
        <v>0.897560975609756</v>
      </c>
      <c r="I22" s="140" t="n">
        <f aca="false">F22/F$84</f>
        <v>0.0156369183829138</v>
      </c>
      <c r="J22" s="138"/>
      <c r="N22" s="138"/>
    </row>
    <row r="23" customFormat="false" ht="12.75" hidden="false" customHeight="false" outlineLevel="0" collapsed="false">
      <c r="C23" s="120" t="s">
        <v>206</v>
      </c>
      <c r="D23" s="138" t="n">
        <v>288</v>
      </c>
      <c r="E23" s="138" t="n">
        <v>117</v>
      </c>
      <c r="F23" s="138" t="n">
        <v>405</v>
      </c>
      <c r="G23" s="138"/>
      <c r="H23" s="139" t="n">
        <f aca="false">D23/F23</f>
        <v>0.711111111111111</v>
      </c>
      <c r="I23" s="140" t="n">
        <f aca="false">F23/F$84</f>
        <v>0.0154462242562929</v>
      </c>
      <c r="J23" s="138"/>
      <c r="N23" s="138"/>
    </row>
    <row r="24" customFormat="false" ht="12.75" hidden="false" customHeight="false" outlineLevel="0" collapsed="false">
      <c r="C24" s="120" t="s">
        <v>168</v>
      </c>
      <c r="D24" s="138" t="n">
        <v>195</v>
      </c>
      <c r="E24" s="138" t="n">
        <v>175</v>
      </c>
      <c r="F24" s="138" t="n">
        <v>370</v>
      </c>
      <c r="G24" s="138"/>
      <c r="H24" s="139" t="n">
        <f aca="false">D24/F24</f>
        <v>0.527027027027027</v>
      </c>
      <c r="I24" s="140" t="n">
        <f aca="false">F24/F$84</f>
        <v>0.0141113653699466</v>
      </c>
      <c r="J24" s="138"/>
      <c r="N24" s="138"/>
    </row>
    <row r="25" customFormat="false" ht="12.75" hidden="false" customHeight="false" outlineLevel="0" collapsed="false">
      <c r="C25" s="120" t="s">
        <v>207</v>
      </c>
      <c r="D25" s="138" t="n">
        <v>307</v>
      </c>
      <c r="E25" s="138" t="n">
        <v>48</v>
      </c>
      <c r="F25" s="138" t="n">
        <v>355</v>
      </c>
      <c r="G25" s="138"/>
      <c r="H25" s="139" t="n">
        <f aca="false">D25/F25</f>
        <v>0.864788732394366</v>
      </c>
      <c r="I25" s="140" t="n">
        <f aca="false">F25/F$84</f>
        <v>0.0135392829900839</v>
      </c>
      <c r="J25" s="138"/>
      <c r="N25" s="138"/>
    </row>
    <row r="26" customFormat="false" ht="12.75" hidden="false" customHeight="false" outlineLevel="0" collapsed="false">
      <c r="C26" s="120" t="s">
        <v>171</v>
      </c>
      <c r="D26" s="138" t="n">
        <v>277</v>
      </c>
      <c r="E26" s="138" t="n">
        <v>69</v>
      </c>
      <c r="F26" s="138" t="n">
        <v>346</v>
      </c>
      <c r="G26" s="138"/>
      <c r="H26" s="139" t="n">
        <f aca="false">D26/F26</f>
        <v>0.800578034682081</v>
      </c>
      <c r="I26" s="140" t="n">
        <f aca="false">F26/F$84</f>
        <v>0.0131960335621663</v>
      </c>
      <c r="J26" s="138"/>
      <c r="N26" s="138"/>
    </row>
    <row r="27" customFormat="false" ht="12.75" hidden="false" customHeight="false" outlineLevel="0" collapsed="false">
      <c r="C27" s="120" t="s">
        <v>169</v>
      </c>
      <c r="D27" s="138" t="n">
        <v>279</v>
      </c>
      <c r="E27" s="138" t="n">
        <v>65</v>
      </c>
      <c r="F27" s="138" t="n">
        <v>344</v>
      </c>
      <c r="G27" s="138"/>
      <c r="H27" s="139" t="n">
        <f aca="false">D27/F27</f>
        <v>0.811046511627907</v>
      </c>
      <c r="I27" s="140" t="n">
        <f aca="false">F27/F$84</f>
        <v>0.0131197559115179</v>
      </c>
      <c r="J27" s="138"/>
      <c r="N27" s="138"/>
    </row>
    <row r="28" customFormat="false" ht="12.75" hidden="false" customHeight="false" outlineLevel="0" collapsed="false">
      <c r="C28" s="120" t="s">
        <v>208</v>
      </c>
      <c r="D28" s="138" t="n">
        <v>173</v>
      </c>
      <c r="E28" s="138" t="n">
        <v>92</v>
      </c>
      <c r="F28" s="138" t="n">
        <v>265</v>
      </c>
      <c r="G28" s="138"/>
      <c r="H28" s="139" t="n">
        <f aca="false">D28/F28</f>
        <v>0.652830188679245</v>
      </c>
      <c r="I28" s="140" t="n">
        <f aca="false">F28/F$84</f>
        <v>0.0101067887109077</v>
      </c>
      <c r="J28" s="138"/>
      <c r="N28" s="138"/>
    </row>
    <row r="29" customFormat="false" ht="12.75" hidden="false" customHeight="false" outlineLevel="0" collapsed="false">
      <c r="C29" s="120" t="s">
        <v>209</v>
      </c>
      <c r="D29" s="138" t="n">
        <v>199</v>
      </c>
      <c r="E29" s="138" t="n">
        <v>64</v>
      </c>
      <c r="F29" s="138" t="n">
        <v>263</v>
      </c>
      <c r="G29" s="138"/>
      <c r="H29" s="139" t="n">
        <f aca="false">D29/F29</f>
        <v>0.756653992395437</v>
      </c>
      <c r="I29" s="140" t="n">
        <f aca="false">F29/F$84</f>
        <v>0.0100305110602593</v>
      </c>
      <c r="J29" s="138"/>
      <c r="N29" s="138"/>
    </row>
    <row r="30" customFormat="false" ht="12.75" hidden="false" customHeight="false" outlineLevel="0" collapsed="false">
      <c r="C30" s="120" t="s">
        <v>210</v>
      </c>
      <c r="D30" s="138" t="n">
        <v>157</v>
      </c>
      <c r="E30" s="138" t="n">
        <v>105</v>
      </c>
      <c r="F30" s="138" t="n">
        <v>262</v>
      </c>
      <c r="G30" s="138"/>
      <c r="H30" s="139" t="n">
        <f aca="false">D30/F30</f>
        <v>0.599236641221374</v>
      </c>
      <c r="I30" s="140" t="n">
        <f aca="false">F30/F$84</f>
        <v>0.00999237223493516</v>
      </c>
      <c r="J30" s="138"/>
      <c r="N30" s="138"/>
    </row>
    <row r="31" customFormat="false" ht="12.75" hidden="false" customHeight="false" outlineLevel="0" collapsed="false">
      <c r="C31" s="120" t="s">
        <v>211</v>
      </c>
      <c r="D31" s="138" t="n">
        <v>124</v>
      </c>
      <c r="E31" s="138" t="n">
        <v>130</v>
      </c>
      <c r="F31" s="138" t="n">
        <v>254</v>
      </c>
      <c r="G31" s="138"/>
      <c r="H31" s="139" t="n">
        <f aca="false">D31/F31</f>
        <v>0.488188976377953</v>
      </c>
      <c r="I31" s="140" t="n">
        <f aca="false">F31/F$84</f>
        <v>0.00968726163234172</v>
      </c>
      <c r="J31" s="138"/>
      <c r="N31" s="138"/>
    </row>
    <row r="32" customFormat="false" ht="12.75" hidden="false" customHeight="false" outlineLevel="0" collapsed="false">
      <c r="C32" s="120" t="s">
        <v>212</v>
      </c>
      <c r="D32" s="138" t="n">
        <v>182</v>
      </c>
      <c r="E32" s="138" t="n">
        <v>72</v>
      </c>
      <c r="F32" s="138" t="n">
        <v>254</v>
      </c>
      <c r="G32" s="138"/>
      <c r="H32" s="139" t="n">
        <f aca="false">D32/F32</f>
        <v>0.716535433070866</v>
      </c>
      <c r="I32" s="140" t="n">
        <f aca="false">F32/F$84</f>
        <v>0.00968726163234172</v>
      </c>
      <c r="J32" s="138"/>
      <c r="N32" s="138"/>
    </row>
    <row r="33" customFormat="false" ht="12.75" hidden="false" customHeight="false" outlineLevel="0" collapsed="false">
      <c r="C33" s="120" t="s">
        <v>213</v>
      </c>
      <c r="D33" s="138" t="n">
        <v>150</v>
      </c>
      <c r="E33" s="138" t="n">
        <v>71</v>
      </c>
      <c r="F33" s="138" t="n">
        <v>221</v>
      </c>
      <c r="G33" s="138"/>
      <c r="H33" s="139" t="n">
        <f aca="false">D33/F33</f>
        <v>0.678733031674208</v>
      </c>
      <c r="I33" s="140" t="n">
        <f aca="false">F33/F$84</f>
        <v>0.00842868039664378</v>
      </c>
      <c r="J33" s="138"/>
      <c r="N33" s="138"/>
    </row>
    <row r="34" customFormat="false" ht="12.75" hidden="false" customHeight="false" outlineLevel="0" collapsed="false">
      <c r="C34" s="120" t="s">
        <v>214</v>
      </c>
      <c r="D34" s="138" t="n">
        <v>163</v>
      </c>
      <c r="E34" s="138" t="n">
        <v>57</v>
      </c>
      <c r="F34" s="138" t="n">
        <v>220</v>
      </c>
      <c r="G34" s="138"/>
      <c r="H34" s="139" t="n">
        <f aca="false">D34/F34</f>
        <v>0.740909090909091</v>
      </c>
      <c r="I34" s="140" t="n">
        <f aca="false">F34/F$84</f>
        <v>0.0083905415713196</v>
      </c>
      <c r="J34" s="138"/>
      <c r="N34" s="138"/>
    </row>
    <row r="35" customFormat="false" ht="12.75" hidden="false" customHeight="false" outlineLevel="0" collapsed="false">
      <c r="C35" s="120" t="s">
        <v>215</v>
      </c>
      <c r="D35" s="138" t="n">
        <v>150</v>
      </c>
      <c r="E35" s="138" t="n">
        <v>50</v>
      </c>
      <c r="F35" s="138" t="n">
        <v>200</v>
      </c>
      <c r="G35" s="138"/>
      <c r="H35" s="139" t="n">
        <f aca="false">D35/F35</f>
        <v>0.75</v>
      </c>
      <c r="I35" s="140" t="n">
        <f aca="false">F35/F$84</f>
        <v>0.007627765064836</v>
      </c>
      <c r="J35" s="138"/>
      <c r="N35" s="138"/>
    </row>
    <row r="36" customFormat="false" ht="12.75" hidden="false" customHeight="false" outlineLevel="0" collapsed="false">
      <c r="C36" s="120" t="s">
        <v>216</v>
      </c>
      <c r="D36" s="138" t="n">
        <v>148</v>
      </c>
      <c r="E36" s="138" t="n">
        <v>41</v>
      </c>
      <c r="F36" s="138" t="n">
        <v>189</v>
      </c>
      <c r="G36" s="138"/>
      <c r="H36" s="139" t="n">
        <f aca="false">D36/F36</f>
        <v>0.783068783068783</v>
      </c>
      <c r="I36" s="140" t="n">
        <f aca="false">F36/F$84</f>
        <v>0.00720823798627002</v>
      </c>
      <c r="J36" s="138"/>
      <c r="N36" s="138"/>
    </row>
    <row r="37" customFormat="false" ht="12.75" hidden="false" customHeight="false" outlineLevel="0" collapsed="false">
      <c r="C37" s="120" t="s">
        <v>217</v>
      </c>
      <c r="D37" s="138" t="n">
        <v>82</v>
      </c>
      <c r="E37" s="138" t="n">
        <v>99</v>
      </c>
      <c r="F37" s="138" t="n">
        <v>181</v>
      </c>
      <c r="G37" s="138"/>
      <c r="H37" s="139" t="n">
        <f aca="false">D37/F37</f>
        <v>0.453038674033149</v>
      </c>
      <c r="I37" s="140" t="n">
        <f aca="false">F37/F$84</f>
        <v>0.00690312738367658</v>
      </c>
      <c r="J37" s="138"/>
      <c r="N37" s="138"/>
    </row>
    <row r="38" customFormat="false" ht="12.75" hidden="false" customHeight="false" outlineLevel="0" collapsed="false">
      <c r="C38" s="120" t="s">
        <v>170</v>
      </c>
      <c r="D38" s="138" t="n">
        <v>143</v>
      </c>
      <c r="E38" s="138" t="n">
        <v>38</v>
      </c>
      <c r="F38" s="138" t="n">
        <v>181</v>
      </c>
      <c r="G38" s="138"/>
      <c r="H38" s="139" t="n">
        <f aca="false">D38/F38</f>
        <v>0.790055248618785</v>
      </c>
      <c r="I38" s="140" t="n">
        <f aca="false">F38/F$84</f>
        <v>0.00690312738367658</v>
      </c>
      <c r="J38" s="138"/>
      <c r="N38" s="138"/>
    </row>
    <row r="39" customFormat="false" ht="12.75" hidden="false" customHeight="false" outlineLevel="0" collapsed="false">
      <c r="C39" s="120" t="s">
        <v>218</v>
      </c>
      <c r="D39" s="138" t="n">
        <v>90</v>
      </c>
      <c r="E39" s="138" t="n">
        <v>77</v>
      </c>
      <c r="F39" s="138" t="n">
        <v>167</v>
      </c>
      <c r="G39" s="138"/>
      <c r="H39" s="139" t="n">
        <f aca="false">D39/F39</f>
        <v>0.538922155688623</v>
      </c>
      <c r="I39" s="140" t="n">
        <f aca="false">F39/F$84</f>
        <v>0.00636918382913806</v>
      </c>
      <c r="J39" s="138"/>
      <c r="N39" s="138"/>
    </row>
    <row r="40" customFormat="false" ht="12.75" hidden="false" customHeight="false" outlineLevel="0" collapsed="false">
      <c r="C40" s="120" t="s">
        <v>219</v>
      </c>
      <c r="D40" s="138" t="n">
        <v>68</v>
      </c>
      <c r="E40" s="138" t="n">
        <v>72</v>
      </c>
      <c r="F40" s="138" t="n">
        <v>140</v>
      </c>
      <c r="G40" s="138"/>
      <c r="H40" s="139" t="n">
        <f aca="false">D40/F40</f>
        <v>0.485714285714286</v>
      </c>
      <c r="I40" s="140" t="n">
        <f aca="false">F40/F$84</f>
        <v>0.0053394355453852</v>
      </c>
      <c r="J40" s="138"/>
      <c r="N40" s="138"/>
    </row>
    <row r="41" customFormat="false" ht="12.75" hidden="false" customHeight="false" outlineLevel="0" collapsed="false">
      <c r="C41" s="120" t="s">
        <v>220</v>
      </c>
      <c r="D41" s="138" t="n">
        <v>64</v>
      </c>
      <c r="E41" s="138" t="n">
        <v>70</v>
      </c>
      <c r="F41" s="138" t="n">
        <v>134</v>
      </c>
      <c r="G41" s="138"/>
      <c r="H41" s="139" t="n">
        <f aca="false">D41/F41</f>
        <v>0.477611940298507</v>
      </c>
      <c r="I41" s="140" t="n">
        <f aca="false">F41/F$84</f>
        <v>0.00511060259344012</v>
      </c>
      <c r="J41" s="138"/>
      <c r="N41" s="138"/>
    </row>
    <row r="42" customFormat="false" ht="12.75" hidden="false" customHeight="false" outlineLevel="0" collapsed="false">
      <c r="C42" s="120" t="s">
        <v>221</v>
      </c>
      <c r="D42" s="138" t="n">
        <v>66</v>
      </c>
      <c r="E42" s="138" t="n">
        <v>65</v>
      </c>
      <c r="F42" s="138" t="n">
        <v>131</v>
      </c>
      <c r="G42" s="138"/>
      <c r="H42" s="139" t="n">
        <f aca="false">D42/F42</f>
        <v>0.50381679389313</v>
      </c>
      <c r="I42" s="140" t="n">
        <f aca="false">F42/F$84</f>
        <v>0.00499618611746758</v>
      </c>
      <c r="J42" s="138"/>
      <c r="N42" s="138"/>
    </row>
    <row r="43" customFormat="false" ht="12.75" hidden="false" customHeight="false" outlineLevel="0" collapsed="false">
      <c r="C43" s="120" t="s">
        <v>222</v>
      </c>
      <c r="D43" s="138" t="n">
        <v>68</v>
      </c>
      <c r="E43" s="138" t="n">
        <v>61</v>
      </c>
      <c r="F43" s="138" t="n">
        <v>129</v>
      </c>
      <c r="G43" s="138"/>
      <c r="H43" s="139" t="n">
        <f aca="false">D43/F43</f>
        <v>0.527131782945737</v>
      </c>
      <c r="I43" s="140" t="n">
        <f aca="false">F43/F$84</f>
        <v>0.00491990846681922</v>
      </c>
      <c r="J43" s="138"/>
      <c r="N43" s="138"/>
    </row>
    <row r="44" customFormat="false" ht="12.75" hidden="false" customHeight="false" outlineLevel="0" collapsed="false">
      <c r="C44" s="120" t="s">
        <v>223</v>
      </c>
      <c r="D44" s="138" t="n">
        <v>56</v>
      </c>
      <c r="E44" s="138" t="n">
        <v>67</v>
      </c>
      <c r="F44" s="138" t="n">
        <v>123</v>
      </c>
      <c r="G44" s="138"/>
      <c r="H44" s="139" t="n">
        <f aca="false">D44/F44</f>
        <v>0.455284552845528</v>
      </c>
      <c r="I44" s="140" t="n">
        <f aca="false">F44/F$84</f>
        <v>0.00469107551487414</v>
      </c>
      <c r="J44" s="138"/>
      <c r="N44" s="138"/>
    </row>
    <row r="45" customFormat="false" ht="12.75" hidden="false" customHeight="false" outlineLevel="0" collapsed="false">
      <c r="C45" s="120" t="s">
        <v>172</v>
      </c>
      <c r="D45" s="138" t="n">
        <v>78</v>
      </c>
      <c r="E45" s="138" t="n">
        <v>24</v>
      </c>
      <c r="F45" s="138" t="n">
        <v>102</v>
      </c>
      <c r="G45" s="138"/>
      <c r="H45" s="139" t="n">
        <f aca="false">D45/F45</f>
        <v>0.764705882352941</v>
      </c>
      <c r="I45" s="140" t="n">
        <f aca="false">F45/F$84</f>
        <v>0.00389016018306636</v>
      </c>
      <c r="J45" s="138"/>
      <c r="N45" s="138"/>
    </row>
    <row r="46" customFormat="false" ht="12.75" hidden="false" customHeight="false" outlineLevel="0" collapsed="false">
      <c r="C46" s="120" t="s">
        <v>173</v>
      </c>
      <c r="D46" s="138" t="n">
        <v>69</v>
      </c>
      <c r="E46" s="138" t="n">
        <v>26</v>
      </c>
      <c r="F46" s="138" t="n">
        <v>95</v>
      </c>
      <c r="G46" s="138"/>
      <c r="H46" s="139" t="n">
        <f aca="false">D46/F46</f>
        <v>0.726315789473684</v>
      </c>
      <c r="I46" s="140" t="n">
        <f aca="false">F46/F$84</f>
        <v>0.0036231884057971</v>
      </c>
      <c r="J46" s="138"/>
      <c r="N46" s="138"/>
    </row>
    <row r="47" customFormat="false" ht="12.75" hidden="false" customHeight="false" outlineLevel="0" collapsed="false">
      <c r="C47" s="120" t="s">
        <v>224</v>
      </c>
      <c r="D47" s="138" t="n">
        <v>54</v>
      </c>
      <c r="E47" s="138" t="n">
        <v>36</v>
      </c>
      <c r="F47" s="138" t="n">
        <v>90</v>
      </c>
      <c r="G47" s="138"/>
      <c r="H47" s="139" t="n">
        <f aca="false">D47/F47</f>
        <v>0.6</v>
      </c>
      <c r="I47" s="140" t="n">
        <f aca="false">F47/F$84</f>
        <v>0.0034324942791762</v>
      </c>
      <c r="J47" s="138"/>
      <c r="N47" s="138"/>
    </row>
    <row r="48" customFormat="false" ht="12.75" hidden="false" customHeight="false" outlineLevel="0" collapsed="false">
      <c r="C48" s="120" t="s">
        <v>225</v>
      </c>
      <c r="D48" s="138" t="n">
        <v>75</v>
      </c>
      <c r="E48" s="138" t="n">
        <v>12</v>
      </c>
      <c r="F48" s="138" t="n">
        <v>87</v>
      </c>
      <c r="G48" s="138"/>
      <c r="H48" s="139" t="n">
        <f aca="false">D48/F48</f>
        <v>0.862068965517241</v>
      </c>
      <c r="I48" s="140" t="n">
        <f aca="false">F48/F$84</f>
        <v>0.00331807780320366</v>
      </c>
      <c r="J48" s="138"/>
      <c r="N48" s="138"/>
    </row>
    <row r="49" customFormat="false" ht="12.75" hidden="false" customHeight="false" outlineLevel="0" collapsed="false">
      <c r="C49" s="120" t="s">
        <v>226</v>
      </c>
      <c r="D49" s="138" t="n">
        <v>61</v>
      </c>
      <c r="E49" s="138" t="n">
        <v>23</v>
      </c>
      <c r="F49" s="138" t="n">
        <v>84</v>
      </c>
      <c r="G49" s="138"/>
      <c r="H49" s="139" t="n">
        <f aca="false">D49/F49</f>
        <v>0.726190476190476</v>
      </c>
      <c r="I49" s="140" t="n">
        <f aca="false">F49/F$84</f>
        <v>0.00320366132723112</v>
      </c>
      <c r="J49" s="138"/>
      <c r="N49" s="138"/>
    </row>
    <row r="50" customFormat="false" ht="12.75" hidden="false" customHeight="false" outlineLevel="0" collapsed="false">
      <c r="C50" s="120" t="s">
        <v>227</v>
      </c>
      <c r="D50" s="138" t="n">
        <v>51</v>
      </c>
      <c r="E50" s="138" t="n">
        <v>31</v>
      </c>
      <c r="F50" s="138" t="n">
        <v>82</v>
      </c>
      <c r="G50" s="138"/>
      <c r="H50" s="139" t="n">
        <f aca="false">D50/F50</f>
        <v>0.621951219512195</v>
      </c>
      <c r="I50" s="140" t="n">
        <f aca="false">F50/F$84</f>
        <v>0.00312738367658276</v>
      </c>
      <c r="J50" s="138"/>
      <c r="N50" s="138"/>
    </row>
    <row r="51" customFormat="false" ht="12.75" hidden="false" customHeight="false" outlineLevel="0" collapsed="false">
      <c r="C51" s="120" t="s">
        <v>228</v>
      </c>
      <c r="D51" s="138" t="n">
        <v>46</v>
      </c>
      <c r="E51" s="138" t="n">
        <v>28</v>
      </c>
      <c r="F51" s="138" t="n">
        <v>74</v>
      </c>
      <c r="G51" s="138"/>
      <c r="H51" s="139" t="n">
        <f aca="false">D51/F51</f>
        <v>0.621621621621622</v>
      </c>
      <c r="I51" s="140" t="n">
        <f aca="false">F51/F$84</f>
        <v>0.00282227307398932</v>
      </c>
      <c r="J51" s="138"/>
      <c r="N51" s="138"/>
    </row>
    <row r="52" customFormat="false" ht="12.75" hidden="false" customHeight="false" outlineLevel="0" collapsed="false">
      <c r="C52" s="120" t="s">
        <v>177</v>
      </c>
      <c r="D52" s="138" t="n">
        <v>64</v>
      </c>
      <c r="E52" s="138" t="n">
        <v>5</v>
      </c>
      <c r="F52" s="138" t="n">
        <v>69</v>
      </c>
      <c r="G52" s="138"/>
      <c r="H52" s="139" t="n">
        <f aca="false">D52/F52</f>
        <v>0.927536231884058</v>
      </c>
      <c r="I52" s="140" t="n">
        <f aca="false">F52/F$84</f>
        <v>0.00263157894736842</v>
      </c>
      <c r="J52" s="138"/>
      <c r="N52" s="138"/>
    </row>
    <row r="53" customFormat="false" ht="12.75" hidden="false" customHeight="false" outlineLevel="0" collapsed="false">
      <c r="C53" s="120" t="s">
        <v>229</v>
      </c>
      <c r="D53" s="138" t="n">
        <v>27</v>
      </c>
      <c r="E53" s="138" t="n">
        <v>41</v>
      </c>
      <c r="F53" s="138" t="n">
        <v>68</v>
      </c>
      <c r="G53" s="138"/>
      <c r="H53" s="139" t="n">
        <f aca="false">D53/F53</f>
        <v>0.397058823529412</v>
      </c>
      <c r="I53" s="140" t="n">
        <f aca="false">F53/F$84</f>
        <v>0.00259344012204424</v>
      </c>
      <c r="J53" s="138"/>
      <c r="N53" s="138"/>
    </row>
    <row r="54" customFormat="false" ht="12.75" hidden="false" customHeight="false" outlineLevel="0" collapsed="false">
      <c r="C54" s="120" t="s">
        <v>175</v>
      </c>
      <c r="D54" s="138" t="n">
        <v>44</v>
      </c>
      <c r="E54" s="138" t="n">
        <v>20</v>
      </c>
      <c r="F54" s="138" t="n">
        <v>64</v>
      </c>
      <c r="G54" s="138"/>
      <c r="H54" s="139" t="n">
        <f aca="false">D54/F54</f>
        <v>0.6875</v>
      </c>
      <c r="I54" s="140" t="n">
        <f aca="false">F54/F$84</f>
        <v>0.00244088482074752</v>
      </c>
      <c r="J54" s="138"/>
      <c r="N54" s="138"/>
    </row>
    <row r="55" customFormat="false" ht="12.75" hidden="false" customHeight="false" outlineLevel="0" collapsed="false">
      <c r="C55" s="120" t="s">
        <v>230</v>
      </c>
      <c r="D55" s="138" t="n">
        <v>62</v>
      </c>
      <c r="E55" s="138" t="n">
        <v>2</v>
      </c>
      <c r="F55" s="138" t="n">
        <v>64</v>
      </c>
      <c r="G55" s="138"/>
      <c r="H55" s="139" t="n">
        <f aca="false">D55/F55</f>
        <v>0.96875</v>
      </c>
      <c r="I55" s="140" t="n">
        <f aca="false">F55/F$84</f>
        <v>0.00244088482074752</v>
      </c>
      <c r="J55" s="138"/>
      <c r="N55" s="138"/>
    </row>
    <row r="56" customFormat="false" ht="12.75" hidden="false" customHeight="false" outlineLevel="0" collapsed="false">
      <c r="C56" s="120" t="s">
        <v>231</v>
      </c>
      <c r="D56" s="138" t="n">
        <v>36</v>
      </c>
      <c r="E56" s="138" t="n">
        <v>27</v>
      </c>
      <c r="F56" s="138" t="n">
        <v>63</v>
      </c>
      <c r="G56" s="138"/>
      <c r="H56" s="139" t="n">
        <f aca="false">D56/F56</f>
        <v>0.571428571428571</v>
      </c>
      <c r="I56" s="140" t="n">
        <f aca="false">F56/F$84</f>
        <v>0.00240274599542334</v>
      </c>
      <c r="J56" s="138"/>
      <c r="N56" s="138"/>
    </row>
    <row r="57" customFormat="false" ht="12.75" hidden="false" customHeight="false" outlineLevel="0" collapsed="false">
      <c r="C57" s="120" t="s">
        <v>232</v>
      </c>
      <c r="D57" s="138" t="n">
        <v>33</v>
      </c>
      <c r="E57" s="138" t="n">
        <v>19</v>
      </c>
      <c r="F57" s="138" t="n">
        <v>52</v>
      </c>
      <c r="G57" s="138"/>
      <c r="H57" s="139" t="n">
        <f aca="false">D57/F57</f>
        <v>0.634615384615385</v>
      </c>
      <c r="I57" s="140" t="n">
        <f aca="false">F57/F$84</f>
        <v>0.00198321891685736</v>
      </c>
      <c r="J57" s="138"/>
      <c r="N57" s="138"/>
    </row>
    <row r="58" customFormat="false" ht="12.75" hidden="false" customHeight="false" outlineLevel="0" collapsed="false">
      <c r="C58" s="120" t="s">
        <v>233</v>
      </c>
      <c r="D58" s="138" t="n">
        <v>24</v>
      </c>
      <c r="E58" s="138" t="n">
        <v>27</v>
      </c>
      <c r="F58" s="138" t="n">
        <v>51</v>
      </c>
      <c r="G58" s="138"/>
      <c r="H58" s="139" t="n">
        <f aca="false">D58/F58</f>
        <v>0.470588235294118</v>
      </c>
      <c r="I58" s="140" t="n">
        <f aca="false">F58/F$84</f>
        <v>0.00194508009153318</v>
      </c>
      <c r="J58" s="138"/>
      <c r="N58" s="138"/>
    </row>
    <row r="59" customFormat="false" ht="12.75" hidden="false" customHeight="false" outlineLevel="0" collapsed="false">
      <c r="C59" s="120" t="s">
        <v>234</v>
      </c>
      <c r="D59" s="138" t="n">
        <v>27</v>
      </c>
      <c r="E59" s="138" t="n">
        <v>19</v>
      </c>
      <c r="F59" s="138" t="n">
        <v>46</v>
      </c>
      <c r="G59" s="138"/>
      <c r="H59" s="139" t="n">
        <f aca="false">D59/F59</f>
        <v>0.586956521739131</v>
      </c>
      <c r="I59" s="140" t="n">
        <f aca="false">F59/F$84</f>
        <v>0.00175438596491228</v>
      </c>
      <c r="J59" s="138"/>
      <c r="N59" s="138"/>
    </row>
    <row r="60" customFormat="false" ht="12.75" hidden="false" customHeight="false" outlineLevel="0" collapsed="false">
      <c r="C60" s="120" t="s">
        <v>235</v>
      </c>
      <c r="D60" s="138" t="n">
        <v>15</v>
      </c>
      <c r="E60" s="138" t="n">
        <v>29</v>
      </c>
      <c r="F60" s="138" t="n">
        <v>44</v>
      </c>
      <c r="G60" s="138"/>
      <c r="H60" s="139" t="n">
        <f aca="false">D60/F60</f>
        <v>0.340909090909091</v>
      </c>
      <c r="I60" s="140" t="n">
        <f aca="false">F60/F$84</f>
        <v>0.00167810831426392</v>
      </c>
      <c r="J60" s="138"/>
      <c r="N60" s="138"/>
    </row>
    <row r="61" customFormat="false" ht="12.75" hidden="false" customHeight="false" outlineLevel="0" collapsed="false">
      <c r="C61" s="120" t="s">
        <v>236</v>
      </c>
      <c r="D61" s="138" t="n">
        <v>31</v>
      </c>
      <c r="E61" s="138" t="n">
        <v>12</v>
      </c>
      <c r="F61" s="138" t="n">
        <v>43</v>
      </c>
      <c r="G61" s="138"/>
      <c r="H61" s="139" t="n">
        <f aca="false">D61/F61</f>
        <v>0.72093023255814</v>
      </c>
      <c r="I61" s="140" t="n">
        <f aca="false">F61/F$84</f>
        <v>0.00163996948893974</v>
      </c>
      <c r="J61" s="138"/>
      <c r="N61" s="138"/>
    </row>
    <row r="62" customFormat="false" ht="12.75" hidden="false" customHeight="false" outlineLevel="0" collapsed="false">
      <c r="C62" s="120" t="s">
        <v>237</v>
      </c>
      <c r="D62" s="138" t="n">
        <v>38</v>
      </c>
      <c r="E62" s="138" t="n">
        <v>3</v>
      </c>
      <c r="F62" s="138" t="n">
        <v>41</v>
      </c>
      <c r="G62" s="138"/>
      <c r="H62" s="139" t="n">
        <f aca="false">D62/F62</f>
        <v>0.926829268292683</v>
      </c>
      <c r="I62" s="140" t="n">
        <f aca="false">F62/F$84</f>
        <v>0.00156369183829138</v>
      </c>
      <c r="J62" s="138"/>
      <c r="N62" s="138"/>
    </row>
    <row r="63" customFormat="false" ht="12.75" hidden="false" customHeight="false" outlineLevel="0" collapsed="false">
      <c r="C63" s="120" t="s">
        <v>238</v>
      </c>
      <c r="D63" s="138" t="n">
        <v>23</v>
      </c>
      <c r="E63" s="138" t="n">
        <v>8</v>
      </c>
      <c r="F63" s="138" t="n">
        <v>31</v>
      </c>
      <c r="G63" s="138"/>
      <c r="H63" s="139" t="n">
        <f aca="false">D63/F63</f>
        <v>0.741935483870968</v>
      </c>
      <c r="I63" s="140" t="n">
        <f aca="false">F63/F$84</f>
        <v>0.00118230358504958</v>
      </c>
      <c r="J63" s="138"/>
      <c r="N63" s="138"/>
    </row>
    <row r="64" customFormat="false" ht="12.75" hidden="false" customHeight="false" outlineLevel="0" collapsed="false">
      <c r="C64" s="120" t="s">
        <v>239</v>
      </c>
      <c r="D64" s="138" t="n">
        <v>13</v>
      </c>
      <c r="E64" s="138" t="n">
        <v>18</v>
      </c>
      <c r="F64" s="138" t="n">
        <v>31</v>
      </c>
      <c r="G64" s="138"/>
      <c r="H64" s="139" t="n">
        <f aca="false">D64/F64</f>
        <v>0.419354838709677</v>
      </c>
      <c r="I64" s="140" t="n">
        <f aca="false">F64/F$84</f>
        <v>0.00118230358504958</v>
      </c>
      <c r="J64" s="138"/>
      <c r="N64" s="138"/>
    </row>
    <row r="65" customFormat="false" ht="12.75" hidden="false" customHeight="false" outlineLevel="0" collapsed="false">
      <c r="C65" s="120" t="s">
        <v>240</v>
      </c>
      <c r="D65" s="138" t="n">
        <v>24</v>
      </c>
      <c r="E65" s="138" t="n">
        <v>5</v>
      </c>
      <c r="F65" s="138" t="n">
        <v>29</v>
      </c>
      <c r="G65" s="138"/>
      <c r="H65" s="139" t="n">
        <f aca="false">D65/F65</f>
        <v>0.827586206896552</v>
      </c>
      <c r="I65" s="140" t="n">
        <f aca="false">F65/F$84</f>
        <v>0.00110602593440122</v>
      </c>
      <c r="J65" s="138"/>
      <c r="N65" s="138"/>
    </row>
    <row r="66" customFormat="false" ht="12.75" hidden="false" customHeight="false" outlineLevel="0" collapsed="false">
      <c r="C66" s="120" t="s">
        <v>241</v>
      </c>
      <c r="D66" s="138" t="n">
        <v>18</v>
      </c>
      <c r="E66" s="138" t="n">
        <v>11</v>
      </c>
      <c r="F66" s="138" t="n">
        <v>29</v>
      </c>
      <c r="G66" s="138"/>
      <c r="H66" s="139" t="n">
        <f aca="false">D66/F66</f>
        <v>0.620689655172414</v>
      </c>
      <c r="I66" s="140" t="n">
        <f aca="false">F66/F$84</f>
        <v>0.00110602593440122</v>
      </c>
      <c r="J66" s="138"/>
      <c r="N66" s="138"/>
    </row>
    <row r="67" customFormat="false" ht="12.75" hidden="false" customHeight="false" outlineLevel="0" collapsed="false">
      <c r="C67" s="120" t="s">
        <v>242</v>
      </c>
      <c r="D67" s="138" t="n">
        <v>8</v>
      </c>
      <c r="E67" s="138" t="n">
        <v>19</v>
      </c>
      <c r="F67" s="138" t="n">
        <v>27</v>
      </c>
      <c r="G67" s="138"/>
      <c r="H67" s="139" t="n">
        <f aca="false">D67/F67</f>
        <v>0.296296296296296</v>
      </c>
      <c r="I67" s="140" t="n">
        <f aca="false">F67/F$84</f>
        <v>0.00102974828375286</v>
      </c>
      <c r="J67" s="138"/>
      <c r="N67" s="138"/>
    </row>
    <row r="68" customFormat="false" ht="12.75" hidden="false" customHeight="false" outlineLevel="0" collapsed="false">
      <c r="C68" s="120" t="s">
        <v>243</v>
      </c>
      <c r="D68" s="138" t="n">
        <v>19</v>
      </c>
      <c r="E68" s="138" t="n">
        <v>7</v>
      </c>
      <c r="F68" s="138" t="n">
        <v>26</v>
      </c>
      <c r="G68" s="138"/>
      <c r="H68" s="139" t="n">
        <f aca="false">D68/F68</f>
        <v>0.730769230769231</v>
      </c>
      <c r="I68" s="140" t="n">
        <f aca="false">F68/F$84</f>
        <v>0.000991609458428681</v>
      </c>
      <c r="J68" s="138"/>
      <c r="N68" s="138"/>
    </row>
    <row r="69" customFormat="false" ht="12.75" hidden="false" customHeight="false" outlineLevel="0" collapsed="false">
      <c r="C69" s="120" t="s">
        <v>244</v>
      </c>
      <c r="D69" s="138" t="n">
        <v>21</v>
      </c>
      <c r="E69" s="138" t="n">
        <v>5</v>
      </c>
      <c r="F69" s="138" t="n">
        <v>26</v>
      </c>
      <c r="G69" s="138"/>
      <c r="H69" s="139" t="n">
        <f aca="false">D69/F69</f>
        <v>0.807692307692308</v>
      </c>
      <c r="I69" s="140" t="n">
        <f aca="false">F69/F$84</f>
        <v>0.000991609458428681</v>
      </c>
      <c r="J69" s="138"/>
      <c r="N69" s="138"/>
    </row>
    <row r="70" customFormat="false" ht="12.75" hidden="false" customHeight="false" outlineLevel="0" collapsed="false">
      <c r="C70" s="120" t="s">
        <v>245</v>
      </c>
      <c r="D70" s="138" t="n">
        <v>12</v>
      </c>
      <c r="E70" s="138" t="n">
        <v>13</v>
      </c>
      <c r="F70" s="138" t="n">
        <v>25</v>
      </c>
      <c r="G70" s="138"/>
      <c r="H70" s="139" t="n">
        <f aca="false">D70/F70</f>
        <v>0.48</v>
      </c>
      <c r="I70" s="140" t="n">
        <f aca="false">F70/F$84</f>
        <v>0.0009534706331045</v>
      </c>
      <c r="J70" s="138"/>
      <c r="N70" s="138"/>
    </row>
    <row r="71" customFormat="false" ht="12.75" hidden="false" customHeight="false" outlineLevel="0" collapsed="false">
      <c r="C71" s="120" t="s">
        <v>246</v>
      </c>
      <c r="D71" s="138" t="n">
        <v>23</v>
      </c>
      <c r="E71" s="138" t="n">
        <v>1</v>
      </c>
      <c r="F71" s="138" t="n">
        <v>24</v>
      </c>
      <c r="G71" s="138"/>
      <c r="H71" s="139" t="n">
        <f aca="false">D71/F71</f>
        <v>0.958333333333333</v>
      </c>
      <c r="I71" s="140" t="n">
        <f aca="false">F71/F$84</f>
        <v>0.00091533180778032</v>
      </c>
      <c r="J71" s="138"/>
      <c r="N71" s="138"/>
    </row>
    <row r="72" customFormat="false" ht="12.75" hidden="false" customHeight="false" outlineLevel="0" collapsed="false">
      <c r="C72" s="120" t="s">
        <v>247</v>
      </c>
      <c r="D72" s="138" t="n">
        <v>20</v>
      </c>
      <c r="E72" s="138" t="n">
        <v>4</v>
      </c>
      <c r="F72" s="138" t="n">
        <v>24</v>
      </c>
      <c r="G72" s="138"/>
      <c r="H72" s="139" t="n">
        <f aca="false">D72/F72</f>
        <v>0.833333333333333</v>
      </c>
      <c r="I72" s="140" t="n">
        <f aca="false">F72/F$84</f>
        <v>0.00091533180778032</v>
      </c>
      <c r="J72" s="138"/>
      <c r="N72" s="138"/>
    </row>
    <row r="73" customFormat="false" ht="12.75" hidden="false" customHeight="false" outlineLevel="0" collapsed="false">
      <c r="C73" s="120" t="s">
        <v>248</v>
      </c>
      <c r="D73" s="138" t="n">
        <v>16</v>
      </c>
      <c r="E73" s="138" t="n">
        <v>8</v>
      </c>
      <c r="F73" s="138" t="n">
        <v>24</v>
      </c>
      <c r="G73" s="138"/>
      <c r="H73" s="139" t="n">
        <f aca="false">D73/F73</f>
        <v>0.666666666666667</v>
      </c>
      <c r="I73" s="140" t="n">
        <f aca="false">F73/F$84</f>
        <v>0.00091533180778032</v>
      </c>
      <c r="J73" s="138"/>
      <c r="N73" s="138"/>
    </row>
    <row r="74" customFormat="false" ht="12.75" hidden="false" customHeight="false" outlineLevel="0" collapsed="false">
      <c r="C74" s="120" t="s">
        <v>249</v>
      </c>
      <c r="D74" s="138" t="n">
        <v>8</v>
      </c>
      <c r="E74" s="138" t="n">
        <v>15</v>
      </c>
      <c r="F74" s="138" t="n">
        <v>23</v>
      </c>
      <c r="G74" s="138"/>
      <c r="H74" s="139" t="n">
        <f aca="false">D74/F74</f>
        <v>0.347826086956522</v>
      </c>
      <c r="I74" s="140" t="n">
        <f aca="false">F74/F$84</f>
        <v>0.00087719298245614</v>
      </c>
      <c r="J74" s="138"/>
      <c r="N74" s="138"/>
    </row>
    <row r="75" customFormat="false" ht="12.75" hidden="false" customHeight="false" outlineLevel="0" collapsed="false">
      <c r="C75" s="120" t="s">
        <v>250</v>
      </c>
      <c r="D75" s="138" t="n">
        <v>18</v>
      </c>
      <c r="E75" s="138" t="n">
        <v>4</v>
      </c>
      <c r="F75" s="138" t="n">
        <v>22</v>
      </c>
      <c r="G75" s="138"/>
      <c r="H75" s="139" t="n">
        <f aca="false">D75/F75</f>
        <v>0.818181818181818</v>
      </c>
      <c r="I75" s="140" t="n">
        <f aca="false">F75/F$84</f>
        <v>0.00083905415713196</v>
      </c>
      <c r="J75" s="138"/>
      <c r="N75" s="138"/>
    </row>
    <row r="76" customFormat="false" ht="12.75" hidden="false" customHeight="false" outlineLevel="0" collapsed="false">
      <c r="C76" s="120" t="s">
        <v>251</v>
      </c>
      <c r="D76" s="138" t="n">
        <v>10</v>
      </c>
      <c r="E76" s="138" t="n">
        <v>12</v>
      </c>
      <c r="F76" s="138" t="n">
        <v>22</v>
      </c>
      <c r="G76" s="138"/>
      <c r="H76" s="139" t="n">
        <f aca="false">D76/F76</f>
        <v>0.454545454545455</v>
      </c>
      <c r="I76" s="140" t="n">
        <f aca="false">F76/F$84</f>
        <v>0.00083905415713196</v>
      </c>
      <c r="J76" s="138"/>
      <c r="N76" s="138"/>
    </row>
    <row r="77" customFormat="false" ht="12.75" hidden="false" customHeight="false" outlineLevel="0" collapsed="false">
      <c r="C77" s="120" t="s">
        <v>252</v>
      </c>
      <c r="D77" s="138" t="n">
        <v>6</v>
      </c>
      <c r="E77" s="138" t="n">
        <v>13</v>
      </c>
      <c r="F77" s="138" t="n">
        <v>19</v>
      </c>
      <c r="G77" s="138"/>
      <c r="H77" s="139" t="n">
        <f aca="false">D77/F77</f>
        <v>0.315789473684211</v>
      </c>
      <c r="I77" s="140" t="n">
        <f aca="false">F77/F$84</f>
        <v>0.00072463768115942</v>
      </c>
      <c r="J77" s="138"/>
      <c r="N77" s="138"/>
    </row>
    <row r="78" customFormat="false" ht="12.75" hidden="false" customHeight="false" outlineLevel="0" collapsed="false">
      <c r="C78" s="120" t="s">
        <v>253</v>
      </c>
      <c r="D78" s="138" t="n">
        <v>2</v>
      </c>
      <c r="E78" s="138" t="n">
        <v>8</v>
      </c>
      <c r="F78" s="138" t="n">
        <v>10</v>
      </c>
      <c r="G78" s="138"/>
      <c r="H78" s="139" t="n">
        <f aca="false">D78/F78</f>
        <v>0.2</v>
      </c>
      <c r="I78" s="140" t="n">
        <f aca="false">F78/F$84</f>
        <v>0.0003813882532418</v>
      </c>
      <c r="J78" s="138"/>
      <c r="N78" s="138"/>
    </row>
    <row r="79" customFormat="false" ht="12.75" hidden="false" customHeight="false" outlineLevel="0" collapsed="false">
      <c r="C79" s="120" t="s">
        <v>254</v>
      </c>
      <c r="D79" s="138" t="n">
        <v>5</v>
      </c>
      <c r="E79" s="138" t="n">
        <v>4</v>
      </c>
      <c r="F79" s="138" t="n">
        <v>9</v>
      </c>
      <c r="G79" s="138"/>
      <c r="H79" s="139" t="n">
        <f aca="false">D79/F79</f>
        <v>0.555555555555556</v>
      </c>
      <c r="I79" s="140" t="n">
        <f aca="false">F79/F$84</f>
        <v>0.00034324942791762</v>
      </c>
      <c r="J79" s="138"/>
      <c r="N79" s="138"/>
    </row>
    <row r="80" customFormat="false" ht="12.75" hidden="false" customHeight="false" outlineLevel="0" collapsed="false">
      <c r="C80" s="120" t="s">
        <v>255</v>
      </c>
      <c r="D80" s="138" t="n">
        <v>7</v>
      </c>
      <c r="E80" s="138" t="n">
        <v>2</v>
      </c>
      <c r="F80" s="138" t="n">
        <v>9</v>
      </c>
      <c r="G80" s="138"/>
      <c r="H80" s="139" t="n">
        <f aca="false">D80/F80</f>
        <v>0.777777777777778</v>
      </c>
      <c r="I80" s="140" t="n">
        <f aca="false">F80/F$84</f>
        <v>0.00034324942791762</v>
      </c>
      <c r="J80" s="138"/>
      <c r="N80" s="138"/>
    </row>
    <row r="81" customFormat="false" ht="12.75" hidden="false" customHeight="false" outlineLevel="0" collapsed="false">
      <c r="C81" s="120" t="s">
        <v>256</v>
      </c>
      <c r="D81" s="138" t="n">
        <v>2</v>
      </c>
      <c r="E81" s="138" t="n">
        <v>4</v>
      </c>
      <c r="F81" s="138" t="n">
        <v>6</v>
      </c>
      <c r="G81" s="138"/>
      <c r="H81" s="139" t="n">
        <f aca="false">D81/F81</f>
        <v>0.333333333333333</v>
      </c>
      <c r="I81" s="140" t="n">
        <f aca="false">F81/F$84</f>
        <v>0.00022883295194508</v>
      </c>
      <c r="J81" s="138"/>
      <c r="N81" s="138"/>
    </row>
    <row r="82" customFormat="false" ht="12.75" hidden="false" customHeight="false" outlineLevel="0" collapsed="false">
      <c r="C82" s="120" t="s">
        <v>257</v>
      </c>
      <c r="D82" s="138" t="n">
        <v>1</v>
      </c>
      <c r="E82" s="138" t="n">
        <v>3</v>
      </c>
      <c r="F82" s="138" t="n">
        <v>4</v>
      </c>
      <c r="G82" s="138"/>
      <c r="H82" s="139" t="n">
        <f aca="false">D82/F82</f>
        <v>0.25</v>
      </c>
      <c r="I82" s="140" t="n">
        <f aca="false">F82/F$84</f>
        <v>0.00015255530129672</v>
      </c>
      <c r="J82" s="138"/>
      <c r="N82" s="138"/>
    </row>
    <row r="83" customFormat="false" ht="12.75" hidden="false" customHeight="false" outlineLevel="0" collapsed="false">
      <c r="C83" s="120" t="s">
        <v>258</v>
      </c>
      <c r="D83" s="138" t="n">
        <v>3</v>
      </c>
      <c r="E83" s="138" t="n">
        <v>0</v>
      </c>
      <c r="F83" s="138" t="n">
        <v>3</v>
      </c>
      <c r="G83" s="138"/>
      <c r="H83" s="139" t="n">
        <f aca="false">D83/F83</f>
        <v>1</v>
      </c>
      <c r="I83" s="140" t="n">
        <f aca="false">F83/F$84</f>
        <v>0.00011441647597254</v>
      </c>
      <c r="J83" s="138"/>
      <c r="N83" s="138"/>
    </row>
    <row r="84" customFormat="false" ht="12.75" hidden="false" customHeight="false" outlineLevel="0" collapsed="false">
      <c r="C84" s="120" t="s">
        <v>259</v>
      </c>
      <c r="D84" s="141" t="n">
        <f aca="false">SUM(D7:D83)</f>
        <v>18204</v>
      </c>
      <c r="E84" s="141" t="n">
        <f aca="false">SUM(E7:E83)</f>
        <v>8016</v>
      </c>
      <c r="F84" s="141" t="n">
        <f aca="false">SUM(F7:F83)</f>
        <v>26220</v>
      </c>
      <c r="G84" s="142"/>
      <c r="H84" s="139" t="n">
        <f aca="false">D84/F84</f>
        <v>0.694279176201373</v>
      </c>
      <c r="I84" s="143" t="n">
        <f aca="false">F84/F$84</f>
        <v>1</v>
      </c>
      <c r="J84" s="142"/>
      <c r="N84" s="142"/>
    </row>
    <row r="85" customFormat="false" ht="12.75" hidden="false" customHeight="false" outlineLevel="0" collapsed="false">
      <c r="D85" s="142"/>
      <c r="E85" s="142"/>
      <c r="F85" s="142"/>
      <c r="G85" s="142"/>
      <c r="H85" s="144"/>
      <c r="I85" s="145"/>
      <c r="J85" s="142"/>
      <c r="N85" s="142"/>
    </row>
    <row r="86" customFormat="false" ht="12.75" hidden="false" customHeight="false" outlineLevel="0" collapsed="false">
      <c r="C86" s="120" t="s">
        <v>260</v>
      </c>
      <c r="D86" s="142"/>
      <c r="E86" s="142"/>
      <c r="F86" s="142"/>
      <c r="G86" s="142"/>
      <c r="H86" s="144"/>
      <c r="I86" s="145"/>
      <c r="J86" s="142"/>
      <c r="N86" s="142"/>
    </row>
    <row r="87" customFormat="false" ht="12.75" hidden="false" customHeight="false" outlineLevel="0" collapsed="false"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46"/>
    </row>
    <row r="88" customFormat="false" ht="7.5" hidden="false" customHeight="true" outlineLevel="0" collapsed="false"/>
    <row r="89" customFormat="false" ht="84.75" hidden="false" customHeight="true" outlineLevel="0" collapsed="false"/>
    <row r="91" customFormat="false" ht="12.75" hidden="false" customHeight="false" outlineLevel="0" collapsed="false">
      <c r="C91" s="147"/>
      <c r="D91" s="147"/>
      <c r="E91" s="147"/>
      <c r="F91" s="147"/>
    </row>
    <row r="92" customFormat="false" ht="12.75" hidden="false" customHeight="false" outlineLevel="0" collapsed="false">
      <c r="C92" s="147"/>
      <c r="D92" s="147"/>
      <c r="E92" s="147"/>
      <c r="F92" s="147"/>
    </row>
    <row r="93" customFormat="false" ht="12.75" hidden="false" customHeight="false" outlineLevel="0" collapsed="false">
      <c r="C93" s="147"/>
      <c r="D93" s="147"/>
      <c r="E93" s="147"/>
      <c r="F93" s="147"/>
    </row>
    <row r="94" customFormat="false" ht="12.75" hidden="false" customHeight="false" outlineLevel="0" collapsed="false">
      <c r="C94" s="148"/>
    </row>
    <row r="95" customFormat="false" ht="12.75" hidden="false" customHeight="false" outlineLevel="0" collapsed="false">
      <c r="C95" s="148"/>
      <c r="D95" s="149"/>
      <c r="E95" s="149"/>
      <c r="F95" s="149"/>
    </row>
    <row r="96" customFormat="false" ht="12.75" hidden="false" customHeight="false" outlineLevel="0" collapsed="false">
      <c r="C96" s="148"/>
      <c r="D96" s="149"/>
      <c r="E96" s="149"/>
      <c r="F96" s="149"/>
    </row>
    <row r="97" customFormat="false" ht="12.75" hidden="false" customHeight="false" outlineLevel="0" collapsed="false">
      <c r="C97" s="148"/>
      <c r="D97" s="149"/>
      <c r="E97" s="149"/>
      <c r="F97" s="149"/>
    </row>
    <row r="98" customFormat="false" ht="12.75" hidden="false" customHeight="false" outlineLevel="0" collapsed="false">
      <c r="C98" s="148"/>
      <c r="D98" s="149"/>
      <c r="E98" s="149"/>
      <c r="F98" s="149"/>
    </row>
    <row r="99" customFormat="false" ht="12.75" hidden="false" customHeight="false" outlineLevel="0" collapsed="false">
      <c r="C99" s="148"/>
      <c r="D99" s="149"/>
      <c r="E99" s="149"/>
      <c r="F99" s="149"/>
    </row>
    <row r="100" customFormat="false" ht="12.75" hidden="false" customHeight="false" outlineLevel="0" collapsed="false">
      <c r="C100" s="148"/>
      <c r="D100" s="149"/>
      <c r="E100" s="149"/>
      <c r="F100" s="149"/>
    </row>
    <row r="101" customFormat="false" ht="12.75" hidden="false" customHeight="false" outlineLevel="0" collapsed="false">
      <c r="C101" s="148"/>
      <c r="D101" s="149"/>
      <c r="E101" s="149"/>
      <c r="F101" s="149"/>
    </row>
    <row r="102" customFormat="false" ht="12.75" hidden="false" customHeight="false" outlineLevel="0" collapsed="false">
      <c r="C102" s="148"/>
      <c r="D102" s="149"/>
      <c r="E102" s="149"/>
      <c r="F102" s="149"/>
    </row>
    <row r="103" customFormat="false" ht="12.75" hidden="false" customHeight="false" outlineLevel="0" collapsed="false">
      <c r="C103" s="148"/>
      <c r="D103" s="149"/>
      <c r="E103" s="149"/>
      <c r="F103" s="149"/>
    </row>
    <row r="104" customFormat="false" ht="12.75" hidden="false" customHeight="false" outlineLevel="0" collapsed="false">
      <c r="C104" s="148"/>
      <c r="D104" s="149"/>
      <c r="E104" s="149"/>
      <c r="F104" s="149"/>
    </row>
    <row r="105" customFormat="false" ht="12.75" hidden="false" customHeight="false" outlineLevel="0" collapsed="false">
      <c r="C105" s="148"/>
      <c r="D105" s="149"/>
      <c r="E105" s="149"/>
      <c r="F105" s="149"/>
    </row>
    <row r="106" customFormat="false" ht="12.75" hidden="false" customHeight="false" outlineLevel="0" collapsed="false">
      <c r="C106" s="148"/>
      <c r="D106" s="149"/>
      <c r="E106" s="149"/>
      <c r="F106" s="149"/>
    </row>
    <row r="107" customFormat="false" ht="12.75" hidden="false" customHeight="false" outlineLevel="0" collapsed="false">
      <c r="C107" s="148"/>
      <c r="D107" s="149"/>
      <c r="E107" s="149"/>
      <c r="F107" s="149"/>
    </row>
    <row r="108" customFormat="false" ht="12.75" hidden="false" customHeight="false" outlineLevel="0" collapsed="false">
      <c r="C108" s="148"/>
      <c r="D108" s="149"/>
      <c r="E108" s="149"/>
      <c r="F108" s="149"/>
    </row>
    <row r="109" customFormat="false" ht="12.75" hidden="false" customHeight="false" outlineLevel="0" collapsed="false">
      <c r="C109" s="148"/>
      <c r="D109" s="149"/>
      <c r="E109" s="149"/>
      <c r="F109" s="149"/>
    </row>
    <row r="110" customFormat="false" ht="12.75" hidden="false" customHeight="false" outlineLevel="0" collapsed="false">
      <c r="C110" s="148"/>
      <c r="D110" s="149"/>
      <c r="E110" s="149"/>
      <c r="F110" s="149"/>
    </row>
    <row r="111" customFormat="false" ht="12.75" hidden="false" customHeight="false" outlineLevel="0" collapsed="false">
      <c r="C111" s="148"/>
      <c r="D111" s="149"/>
      <c r="E111" s="149"/>
      <c r="F111" s="149"/>
    </row>
    <row r="112" customFormat="false" ht="12.75" hidden="false" customHeight="false" outlineLevel="0" collapsed="false">
      <c r="C112" s="148"/>
      <c r="D112" s="149"/>
      <c r="E112" s="149"/>
      <c r="F112" s="149"/>
    </row>
    <row r="113" customFormat="false" ht="12.75" hidden="false" customHeight="false" outlineLevel="0" collapsed="false">
      <c r="C113" s="148"/>
      <c r="D113" s="149"/>
      <c r="E113" s="149"/>
      <c r="F113" s="149"/>
    </row>
    <row r="114" customFormat="false" ht="12.75" hidden="false" customHeight="false" outlineLevel="0" collapsed="false">
      <c r="C114" s="148"/>
      <c r="D114" s="149"/>
      <c r="E114" s="149"/>
      <c r="F114" s="149"/>
    </row>
    <row r="115" customFormat="false" ht="12.75" hidden="false" customHeight="false" outlineLevel="0" collapsed="false">
      <c r="C115" s="148"/>
      <c r="D115" s="149"/>
      <c r="E115" s="149"/>
      <c r="F115" s="149"/>
    </row>
    <row r="116" customFormat="false" ht="12.75" hidden="false" customHeight="false" outlineLevel="0" collapsed="false">
      <c r="C116" s="148"/>
      <c r="D116" s="149"/>
      <c r="E116" s="149"/>
      <c r="F116" s="149"/>
    </row>
    <row r="117" customFormat="false" ht="12.75" hidden="false" customHeight="false" outlineLevel="0" collapsed="false">
      <c r="C117" s="148"/>
      <c r="D117" s="149"/>
      <c r="E117" s="149"/>
      <c r="F117" s="149"/>
    </row>
    <row r="118" customFormat="false" ht="12.75" hidden="false" customHeight="false" outlineLevel="0" collapsed="false">
      <c r="C118" s="148"/>
      <c r="D118" s="149"/>
      <c r="E118" s="149"/>
      <c r="F118" s="149"/>
    </row>
    <row r="119" customFormat="false" ht="12.75" hidden="false" customHeight="false" outlineLevel="0" collapsed="false">
      <c r="C119" s="148"/>
      <c r="D119" s="149"/>
      <c r="E119" s="149"/>
      <c r="F119" s="149"/>
    </row>
    <row r="120" customFormat="false" ht="12.75" hidden="false" customHeight="false" outlineLevel="0" collapsed="false">
      <c r="C120" s="148"/>
      <c r="D120" s="149"/>
      <c r="E120" s="149"/>
      <c r="F120" s="149"/>
    </row>
    <row r="121" customFormat="false" ht="12.75" hidden="false" customHeight="false" outlineLevel="0" collapsed="false">
      <c r="C121" s="148"/>
      <c r="D121" s="149"/>
      <c r="E121" s="149"/>
      <c r="F121" s="149"/>
    </row>
    <row r="122" customFormat="false" ht="12.75" hidden="false" customHeight="false" outlineLevel="0" collapsed="false">
      <c r="C122" s="148"/>
      <c r="D122" s="149"/>
      <c r="E122" s="149"/>
      <c r="F122" s="149"/>
    </row>
    <row r="123" customFormat="false" ht="12.75" hidden="false" customHeight="false" outlineLevel="0" collapsed="false">
      <c r="C123" s="148"/>
      <c r="D123" s="149"/>
      <c r="E123" s="149"/>
      <c r="F123" s="149"/>
    </row>
    <row r="124" customFormat="false" ht="12.75" hidden="false" customHeight="false" outlineLevel="0" collapsed="false">
      <c r="C124" s="148"/>
      <c r="D124" s="149"/>
      <c r="E124" s="149"/>
      <c r="F124" s="149"/>
    </row>
    <row r="125" customFormat="false" ht="12.75" hidden="false" customHeight="false" outlineLevel="0" collapsed="false">
      <c r="C125" s="148"/>
      <c r="D125" s="149"/>
      <c r="E125" s="149"/>
      <c r="F125" s="149"/>
    </row>
    <row r="126" customFormat="false" ht="12.75" hidden="false" customHeight="false" outlineLevel="0" collapsed="false">
      <c r="C126" s="148"/>
      <c r="D126" s="149"/>
      <c r="E126" s="149"/>
      <c r="F126" s="149"/>
    </row>
    <row r="127" customFormat="false" ht="12.75" hidden="false" customHeight="false" outlineLevel="0" collapsed="false">
      <c r="C127" s="148"/>
      <c r="D127" s="149"/>
      <c r="E127" s="149"/>
      <c r="F127" s="149"/>
    </row>
    <row r="128" customFormat="false" ht="12.75" hidden="false" customHeight="false" outlineLevel="0" collapsed="false">
      <c r="C128" s="148"/>
      <c r="D128" s="149"/>
      <c r="E128" s="149"/>
      <c r="F128" s="149"/>
    </row>
    <row r="129" customFormat="false" ht="12.75" hidden="false" customHeight="false" outlineLevel="0" collapsed="false">
      <c r="C129" s="148"/>
      <c r="D129" s="149"/>
      <c r="E129" s="149"/>
      <c r="F129" s="149"/>
    </row>
    <row r="130" customFormat="false" ht="12.75" hidden="false" customHeight="false" outlineLevel="0" collapsed="false">
      <c r="C130" s="148"/>
      <c r="D130" s="149"/>
      <c r="E130" s="149"/>
      <c r="F130" s="149"/>
      <c r="H130" s="150"/>
    </row>
    <row r="131" customFormat="false" ht="12.75" hidden="false" customHeight="false" outlineLevel="0" collapsed="false">
      <c r="C131" s="148"/>
      <c r="D131" s="149"/>
      <c r="E131" s="149"/>
      <c r="F131" s="149"/>
      <c r="H131" s="150"/>
    </row>
    <row r="132" customFormat="false" ht="12.75" hidden="false" customHeight="false" outlineLevel="0" collapsed="false">
      <c r="C132" s="148"/>
      <c r="D132" s="149"/>
      <c r="E132" s="149"/>
      <c r="F132" s="149"/>
      <c r="H132" s="150"/>
    </row>
    <row r="133" customFormat="false" ht="12.75" hidden="false" customHeight="false" outlineLevel="0" collapsed="false">
      <c r="C133" s="148"/>
      <c r="D133" s="149"/>
      <c r="E133" s="149"/>
      <c r="F133" s="149"/>
      <c r="H133" s="150"/>
    </row>
    <row r="134" customFormat="false" ht="12.75" hidden="false" customHeight="false" outlineLevel="0" collapsed="false">
      <c r="C134" s="148"/>
      <c r="D134" s="149"/>
      <c r="E134" s="149"/>
      <c r="F134" s="149"/>
      <c r="H134" s="150"/>
    </row>
    <row r="135" customFormat="false" ht="12.75" hidden="false" customHeight="false" outlineLevel="0" collapsed="false">
      <c r="C135" s="148"/>
      <c r="D135" s="149"/>
      <c r="E135" s="149"/>
      <c r="F135" s="149"/>
      <c r="H135" s="150"/>
    </row>
    <row r="136" customFormat="false" ht="12.75" hidden="false" customHeight="false" outlineLevel="0" collapsed="false">
      <c r="C136" s="148"/>
      <c r="D136" s="149"/>
      <c r="E136" s="149"/>
      <c r="F136" s="149"/>
      <c r="H136" s="150"/>
    </row>
    <row r="137" customFormat="false" ht="12.75" hidden="false" customHeight="false" outlineLevel="0" collapsed="false">
      <c r="C137" s="148"/>
      <c r="D137" s="149"/>
      <c r="E137" s="149"/>
      <c r="F137" s="149"/>
      <c r="H137" s="150"/>
    </row>
    <row r="138" customFormat="false" ht="12.75" hidden="false" customHeight="false" outlineLevel="0" collapsed="false">
      <c r="C138" s="148"/>
      <c r="D138" s="149"/>
      <c r="E138" s="149"/>
      <c r="F138" s="149"/>
      <c r="H138" s="150"/>
    </row>
    <row r="139" customFormat="false" ht="12.75" hidden="false" customHeight="false" outlineLevel="0" collapsed="false">
      <c r="C139" s="148"/>
      <c r="D139" s="149"/>
      <c r="E139" s="149"/>
      <c r="F139" s="149"/>
      <c r="H139" s="150"/>
    </row>
    <row r="140" customFormat="false" ht="12.75" hidden="false" customHeight="false" outlineLevel="0" collapsed="false">
      <c r="C140" s="148"/>
      <c r="D140" s="149"/>
      <c r="E140" s="149"/>
      <c r="F140" s="149"/>
      <c r="H140" s="150"/>
    </row>
    <row r="141" customFormat="false" ht="12.75" hidden="false" customHeight="false" outlineLevel="0" collapsed="false">
      <c r="C141" s="148"/>
      <c r="D141" s="149"/>
      <c r="E141" s="149"/>
      <c r="F141" s="149"/>
      <c r="H141" s="150"/>
    </row>
    <row r="142" customFormat="false" ht="12.75" hidden="false" customHeight="false" outlineLevel="0" collapsed="false">
      <c r="C142" s="148"/>
      <c r="D142" s="149"/>
      <c r="E142" s="149"/>
      <c r="F142" s="149"/>
      <c r="H142" s="150"/>
    </row>
    <row r="143" customFormat="false" ht="12.75" hidden="false" customHeight="false" outlineLevel="0" collapsed="false">
      <c r="C143" s="148"/>
      <c r="D143" s="149"/>
      <c r="E143" s="149"/>
      <c r="F143" s="149"/>
      <c r="H143" s="150"/>
    </row>
    <row r="144" customFormat="false" ht="12.75" hidden="false" customHeight="false" outlineLevel="0" collapsed="false">
      <c r="C144" s="148"/>
      <c r="D144" s="149"/>
      <c r="E144" s="149"/>
      <c r="F144" s="149"/>
      <c r="H144" s="150"/>
    </row>
    <row r="145" customFormat="false" ht="12.75" hidden="false" customHeight="false" outlineLevel="0" collapsed="false">
      <c r="C145" s="148"/>
      <c r="D145" s="149"/>
      <c r="E145" s="149"/>
      <c r="F145" s="149"/>
      <c r="H145" s="150"/>
    </row>
    <row r="146" customFormat="false" ht="12.75" hidden="false" customHeight="false" outlineLevel="0" collapsed="false">
      <c r="C146" s="148"/>
      <c r="D146" s="149"/>
      <c r="E146" s="149"/>
      <c r="F146" s="149"/>
      <c r="H146" s="150"/>
    </row>
    <row r="147" customFormat="false" ht="12.75" hidden="false" customHeight="false" outlineLevel="0" collapsed="false">
      <c r="C147" s="148"/>
      <c r="D147" s="149"/>
      <c r="E147" s="149"/>
      <c r="F147" s="149"/>
      <c r="H147" s="150"/>
    </row>
    <row r="148" customFormat="false" ht="12.75" hidden="false" customHeight="false" outlineLevel="0" collapsed="false">
      <c r="C148" s="148"/>
      <c r="D148" s="149"/>
      <c r="E148" s="149"/>
      <c r="F148" s="149"/>
      <c r="H148" s="150"/>
    </row>
    <row r="149" customFormat="false" ht="12.75" hidden="false" customHeight="false" outlineLevel="0" collapsed="false">
      <c r="C149" s="148"/>
      <c r="D149" s="149"/>
      <c r="E149" s="149"/>
      <c r="F149" s="149"/>
      <c r="H149" s="150"/>
    </row>
    <row r="150" customFormat="false" ht="12.75" hidden="false" customHeight="false" outlineLevel="0" collapsed="false">
      <c r="C150" s="148"/>
      <c r="D150" s="149"/>
      <c r="E150" s="149"/>
      <c r="F150" s="149"/>
      <c r="H150" s="150"/>
    </row>
    <row r="151" customFormat="false" ht="12.75" hidden="false" customHeight="false" outlineLevel="0" collapsed="false">
      <c r="C151" s="148"/>
      <c r="D151" s="149"/>
      <c r="E151" s="149"/>
      <c r="F151" s="149"/>
      <c r="H151" s="150"/>
    </row>
    <row r="152" customFormat="false" ht="12.75" hidden="false" customHeight="false" outlineLevel="0" collapsed="false">
      <c r="C152" s="148"/>
      <c r="D152" s="149"/>
      <c r="E152" s="149"/>
      <c r="F152" s="149"/>
      <c r="H152" s="150"/>
    </row>
    <row r="153" customFormat="false" ht="12.75" hidden="false" customHeight="false" outlineLevel="0" collapsed="false">
      <c r="C153" s="148"/>
      <c r="D153" s="149"/>
      <c r="E153" s="149"/>
      <c r="F153" s="149"/>
      <c r="H153" s="150"/>
    </row>
    <row r="154" customFormat="false" ht="12.75" hidden="false" customHeight="false" outlineLevel="0" collapsed="false">
      <c r="C154" s="148"/>
      <c r="D154" s="149"/>
      <c r="E154" s="149"/>
      <c r="F154" s="149"/>
      <c r="H154" s="150"/>
    </row>
    <row r="155" customFormat="false" ht="12.75" hidden="false" customHeight="false" outlineLevel="0" collapsed="false">
      <c r="C155" s="148"/>
      <c r="D155" s="149"/>
      <c r="E155" s="149"/>
      <c r="F155" s="149"/>
      <c r="H155" s="150"/>
    </row>
    <row r="156" customFormat="false" ht="12.75" hidden="false" customHeight="false" outlineLevel="0" collapsed="false">
      <c r="C156" s="148"/>
      <c r="D156" s="149"/>
      <c r="E156" s="149"/>
      <c r="F156" s="149"/>
      <c r="H156" s="150"/>
    </row>
    <row r="157" customFormat="false" ht="12.75" hidden="false" customHeight="false" outlineLevel="0" collapsed="false">
      <c r="C157" s="148"/>
      <c r="D157" s="149"/>
      <c r="E157" s="149"/>
      <c r="F157" s="149"/>
      <c r="H157" s="150"/>
    </row>
    <row r="158" customFormat="false" ht="12.75" hidden="false" customHeight="false" outlineLevel="0" collapsed="false">
      <c r="C158" s="148"/>
      <c r="D158" s="149"/>
      <c r="E158" s="149"/>
      <c r="F158" s="149"/>
      <c r="H158" s="150"/>
    </row>
    <row r="159" customFormat="false" ht="12.75" hidden="false" customHeight="false" outlineLevel="0" collapsed="false">
      <c r="C159" s="148"/>
      <c r="D159" s="149"/>
      <c r="E159" s="149"/>
      <c r="F159" s="149"/>
      <c r="H159" s="150"/>
    </row>
    <row r="160" customFormat="false" ht="12.75" hidden="false" customHeight="false" outlineLevel="0" collapsed="false">
      <c r="C160" s="148"/>
      <c r="D160" s="149"/>
      <c r="E160" s="149"/>
      <c r="F160" s="149"/>
      <c r="H160" s="150"/>
    </row>
    <row r="161" customFormat="false" ht="12.75" hidden="false" customHeight="false" outlineLevel="0" collapsed="false">
      <c r="C161" s="148"/>
      <c r="D161" s="149"/>
      <c r="E161" s="149"/>
      <c r="F161" s="149"/>
      <c r="H161" s="150"/>
    </row>
    <row r="162" customFormat="false" ht="12.75" hidden="false" customHeight="false" outlineLevel="0" collapsed="false">
      <c r="C162" s="148"/>
      <c r="D162" s="149"/>
      <c r="E162" s="149"/>
      <c r="F162" s="149"/>
    </row>
    <row r="163" customFormat="false" ht="12.75" hidden="false" customHeight="false" outlineLevel="0" collapsed="false">
      <c r="C163" s="148"/>
      <c r="D163" s="149"/>
      <c r="E163" s="149"/>
      <c r="F163" s="149"/>
    </row>
    <row r="164" customFormat="false" ht="12.75" hidden="false" customHeight="false" outlineLevel="0" collapsed="false">
      <c r="C164" s="148"/>
      <c r="D164" s="149"/>
      <c r="E164" s="149"/>
      <c r="F164" s="149"/>
    </row>
    <row r="165" customFormat="false" ht="12.75" hidden="false" customHeight="false" outlineLevel="0" collapsed="false">
      <c r="C165" s="148"/>
      <c r="D165" s="149"/>
      <c r="E165" s="149"/>
      <c r="F165" s="149"/>
    </row>
    <row r="166" customFormat="false" ht="12.75" hidden="false" customHeight="false" outlineLevel="0" collapsed="false">
      <c r="C166" s="148"/>
      <c r="D166" s="149"/>
      <c r="E166" s="149"/>
      <c r="F166" s="149"/>
    </row>
    <row r="167" customFormat="false" ht="12.75" hidden="false" customHeight="false" outlineLevel="0" collapsed="false">
      <c r="C167" s="148"/>
      <c r="D167" s="149"/>
      <c r="E167" s="149"/>
      <c r="F167" s="149"/>
    </row>
    <row r="168" customFormat="false" ht="12.75" hidden="false" customHeight="false" outlineLevel="0" collapsed="false">
      <c r="C168" s="148"/>
      <c r="D168" s="149"/>
      <c r="E168" s="149"/>
      <c r="F168" s="149"/>
    </row>
    <row r="169" customFormat="false" ht="12.75" hidden="false" customHeight="false" outlineLevel="0" collapsed="false">
      <c r="C169" s="148"/>
      <c r="D169" s="149"/>
      <c r="E169" s="149"/>
      <c r="F169" s="149"/>
    </row>
    <row r="170" customFormat="false" ht="12.75" hidden="false" customHeight="false" outlineLevel="0" collapsed="false">
      <c r="C170" s="148"/>
      <c r="D170" s="149"/>
      <c r="E170" s="149"/>
      <c r="F170" s="149"/>
    </row>
    <row r="171" customFormat="false" ht="12.75" hidden="false" customHeight="false" outlineLevel="0" collapsed="false">
      <c r="C171" s="148"/>
      <c r="D171" s="149"/>
      <c r="E171" s="149"/>
      <c r="F171" s="149"/>
    </row>
    <row r="172" customFormat="false" ht="12.75" hidden="false" customHeight="false" outlineLevel="0" collapsed="false">
      <c r="C172" s="148"/>
      <c r="D172" s="149"/>
      <c r="E172" s="149"/>
      <c r="F172" s="149"/>
    </row>
  </sheetData>
  <printOptions headings="false" gridLines="false" gridLinesSet="true" horizontalCentered="false" verticalCentered="false"/>
  <pageMargins left="0.747916666666667" right="0.747916666666667" top="0.629861111111111" bottom="0.66944444444444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130" width="42.7"/>
    <col collapsed="false" customWidth="true" hidden="false" outlineLevel="0" max="9" min="3" style="120" width="7.7"/>
    <col collapsed="false" customWidth="true" hidden="false" outlineLevel="0" max="10" min="10" style="120" width="2.28"/>
    <col collapsed="false" customWidth="true" hidden="false" outlineLevel="0" max="11" min="11" style="120" width="10.99"/>
    <col collapsed="false" customWidth="true" hidden="false" outlineLevel="0" max="12" min="12" style="120" width="1.56"/>
    <col collapsed="false" customWidth="true" hidden="false" outlineLevel="0" max="13" min="13" style="120" width="8.7"/>
    <col collapsed="false" customWidth="true" hidden="false" outlineLevel="0" max="14" min="14" style="120" width="1.56"/>
    <col collapsed="false" customWidth="true" hidden="false" outlineLevel="0" max="15" min="15" style="120" width="5.28"/>
    <col collapsed="false" customWidth="false" hidden="false" outlineLevel="0" max="257" min="16" style="120" width="9.14"/>
  </cols>
  <sheetData>
    <row r="1" customFormat="false" ht="12.75" hidden="false" customHeight="false" outlineLevel="0" collapsed="false">
      <c r="A1" s="1"/>
      <c r="M1" s="122"/>
    </row>
    <row r="2" customFormat="false" ht="12.75" hidden="false" customHeight="false" outlineLevel="0" collapsed="false">
      <c r="B2" s="132" t="s">
        <v>261</v>
      </c>
      <c r="M2" s="122"/>
    </row>
    <row r="4" customFormat="false" ht="12.75" hidden="false" customHeight="false" outlineLevel="0" collapsed="false">
      <c r="A4" s="151"/>
      <c r="B4" s="152"/>
      <c r="C4" s="153"/>
      <c r="D4" s="153"/>
      <c r="E4" s="153"/>
      <c r="F4" s="153"/>
      <c r="G4" s="153"/>
      <c r="H4" s="153"/>
      <c r="I4" s="153"/>
      <c r="J4" s="153"/>
      <c r="K4" s="153"/>
    </row>
    <row r="5" customFormat="false" ht="12.75" hidden="false" customHeight="false" outlineLevel="0" collapsed="false">
      <c r="A5" s="151"/>
      <c r="C5" s="123" t="s">
        <v>262</v>
      </c>
      <c r="K5" s="123"/>
      <c r="M5" s="154"/>
    </row>
    <row r="6" customFormat="false" ht="12.75" hidden="false" customHeight="false" outlineLevel="0" collapsed="false">
      <c r="A6" s="151"/>
      <c r="D6" s="155"/>
      <c r="E6" s="155"/>
      <c r="K6" s="123"/>
      <c r="M6" s="154"/>
    </row>
    <row r="7" customFormat="false" ht="12.75" hidden="false" customHeight="false" outlineLevel="0" collapsed="false">
      <c r="A7" s="151"/>
      <c r="C7" s="156"/>
      <c r="D7" s="157" t="s">
        <v>263</v>
      </c>
      <c r="F7" s="158"/>
      <c r="G7" s="158"/>
      <c r="H7" s="158"/>
      <c r="I7" s="159"/>
      <c r="K7" s="160" t="s">
        <v>171</v>
      </c>
      <c r="M7" s="161" t="s">
        <v>259</v>
      </c>
    </row>
    <row r="8" customFormat="false" ht="12.75" hidden="false" customHeight="false" outlineLevel="0" collapsed="false">
      <c r="C8" s="162" t="s">
        <v>264</v>
      </c>
      <c r="D8" s="163" t="s">
        <v>265</v>
      </c>
      <c r="E8" s="163" t="s">
        <v>63</v>
      </c>
      <c r="F8" s="163" t="s">
        <v>266</v>
      </c>
      <c r="G8" s="163" t="s">
        <v>267</v>
      </c>
      <c r="H8" s="163" t="s">
        <v>268</v>
      </c>
      <c r="I8" s="164" t="s">
        <v>259</v>
      </c>
      <c r="J8" s="128"/>
      <c r="K8" s="165" t="s">
        <v>269</v>
      </c>
      <c r="L8" s="128"/>
      <c r="M8" s="166" t="s">
        <v>19</v>
      </c>
    </row>
    <row r="9" customFormat="false" ht="12.75" hidden="false" customHeight="false" outlineLevel="0" collapsed="false">
      <c r="C9" s="167" t="s">
        <v>270</v>
      </c>
      <c r="D9" s="168" t="s">
        <v>270</v>
      </c>
      <c r="E9" s="169" t="s">
        <v>271</v>
      </c>
      <c r="F9" s="168" t="s">
        <v>272</v>
      </c>
      <c r="G9" s="169" t="s">
        <v>273</v>
      </c>
      <c r="H9" s="168"/>
      <c r="I9" s="170"/>
      <c r="J9" s="128"/>
      <c r="K9" s="171" t="s">
        <v>274</v>
      </c>
      <c r="L9" s="128"/>
      <c r="M9" s="172" t="s">
        <v>275</v>
      </c>
    </row>
    <row r="10" customFormat="false" ht="12.75" hidden="false" customHeight="false" outlineLevel="0" collapsed="false">
      <c r="B10" s="128"/>
      <c r="C10" s="167"/>
      <c r="D10" s="168"/>
      <c r="E10" s="173" t="s">
        <v>276</v>
      </c>
      <c r="F10" s="168" t="s">
        <v>277</v>
      </c>
      <c r="G10" s="169" t="s">
        <v>278</v>
      </c>
      <c r="H10" s="168"/>
      <c r="I10" s="170"/>
      <c r="J10" s="128"/>
      <c r="K10" s="174" t="s">
        <v>279</v>
      </c>
      <c r="L10" s="128"/>
      <c r="M10" s="128"/>
    </row>
    <row r="11" customFormat="false" ht="12.75" hidden="false" customHeight="false" outlineLevel="0" collapsed="false">
      <c r="B11" s="128"/>
      <c r="C11" s="167"/>
      <c r="D11" s="168"/>
      <c r="E11" s="125"/>
      <c r="F11" s="168"/>
      <c r="G11" s="169" t="s">
        <v>280</v>
      </c>
      <c r="H11" s="168"/>
      <c r="I11" s="170"/>
      <c r="J11" s="128"/>
      <c r="K11" s="174" t="s">
        <v>281</v>
      </c>
      <c r="L11" s="128"/>
      <c r="M11" s="128"/>
    </row>
    <row r="12" customFormat="false" ht="12.75" hidden="false" customHeight="false" outlineLevel="0" collapsed="false">
      <c r="B12" s="128"/>
      <c r="C12" s="167"/>
      <c r="D12" s="168"/>
      <c r="E12" s="125"/>
      <c r="F12" s="168"/>
      <c r="G12" s="168"/>
      <c r="H12" s="168"/>
      <c r="I12" s="170"/>
      <c r="J12" s="128"/>
      <c r="K12" s="174" t="s">
        <v>282</v>
      </c>
      <c r="L12" s="128"/>
      <c r="M12" s="128"/>
    </row>
    <row r="13" customFormat="false" ht="12.75" hidden="false" customHeight="false" outlineLevel="0" collapsed="false">
      <c r="C13" s="175"/>
      <c r="D13" s="155"/>
      <c r="E13" s="155"/>
      <c r="F13" s="176"/>
      <c r="G13" s="177"/>
      <c r="H13" s="176"/>
      <c r="I13" s="178"/>
      <c r="J13" s="128"/>
      <c r="K13" s="179" t="s">
        <v>283</v>
      </c>
      <c r="L13" s="128"/>
      <c r="M13" s="128"/>
    </row>
    <row r="14" customFormat="false" ht="12.75" hidden="false" customHeight="true" outlineLevel="0" collapsed="false"/>
    <row r="15" customFormat="false" ht="12.75" hidden="false" customHeight="false" outlineLevel="0" collapsed="false">
      <c r="A15" s="180" t="s">
        <v>284</v>
      </c>
      <c r="C15" s="128"/>
      <c r="D15" s="128"/>
      <c r="E15" s="128"/>
      <c r="F15" s="128"/>
      <c r="G15" s="128"/>
      <c r="H15" s="128"/>
      <c r="I15" s="128"/>
      <c r="J15" s="128"/>
      <c r="K15" s="128"/>
    </row>
    <row r="16" customFormat="false" ht="12.75" hidden="false" customHeight="false" outlineLevel="0" collapsed="false">
      <c r="B16" s="120" t="s">
        <v>227</v>
      </c>
      <c r="C16" s="120" t="n">
        <v>3</v>
      </c>
      <c r="D16" s="120" t="n">
        <v>18</v>
      </c>
      <c r="E16" s="120" t="n">
        <v>55</v>
      </c>
      <c r="F16" s="120" t="n">
        <v>3</v>
      </c>
      <c r="G16" s="120" t="n">
        <v>1</v>
      </c>
      <c r="H16" s="120" t="n">
        <v>0</v>
      </c>
      <c r="I16" s="120" t="n">
        <v>80</v>
      </c>
      <c r="J16" s="128"/>
      <c r="K16" s="126" t="n">
        <v>2</v>
      </c>
      <c r="L16" s="181"/>
      <c r="M16" s="182" t="n">
        <f aca="false">I16+K16</f>
        <v>82</v>
      </c>
      <c r="P16" s="149"/>
    </row>
    <row r="17" customFormat="false" ht="12.75" hidden="false" customHeight="false" outlineLevel="0" collapsed="false">
      <c r="B17" s="120" t="s">
        <v>209</v>
      </c>
      <c r="C17" s="120" t="n">
        <v>0</v>
      </c>
      <c r="D17" s="120" t="n">
        <v>70</v>
      </c>
      <c r="E17" s="120" t="n">
        <v>157</v>
      </c>
      <c r="F17" s="120" t="n">
        <v>1</v>
      </c>
      <c r="G17" s="120" t="n">
        <v>21</v>
      </c>
      <c r="H17" s="120" t="n">
        <v>5</v>
      </c>
      <c r="I17" s="120" t="n">
        <v>254</v>
      </c>
      <c r="J17" s="128"/>
      <c r="K17" s="126" t="n">
        <v>9</v>
      </c>
      <c r="L17" s="181"/>
      <c r="M17" s="182" t="n">
        <f aca="false">I17+K17</f>
        <v>263</v>
      </c>
      <c r="P17" s="149"/>
    </row>
    <row r="18" customFormat="false" ht="12.75" hidden="false" customHeight="false" outlineLevel="0" collapsed="false">
      <c r="B18" s="120" t="s">
        <v>147</v>
      </c>
      <c r="C18" s="120" t="n">
        <v>12</v>
      </c>
      <c r="D18" s="120" t="n">
        <v>107</v>
      </c>
      <c r="E18" s="120" t="n">
        <v>1394</v>
      </c>
      <c r="F18" s="120" t="n">
        <v>19</v>
      </c>
      <c r="G18" s="120" t="n">
        <v>99</v>
      </c>
      <c r="H18" s="120" t="n">
        <v>50</v>
      </c>
      <c r="I18" s="120" t="n">
        <v>1681</v>
      </c>
      <c r="J18" s="128"/>
      <c r="K18" s="126" t="n">
        <v>51</v>
      </c>
      <c r="L18" s="181"/>
      <c r="M18" s="182" t="n">
        <f aca="false">I18+K18</f>
        <v>1732</v>
      </c>
      <c r="P18" s="149"/>
    </row>
    <row r="19" customFormat="false" ht="12.75" hidden="false" customHeight="false" outlineLevel="0" collapsed="false">
      <c r="B19" s="120" t="s">
        <v>233</v>
      </c>
      <c r="C19" s="120" t="n">
        <v>0</v>
      </c>
      <c r="D19" s="120" t="n">
        <v>2</v>
      </c>
      <c r="E19" s="120" t="n">
        <v>42</v>
      </c>
      <c r="F19" s="120" t="n">
        <v>2</v>
      </c>
      <c r="G19" s="120" t="n">
        <v>3</v>
      </c>
      <c r="H19" s="120" t="n">
        <v>2</v>
      </c>
      <c r="I19" s="120" t="n">
        <v>51</v>
      </c>
      <c r="J19" s="128"/>
      <c r="K19" s="126" t="n">
        <v>0</v>
      </c>
      <c r="L19" s="181"/>
      <c r="M19" s="182" t="n">
        <f aca="false">I19+K19</f>
        <v>51</v>
      </c>
      <c r="P19" s="149"/>
    </row>
    <row r="20" customFormat="false" ht="12.75" hidden="false" customHeight="false" outlineLevel="0" collapsed="false">
      <c r="B20" s="120" t="s">
        <v>243</v>
      </c>
      <c r="C20" s="120" t="n">
        <v>0</v>
      </c>
      <c r="D20" s="120" t="n">
        <v>0</v>
      </c>
      <c r="E20" s="120" t="n">
        <v>20</v>
      </c>
      <c r="F20" s="120" t="n">
        <v>1</v>
      </c>
      <c r="G20" s="120" t="n">
        <v>3</v>
      </c>
      <c r="H20" s="120" t="n">
        <v>2</v>
      </c>
      <c r="I20" s="120" t="n">
        <v>26</v>
      </c>
      <c r="J20" s="128"/>
      <c r="K20" s="126" t="n">
        <v>0</v>
      </c>
      <c r="L20" s="181"/>
      <c r="M20" s="182" t="n">
        <f aca="false">I20+K20</f>
        <v>26</v>
      </c>
      <c r="P20" s="149"/>
    </row>
    <row r="21" customFormat="false" ht="12.75" hidden="false" customHeight="false" outlineLevel="0" collapsed="false">
      <c r="B21" s="120" t="s">
        <v>253</v>
      </c>
      <c r="C21" s="120" t="n">
        <v>0</v>
      </c>
      <c r="D21" s="120" t="n">
        <v>0</v>
      </c>
      <c r="E21" s="120" t="n">
        <v>7</v>
      </c>
      <c r="F21" s="120" t="n">
        <v>1</v>
      </c>
      <c r="G21" s="120" t="n">
        <v>1</v>
      </c>
      <c r="H21" s="120" t="n">
        <v>1</v>
      </c>
      <c r="I21" s="120" t="n">
        <v>10</v>
      </c>
      <c r="J21" s="128"/>
      <c r="K21" s="126" t="n">
        <v>0</v>
      </c>
      <c r="L21" s="181"/>
      <c r="M21" s="182" t="n">
        <f aca="false">I21+K21</f>
        <v>10</v>
      </c>
      <c r="P21" s="149"/>
    </row>
    <row r="22" customFormat="false" ht="12.75" hidden="false" customHeight="false" outlineLevel="0" collapsed="false">
      <c r="B22" s="120" t="s">
        <v>238</v>
      </c>
      <c r="C22" s="120" t="n">
        <v>0</v>
      </c>
      <c r="D22" s="120" t="n">
        <v>1</v>
      </c>
      <c r="E22" s="120" t="n">
        <v>22</v>
      </c>
      <c r="F22" s="120" t="n">
        <v>3</v>
      </c>
      <c r="G22" s="120" t="n">
        <v>3</v>
      </c>
      <c r="H22" s="120" t="n">
        <v>1</v>
      </c>
      <c r="I22" s="120" t="n">
        <v>30</v>
      </c>
      <c r="J22" s="128"/>
      <c r="K22" s="126" t="n">
        <v>1</v>
      </c>
      <c r="L22" s="181"/>
      <c r="M22" s="182" t="n">
        <f aca="false">I22+K22</f>
        <v>31</v>
      </c>
      <c r="P22" s="149"/>
    </row>
    <row r="23" customFormat="false" ht="12.75" hidden="false" customHeight="false" outlineLevel="0" collapsed="false">
      <c r="B23" s="120" t="s">
        <v>285</v>
      </c>
      <c r="C23" s="120" t="n">
        <v>3</v>
      </c>
      <c r="D23" s="120" t="n">
        <v>46</v>
      </c>
      <c r="E23" s="120" t="n">
        <v>305</v>
      </c>
      <c r="F23" s="120" t="n">
        <v>11</v>
      </c>
      <c r="G23" s="120" t="n">
        <v>41</v>
      </c>
      <c r="H23" s="120" t="n">
        <v>12</v>
      </c>
      <c r="I23" s="120" t="n">
        <v>418</v>
      </c>
      <c r="J23" s="128"/>
      <c r="K23" s="126" t="n">
        <v>6</v>
      </c>
      <c r="L23" s="181"/>
      <c r="M23" s="182" t="n">
        <f aca="false">I23+K23</f>
        <v>424</v>
      </c>
      <c r="P23" s="149"/>
    </row>
    <row r="24" customFormat="false" ht="12.75" hidden="false" customHeight="false" outlineLevel="0" collapsed="false">
      <c r="B24" s="120" t="s">
        <v>216</v>
      </c>
      <c r="C24" s="120" t="n">
        <v>3</v>
      </c>
      <c r="D24" s="120" t="n">
        <v>22</v>
      </c>
      <c r="E24" s="120" t="n">
        <v>128</v>
      </c>
      <c r="F24" s="120" t="n">
        <v>4</v>
      </c>
      <c r="G24" s="120" t="n">
        <v>19</v>
      </c>
      <c r="H24" s="120" t="n">
        <v>3</v>
      </c>
      <c r="I24" s="120" t="n">
        <v>179</v>
      </c>
      <c r="J24" s="128"/>
      <c r="K24" s="126" t="n">
        <v>10</v>
      </c>
      <c r="L24" s="181"/>
      <c r="M24" s="182" t="n">
        <f aca="false">I24+K24</f>
        <v>189</v>
      </c>
      <c r="P24" s="149"/>
    </row>
    <row r="25" customFormat="false" ht="12.75" hidden="false" customHeight="true" outlineLevel="0" collapsed="false">
      <c r="C25" s="128"/>
      <c r="D25" s="128"/>
      <c r="E25" s="128"/>
      <c r="F25" s="128"/>
      <c r="G25" s="128"/>
      <c r="H25" s="128"/>
      <c r="I25" s="128"/>
      <c r="J25" s="128"/>
      <c r="K25" s="126"/>
      <c r="L25" s="181"/>
      <c r="M25" s="182"/>
      <c r="P25" s="149"/>
    </row>
    <row r="26" customFormat="false" ht="12.75" hidden="false" customHeight="false" outlineLevel="0" collapsed="false">
      <c r="A26" s="180" t="s">
        <v>286</v>
      </c>
      <c r="C26" s="128"/>
      <c r="D26" s="128"/>
      <c r="E26" s="128"/>
      <c r="F26" s="128"/>
      <c r="G26" s="128"/>
      <c r="H26" s="128"/>
      <c r="I26" s="128"/>
      <c r="J26" s="128"/>
      <c r="K26" s="126"/>
      <c r="L26" s="181"/>
      <c r="M26" s="182"/>
      <c r="P26" s="149"/>
    </row>
    <row r="27" customFormat="false" ht="12.75" hidden="false" customHeight="false" outlineLevel="0" collapsed="false">
      <c r="B27" s="120" t="s">
        <v>231</v>
      </c>
      <c r="C27" s="120" t="n">
        <v>0</v>
      </c>
      <c r="D27" s="120" t="n">
        <v>4</v>
      </c>
      <c r="E27" s="120" t="n">
        <v>55</v>
      </c>
      <c r="F27" s="120" t="n">
        <v>0</v>
      </c>
      <c r="G27" s="120" t="n">
        <v>4</v>
      </c>
      <c r="H27" s="120" t="n">
        <v>0</v>
      </c>
      <c r="I27" s="120" t="n">
        <v>63</v>
      </c>
      <c r="J27" s="128"/>
      <c r="K27" s="126" t="n">
        <v>0</v>
      </c>
      <c r="L27" s="181"/>
      <c r="M27" s="182" t="n">
        <f aca="false">I27+K27</f>
        <v>63</v>
      </c>
      <c r="P27" s="149"/>
    </row>
    <row r="28" customFormat="false" ht="12.75" hidden="false" customHeight="false" outlineLevel="0" collapsed="false">
      <c r="B28" s="120" t="s">
        <v>257</v>
      </c>
      <c r="C28" s="120" t="n">
        <v>0</v>
      </c>
      <c r="D28" s="120" t="n">
        <v>1</v>
      </c>
      <c r="E28" s="120" t="n">
        <v>0</v>
      </c>
      <c r="F28" s="120" t="n">
        <v>0</v>
      </c>
      <c r="G28" s="120" t="n">
        <v>1</v>
      </c>
      <c r="H28" s="120" t="n">
        <v>2</v>
      </c>
      <c r="I28" s="120" t="n">
        <v>4</v>
      </c>
      <c r="J28" s="128"/>
      <c r="K28" s="126" t="n">
        <v>0</v>
      </c>
      <c r="L28" s="181"/>
      <c r="M28" s="182" t="n">
        <f aca="false">I28+K28</f>
        <v>4</v>
      </c>
      <c r="P28" s="149"/>
    </row>
    <row r="29" customFormat="false" ht="12.75" hidden="false" customHeight="false" outlineLevel="0" collapsed="false">
      <c r="B29" s="120" t="s">
        <v>235</v>
      </c>
      <c r="C29" s="120" t="n">
        <v>4</v>
      </c>
      <c r="D29" s="120" t="n">
        <v>2</v>
      </c>
      <c r="E29" s="120" t="n">
        <v>27</v>
      </c>
      <c r="F29" s="120" t="n">
        <v>1</v>
      </c>
      <c r="G29" s="120" t="n">
        <v>10</v>
      </c>
      <c r="H29" s="120" t="n">
        <v>0</v>
      </c>
      <c r="I29" s="120" t="n">
        <v>44</v>
      </c>
      <c r="J29" s="128"/>
      <c r="K29" s="126" t="n">
        <v>0</v>
      </c>
      <c r="L29" s="181"/>
      <c r="M29" s="182" t="n">
        <f aca="false">I29+K29</f>
        <v>44</v>
      </c>
      <c r="P29" s="149"/>
    </row>
    <row r="30" customFormat="false" ht="12.75" hidden="false" customHeight="false" outlineLevel="0" collapsed="false">
      <c r="B30" s="120" t="s">
        <v>242</v>
      </c>
      <c r="C30" s="120" t="n">
        <v>0</v>
      </c>
      <c r="D30" s="120" t="n">
        <v>1</v>
      </c>
      <c r="E30" s="120" t="n">
        <v>22</v>
      </c>
      <c r="F30" s="120" t="n">
        <v>0</v>
      </c>
      <c r="G30" s="120" t="n">
        <v>3</v>
      </c>
      <c r="H30" s="120" t="n">
        <v>1</v>
      </c>
      <c r="I30" s="120" t="n">
        <v>27</v>
      </c>
      <c r="J30" s="128"/>
      <c r="K30" s="126" t="n">
        <v>0</v>
      </c>
      <c r="L30" s="181"/>
      <c r="M30" s="182" t="n">
        <f aca="false">I30+K30</f>
        <v>27</v>
      </c>
      <c r="P30" s="149"/>
    </row>
    <row r="31" customFormat="false" ht="12.75" hidden="false" customHeight="false" outlineLevel="0" collapsed="false">
      <c r="B31" s="120" t="s">
        <v>258</v>
      </c>
      <c r="C31" s="120" t="n">
        <v>0</v>
      </c>
      <c r="D31" s="120" t="n">
        <v>0</v>
      </c>
      <c r="E31" s="120" t="n">
        <v>2</v>
      </c>
      <c r="F31" s="120" t="n">
        <v>0</v>
      </c>
      <c r="G31" s="120" t="n">
        <v>1</v>
      </c>
      <c r="H31" s="120" t="n">
        <v>0</v>
      </c>
      <c r="I31" s="120" t="n">
        <v>3</v>
      </c>
      <c r="J31" s="128"/>
      <c r="K31" s="126" t="n">
        <v>0</v>
      </c>
      <c r="L31" s="181"/>
      <c r="M31" s="182" t="n">
        <f aca="false">I31+K31</f>
        <v>3</v>
      </c>
      <c r="P31" s="149"/>
    </row>
    <row r="32" customFormat="false" ht="12.75" hidden="false" customHeight="false" outlineLevel="0" collapsed="false">
      <c r="B32" s="120" t="s">
        <v>234</v>
      </c>
      <c r="C32" s="120" t="n">
        <v>0</v>
      </c>
      <c r="D32" s="120" t="n">
        <v>0</v>
      </c>
      <c r="E32" s="120" t="n">
        <v>10</v>
      </c>
      <c r="F32" s="120" t="n">
        <v>0</v>
      </c>
      <c r="G32" s="120" t="n">
        <v>28</v>
      </c>
      <c r="H32" s="120" t="n">
        <v>8</v>
      </c>
      <c r="I32" s="120" t="n">
        <v>46</v>
      </c>
      <c r="J32" s="128"/>
      <c r="K32" s="126" t="n">
        <v>0</v>
      </c>
      <c r="L32" s="181"/>
      <c r="M32" s="182" t="n">
        <f aca="false">I32+K32</f>
        <v>46</v>
      </c>
      <c r="P32" s="149"/>
    </row>
    <row r="33" customFormat="false" ht="12.75" hidden="false" customHeight="true" outlineLevel="0" collapsed="false">
      <c r="B33" s="120"/>
      <c r="C33" s="128"/>
      <c r="D33" s="128"/>
      <c r="E33" s="128"/>
      <c r="F33" s="128"/>
      <c r="G33" s="128"/>
      <c r="H33" s="128"/>
      <c r="I33" s="128"/>
      <c r="J33" s="128"/>
      <c r="K33" s="126"/>
      <c r="L33" s="181"/>
      <c r="M33" s="182"/>
      <c r="P33" s="149"/>
    </row>
    <row r="34" customFormat="false" ht="12.75" hidden="false" customHeight="false" outlineLevel="0" collapsed="false">
      <c r="A34" s="180" t="s">
        <v>287</v>
      </c>
      <c r="B34" s="120"/>
      <c r="C34" s="128"/>
      <c r="D34" s="128"/>
      <c r="E34" s="128"/>
      <c r="F34" s="128"/>
      <c r="G34" s="128"/>
      <c r="H34" s="128"/>
      <c r="I34" s="128"/>
      <c r="J34" s="128"/>
      <c r="K34" s="126"/>
      <c r="L34" s="181"/>
      <c r="M34" s="182"/>
      <c r="P34" s="149"/>
    </row>
    <row r="35" customFormat="false" ht="12.75" hidden="false" customHeight="false" outlineLevel="0" collapsed="false">
      <c r="B35" s="120" t="s">
        <v>215</v>
      </c>
      <c r="C35" s="128" t="n">
        <v>8</v>
      </c>
      <c r="D35" s="128" t="n">
        <v>6</v>
      </c>
      <c r="E35" s="128" t="n">
        <v>164</v>
      </c>
      <c r="F35" s="128" t="n">
        <v>7</v>
      </c>
      <c r="G35" s="128" t="n">
        <v>10</v>
      </c>
      <c r="H35" s="128" t="n">
        <v>5</v>
      </c>
      <c r="I35" s="128" t="n">
        <v>200</v>
      </c>
      <c r="J35" s="128"/>
      <c r="K35" s="126" t="n">
        <v>0</v>
      </c>
      <c r="L35" s="181"/>
      <c r="M35" s="182" t="n">
        <f aca="false">I35+K35</f>
        <v>200</v>
      </c>
      <c r="P35" s="149"/>
    </row>
    <row r="36" customFormat="false" ht="12.75" hidden="false" customHeight="false" outlineLevel="0" collapsed="false">
      <c r="B36" s="120" t="s">
        <v>207</v>
      </c>
      <c r="C36" s="128" t="n">
        <v>17</v>
      </c>
      <c r="D36" s="128" t="n">
        <v>6</v>
      </c>
      <c r="E36" s="128" t="n">
        <v>291</v>
      </c>
      <c r="F36" s="128" t="n">
        <v>7</v>
      </c>
      <c r="G36" s="128" t="n">
        <v>22</v>
      </c>
      <c r="H36" s="128" t="n">
        <v>12</v>
      </c>
      <c r="I36" s="128" t="n">
        <v>355</v>
      </c>
      <c r="J36" s="128"/>
      <c r="K36" s="126" t="n">
        <v>0</v>
      </c>
      <c r="L36" s="181"/>
      <c r="M36" s="182" t="n">
        <f aca="false">I36+K36</f>
        <v>355</v>
      </c>
      <c r="P36" s="149"/>
    </row>
    <row r="37" customFormat="false" ht="12.75" hidden="false" customHeight="false" outlineLevel="0" collapsed="false">
      <c r="B37" s="120" t="s">
        <v>246</v>
      </c>
      <c r="C37" s="120" t="n">
        <v>0</v>
      </c>
      <c r="D37" s="128" t="n">
        <v>2</v>
      </c>
      <c r="E37" s="128" t="n">
        <v>18</v>
      </c>
      <c r="F37" s="120" t="n">
        <v>0</v>
      </c>
      <c r="G37" s="128" t="n">
        <v>4</v>
      </c>
      <c r="H37" s="120" t="n">
        <v>0</v>
      </c>
      <c r="I37" s="128" t="n">
        <v>24</v>
      </c>
      <c r="J37" s="128"/>
      <c r="K37" s="126" t="n">
        <v>0</v>
      </c>
      <c r="L37" s="181"/>
      <c r="M37" s="182" t="n">
        <f aca="false">I37+K37</f>
        <v>24</v>
      </c>
      <c r="P37" s="149"/>
    </row>
    <row r="38" customFormat="false" ht="12.75" hidden="false" customHeight="false" outlineLevel="0" collapsed="false">
      <c r="B38" s="120" t="s">
        <v>236</v>
      </c>
      <c r="C38" s="128" t="n">
        <v>1</v>
      </c>
      <c r="D38" s="120" t="n">
        <v>0</v>
      </c>
      <c r="E38" s="128" t="n">
        <v>36</v>
      </c>
      <c r="F38" s="120" t="n">
        <v>4</v>
      </c>
      <c r="G38" s="120" t="n">
        <v>0</v>
      </c>
      <c r="H38" s="128" t="n">
        <v>1</v>
      </c>
      <c r="I38" s="128" t="n">
        <v>42</v>
      </c>
      <c r="J38" s="128"/>
      <c r="K38" s="126" t="n">
        <v>1</v>
      </c>
      <c r="L38" s="181"/>
      <c r="M38" s="182" t="n">
        <f aca="false">I38+K38</f>
        <v>43</v>
      </c>
      <c r="P38" s="149"/>
    </row>
    <row r="39" customFormat="false" ht="12.75" hidden="false" customHeight="false" outlineLevel="0" collapsed="false">
      <c r="B39" s="120" t="s">
        <v>225</v>
      </c>
      <c r="C39" s="128" t="n">
        <v>9</v>
      </c>
      <c r="D39" s="128" t="n">
        <v>3</v>
      </c>
      <c r="E39" s="128" t="n">
        <v>65</v>
      </c>
      <c r="F39" s="120" t="n">
        <v>0</v>
      </c>
      <c r="G39" s="128" t="n">
        <v>6</v>
      </c>
      <c r="H39" s="128" t="n">
        <v>3</v>
      </c>
      <c r="I39" s="128" t="n">
        <v>86</v>
      </c>
      <c r="J39" s="128"/>
      <c r="K39" s="126" t="n">
        <v>1</v>
      </c>
      <c r="L39" s="181"/>
      <c r="M39" s="182" t="n">
        <f aca="false">I39+K39</f>
        <v>87</v>
      </c>
      <c r="P39" s="149"/>
    </row>
    <row r="40" customFormat="false" ht="12.75" hidden="false" customHeight="false" outlineLevel="0" collapsed="false">
      <c r="B40" s="120" t="s">
        <v>184</v>
      </c>
      <c r="C40" s="128" t="n">
        <v>1</v>
      </c>
      <c r="D40" s="128" t="n">
        <v>38</v>
      </c>
      <c r="E40" s="128" t="n">
        <v>392</v>
      </c>
      <c r="F40" s="120" t="n">
        <v>3</v>
      </c>
      <c r="G40" s="128" t="n">
        <v>18</v>
      </c>
      <c r="H40" s="128" t="n">
        <v>14</v>
      </c>
      <c r="I40" s="128" t="n">
        <v>466</v>
      </c>
      <c r="J40" s="128"/>
      <c r="K40" s="126" t="n">
        <v>0</v>
      </c>
      <c r="L40" s="181"/>
      <c r="M40" s="182" t="n">
        <f aca="false">I40+K40</f>
        <v>466</v>
      </c>
      <c r="P40" s="149"/>
    </row>
    <row r="41" customFormat="false" ht="12.75" hidden="false" customHeight="false" outlineLevel="0" collapsed="false">
      <c r="B41" s="120" t="s">
        <v>154</v>
      </c>
      <c r="C41" s="128" t="n">
        <v>11</v>
      </c>
      <c r="D41" s="128" t="n">
        <v>84</v>
      </c>
      <c r="E41" s="128" t="n">
        <v>1016</v>
      </c>
      <c r="F41" s="128" t="n">
        <v>13</v>
      </c>
      <c r="G41" s="128" t="n">
        <v>70</v>
      </c>
      <c r="H41" s="128" t="n">
        <v>25</v>
      </c>
      <c r="I41" s="128" t="n">
        <v>1219</v>
      </c>
      <c r="J41" s="128"/>
      <c r="K41" s="126" t="n">
        <v>2</v>
      </c>
      <c r="L41" s="181"/>
      <c r="M41" s="182" t="n">
        <f aca="false">I41+K41</f>
        <v>1221</v>
      </c>
      <c r="P41" s="149"/>
    </row>
    <row r="42" customFormat="false" ht="12.75" hidden="false" customHeight="false" outlineLevel="0" collapsed="false">
      <c r="B42" s="120" t="s">
        <v>158</v>
      </c>
      <c r="C42" s="128" t="n">
        <v>2</v>
      </c>
      <c r="D42" s="128" t="n">
        <v>38</v>
      </c>
      <c r="E42" s="128" t="n">
        <v>514</v>
      </c>
      <c r="F42" s="128" t="n">
        <v>19</v>
      </c>
      <c r="G42" s="128" t="n">
        <v>63</v>
      </c>
      <c r="H42" s="128" t="n">
        <v>27</v>
      </c>
      <c r="I42" s="128" t="n">
        <v>663</v>
      </c>
      <c r="J42" s="128"/>
      <c r="K42" s="126" t="n">
        <v>0</v>
      </c>
      <c r="L42" s="181"/>
      <c r="M42" s="182" t="n">
        <f aca="false">I42+K42</f>
        <v>663</v>
      </c>
      <c r="P42" s="149"/>
    </row>
    <row r="43" customFormat="false" ht="12.75" hidden="false" customHeight="false" outlineLevel="0" collapsed="false">
      <c r="B43" s="120" t="s">
        <v>240</v>
      </c>
      <c r="C43" s="128" t="n">
        <v>4</v>
      </c>
      <c r="D43" s="120" t="n">
        <v>2</v>
      </c>
      <c r="E43" s="128" t="n">
        <v>12</v>
      </c>
      <c r="F43" s="128" t="n">
        <v>2</v>
      </c>
      <c r="G43" s="128" t="n">
        <v>2</v>
      </c>
      <c r="H43" s="128" t="n">
        <v>6</v>
      </c>
      <c r="I43" s="128" t="n">
        <v>28</v>
      </c>
      <c r="J43" s="128"/>
      <c r="K43" s="126" t="n">
        <v>1</v>
      </c>
      <c r="L43" s="181"/>
      <c r="M43" s="182" t="n">
        <f aca="false">I43+K43</f>
        <v>29</v>
      </c>
      <c r="P43" s="149"/>
    </row>
    <row r="44" customFormat="false" ht="12.75" hidden="false" customHeight="false" outlineLevel="0" collapsed="false">
      <c r="B44" s="120" t="s">
        <v>177</v>
      </c>
      <c r="C44" s="128" t="n">
        <v>58</v>
      </c>
      <c r="D44" s="120" t="n">
        <v>0</v>
      </c>
      <c r="E44" s="128" t="n">
        <v>9</v>
      </c>
      <c r="F44" s="120" t="n">
        <v>0</v>
      </c>
      <c r="G44" s="120" t="n">
        <v>0</v>
      </c>
      <c r="H44" s="120" t="n">
        <v>0</v>
      </c>
      <c r="I44" s="128" t="n">
        <v>67</v>
      </c>
      <c r="J44" s="128"/>
      <c r="K44" s="126" t="n">
        <v>2</v>
      </c>
      <c r="L44" s="181"/>
      <c r="M44" s="182" t="n">
        <f aca="false">I44+K44</f>
        <v>69</v>
      </c>
      <c r="P44" s="149"/>
    </row>
    <row r="45" customFormat="false" ht="12.75" hidden="false" customHeight="true" outlineLevel="0" collapsed="false">
      <c r="B45" s="120"/>
      <c r="C45" s="128"/>
      <c r="D45" s="128"/>
      <c r="E45" s="128"/>
      <c r="F45" s="128"/>
      <c r="G45" s="128"/>
      <c r="H45" s="128"/>
      <c r="I45" s="128"/>
      <c r="J45" s="128"/>
      <c r="K45" s="126"/>
      <c r="L45" s="181"/>
      <c r="M45" s="182"/>
      <c r="P45" s="149"/>
    </row>
    <row r="46" customFormat="false" ht="12.75" hidden="false" customHeight="false" outlineLevel="0" collapsed="false">
      <c r="A46" s="180" t="s">
        <v>288</v>
      </c>
      <c r="B46" s="120"/>
      <c r="C46" s="128"/>
      <c r="D46" s="128"/>
      <c r="E46" s="128"/>
      <c r="F46" s="128"/>
      <c r="G46" s="128"/>
      <c r="H46" s="128"/>
      <c r="I46" s="128"/>
      <c r="J46" s="128"/>
      <c r="K46" s="126"/>
      <c r="L46" s="181"/>
      <c r="M46" s="182"/>
      <c r="P46" s="149"/>
    </row>
    <row r="47" customFormat="false" ht="12.75" hidden="false" customHeight="false" outlineLevel="0" collapsed="false">
      <c r="B47" s="120" t="s">
        <v>214</v>
      </c>
      <c r="C47" s="128" t="n">
        <v>12</v>
      </c>
      <c r="D47" s="128" t="n">
        <v>7</v>
      </c>
      <c r="E47" s="128" t="n">
        <v>175</v>
      </c>
      <c r="F47" s="128" t="n">
        <v>6</v>
      </c>
      <c r="G47" s="128" t="n">
        <v>12</v>
      </c>
      <c r="H47" s="128" t="n">
        <v>8</v>
      </c>
      <c r="I47" s="128" t="n">
        <v>220</v>
      </c>
      <c r="J47" s="128"/>
      <c r="K47" s="126" t="n">
        <v>0</v>
      </c>
      <c r="L47" s="181"/>
      <c r="M47" s="182" t="n">
        <f aca="false">I47+K47</f>
        <v>220</v>
      </c>
      <c r="P47" s="149"/>
    </row>
    <row r="48" customFormat="false" ht="12.75" hidden="false" customHeight="false" outlineLevel="0" collapsed="false">
      <c r="B48" s="120" t="s">
        <v>226</v>
      </c>
      <c r="C48" s="120" t="n">
        <v>0</v>
      </c>
      <c r="D48" s="128" t="n">
        <v>3</v>
      </c>
      <c r="E48" s="128" t="n">
        <v>67</v>
      </c>
      <c r="F48" s="120" t="n">
        <v>5</v>
      </c>
      <c r="G48" s="128" t="n">
        <v>8</v>
      </c>
      <c r="H48" s="128" t="n">
        <v>1</v>
      </c>
      <c r="I48" s="128" t="n">
        <v>84</v>
      </c>
      <c r="J48" s="128"/>
      <c r="K48" s="126" t="n">
        <v>0</v>
      </c>
      <c r="L48" s="181"/>
      <c r="M48" s="182" t="n">
        <f aca="false">I48+K48</f>
        <v>84</v>
      </c>
      <c r="P48" s="149"/>
    </row>
    <row r="49" customFormat="false" ht="12.75" hidden="false" customHeight="false" outlineLevel="0" collapsed="false">
      <c r="B49" s="120" t="s">
        <v>151</v>
      </c>
      <c r="C49" s="128" t="n">
        <v>33</v>
      </c>
      <c r="D49" s="128" t="n">
        <v>93</v>
      </c>
      <c r="E49" s="128" t="n">
        <v>1036</v>
      </c>
      <c r="F49" s="128" t="n">
        <v>49</v>
      </c>
      <c r="G49" s="128" t="n">
        <v>128</v>
      </c>
      <c r="H49" s="128" t="n">
        <v>44</v>
      </c>
      <c r="I49" s="128" t="n">
        <v>1383</v>
      </c>
      <c r="J49" s="128"/>
      <c r="K49" s="126" t="n">
        <v>7</v>
      </c>
      <c r="L49" s="181"/>
      <c r="M49" s="182" t="n">
        <f aca="false">I49+K49</f>
        <v>1390</v>
      </c>
      <c r="P49" s="149"/>
    </row>
    <row r="50" customFormat="false" ht="12.75" hidden="false" customHeight="false" outlineLevel="0" collapsed="false">
      <c r="B50" s="120" t="s">
        <v>222</v>
      </c>
      <c r="C50" s="128" t="n">
        <v>11</v>
      </c>
      <c r="D50" s="128" t="n">
        <v>1</v>
      </c>
      <c r="E50" s="128" t="n">
        <v>95</v>
      </c>
      <c r="F50" s="128" t="n">
        <v>2</v>
      </c>
      <c r="G50" s="128" t="n">
        <v>9</v>
      </c>
      <c r="H50" s="128" t="n">
        <v>10</v>
      </c>
      <c r="I50" s="128" t="n">
        <v>128</v>
      </c>
      <c r="J50" s="128"/>
      <c r="K50" s="126" t="n">
        <v>1</v>
      </c>
      <c r="L50" s="181"/>
      <c r="M50" s="182" t="n">
        <f aca="false">I50+K50</f>
        <v>129</v>
      </c>
      <c r="P50" s="149"/>
    </row>
    <row r="51" customFormat="false" ht="12.75" hidden="false" customHeight="false" outlineLevel="0" collapsed="false">
      <c r="B51" s="120" t="s">
        <v>142</v>
      </c>
      <c r="C51" s="128" t="n">
        <v>139</v>
      </c>
      <c r="D51" s="128" t="n">
        <v>93</v>
      </c>
      <c r="E51" s="128" t="n">
        <v>2747</v>
      </c>
      <c r="F51" s="128" t="n">
        <v>88</v>
      </c>
      <c r="G51" s="128" t="n">
        <v>277</v>
      </c>
      <c r="H51" s="128" t="n">
        <v>109</v>
      </c>
      <c r="I51" s="128" t="n">
        <v>3453</v>
      </c>
      <c r="J51" s="128"/>
      <c r="K51" s="126" t="n">
        <v>14</v>
      </c>
      <c r="L51" s="181"/>
      <c r="M51" s="182" t="n">
        <f aca="false">I51+K51</f>
        <v>3467</v>
      </c>
      <c r="P51" s="149"/>
    </row>
    <row r="52" customFormat="false" ht="12.75" hidden="false" customHeight="false" outlineLevel="0" collapsed="false">
      <c r="B52" s="120" t="s">
        <v>146</v>
      </c>
      <c r="C52" s="128" t="n">
        <v>43</v>
      </c>
      <c r="D52" s="128" t="n">
        <v>94</v>
      </c>
      <c r="E52" s="128" t="n">
        <v>1605</v>
      </c>
      <c r="F52" s="128" t="n">
        <v>73</v>
      </c>
      <c r="G52" s="128" t="n">
        <v>203</v>
      </c>
      <c r="H52" s="128" t="n">
        <v>54</v>
      </c>
      <c r="I52" s="128" t="n">
        <v>2072</v>
      </c>
      <c r="J52" s="128"/>
      <c r="K52" s="126" t="n">
        <v>4</v>
      </c>
      <c r="L52" s="181"/>
      <c r="M52" s="182" t="n">
        <f aca="false">I52+K52</f>
        <v>2076</v>
      </c>
      <c r="P52" s="149"/>
    </row>
    <row r="53" customFormat="false" ht="12.75" hidden="false" customHeight="false" outlineLevel="0" collapsed="false">
      <c r="B53" s="120" t="s">
        <v>213</v>
      </c>
      <c r="C53" s="128" t="n">
        <v>3</v>
      </c>
      <c r="D53" s="128" t="n">
        <v>1</v>
      </c>
      <c r="E53" s="128" t="n">
        <v>151</v>
      </c>
      <c r="F53" s="128" t="n">
        <v>16</v>
      </c>
      <c r="G53" s="128" t="n">
        <v>30</v>
      </c>
      <c r="H53" s="128" t="n">
        <v>19</v>
      </c>
      <c r="I53" s="128" t="n">
        <v>220</v>
      </c>
      <c r="J53" s="128"/>
      <c r="K53" s="126" t="n">
        <v>1</v>
      </c>
      <c r="L53" s="181"/>
      <c r="M53" s="182" t="n">
        <f aca="false">I53+K53</f>
        <v>221</v>
      </c>
      <c r="P53" s="149"/>
    </row>
    <row r="54" customFormat="false" ht="12.75" hidden="false" customHeight="false" outlineLevel="0" collapsed="false">
      <c r="B54" s="120" t="s">
        <v>156</v>
      </c>
      <c r="C54" s="128" t="n">
        <v>5</v>
      </c>
      <c r="D54" s="128" t="n">
        <v>80</v>
      </c>
      <c r="E54" s="128" t="n">
        <v>551</v>
      </c>
      <c r="F54" s="128" t="n">
        <v>127</v>
      </c>
      <c r="G54" s="128" t="n">
        <v>60</v>
      </c>
      <c r="H54" s="128" t="n">
        <v>20</v>
      </c>
      <c r="I54" s="128" t="n">
        <v>843</v>
      </c>
      <c r="J54" s="128"/>
      <c r="K54" s="126" t="n">
        <v>1</v>
      </c>
      <c r="L54" s="181"/>
      <c r="M54" s="182" t="n">
        <f aca="false">I54+K54</f>
        <v>844</v>
      </c>
      <c r="P54" s="149"/>
    </row>
    <row r="55" customFormat="false" ht="12.75" hidden="false" customHeight="false" outlineLevel="0" collapsed="false">
      <c r="B55" s="120" t="s">
        <v>206</v>
      </c>
      <c r="C55" s="128" t="n">
        <v>5</v>
      </c>
      <c r="D55" s="128" t="n">
        <v>22</v>
      </c>
      <c r="E55" s="128" t="n">
        <v>326</v>
      </c>
      <c r="F55" s="128" t="n">
        <v>10</v>
      </c>
      <c r="G55" s="128" t="n">
        <v>30</v>
      </c>
      <c r="H55" s="128" t="n">
        <v>12</v>
      </c>
      <c r="I55" s="128" t="n">
        <v>405</v>
      </c>
      <c r="J55" s="128"/>
      <c r="K55" s="126" t="n">
        <v>0</v>
      </c>
      <c r="L55" s="181"/>
      <c r="M55" s="182" t="n">
        <f aca="false">I55+K55</f>
        <v>405</v>
      </c>
      <c r="P55" s="149"/>
    </row>
    <row r="56" customFormat="false" ht="12.75" hidden="false" customHeight="false" outlineLevel="0" collapsed="false">
      <c r="B56" s="120" t="s">
        <v>144</v>
      </c>
      <c r="C56" s="128" t="n">
        <v>31</v>
      </c>
      <c r="D56" s="128" t="n">
        <v>272</v>
      </c>
      <c r="E56" s="128" t="n">
        <v>1788</v>
      </c>
      <c r="F56" s="128" t="n">
        <v>10</v>
      </c>
      <c r="G56" s="128" t="n">
        <v>130</v>
      </c>
      <c r="H56" s="128" t="n">
        <v>43</v>
      </c>
      <c r="I56" s="128" t="n">
        <v>2274</v>
      </c>
      <c r="J56" s="128"/>
      <c r="K56" s="126" t="n">
        <v>4</v>
      </c>
      <c r="L56" s="181"/>
      <c r="M56" s="182" t="n">
        <f aca="false">I56+K56</f>
        <v>2278</v>
      </c>
      <c r="P56" s="149"/>
    </row>
    <row r="57" customFormat="false" ht="12.75" hidden="false" customHeight="true" outlineLevel="0" collapsed="false">
      <c r="B57" s="120"/>
      <c r="C57" s="128"/>
      <c r="D57" s="128"/>
      <c r="E57" s="128"/>
      <c r="F57" s="128"/>
      <c r="G57" s="128"/>
      <c r="H57" s="128"/>
      <c r="I57" s="128"/>
      <c r="J57" s="128"/>
      <c r="K57" s="126"/>
      <c r="L57" s="181"/>
      <c r="M57" s="182"/>
      <c r="P57" s="149"/>
    </row>
    <row r="58" customFormat="false" ht="12.75" hidden="false" customHeight="false" outlineLevel="0" collapsed="false">
      <c r="A58" s="180" t="s">
        <v>289</v>
      </c>
      <c r="B58" s="120"/>
      <c r="C58" s="128"/>
      <c r="D58" s="128"/>
      <c r="E58" s="128"/>
      <c r="F58" s="128"/>
      <c r="G58" s="128"/>
      <c r="H58" s="128"/>
      <c r="I58" s="128"/>
      <c r="J58" s="128"/>
      <c r="K58" s="126"/>
      <c r="L58" s="181"/>
      <c r="M58" s="182"/>
      <c r="P58" s="149"/>
    </row>
    <row r="59" customFormat="false" ht="12.75" hidden="false" customHeight="false" outlineLevel="0" collapsed="false">
      <c r="B59" s="120" t="s">
        <v>183</v>
      </c>
      <c r="C59" s="128" t="n">
        <v>6</v>
      </c>
      <c r="D59" s="128" t="n">
        <v>21</v>
      </c>
      <c r="E59" s="128" t="n">
        <v>418</v>
      </c>
      <c r="F59" s="128" t="n">
        <v>4</v>
      </c>
      <c r="G59" s="128" t="n">
        <v>24</v>
      </c>
      <c r="H59" s="128" t="n">
        <v>11</v>
      </c>
      <c r="I59" s="128" t="n">
        <v>484</v>
      </c>
      <c r="J59" s="128"/>
      <c r="K59" s="126" t="n">
        <v>5</v>
      </c>
      <c r="L59" s="181"/>
      <c r="M59" s="182" t="n">
        <f aca="false">I59+K59</f>
        <v>489</v>
      </c>
      <c r="P59" s="149"/>
    </row>
    <row r="60" customFormat="false" ht="12.75" hidden="false" customHeight="false" outlineLevel="0" collapsed="false">
      <c r="B60" s="120" t="s">
        <v>232</v>
      </c>
      <c r="C60" s="128" t="n">
        <v>2</v>
      </c>
      <c r="D60" s="128" t="n">
        <v>1</v>
      </c>
      <c r="E60" s="128" t="n">
        <v>44</v>
      </c>
      <c r="F60" s="120" t="n">
        <v>1</v>
      </c>
      <c r="G60" s="128" t="n">
        <v>3</v>
      </c>
      <c r="H60" s="120" t="n">
        <v>0</v>
      </c>
      <c r="I60" s="128" t="n">
        <v>51</v>
      </c>
      <c r="J60" s="128"/>
      <c r="K60" s="126" t="n">
        <v>1</v>
      </c>
      <c r="L60" s="181"/>
      <c r="M60" s="182" t="n">
        <f aca="false">I60+K60</f>
        <v>52</v>
      </c>
      <c r="P60" s="149"/>
    </row>
    <row r="61" customFormat="false" ht="12.75" hidden="false" customHeight="false" outlineLevel="0" collapsed="false">
      <c r="B61" s="120" t="s">
        <v>223</v>
      </c>
      <c r="C61" s="120" t="n">
        <v>4</v>
      </c>
      <c r="D61" s="128" t="n">
        <v>1</v>
      </c>
      <c r="E61" s="128" t="n">
        <v>93</v>
      </c>
      <c r="F61" s="128" t="n">
        <v>3</v>
      </c>
      <c r="G61" s="128" t="n">
        <v>17</v>
      </c>
      <c r="H61" s="128" t="n">
        <v>4</v>
      </c>
      <c r="I61" s="128" t="n">
        <v>122</v>
      </c>
      <c r="J61" s="128"/>
      <c r="K61" s="126" t="n">
        <v>1</v>
      </c>
      <c r="L61" s="181"/>
      <c r="M61" s="182" t="n">
        <f aca="false">I61+K61</f>
        <v>123</v>
      </c>
      <c r="P61" s="149"/>
    </row>
    <row r="62" customFormat="false" ht="12.75" hidden="false" customHeight="false" outlineLevel="0" collapsed="false">
      <c r="B62" s="120" t="s">
        <v>254</v>
      </c>
      <c r="C62" s="120" t="n">
        <v>0</v>
      </c>
      <c r="D62" s="120" t="n">
        <v>0</v>
      </c>
      <c r="E62" s="128" t="n">
        <v>9</v>
      </c>
      <c r="F62" s="120" t="n">
        <v>0</v>
      </c>
      <c r="G62" s="120" t="n">
        <v>0</v>
      </c>
      <c r="H62" s="120" t="n">
        <v>0</v>
      </c>
      <c r="I62" s="128" t="n">
        <v>9</v>
      </c>
      <c r="J62" s="128"/>
      <c r="K62" s="126" t="n">
        <v>0</v>
      </c>
      <c r="L62" s="181"/>
      <c r="M62" s="182" t="n">
        <f aca="false">I62+K62</f>
        <v>9</v>
      </c>
      <c r="P62" s="149"/>
    </row>
    <row r="63" customFormat="false" ht="12.75" hidden="false" customHeight="false" outlineLevel="0" collapsed="false">
      <c r="B63" s="120" t="s">
        <v>221</v>
      </c>
      <c r="C63" s="128" t="n">
        <v>1</v>
      </c>
      <c r="D63" s="120" t="n">
        <v>1</v>
      </c>
      <c r="E63" s="128" t="n">
        <v>116</v>
      </c>
      <c r="F63" s="128" t="n">
        <v>5</v>
      </c>
      <c r="G63" s="128" t="n">
        <v>4</v>
      </c>
      <c r="H63" s="120" t="n">
        <v>2</v>
      </c>
      <c r="I63" s="128" t="n">
        <v>129</v>
      </c>
      <c r="J63" s="128"/>
      <c r="K63" s="126" t="n">
        <v>2</v>
      </c>
      <c r="L63" s="181"/>
      <c r="M63" s="182" t="n">
        <f aca="false">I63+K63</f>
        <v>131</v>
      </c>
      <c r="P63" s="149"/>
    </row>
    <row r="64" customFormat="false" ht="12.75" hidden="false" customHeight="false" outlineLevel="0" collapsed="false">
      <c r="B64" s="120" t="s">
        <v>248</v>
      </c>
      <c r="C64" s="128" t="n">
        <v>10</v>
      </c>
      <c r="D64" s="128" t="n">
        <v>3</v>
      </c>
      <c r="E64" s="128" t="n">
        <v>11</v>
      </c>
      <c r="F64" s="120" t="n">
        <v>0</v>
      </c>
      <c r="G64" s="120" t="n">
        <v>0</v>
      </c>
      <c r="H64" s="120" t="n">
        <v>0</v>
      </c>
      <c r="I64" s="128" t="n">
        <v>24</v>
      </c>
      <c r="J64" s="128"/>
      <c r="K64" s="126" t="n">
        <v>0</v>
      </c>
      <c r="L64" s="181"/>
      <c r="M64" s="182" t="n">
        <f aca="false">I64+K64</f>
        <v>24</v>
      </c>
      <c r="P64" s="149"/>
    </row>
    <row r="65" customFormat="false" ht="12.75" hidden="false" customHeight="false" outlineLevel="0" collapsed="false">
      <c r="B65" s="120" t="s">
        <v>250</v>
      </c>
      <c r="C65" s="128" t="n">
        <v>18</v>
      </c>
      <c r="D65" s="120" t="n">
        <v>0</v>
      </c>
      <c r="E65" s="128" t="n">
        <v>2</v>
      </c>
      <c r="F65" s="120" t="n">
        <v>0</v>
      </c>
      <c r="G65" s="120" t="n">
        <v>1</v>
      </c>
      <c r="H65" s="120" t="n">
        <v>0</v>
      </c>
      <c r="I65" s="128" t="n">
        <v>21</v>
      </c>
      <c r="J65" s="128"/>
      <c r="K65" s="126" t="n">
        <v>1</v>
      </c>
      <c r="L65" s="181"/>
      <c r="M65" s="182" t="n">
        <f aca="false">I65+K65</f>
        <v>22</v>
      </c>
      <c r="P65" s="149"/>
    </row>
    <row r="66" customFormat="false" ht="12.75" hidden="false" customHeight="false" outlineLevel="0" collapsed="false">
      <c r="B66" s="120" t="s">
        <v>251</v>
      </c>
      <c r="C66" s="120" t="n">
        <v>1</v>
      </c>
      <c r="D66" s="120" t="n">
        <v>0</v>
      </c>
      <c r="E66" s="128" t="n">
        <v>15</v>
      </c>
      <c r="F66" s="120" t="n">
        <v>0</v>
      </c>
      <c r="G66" s="120" t="n">
        <v>5</v>
      </c>
      <c r="H66" s="120" t="n">
        <v>1</v>
      </c>
      <c r="I66" s="128" t="n">
        <v>22</v>
      </c>
      <c r="J66" s="128"/>
      <c r="K66" s="126" t="n">
        <v>0</v>
      </c>
      <c r="L66" s="181"/>
      <c r="M66" s="182" t="n">
        <f aca="false">I66+K66</f>
        <v>22</v>
      </c>
      <c r="P66" s="149"/>
    </row>
    <row r="67" customFormat="false" ht="12.75" hidden="false" customHeight="false" outlineLevel="0" collapsed="false">
      <c r="B67" s="120" t="s">
        <v>217</v>
      </c>
      <c r="C67" s="120" t="n">
        <v>0</v>
      </c>
      <c r="D67" s="128" t="n">
        <v>1</v>
      </c>
      <c r="E67" s="128" t="n">
        <v>155</v>
      </c>
      <c r="F67" s="128" t="n">
        <v>11</v>
      </c>
      <c r="G67" s="128" t="n">
        <v>6</v>
      </c>
      <c r="H67" s="128" t="n">
        <v>6</v>
      </c>
      <c r="I67" s="128" t="n">
        <v>179</v>
      </c>
      <c r="J67" s="128"/>
      <c r="K67" s="126" t="n">
        <v>2</v>
      </c>
      <c r="L67" s="181"/>
      <c r="M67" s="182" t="n">
        <f aca="false">I67+K67</f>
        <v>181</v>
      </c>
      <c r="P67" s="149"/>
    </row>
    <row r="68" customFormat="false" ht="12.75" hidden="false" customHeight="false" outlineLevel="0" collapsed="false">
      <c r="B68" s="120" t="s">
        <v>219</v>
      </c>
      <c r="C68" s="128" t="n">
        <v>1</v>
      </c>
      <c r="D68" s="128" t="n">
        <v>9</v>
      </c>
      <c r="E68" s="128" t="n">
        <v>100</v>
      </c>
      <c r="F68" s="128" t="n">
        <v>8</v>
      </c>
      <c r="G68" s="128" t="n">
        <v>10</v>
      </c>
      <c r="H68" s="128" t="n">
        <v>5</v>
      </c>
      <c r="I68" s="128" t="n">
        <v>133</v>
      </c>
      <c r="J68" s="128"/>
      <c r="K68" s="126" t="n">
        <v>7</v>
      </c>
      <c r="L68" s="181"/>
      <c r="M68" s="182" t="n">
        <f aca="false">I68+K68</f>
        <v>140</v>
      </c>
      <c r="P68" s="149"/>
    </row>
    <row r="69" customFormat="false" ht="12.75" hidden="false" customHeight="true" outlineLevel="0" collapsed="false">
      <c r="B69" s="120"/>
      <c r="C69" s="128"/>
      <c r="D69" s="128"/>
      <c r="E69" s="128"/>
      <c r="F69" s="128"/>
      <c r="G69" s="128"/>
      <c r="H69" s="128"/>
      <c r="I69" s="128"/>
      <c r="J69" s="128"/>
      <c r="K69" s="126"/>
      <c r="L69" s="181"/>
      <c r="M69" s="182"/>
      <c r="P69" s="149"/>
    </row>
    <row r="70" customFormat="false" ht="12.75" hidden="false" customHeight="false" outlineLevel="0" collapsed="false">
      <c r="A70" s="180" t="s">
        <v>290</v>
      </c>
      <c r="B70" s="120"/>
      <c r="C70" s="128"/>
      <c r="D70" s="128"/>
      <c r="E70" s="128"/>
      <c r="F70" s="128"/>
      <c r="G70" s="128"/>
      <c r="H70" s="128"/>
      <c r="I70" s="128"/>
      <c r="J70" s="128"/>
      <c r="K70" s="126"/>
      <c r="L70" s="181"/>
      <c r="M70" s="182"/>
      <c r="P70" s="149"/>
    </row>
    <row r="71" customFormat="false" ht="12.75" hidden="false" customHeight="false" outlineLevel="0" collapsed="false">
      <c r="B71" s="120" t="s">
        <v>212</v>
      </c>
      <c r="C71" s="120" t="n">
        <v>0</v>
      </c>
      <c r="D71" s="128" t="n">
        <v>19</v>
      </c>
      <c r="E71" s="128" t="n">
        <v>212</v>
      </c>
      <c r="F71" s="128" t="n">
        <v>3</v>
      </c>
      <c r="G71" s="128" t="n">
        <v>14</v>
      </c>
      <c r="H71" s="128" t="n">
        <v>6</v>
      </c>
      <c r="I71" s="128" t="n">
        <v>254</v>
      </c>
      <c r="J71" s="128"/>
      <c r="K71" s="126" t="n">
        <v>0</v>
      </c>
      <c r="L71" s="181"/>
      <c r="M71" s="182" t="n">
        <f aca="false">I71+K71</f>
        <v>254</v>
      </c>
      <c r="P71" s="149"/>
    </row>
    <row r="72" customFormat="false" ht="12.75" hidden="false" customHeight="false" outlineLevel="0" collapsed="false">
      <c r="B72" s="120" t="s">
        <v>152</v>
      </c>
      <c r="C72" s="128" t="n">
        <v>46</v>
      </c>
      <c r="D72" s="128" t="n">
        <v>70</v>
      </c>
      <c r="E72" s="128" t="n">
        <v>1200</v>
      </c>
      <c r="F72" s="128" t="n">
        <v>43</v>
      </c>
      <c r="G72" s="128" t="n">
        <v>109</v>
      </c>
      <c r="H72" s="128" t="n">
        <v>45</v>
      </c>
      <c r="I72" s="128" t="n">
        <v>1513</v>
      </c>
      <c r="J72" s="128"/>
      <c r="K72" s="126" t="n">
        <v>15</v>
      </c>
      <c r="L72" s="181"/>
      <c r="M72" s="182" t="n">
        <f aca="false">I72+K72</f>
        <v>1528</v>
      </c>
      <c r="P72" s="149"/>
    </row>
    <row r="73" customFormat="false" ht="12.75" hidden="false" customHeight="false" outlineLevel="0" collapsed="false">
      <c r="B73" s="120" t="s">
        <v>220</v>
      </c>
      <c r="C73" s="128" t="n">
        <v>5</v>
      </c>
      <c r="D73" s="128" t="n">
        <v>9</v>
      </c>
      <c r="E73" s="128" t="n">
        <v>110</v>
      </c>
      <c r="F73" s="128" t="n">
        <v>5</v>
      </c>
      <c r="G73" s="128" t="n">
        <v>3</v>
      </c>
      <c r="H73" s="128" t="n">
        <v>1</v>
      </c>
      <c r="I73" s="128" t="n">
        <v>133</v>
      </c>
      <c r="J73" s="128"/>
      <c r="K73" s="126" t="n">
        <v>1</v>
      </c>
      <c r="L73" s="181"/>
      <c r="M73" s="182" t="n">
        <f aca="false">I73+K73</f>
        <v>134</v>
      </c>
      <c r="P73" s="149"/>
    </row>
    <row r="74" customFormat="false" ht="12.75" hidden="false" customHeight="false" outlineLevel="0" collapsed="false">
      <c r="B74" s="120" t="s">
        <v>256</v>
      </c>
      <c r="C74" s="120" t="n">
        <v>0</v>
      </c>
      <c r="D74" s="120" t="n">
        <v>2</v>
      </c>
      <c r="E74" s="128" t="n">
        <v>1</v>
      </c>
      <c r="F74" s="120" t="n">
        <v>0</v>
      </c>
      <c r="G74" s="128" t="n">
        <v>2</v>
      </c>
      <c r="H74" s="120" t="n">
        <v>1</v>
      </c>
      <c r="I74" s="128" t="n">
        <v>6</v>
      </c>
      <c r="J74" s="128"/>
      <c r="K74" s="126" t="n">
        <v>0</v>
      </c>
      <c r="L74" s="181"/>
      <c r="M74" s="182" t="n">
        <f aca="false">I74+K74</f>
        <v>6</v>
      </c>
      <c r="P74" s="149"/>
    </row>
    <row r="75" customFormat="false" ht="12.75" hidden="false" customHeight="false" outlineLevel="0" collapsed="false">
      <c r="B75" s="120" t="s">
        <v>174</v>
      </c>
      <c r="C75" s="128" t="n">
        <v>7</v>
      </c>
      <c r="D75" s="128" t="n">
        <v>71</v>
      </c>
      <c r="E75" s="128" t="n">
        <v>425</v>
      </c>
      <c r="F75" s="128" t="n">
        <v>1</v>
      </c>
      <c r="G75" s="128" t="n">
        <v>8</v>
      </c>
      <c r="H75" s="128" t="n">
        <v>6</v>
      </c>
      <c r="I75" s="128" t="n">
        <v>518</v>
      </c>
      <c r="J75" s="128"/>
      <c r="K75" s="126" t="n">
        <v>4</v>
      </c>
      <c r="L75" s="181"/>
      <c r="M75" s="182" t="n">
        <f aca="false">I75+K75</f>
        <v>522</v>
      </c>
      <c r="P75" s="149"/>
    </row>
    <row r="76" customFormat="false" ht="12.75" hidden="false" customHeight="false" outlineLevel="0" collapsed="false">
      <c r="B76" s="120" t="s">
        <v>228</v>
      </c>
      <c r="C76" s="120" t="n">
        <v>0</v>
      </c>
      <c r="D76" s="128" t="n">
        <v>9</v>
      </c>
      <c r="E76" s="128" t="n">
        <v>55</v>
      </c>
      <c r="F76" s="128" t="n">
        <v>3</v>
      </c>
      <c r="G76" s="128" t="n">
        <v>6</v>
      </c>
      <c r="H76" s="128" t="n">
        <v>1</v>
      </c>
      <c r="I76" s="128" t="n">
        <v>74</v>
      </c>
      <c r="J76" s="128"/>
      <c r="K76" s="126" t="n">
        <v>0</v>
      </c>
      <c r="L76" s="181"/>
      <c r="M76" s="182" t="n">
        <f aca="false">I76+K76</f>
        <v>74</v>
      </c>
      <c r="P76" s="149"/>
    </row>
    <row r="77" customFormat="false" ht="12.75" hidden="false" customHeight="false" outlineLevel="0" collapsed="false">
      <c r="B77" s="120" t="s">
        <v>224</v>
      </c>
      <c r="C77" s="120" t="n">
        <v>0</v>
      </c>
      <c r="D77" s="128" t="n">
        <v>29</v>
      </c>
      <c r="E77" s="128" t="n">
        <v>49</v>
      </c>
      <c r="F77" s="128" t="n">
        <v>4</v>
      </c>
      <c r="G77" s="128" t="n">
        <v>2</v>
      </c>
      <c r="H77" s="128" t="n">
        <v>5</v>
      </c>
      <c r="I77" s="128" t="n">
        <v>89</v>
      </c>
      <c r="J77" s="128"/>
      <c r="K77" s="126" t="n">
        <v>1</v>
      </c>
      <c r="L77" s="181"/>
      <c r="M77" s="182" t="n">
        <f aca="false">I77+K77</f>
        <v>90</v>
      </c>
      <c r="P77" s="149"/>
    </row>
    <row r="78" customFormat="false" ht="12.75" hidden="false" customHeight="true" outlineLevel="0" collapsed="false">
      <c r="B78" s="120"/>
      <c r="C78" s="128"/>
      <c r="D78" s="128"/>
      <c r="E78" s="128"/>
      <c r="F78" s="128"/>
      <c r="G78" s="128"/>
      <c r="H78" s="128"/>
      <c r="I78" s="128"/>
      <c r="J78" s="128"/>
      <c r="K78" s="126"/>
      <c r="L78" s="181"/>
      <c r="M78" s="182"/>
      <c r="P78" s="149"/>
    </row>
    <row r="79" customFormat="false" ht="12.75" hidden="false" customHeight="false" outlineLevel="0" collapsed="false">
      <c r="A79" s="180" t="s">
        <v>291</v>
      </c>
      <c r="B79" s="120"/>
      <c r="C79" s="128"/>
      <c r="D79" s="128"/>
      <c r="E79" s="128"/>
      <c r="F79" s="128"/>
      <c r="G79" s="128"/>
      <c r="H79" s="128"/>
      <c r="I79" s="128"/>
      <c r="J79" s="128"/>
      <c r="K79" s="126"/>
      <c r="L79" s="181"/>
      <c r="M79" s="182"/>
      <c r="P79" s="149"/>
    </row>
    <row r="80" customFormat="false" ht="12.75" hidden="false" customHeight="false" outlineLevel="0" collapsed="false">
      <c r="B80" s="120" t="s">
        <v>208</v>
      </c>
      <c r="C80" s="128" t="n">
        <v>9</v>
      </c>
      <c r="D80" s="128" t="n">
        <v>10</v>
      </c>
      <c r="E80" s="128" t="n">
        <v>216</v>
      </c>
      <c r="F80" s="128" t="n">
        <v>8</v>
      </c>
      <c r="G80" s="128" t="n">
        <v>12</v>
      </c>
      <c r="H80" s="128" t="n">
        <v>6</v>
      </c>
      <c r="I80" s="128" t="n">
        <v>261</v>
      </c>
      <c r="J80" s="128"/>
      <c r="K80" s="126" t="n">
        <v>4</v>
      </c>
      <c r="L80" s="181"/>
      <c r="M80" s="182" t="n">
        <f aca="false">I80+K80</f>
        <v>265</v>
      </c>
      <c r="P80" s="149"/>
    </row>
    <row r="81" customFormat="false" ht="12.75" hidden="false" customHeight="false" outlineLevel="0" collapsed="false">
      <c r="B81" s="120" t="s">
        <v>241</v>
      </c>
      <c r="C81" s="120" t="n">
        <v>1</v>
      </c>
      <c r="D81" s="128" t="n">
        <v>3</v>
      </c>
      <c r="E81" s="128" t="n">
        <v>24</v>
      </c>
      <c r="F81" s="120" t="n">
        <v>0</v>
      </c>
      <c r="G81" s="128" t="n">
        <v>1</v>
      </c>
      <c r="H81" s="120" t="n">
        <v>0</v>
      </c>
      <c r="I81" s="128" t="n">
        <v>29</v>
      </c>
      <c r="J81" s="128"/>
      <c r="K81" s="126" t="n">
        <v>0</v>
      </c>
      <c r="L81" s="181"/>
      <c r="M81" s="182" t="n">
        <f aca="false">I81+K81</f>
        <v>29</v>
      </c>
      <c r="P81" s="149"/>
    </row>
    <row r="82" customFormat="false" ht="12.75" hidden="false" customHeight="false" outlineLevel="0" collapsed="false">
      <c r="B82" s="120" t="s">
        <v>292</v>
      </c>
      <c r="C82" s="128" t="n">
        <v>3</v>
      </c>
      <c r="D82" s="128" t="n">
        <v>17</v>
      </c>
      <c r="E82" s="128" t="n">
        <v>125</v>
      </c>
      <c r="F82" s="128" t="n">
        <v>2</v>
      </c>
      <c r="G82" s="128" t="n">
        <v>14</v>
      </c>
      <c r="H82" s="128" t="n">
        <v>5</v>
      </c>
      <c r="I82" s="128" t="n">
        <v>166</v>
      </c>
      <c r="J82" s="128"/>
      <c r="K82" s="126" t="n">
        <v>1</v>
      </c>
      <c r="L82" s="181"/>
      <c r="M82" s="182" t="n">
        <f aca="false">I82+K82</f>
        <v>167</v>
      </c>
      <c r="P82" s="149"/>
    </row>
    <row r="83" customFormat="false" ht="12.75" hidden="false" customHeight="false" outlineLevel="0" collapsed="false">
      <c r="B83" s="120" t="s">
        <v>252</v>
      </c>
      <c r="C83" s="120" t="n">
        <v>0</v>
      </c>
      <c r="D83" s="120" t="n">
        <v>0</v>
      </c>
      <c r="E83" s="128" t="n">
        <v>17</v>
      </c>
      <c r="F83" s="120" t="n">
        <v>1</v>
      </c>
      <c r="G83" s="120" t="n">
        <v>0</v>
      </c>
      <c r="H83" s="128" t="n">
        <v>1</v>
      </c>
      <c r="I83" s="128" t="n">
        <v>19</v>
      </c>
      <c r="J83" s="128"/>
      <c r="K83" s="126" t="n">
        <v>0</v>
      </c>
      <c r="L83" s="181"/>
      <c r="M83" s="182" t="n">
        <f aca="false">I83+K83</f>
        <v>19</v>
      </c>
      <c r="P83" s="149"/>
    </row>
    <row r="84" customFormat="false" ht="12.75" hidden="false" customHeight="false" outlineLevel="0" collapsed="false">
      <c r="B84" s="120" t="s">
        <v>245</v>
      </c>
      <c r="C84" s="120" t="n">
        <v>0</v>
      </c>
      <c r="D84" s="120" t="n">
        <v>1</v>
      </c>
      <c r="E84" s="128" t="n">
        <v>21</v>
      </c>
      <c r="F84" s="120" t="n">
        <v>1</v>
      </c>
      <c r="G84" s="120" t="n">
        <v>2</v>
      </c>
      <c r="H84" s="120" t="n">
        <v>0</v>
      </c>
      <c r="I84" s="128" t="n">
        <v>25</v>
      </c>
      <c r="J84" s="128"/>
      <c r="K84" s="126" t="n">
        <v>0</v>
      </c>
      <c r="L84" s="181"/>
      <c r="M84" s="182" t="n">
        <f aca="false">I84+K84</f>
        <v>25</v>
      </c>
      <c r="P84" s="149"/>
    </row>
    <row r="85" customFormat="false" ht="12.75" hidden="false" customHeight="false" outlineLevel="0" collapsed="false">
      <c r="B85" s="120" t="s">
        <v>210</v>
      </c>
      <c r="C85" s="128" t="n">
        <v>4</v>
      </c>
      <c r="D85" s="128" t="n">
        <v>8</v>
      </c>
      <c r="E85" s="128" t="n">
        <v>222</v>
      </c>
      <c r="F85" s="128" t="n">
        <v>6</v>
      </c>
      <c r="G85" s="128" t="n">
        <v>13</v>
      </c>
      <c r="H85" s="128" t="n">
        <v>4</v>
      </c>
      <c r="I85" s="128" t="n">
        <v>257</v>
      </c>
      <c r="J85" s="128"/>
      <c r="K85" s="126" t="n">
        <v>5</v>
      </c>
      <c r="L85" s="181"/>
      <c r="M85" s="182" t="n">
        <f aca="false">I85+K85</f>
        <v>262</v>
      </c>
      <c r="P85" s="149"/>
    </row>
    <row r="86" customFormat="false" ht="12.75" hidden="false" customHeight="false" outlineLevel="0" collapsed="false">
      <c r="B86" s="120" t="s">
        <v>211</v>
      </c>
      <c r="C86" s="128" t="n">
        <v>6</v>
      </c>
      <c r="D86" s="128" t="n">
        <v>7</v>
      </c>
      <c r="E86" s="128" t="n">
        <v>215</v>
      </c>
      <c r="F86" s="128" t="n">
        <v>3</v>
      </c>
      <c r="G86" s="128" t="n">
        <v>18</v>
      </c>
      <c r="H86" s="128" t="n">
        <v>4</v>
      </c>
      <c r="I86" s="128" t="n">
        <v>253</v>
      </c>
      <c r="J86" s="128"/>
      <c r="K86" s="126" t="n">
        <v>1</v>
      </c>
      <c r="L86" s="181"/>
      <c r="M86" s="182" t="n">
        <f aca="false">I86+K86</f>
        <v>254</v>
      </c>
      <c r="P86" s="149"/>
    </row>
    <row r="87" customFormat="false" ht="12.75" hidden="false" customHeight="false" outlineLevel="0" collapsed="false">
      <c r="B87" s="120" t="s">
        <v>249</v>
      </c>
      <c r="C87" s="120" t="n">
        <v>0</v>
      </c>
      <c r="D87" s="120" t="n">
        <v>0</v>
      </c>
      <c r="E87" s="128" t="n">
        <v>19</v>
      </c>
      <c r="F87" s="120" t="n">
        <v>0</v>
      </c>
      <c r="G87" s="128" t="n">
        <v>4</v>
      </c>
      <c r="H87" s="120" t="n">
        <v>0</v>
      </c>
      <c r="I87" s="128" t="n">
        <v>23</v>
      </c>
      <c r="J87" s="128"/>
      <c r="K87" s="126" t="n">
        <v>0</v>
      </c>
      <c r="L87" s="181"/>
      <c r="M87" s="182" t="n">
        <f aca="false">I87+K87</f>
        <v>23</v>
      </c>
      <c r="P87" s="149"/>
    </row>
    <row r="88" customFormat="false" ht="12.75" hidden="false" customHeight="false" outlineLevel="0" collapsed="false">
      <c r="B88" s="120" t="s">
        <v>255</v>
      </c>
      <c r="C88" s="120" t="n">
        <v>0</v>
      </c>
      <c r="D88" s="128" t="n">
        <v>1</v>
      </c>
      <c r="E88" s="128" t="n">
        <v>8</v>
      </c>
      <c r="F88" s="120" t="n">
        <v>0</v>
      </c>
      <c r="G88" s="120" t="n">
        <v>0</v>
      </c>
      <c r="H88" s="120" t="n">
        <v>0</v>
      </c>
      <c r="I88" s="128" t="n">
        <v>9</v>
      </c>
      <c r="J88" s="128"/>
      <c r="K88" s="126" t="n">
        <v>0</v>
      </c>
      <c r="L88" s="181"/>
      <c r="M88" s="182" t="n">
        <f aca="false">I88+K88</f>
        <v>9</v>
      </c>
      <c r="P88" s="149"/>
    </row>
    <row r="89" customFormat="false" ht="12.75" hidden="false" customHeight="false" outlineLevel="0" collapsed="false">
      <c r="B89" s="120" t="s">
        <v>229</v>
      </c>
      <c r="C89" s="120" t="n">
        <v>0</v>
      </c>
      <c r="D89" s="128" t="n">
        <v>1</v>
      </c>
      <c r="E89" s="128" t="n">
        <v>44</v>
      </c>
      <c r="F89" s="128" t="n">
        <v>2</v>
      </c>
      <c r="G89" s="128" t="n">
        <v>16</v>
      </c>
      <c r="H89" s="128" t="n">
        <v>4</v>
      </c>
      <c r="I89" s="128" t="n">
        <v>67</v>
      </c>
      <c r="J89" s="128"/>
      <c r="K89" s="126" t="n">
        <v>1</v>
      </c>
      <c r="L89" s="181"/>
      <c r="M89" s="182" t="n">
        <f aca="false">I89+K89</f>
        <v>68</v>
      </c>
      <c r="P89" s="149"/>
    </row>
    <row r="90" customFormat="false" ht="12.75" hidden="false" customHeight="true" outlineLevel="0" collapsed="false">
      <c r="B90" s="120"/>
      <c r="C90" s="128"/>
      <c r="D90" s="128"/>
      <c r="E90" s="128"/>
      <c r="F90" s="128"/>
      <c r="G90" s="128"/>
      <c r="H90" s="128"/>
      <c r="I90" s="128"/>
      <c r="J90" s="128"/>
      <c r="K90" s="126"/>
      <c r="L90" s="181"/>
      <c r="M90" s="182"/>
      <c r="P90" s="149"/>
    </row>
    <row r="91" customFormat="false" ht="12.75" hidden="false" customHeight="false" outlineLevel="0" collapsed="false">
      <c r="A91" s="180" t="s">
        <v>293</v>
      </c>
      <c r="B91" s="120"/>
      <c r="C91" s="128"/>
      <c r="D91" s="128"/>
      <c r="E91" s="128"/>
      <c r="F91" s="128"/>
      <c r="G91" s="128"/>
      <c r="H91" s="128"/>
      <c r="I91" s="128"/>
      <c r="J91" s="128"/>
      <c r="K91" s="126"/>
      <c r="L91" s="181"/>
      <c r="M91" s="182"/>
      <c r="P91" s="149"/>
    </row>
    <row r="92" customFormat="false" ht="12.75" hidden="false" customHeight="false" outlineLevel="0" collapsed="false">
      <c r="B92" s="120" t="s">
        <v>167</v>
      </c>
      <c r="C92" s="120" t="n">
        <v>0</v>
      </c>
      <c r="D92" s="120" t="n">
        <v>0</v>
      </c>
      <c r="E92" s="128" t="n">
        <v>2</v>
      </c>
      <c r="F92" s="120" t="n">
        <v>0</v>
      </c>
      <c r="G92" s="120" t="n">
        <v>1</v>
      </c>
      <c r="H92" s="120" t="n">
        <v>0</v>
      </c>
      <c r="I92" s="128" t="n">
        <v>3</v>
      </c>
      <c r="J92" s="128"/>
      <c r="K92" s="126" t="n">
        <v>407</v>
      </c>
      <c r="L92" s="181"/>
      <c r="M92" s="182" t="n">
        <f aca="false">I92+K92</f>
        <v>410</v>
      </c>
      <c r="P92" s="149"/>
    </row>
    <row r="93" customFormat="false" ht="12.75" hidden="false" customHeight="false" outlineLevel="0" collapsed="false">
      <c r="B93" s="120" t="s">
        <v>149</v>
      </c>
      <c r="E93" s="128"/>
      <c r="I93" s="128"/>
      <c r="J93" s="128"/>
      <c r="K93" s="126" t="n">
        <v>1387</v>
      </c>
      <c r="L93" s="181"/>
      <c r="M93" s="182"/>
      <c r="P93" s="149"/>
    </row>
    <row r="94" customFormat="false" ht="12.75" hidden="false" customHeight="false" outlineLevel="0" collapsed="false">
      <c r="B94" s="120" t="s">
        <v>168</v>
      </c>
      <c r="C94" s="120" t="n">
        <v>0</v>
      </c>
      <c r="D94" s="120" t="n">
        <v>1</v>
      </c>
      <c r="E94" s="128" t="n">
        <v>7</v>
      </c>
      <c r="F94" s="120" t="n">
        <v>0</v>
      </c>
      <c r="G94" s="120" t="n">
        <v>1</v>
      </c>
      <c r="H94" s="128" t="n">
        <v>1</v>
      </c>
      <c r="I94" s="128" t="n">
        <v>10</v>
      </c>
      <c r="J94" s="128"/>
      <c r="K94" s="126" t="n">
        <v>360</v>
      </c>
      <c r="L94" s="181"/>
      <c r="M94" s="182" t="n">
        <f aca="false">I94+K94</f>
        <v>370</v>
      </c>
      <c r="P94" s="149"/>
    </row>
    <row r="95" customFormat="false" ht="12.75" hidden="false" customHeight="false" outlineLevel="0" collapsed="false">
      <c r="B95" s="120" t="s">
        <v>172</v>
      </c>
      <c r="C95" s="120" t="n">
        <v>0</v>
      </c>
      <c r="D95" s="120" t="n">
        <v>0</v>
      </c>
      <c r="E95" s="128" t="n">
        <v>1</v>
      </c>
      <c r="F95" s="120" t="n">
        <v>0</v>
      </c>
      <c r="G95" s="120" t="n">
        <v>0</v>
      </c>
      <c r="H95" s="120" t="n">
        <v>0</v>
      </c>
      <c r="I95" s="128" t="n">
        <v>1</v>
      </c>
      <c r="J95" s="128"/>
      <c r="K95" s="126" t="n">
        <v>101</v>
      </c>
      <c r="L95" s="181"/>
      <c r="M95" s="182" t="n">
        <f aca="false">I95+K95</f>
        <v>102</v>
      </c>
      <c r="P95" s="149"/>
    </row>
    <row r="96" customFormat="false" ht="12.75" hidden="false" customHeight="false" outlineLevel="0" collapsed="false">
      <c r="B96" s="120" t="s">
        <v>170</v>
      </c>
      <c r="C96" s="120" t="n">
        <v>0</v>
      </c>
      <c r="D96" s="120" t="n">
        <v>0</v>
      </c>
      <c r="E96" s="128" t="n">
        <v>2</v>
      </c>
      <c r="F96" s="120" t="n">
        <v>1</v>
      </c>
      <c r="G96" s="120" t="n">
        <v>0</v>
      </c>
      <c r="H96" s="120" t="n">
        <v>0</v>
      </c>
      <c r="I96" s="128" t="n">
        <v>3</v>
      </c>
      <c r="J96" s="128"/>
      <c r="K96" s="126" t="n">
        <v>178</v>
      </c>
      <c r="L96" s="181"/>
      <c r="M96" s="182" t="n">
        <f aca="false">I96+K96</f>
        <v>181</v>
      </c>
      <c r="P96" s="149"/>
    </row>
    <row r="97" customFormat="false" ht="12.75" hidden="false" customHeight="false" outlineLevel="0" collapsed="false">
      <c r="B97" s="120" t="s">
        <v>169</v>
      </c>
      <c r="E97" s="128"/>
      <c r="I97" s="128"/>
      <c r="J97" s="128"/>
      <c r="K97" s="126" t="n">
        <v>344</v>
      </c>
      <c r="L97" s="181"/>
      <c r="M97" s="182"/>
      <c r="P97" s="149"/>
    </row>
    <row r="98" customFormat="false" ht="12.75" hidden="false" customHeight="false" outlineLevel="0" collapsed="false">
      <c r="B98" s="120" t="s">
        <v>294</v>
      </c>
      <c r="C98" s="120" t="n">
        <v>0</v>
      </c>
      <c r="D98" s="120" t="n">
        <v>0</v>
      </c>
      <c r="E98" s="128" t="n">
        <v>1</v>
      </c>
      <c r="F98" s="120" t="n">
        <v>0</v>
      </c>
      <c r="G98" s="120" t="n">
        <v>0</v>
      </c>
      <c r="H98" s="120" t="n">
        <v>0</v>
      </c>
      <c r="I98" s="128" t="n">
        <v>1</v>
      </c>
      <c r="J98" s="128"/>
      <c r="K98" s="126" t="n">
        <v>30</v>
      </c>
      <c r="L98" s="181"/>
      <c r="M98" s="182" t="n">
        <f aca="false">I98+K98</f>
        <v>31</v>
      </c>
    </row>
    <row r="99" customFormat="false" ht="12.75" hidden="false" customHeight="false" outlineLevel="0" collapsed="false">
      <c r="B99" s="120" t="s">
        <v>204</v>
      </c>
      <c r="C99" s="120" t="n">
        <v>0</v>
      </c>
      <c r="D99" s="120" t="n">
        <v>0</v>
      </c>
      <c r="E99" s="128" t="n">
        <v>9</v>
      </c>
      <c r="F99" s="120" t="n">
        <v>1</v>
      </c>
      <c r="G99" s="120" t="n">
        <v>0</v>
      </c>
      <c r="H99" s="120" t="n">
        <v>0</v>
      </c>
      <c r="I99" s="128" t="n">
        <v>10</v>
      </c>
      <c r="J99" s="128"/>
      <c r="K99" s="126" t="n">
        <v>520</v>
      </c>
      <c r="L99" s="181"/>
      <c r="M99" s="182" t="n">
        <f aca="false">I99+K99</f>
        <v>530</v>
      </c>
    </row>
    <row r="100" customFormat="false" ht="12.75" hidden="false" customHeight="false" outlineLevel="0" collapsed="false">
      <c r="B100" s="120" t="s">
        <v>173</v>
      </c>
      <c r="C100" s="128" t="n">
        <v>1</v>
      </c>
      <c r="D100" s="120" t="n">
        <v>0</v>
      </c>
      <c r="E100" s="120" t="n">
        <v>0</v>
      </c>
      <c r="F100" s="120" t="n">
        <v>0</v>
      </c>
      <c r="G100" s="120" t="n">
        <v>0</v>
      </c>
      <c r="H100" s="120" t="n">
        <v>0</v>
      </c>
      <c r="I100" s="128" t="n">
        <v>1</v>
      </c>
      <c r="J100" s="128"/>
      <c r="K100" s="126" t="n">
        <v>94</v>
      </c>
      <c r="L100" s="181"/>
      <c r="M100" s="182" t="n">
        <f aca="false">I100+K100</f>
        <v>95</v>
      </c>
    </row>
    <row r="101" customFormat="false" ht="12.75" hidden="false" customHeight="false" outlineLevel="0" collapsed="false">
      <c r="B101" s="120" t="s">
        <v>295</v>
      </c>
      <c r="C101" s="126" t="n">
        <v>0</v>
      </c>
      <c r="D101" s="126" t="n">
        <v>0</v>
      </c>
      <c r="E101" s="126" t="n">
        <v>0</v>
      </c>
      <c r="F101" s="126" t="n">
        <v>0</v>
      </c>
      <c r="G101" s="126" t="n">
        <v>0</v>
      </c>
      <c r="H101" s="126" t="n">
        <v>0</v>
      </c>
      <c r="I101" s="126" t="n">
        <v>0</v>
      </c>
      <c r="J101" s="128"/>
      <c r="K101" s="126" t="n">
        <v>64</v>
      </c>
      <c r="L101" s="181"/>
      <c r="M101" s="182"/>
    </row>
    <row r="102" customFormat="false" ht="12.75" hidden="false" customHeight="false" outlineLevel="0" collapsed="false">
      <c r="B102" s="120"/>
      <c r="C102" s="128"/>
      <c r="D102" s="128"/>
      <c r="E102" s="128"/>
      <c r="F102" s="128"/>
      <c r="G102" s="128"/>
      <c r="H102" s="128"/>
      <c r="I102" s="128"/>
      <c r="J102" s="128"/>
      <c r="K102" s="126"/>
      <c r="L102" s="181"/>
      <c r="M102" s="182"/>
    </row>
    <row r="103" customFormat="false" ht="12.75" hidden="false" customHeight="false" outlineLevel="0" collapsed="false">
      <c r="A103" s="180" t="s">
        <v>296</v>
      </c>
      <c r="B103" s="120"/>
      <c r="C103" s="128"/>
      <c r="D103" s="128"/>
      <c r="E103" s="128"/>
      <c r="F103" s="128"/>
      <c r="G103" s="128"/>
      <c r="H103" s="128"/>
      <c r="I103" s="128"/>
      <c r="J103" s="128"/>
      <c r="K103" s="126"/>
      <c r="L103" s="181"/>
      <c r="M103" s="182"/>
    </row>
    <row r="104" customFormat="false" ht="12.75" hidden="false" customHeight="true" outlineLevel="0" collapsed="false">
      <c r="B104" s="120" t="s">
        <v>230</v>
      </c>
      <c r="C104" s="120" t="n">
        <v>0</v>
      </c>
      <c r="D104" s="128" t="n">
        <v>3</v>
      </c>
      <c r="E104" s="128" t="n">
        <v>56</v>
      </c>
      <c r="F104" s="128" t="n">
        <v>2</v>
      </c>
      <c r="G104" s="128" t="n">
        <v>1</v>
      </c>
      <c r="H104" s="128" t="n">
        <v>2</v>
      </c>
      <c r="I104" s="128" t="n">
        <v>64</v>
      </c>
      <c r="J104" s="128"/>
      <c r="K104" s="126" t="n">
        <v>0</v>
      </c>
      <c r="L104" s="181"/>
      <c r="M104" s="182" t="n">
        <f aca="false">I104+K104</f>
        <v>64</v>
      </c>
    </row>
    <row r="105" customFormat="false" ht="12.75" hidden="false" customHeight="false" outlineLevel="0" collapsed="false">
      <c r="B105" s="120" t="s">
        <v>247</v>
      </c>
      <c r="C105" s="120" t="n">
        <v>0</v>
      </c>
      <c r="D105" s="128" t="n">
        <v>1</v>
      </c>
      <c r="E105" s="128" t="n">
        <v>22</v>
      </c>
      <c r="F105" s="120" t="n">
        <v>0</v>
      </c>
      <c r="G105" s="128" t="n">
        <v>1</v>
      </c>
      <c r="H105" s="120" t="n">
        <v>0</v>
      </c>
      <c r="I105" s="128" t="n">
        <v>24</v>
      </c>
      <c r="J105" s="128"/>
      <c r="K105" s="126" t="n">
        <v>0</v>
      </c>
      <c r="L105" s="181"/>
      <c r="M105" s="182" t="n">
        <f aca="false">I105+K105</f>
        <v>24</v>
      </c>
    </row>
    <row r="106" customFormat="false" ht="12.75" hidden="false" customHeight="false" outlineLevel="0" collapsed="false">
      <c r="B106" s="120" t="s">
        <v>237</v>
      </c>
      <c r="C106" s="120" t="n">
        <v>0</v>
      </c>
      <c r="D106" s="120" t="n">
        <v>1</v>
      </c>
      <c r="E106" s="128" t="n">
        <v>25</v>
      </c>
      <c r="F106" s="128" t="n">
        <v>1</v>
      </c>
      <c r="G106" s="128" t="n">
        <v>6</v>
      </c>
      <c r="H106" s="128" t="n">
        <v>8</v>
      </c>
      <c r="I106" s="128" t="n">
        <v>41</v>
      </c>
      <c r="J106" s="128"/>
      <c r="K106" s="126" t="n">
        <v>0</v>
      </c>
      <c r="L106" s="181"/>
      <c r="M106" s="182" t="n">
        <f aca="false">I106+K106</f>
        <v>41</v>
      </c>
    </row>
    <row r="107" customFormat="false" ht="12.75" hidden="false" customHeight="false" outlineLevel="0" collapsed="false">
      <c r="B107" s="120" t="s">
        <v>244</v>
      </c>
      <c r="C107" s="120" t="n">
        <v>0</v>
      </c>
      <c r="D107" s="120" t="n">
        <v>1</v>
      </c>
      <c r="E107" s="128" t="n">
        <v>19</v>
      </c>
      <c r="F107" s="128" t="n">
        <v>3</v>
      </c>
      <c r="G107" s="128" t="n">
        <v>2</v>
      </c>
      <c r="H107" s="128" t="n">
        <v>1</v>
      </c>
      <c r="I107" s="128" t="n">
        <v>26</v>
      </c>
      <c r="J107" s="128"/>
      <c r="K107" s="126" t="n">
        <v>0</v>
      </c>
      <c r="L107" s="181"/>
      <c r="M107" s="182" t="n">
        <f aca="false">I107+K107</f>
        <v>26</v>
      </c>
    </row>
    <row r="108" customFormat="false" ht="12.75" hidden="false" customHeight="false" outlineLevel="0" collapsed="false">
      <c r="B108" s="120" t="s">
        <v>171</v>
      </c>
      <c r="C108" s="128" t="n">
        <v>2</v>
      </c>
      <c r="D108" s="128" t="n">
        <v>8</v>
      </c>
      <c r="E108" s="128" t="n">
        <v>132</v>
      </c>
      <c r="F108" s="128" t="n">
        <v>56</v>
      </c>
      <c r="G108" s="128" t="n">
        <v>29</v>
      </c>
      <c r="H108" s="128" t="n">
        <v>11</v>
      </c>
      <c r="I108" s="128" t="n">
        <v>238</v>
      </c>
      <c r="J108" s="128"/>
      <c r="K108" s="0" t="n">
        <v>108</v>
      </c>
      <c r="L108" s="181"/>
      <c r="M108" s="182" t="n">
        <f aca="false">I108+K108</f>
        <v>346</v>
      </c>
    </row>
    <row r="109" customFormat="false" ht="12.75" hidden="false" customHeight="false" outlineLevel="0" collapsed="false">
      <c r="B109" s="120"/>
      <c r="C109" s="128"/>
      <c r="D109" s="128"/>
      <c r="E109" s="128"/>
      <c r="F109" s="128"/>
      <c r="G109" s="128"/>
      <c r="H109" s="128"/>
      <c r="I109" s="128"/>
      <c r="J109" s="128"/>
      <c r="K109" s="126"/>
      <c r="L109" s="181"/>
      <c r="M109" s="182"/>
    </row>
    <row r="110" customFormat="false" ht="12.75" hidden="false" customHeight="false" outlineLevel="0" collapsed="false">
      <c r="C110" s="128"/>
      <c r="D110" s="128"/>
      <c r="E110" s="128"/>
      <c r="F110" s="128"/>
      <c r="G110" s="128"/>
      <c r="H110" s="128"/>
      <c r="I110" s="183"/>
      <c r="J110" s="128"/>
      <c r="K110" s="128"/>
      <c r="L110" s="181"/>
      <c r="M110" s="182"/>
    </row>
    <row r="111" customFormat="false" ht="12.75" hidden="false" customHeight="false" outlineLevel="0" collapsed="false">
      <c r="A111" s="180" t="s">
        <v>297</v>
      </c>
      <c r="C111" s="182" t="n">
        <f aca="false">SUM(C16:C108)</f>
        <v>545</v>
      </c>
      <c r="D111" s="182" t="n">
        <f aca="false">SUM(D16:D108)</f>
        <v>1428</v>
      </c>
      <c r="E111" s="182" t="n">
        <f aca="false">SUM(E16:E108)</f>
        <v>17506</v>
      </c>
      <c r="F111" s="182" t="n">
        <f aca="false">SUM(F16:F108)</f>
        <v>665</v>
      </c>
      <c r="G111" s="182" t="n">
        <f aca="false">SUM(G16:G108)</f>
        <v>1655</v>
      </c>
      <c r="H111" s="182" t="n">
        <f aca="false">SUM(H16:H108)</f>
        <v>641</v>
      </c>
      <c r="I111" s="182" t="n">
        <f aca="false">SUM(I16:I108)</f>
        <v>22440</v>
      </c>
      <c r="J111" s="184"/>
      <c r="K111" s="182" t="n">
        <f aca="false">SUM(K16:K108)</f>
        <v>3763</v>
      </c>
      <c r="L111" s="185"/>
      <c r="M111" s="182" t="n">
        <f aca="false">SUM(M16:M108)</f>
        <v>24408</v>
      </c>
    </row>
    <row r="112" customFormat="false" ht="13.5" hidden="false" customHeight="false" outlineLevel="0" collapsed="false">
      <c r="A112" s="186"/>
      <c r="B112" s="187"/>
      <c r="C112" s="188"/>
      <c r="D112" s="188"/>
      <c r="E112" s="188"/>
      <c r="F112" s="188"/>
      <c r="G112" s="188"/>
      <c r="H112" s="188"/>
      <c r="I112" s="188"/>
      <c r="J112" s="189"/>
      <c r="K112" s="188"/>
      <c r="L112" s="190"/>
      <c r="M112" s="188"/>
      <c r="N112" s="191"/>
    </row>
    <row r="113" customFormat="false" ht="12.75" hidden="false" customHeight="false" outlineLevel="0" collapsed="false">
      <c r="A113" s="180"/>
      <c r="C113" s="183"/>
      <c r="D113" s="183"/>
      <c r="E113" s="183"/>
      <c r="F113" s="183"/>
      <c r="G113" s="183"/>
      <c r="H113" s="183"/>
      <c r="I113" s="183"/>
      <c r="J113" s="128"/>
      <c r="K113" s="183"/>
      <c r="L113" s="185"/>
      <c r="M113" s="183"/>
    </row>
    <row r="114" customFormat="false" ht="12.75" hidden="false" customHeight="false" outlineLevel="0" collapsed="false">
      <c r="A114" s="192" t="s">
        <v>298</v>
      </c>
      <c r="B114" s="193"/>
      <c r="C114" s="126" t="n">
        <v>764</v>
      </c>
      <c r="D114" s="126" t="n">
        <v>1049</v>
      </c>
      <c r="E114" s="126" t="n">
        <v>15417</v>
      </c>
      <c r="F114" s="126" t="n">
        <v>860</v>
      </c>
      <c r="G114" s="126" t="n">
        <v>1569</v>
      </c>
      <c r="H114" s="126" t="n">
        <v>541</v>
      </c>
      <c r="I114" s="194" t="n">
        <v>20200</v>
      </c>
      <c r="J114" s="126"/>
      <c r="K114" s="128"/>
      <c r="L114" s="181"/>
      <c r="M114" s="183"/>
      <c r="P114" s="149"/>
    </row>
    <row r="115" customFormat="false" ht="12.75" hidden="false" customHeight="false" outlineLevel="0" collapsed="false">
      <c r="A115" s="124" t="s">
        <v>299</v>
      </c>
      <c r="K115" s="128"/>
      <c r="L115" s="181"/>
      <c r="M115" s="183"/>
      <c r="P115" s="149"/>
    </row>
    <row r="116" customFormat="false" ht="12.75" hidden="false" customHeight="false" outlineLevel="0" collapsed="false">
      <c r="A116" s="124"/>
      <c r="K116" s="128"/>
      <c r="L116" s="181"/>
      <c r="M116" s="183"/>
      <c r="P116" s="149"/>
    </row>
    <row r="117" customFormat="false" ht="12.75" hidden="false" customHeight="false" outlineLevel="0" collapsed="false">
      <c r="A117" s="21" t="s">
        <v>300</v>
      </c>
      <c r="C117" s="195" t="n">
        <f aca="false">C111/C114</f>
        <v>0.713350785340314</v>
      </c>
      <c r="D117" s="195" t="n">
        <f aca="false">D111/D114</f>
        <v>1.36129647283127</v>
      </c>
      <c r="E117" s="195" t="n">
        <f aca="false">E111/E114</f>
        <v>1.13549977297788</v>
      </c>
      <c r="F117" s="195" t="n">
        <f aca="false">F111/F114</f>
        <v>0.773255813953488</v>
      </c>
      <c r="G117" s="195" t="n">
        <f aca="false">G111/G114</f>
        <v>1.05481198215424</v>
      </c>
      <c r="H117" s="195" t="n">
        <f aca="false">H111/H114</f>
        <v>1.18484288354898</v>
      </c>
      <c r="I117" s="195" t="n">
        <f aca="false">I111/I114</f>
        <v>1.11089108910891</v>
      </c>
      <c r="K117" s="128"/>
      <c r="L117" s="181"/>
      <c r="M117" s="183"/>
      <c r="P117" s="149"/>
    </row>
    <row r="118" customFormat="false" ht="12.75" hidden="false" customHeight="false" outlineLevel="0" collapsed="false">
      <c r="A118" s="124" t="s">
        <v>299</v>
      </c>
      <c r="K118" s="128"/>
      <c r="L118" s="181"/>
      <c r="M118" s="183"/>
      <c r="P118" s="149"/>
    </row>
    <row r="119" customFormat="false" ht="12.75" hidden="false" customHeight="false" outlineLevel="0" collapsed="false">
      <c r="A119" s="124"/>
      <c r="K119" s="128"/>
      <c r="L119" s="181"/>
      <c r="M119" s="183"/>
      <c r="P119" s="149"/>
    </row>
    <row r="120" customFormat="false" ht="12.75" hidden="false" customHeight="false" outlineLevel="0" collapsed="false">
      <c r="A120" s="124"/>
      <c r="K120" s="128"/>
      <c r="L120" s="181"/>
      <c r="M120" s="183"/>
    </row>
    <row r="121" customFormat="false" ht="12.75" hidden="false" customHeight="false" outlineLevel="0" collapsed="false">
      <c r="A121" s="124"/>
      <c r="B121" s="196" t="s">
        <v>301</v>
      </c>
      <c r="K121" s="128"/>
      <c r="L121" s="181"/>
      <c r="M121" s="183"/>
    </row>
    <row r="122" customFormat="false" ht="12.75" hidden="false" customHeight="false" outlineLevel="0" collapsed="false">
      <c r="A122" s="124"/>
      <c r="B122" s="196" t="s">
        <v>302</v>
      </c>
      <c r="K122" s="128"/>
      <c r="L122" s="181"/>
      <c r="M122" s="183"/>
    </row>
    <row r="123" customFormat="false" ht="12.75" hidden="false" customHeight="false" outlineLevel="0" collapsed="false">
      <c r="A123" s="124"/>
      <c r="B123" s="130" t="s">
        <v>303</v>
      </c>
      <c r="K123" s="128"/>
      <c r="L123" s="181"/>
      <c r="M123" s="183"/>
    </row>
    <row r="124" customFormat="false" ht="12.75" hidden="false" customHeight="false" outlineLevel="0" collapsed="false">
      <c r="A124" s="124"/>
      <c r="B124" s="130" t="s">
        <v>304</v>
      </c>
      <c r="K124" s="128"/>
      <c r="L124" s="181"/>
      <c r="M124" s="183"/>
    </row>
    <row r="126" customFormat="false" ht="3.75" hidden="false" customHeight="true" outlineLevel="0" collapsed="false">
      <c r="C126" s="128"/>
      <c r="D126" s="128"/>
      <c r="E126" s="128"/>
      <c r="F126" s="128"/>
      <c r="G126" s="128"/>
      <c r="H126" s="128"/>
      <c r="I126" s="128"/>
      <c r="J126" s="128"/>
      <c r="K126" s="128"/>
    </row>
    <row r="127" customFormat="false" ht="132.75" hidden="false" customHeight="true" outlineLevel="0" collapsed="false"/>
    <row r="131" customFormat="false" ht="12.75" hidden="false" customHeight="false" outlineLevel="0" collapsed="false">
      <c r="B131" s="149"/>
      <c r="C131" s="130"/>
      <c r="D131" s="130"/>
      <c r="E131" s="130"/>
      <c r="F131" s="130"/>
    </row>
  </sheetData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.56"/>
    <col collapsed="false" customWidth="true" hidden="false" outlineLevel="0" max="2" min="2" style="120" width="2.42"/>
    <col collapsed="false" customWidth="true" hidden="false" outlineLevel="0" max="3" min="3" style="120" width="44.41"/>
    <col collapsed="false" customWidth="true" hidden="false" outlineLevel="0" max="4" min="4" style="120" width="42.7"/>
    <col collapsed="false" customWidth="true" hidden="false" outlineLevel="0" max="5" min="5" style="120" width="8.7"/>
    <col collapsed="false" customWidth="true" hidden="false" outlineLevel="0" max="6" min="6" style="120" width="1.7"/>
    <col collapsed="false" customWidth="true" hidden="false" outlineLevel="0" max="7" min="7" style="120" width="28.7"/>
    <col collapsed="false" customWidth="false" hidden="false" outlineLevel="0" max="257" min="8" style="120" width="9.14"/>
  </cols>
  <sheetData>
    <row r="1" customFormat="false" ht="12.75" hidden="false" customHeight="false" outlineLevel="0" collapsed="false">
      <c r="A1" s="123"/>
      <c r="E1" s="123"/>
      <c r="R1" s="197"/>
    </row>
    <row r="2" customFormat="false" ht="12.75" hidden="false" customHeight="false" outlineLevel="0" collapsed="false">
      <c r="A2" s="21" t="s">
        <v>305</v>
      </c>
      <c r="E2" s="123"/>
      <c r="R2" s="197"/>
    </row>
    <row r="3" customFormat="false" ht="12.75" hidden="false" customHeight="false" outlineLevel="0" collapsed="false">
      <c r="A3" s="1" t="s">
        <v>306</v>
      </c>
      <c r="E3" s="123"/>
      <c r="R3" s="197"/>
    </row>
    <row r="5" customFormat="false" ht="12.75" hidden="false" customHeight="false" outlineLevel="0" collapsed="false">
      <c r="C5" s="123" t="s">
        <v>307</v>
      </c>
      <c r="D5" s="123" t="s">
        <v>308</v>
      </c>
      <c r="E5" s="123" t="s">
        <v>309</v>
      </c>
    </row>
    <row r="7" customFormat="false" ht="12.75" hidden="false" customHeight="false" outlineLevel="0" collapsed="false">
      <c r="C7" s="120" t="s">
        <v>142</v>
      </c>
      <c r="D7" s="120" t="s">
        <v>146</v>
      </c>
      <c r="E7" s="125" t="n">
        <v>810</v>
      </c>
    </row>
    <row r="8" customFormat="false" ht="12.75" hidden="false" customHeight="false" outlineLevel="0" collapsed="false">
      <c r="C8" s="120" t="s">
        <v>147</v>
      </c>
      <c r="D8" s="120" t="s">
        <v>144</v>
      </c>
      <c r="E8" s="125" t="n">
        <v>578</v>
      </c>
    </row>
    <row r="9" customFormat="false" ht="12.75" hidden="false" customHeight="false" outlineLevel="0" collapsed="false">
      <c r="C9" s="120" t="s">
        <v>151</v>
      </c>
      <c r="D9" s="120" t="s">
        <v>142</v>
      </c>
      <c r="E9" s="125" t="n">
        <v>570</v>
      </c>
    </row>
    <row r="10" customFormat="false" ht="12.75" hidden="false" customHeight="false" outlineLevel="0" collapsed="false">
      <c r="C10" s="120" t="s">
        <v>154</v>
      </c>
      <c r="D10" s="120" t="s">
        <v>144</v>
      </c>
      <c r="E10" s="125" t="n">
        <v>522</v>
      </c>
    </row>
    <row r="11" customFormat="false" ht="12.75" hidden="false" customHeight="false" outlineLevel="0" collapsed="false">
      <c r="C11" s="120" t="s">
        <v>142</v>
      </c>
      <c r="D11" s="120" t="s">
        <v>152</v>
      </c>
      <c r="E11" s="125" t="n">
        <v>479</v>
      </c>
    </row>
    <row r="12" customFormat="false" ht="12.75" hidden="false" customHeight="false" outlineLevel="0" collapsed="false">
      <c r="C12" s="120" t="s">
        <v>147</v>
      </c>
      <c r="D12" s="120" t="s">
        <v>154</v>
      </c>
      <c r="E12" s="125" t="n">
        <v>426</v>
      </c>
    </row>
    <row r="13" customFormat="false" ht="12.75" hidden="false" customHeight="false" outlineLevel="0" collapsed="false">
      <c r="C13" s="120" t="s">
        <v>149</v>
      </c>
      <c r="D13" s="120" t="s">
        <v>204</v>
      </c>
      <c r="E13" s="125" t="n">
        <v>375</v>
      </c>
    </row>
    <row r="14" customFormat="false" ht="12.75" hidden="false" customHeight="false" outlineLevel="0" collapsed="false">
      <c r="C14" s="120" t="s">
        <v>144</v>
      </c>
      <c r="D14" s="120" t="s">
        <v>152</v>
      </c>
      <c r="E14" s="125" t="n">
        <v>322</v>
      </c>
    </row>
    <row r="15" customFormat="false" ht="12.75" hidden="false" customHeight="false" outlineLevel="0" collapsed="false">
      <c r="C15" s="120" t="s">
        <v>167</v>
      </c>
      <c r="D15" s="120" t="s">
        <v>149</v>
      </c>
      <c r="E15" s="125" t="n">
        <v>300</v>
      </c>
    </row>
    <row r="16" customFormat="false" ht="12.75" hidden="false" customHeight="false" outlineLevel="0" collapsed="false">
      <c r="C16" s="120" t="s">
        <v>151</v>
      </c>
      <c r="D16" s="120" t="s">
        <v>146</v>
      </c>
      <c r="E16" s="125" t="n">
        <v>276</v>
      </c>
    </row>
    <row r="17" customFormat="false" ht="12.75" hidden="false" customHeight="false" outlineLevel="0" collapsed="false">
      <c r="C17" s="120" t="s">
        <v>146</v>
      </c>
      <c r="D17" s="120" t="s">
        <v>152</v>
      </c>
      <c r="E17" s="125" t="n">
        <v>269</v>
      </c>
    </row>
    <row r="18" customFormat="false" ht="12.75" hidden="false" customHeight="false" outlineLevel="0" collapsed="false">
      <c r="C18" s="120" t="s">
        <v>149</v>
      </c>
      <c r="D18" s="120" t="s">
        <v>310</v>
      </c>
      <c r="E18" s="125" t="n">
        <v>245</v>
      </c>
    </row>
    <row r="19" customFormat="false" ht="12.75" hidden="false" customHeight="false" outlineLevel="0" collapsed="false">
      <c r="C19" s="120" t="s">
        <v>154</v>
      </c>
      <c r="D19" s="120" t="s">
        <v>152</v>
      </c>
      <c r="E19" s="125" t="n">
        <v>194</v>
      </c>
    </row>
    <row r="20" customFormat="false" ht="12.75" hidden="false" customHeight="false" outlineLevel="0" collapsed="false">
      <c r="C20" s="120" t="s">
        <v>207</v>
      </c>
      <c r="D20" s="120" t="s">
        <v>142</v>
      </c>
      <c r="E20" s="125" t="n">
        <v>193</v>
      </c>
    </row>
    <row r="21" customFormat="false" ht="12.75" hidden="false" customHeight="false" outlineLevel="0" collapsed="false">
      <c r="C21" s="120" t="s">
        <v>151</v>
      </c>
      <c r="D21" s="120" t="s">
        <v>152</v>
      </c>
      <c r="E21" s="125" t="n">
        <v>188</v>
      </c>
    </row>
    <row r="22" customFormat="false" ht="12.75" hidden="false" customHeight="false" outlineLevel="0" collapsed="false">
      <c r="C22" s="120" t="s">
        <v>144</v>
      </c>
      <c r="D22" s="120" t="s">
        <v>174</v>
      </c>
      <c r="E22" s="125" t="n">
        <v>188</v>
      </c>
    </row>
    <row r="23" customFormat="false" ht="12.75" hidden="false" customHeight="false" outlineLevel="0" collapsed="false">
      <c r="C23" s="120" t="s">
        <v>184</v>
      </c>
      <c r="D23" s="120" t="s">
        <v>144</v>
      </c>
      <c r="E23" s="125" t="n">
        <v>188</v>
      </c>
    </row>
    <row r="24" customFormat="false" ht="12.75" hidden="false" customHeight="false" outlineLevel="0" collapsed="false">
      <c r="C24" s="120" t="s">
        <v>151</v>
      </c>
      <c r="D24" s="120" t="s">
        <v>144</v>
      </c>
      <c r="E24" s="125" t="n">
        <v>187</v>
      </c>
    </row>
    <row r="25" customFormat="false" ht="12.75" hidden="false" customHeight="false" outlineLevel="0" collapsed="false">
      <c r="C25" s="120" t="s">
        <v>158</v>
      </c>
      <c r="D25" s="120" t="s">
        <v>146</v>
      </c>
      <c r="E25" s="125" t="n">
        <v>184</v>
      </c>
    </row>
    <row r="26" customFormat="false" ht="12.75" hidden="false" customHeight="false" outlineLevel="0" collapsed="false">
      <c r="C26" s="120" t="s">
        <v>149</v>
      </c>
      <c r="D26" s="120" t="s">
        <v>169</v>
      </c>
      <c r="E26" s="125" t="n">
        <v>180</v>
      </c>
    </row>
    <row r="27" customFormat="false" ht="12.75" hidden="false" customHeight="false" outlineLevel="0" collapsed="false">
      <c r="C27" s="120" t="s">
        <v>144</v>
      </c>
      <c r="D27" s="120" t="s">
        <v>183</v>
      </c>
      <c r="E27" s="125" t="n">
        <v>177</v>
      </c>
    </row>
    <row r="28" customFormat="false" ht="12.75" hidden="false" customHeight="false" outlineLevel="0" collapsed="false">
      <c r="C28" s="120" t="s">
        <v>206</v>
      </c>
      <c r="D28" s="120" t="s">
        <v>144</v>
      </c>
      <c r="E28" s="125" t="n">
        <v>171</v>
      </c>
    </row>
    <row r="29" customFormat="false" ht="12.75" hidden="false" customHeight="false" outlineLevel="0" collapsed="false">
      <c r="C29" s="120" t="s">
        <v>147</v>
      </c>
      <c r="D29" s="120" t="s">
        <v>156</v>
      </c>
      <c r="E29" s="125" t="n">
        <v>162</v>
      </c>
    </row>
    <row r="30" customFormat="false" ht="12.75" hidden="false" customHeight="false" outlineLevel="0" collapsed="false">
      <c r="C30" s="120" t="s">
        <v>158</v>
      </c>
      <c r="D30" s="120" t="s">
        <v>142</v>
      </c>
      <c r="E30" s="125" t="n">
        <v>159</v>
      </c>
    </row>
    <row r="31" customFormat="false" ht="12.75" hidden="false" customHeight="false" outlineLevel="0" collapsed="false">
      <c r="C31" s="120" t="s">
        <v>156</v>
      </c>
      <c r="D31" s="120" t="s">
        <v>144</v>
      </c>
      <c r="E31" s="125" t="n">
        <v>158</v>
      </c>
    </row>
    <row r="32" customFormat="false" ht="12.75" hidden="false" customHeight="false" outlineLevel="0" collapsed="false">
      <c r="C32" s="120" t="s">
        <v>184</v>
      </c>
      <c r="D32" s="120" t="s">
        <v>152</v>
      </c>
      <c r="E32" s="125" t="n">
        <v>138</v>
      </c>
    </row>
    <row r="33" customFormat="false" ht="12.75" hidden="false" customHeight="false" outlineLevel="0" collapsed="false">
      <c r="C33" s="120" t="s">
        <v>285</v>
      </c>
      <c r="D33" s="120" t="s">
        <v>144</v>
      </c>
      <c r="E33" s="125" t="n">
        <v>130</v>
      </c>
    </row>
    <row r="34" customFormat="false" ht="12.75" hidden="false" customHeight="false" outlineLevel="0" collapsed="false">
      <c r="C34" s="120" t="s">
        <v>147</v>
      </c>
      <c r="D34" s="120" t="s">
        <v>285</v>
      </c>
      <c r="E34" s="125" t="n">
        <v>121</v>
      </c>
    </row>
    <row r="35" customFormat="false" ht="12.75" hidden="false" customHeight="false" outlineLevel="0" collapsed="false">
      <c r="C35" s="120" t="s">
        <v>183</v>
      </c>
      <c r="D35" s="120" t="s">
        <v>152</v>
      </c>
      <c r="E35" s="125" t="n">
        <v>121</v>
      </c>
    </row>
    <row r="36" customFormat="false" ht="12.75" hidden="false" customHeight="false" outlineLevel="0" collapsed="false">
      <c r="C36" s="120" t="s">
        <v>147</v>
      </c>
      <c r="D36" s="120" t="s">
        <v>211</v>
      </c>
      <c r="E36" s="125" t="n">
        <v>117</v>
      </c>
    </row>
    <row r="37" customFormat="false" ht="12.75" hidden="false" customHeight="false" outlineLevel="0" collapsed="false">
      <c r="C37" s="120" t="s">
        <v>147</v>
      </c>
      <c r="D37" s="120" t="s">
        <v>174</v>
      </c>
      <c r="E37" s="125" t="n">
        <v>111</v>
      </c>
    </row>
    <row r="38" customFormat="false" ht="12.75" hidden="false" customHeight="false" outlineLevel="0" collapsed="false">
      <c r="C38" s="120" t="s">
        <v>146</v>
      </c>
      <c r="D38" s="120" t="s">
        <v>156</v>
      </c>
      <c r="E38" s="125" t="n">
        <v>106</v>
      </c>
    </row>
    <row r="39" customFormat="false" ht="12.75" hidden="false" customHeight="false" outlineLevel="0" collapsed="false">
      <c r="C39" s="120" t="s">
        <v>154</v>
      </c>
      <c r="D39" s="120" t="s">
        <v>174</v>
      </c>
      <c r="E39" s="125" t="n">
        <v>104</v>
      </c>
    </row>
    <row r="40" customFormat="false" ht="12.75" hidden="false" customHeight="false" outlineLevel="0" collapsed="false">
      <c r="C40" s="120" t="s">
        <v>212</v>
      </c>
      <c r="D40" s="120" t="s">
        <v>152</v>
      </c>
      <c r="E40" s="125" t="n">
        <v>104</v>
      </c>
    </row>
    <row r="41" customFormat="false" ht="12.75" hidden="false" customHeight="false" outlineLevel="0" collapsed="false">
      <c r="C41" s="120" t="s">
        <v>147</v>
      </c>
      <c r="D41" s="120" t="s">
        <v>152</v>
      </c>
      <c r="E41" s="125" t="n">
        <v>103</v>
      </c>
    </row>
    <row r="42" customFormat="false" ht="12.75" hidden="false" customHeight="false" outlineLevel="0" collapsed="false">
      <c r="C42" s="120" t="s">
        <v>147</v>
      </c>
      <c r="D42" s="120" t="s">
        <v>142</v>
      </c>
      <c r="E42" s="125" t="n">
        <v>103</v>
      </c>
    </row>
    <row r="43" customFormat="false" ht="12.75" hidden="false" customHeight="false" outlineLevel="0" collapsed="false">
      <c r="C43" s="120" t="s">
        <v>142</v>
      </c>
      <c r="D43" s="120" t="s">
        <v>144</v>
      </c>
      <c r="E43" s="125" t="n">
        <v>102</v>
      </c>
    </row>
    <row r="44" customFormat="false" ht="12.75" hidden="false" customHeight="false" outlineLevel="0" collapsed="false">
      <c r="C44" s="120" t="s">
        <v>152</v>
      </c>
      <c r="D44" s="120" t="s">
        <v>174</v>
      </c>
      <c r="E44" s="125" t="n">
        <v>100</v>
      </c>
    </row>
    <row r="45" customFormat="false" ht="12.75" hidden="false" customHeight="false" outlineLevel="0" collapsed="false">
      <c r="E45" s="125"/>
    </row>
    <row r="46" customFormat="false" ht="12.75" hidden="false" customHeight="false" outlineLevel="0" collapsed="false">
      <c r="B46" s="198" t="s">
        <v>311</v>
      </c>
      <c r="C46" s="199"/>
      <c r="D46" s="199"/>
      <c r="E46" s="200"/>
    </row>
    <row r="47" customFormat="false" ht="12.75" hidden="false" customHeight="false" outlineLevel="0" collapsed="false">
      <c r="A47" s="153"/>
      <c r="B47" s="201" t="s">
        <v>312</v>
      </c>
      <c r="C47" s="202"/>
      <c r="D47" s="202"/>
      <c r="E47" s="203"/>
    </row>
    <row r="48" customFormat="false" ht="12.75" hidden="false" customHeight="false" outlineLevel="0" collapsed="false">
      <c r="A48" s="153"/>
      <c r="B48" s="201" t="s">
        <v>313</v>
      </c>
      <c r="C48" s="202"/>
      <c r="D48" s="202"/>
      <c r="E48" s="203"/>
    </row>
    <row r="49" customFormat="false" ht="12.75" hidden="false" customHeight="false" outlineLevel="0" collapsed="false">
      <c r="A49" s="153"/>
      <c r="B49" s="201" t="s">
        <v>314</v>
      </c>
      <c r="C49" s="202"/>
      <c r="D49" s="202"/>
      <c r="E49" s="203"/>
    </row>
    <row r="50" customFormat="false" ht="12.75" hidden="false" customHeight="false" outlineLevel="0" collapsed="false">
      <c r="A50" s="153"/>
      <c r="B50" s="201" t="s">
        <v>315</v>
      </c>
      <c r="C50" s="202"/>
      <c r="D50" s="202"/>
      <c r="E50" s="203"/>
    </row>
    <row r="51" customFormat="false" ht="12.75" hidden="false" customHeight="false" outlineLevel="0" collapsed="false">
      <c r="A51" s="153"/>
      <c r="B51" s="201" t="s">
        <v>316</v>
      </c>
      <c r="C51" s="202"/>
      <c r="D51" s="202"/>
      <c r="E51" s="203"/>
    </row>
    <row r="52" customFormat="false" ht="12.75" hidden="false" customHeight="false" outlineLevel="0" collapsed="false">
      <c r="A52" s="153"/>
      <c r="B52" s="201"/>
      <c r="C52" s="202" t="s">
        <v>317</v>
      </c>
      <c r="D52" s="202"/>
      <c r="E52" s="203"/>
    </row>
    <row r="53" customFormat="false" ht="12.75" hidden="false" customHeight="false" outlineLevel="0" collapsed="false">
      <c r="A53" s="153"/>
      <c r="B53" s="201"/>
      <c r="C53" s="202" t="s">
        <v>318</v>
      </c>
      <c r="D53" s="202"/>
      <c r="E53" s="203"/>
    </row>
    <row r="54" customFormat="false" ht="12.75" hidden="false" customHeight="false" outlineLevel="0" collapsed="false">
      <c r="A54" s="153"/>
      <c r="B54" s="201"/>
      <c r="C54" s="202" t="s">
        <v>319</v>
      </c>
      <c r="D54" s="202"/>
      <c r="E54" s="203"/>
    </row>
    <row r="55" customFormat="false" ht="12.75" hidden="false" customHeight="false" outlineLevel="0" collapsed="false">
      <c r="A55" s="153"/>
      <c r="B55" s="204"/>
      <c r="C55" s="205" t="s">
        <v>320</v>
      </c>
      <c r="D55" s="205"/>
      <c r="E55" s="206"/>
    </row>
    <row r="56" customFormat="false" ht="12.75" hidden="false" customHeight="false" outlineLevel="0" collapsed="false">
      <c r="A56" s="153"/>
      <c r="B56" s="153"/>
      <c r="C56" s="153"/>
      <c r="D56" s="153"/>
    </row>
    <row r="57" customFormat="false" ht="114.75" hidden="false" customHeight="true" outlineLevel="0" collapsed="false">
      <c r="A57" s="153"/>
      <c r="B57" s="153"/>
      <c r="C57" s="153"/>
      <c r="D57" s="153"/>
    </row>
    <row r="70" customFormat="false" ht="12.75" hidden="false" customHeight="false" outlineLevel="0" collapsed="false">
      <c r="C70" s="149" t="s">
        <v>321</v>
      </c>
      <c r="D70" s="149" t="s">
        <v>322</v>
      </c>
      <c r="E70" s="147" t="s">
        <v>323</v>
      </c>
    </row>
    <row r="71" customFormat="false" ht="12.75" hidden="false" customHeight="false" outlineLevel="0" collapsed="false">
      <c r="C71" s="149" t="s">
        <v>142</v>
      </c>
      <c r="D71" s="149" t="s">
        <v>146</v>
      </c>
      <c r="E71" s="149" t="s">
        <v>324</v>
      </c>
    </row>
    <row r="72" customFormat="false" ht="12.75" hidden="false" customHeight="false" outlineLevel="0" collapsed="false">
      <c r="C72" s="149" t="s">
        <v>154</v>
      </c>
      <c r="D72" s="149" t="s">
        <v>144</v>
      </c>
      <c r="E72" s="149" t="s">
        <v>325</v>
      </c>
    </row>
    <row r="73" customFormat="false" ht="12.75" hidden="false" customHeight="false" outlineLevel="0" collapsed="false">
      <c r="C73" s="149" t="s">
        <v>151</v>
      </c>
      <c r="D73" s="149" t="s">
        <v>142</v>
      </c>
      <c r="E73" s="149" t="s">
        <v>326</v>
      </c>
    </row>
    <row r="74" customFormat="false" ht="12.75" hidden="false" customHeight="false" outlineLevel="0" collapsed="false">
      <c r="C74" s="149" t="s">
        <v>147</v>
      </c>
      <c r="D74" s="149" t="s">
        <v>144</v>
      </c>
      <c r="E74" s="149" t="s">
        <v>327</v>
      </c>
    </row>
    <row r="75" customFormat="false" ht="12.75" hidden="false" customHeight="false" outlineLevel="0" collapsed="false">
      <c r="C75" s="149" t="s">
        <v>142</v>
      </c>
      <c r="D75" s="149" t="s">
        <v>152</v>
      </c>
      <c r="E75" s="149" t="s">
        <v>328</v>
      </c>
    </row>
    <row r="76" customFormat="false" ht="12.75" hidden="false" customHeight="false" outlineLevel="0" collapsed="false">
      <c r="C76" s="149" t="s">
        <v>147</v>
      </c>
      <c r="D76" s="149" t="s">
        <v>154</v>
      </c>
      <c r="E76" s="149" t="s">
        <v>329</v>
      </c>
    </row>
    <row r="77" customFormat="false" ht="12.75" hidden="false" customHeight="false" outlineLevel="0" collapsed="false">
      <c r="C77" s="149" t="s">
        <v>149</v>
      </c>
      <c r="D77" s="149" t="s">
        <v>204</v>
      </c>
      <c r="E77" s="149" t="s">
        <v>330</v>
      </c>
    </row>
    <row r="78" customFormat="false" ht="12.75" hidden="false" customHeight="false" outlineLevel="0" collapsed="false">
      <c r="C78" s="149" t="s">
        <v>144</v>
      </c>
      <c r="D78" s="149" t="s">
        <v>152</v>
      </c>
      <c r="E78" s="149" t="s">
        <v>331</v>
      </c>
    </row>
    <row r="79" customFormat="false" ht="12.75" hidden="false" customHeight="false" outlineLevel="0" collapsed="false">
      <c r="C79" s="149" t="s">
        <v>332</v>
      </c>
      <c r="D79" s="149" t="s">
        <v>149</v>
      </c>
      <c r="E79" s="149" t="s">
        <v>333</v>
      </c>
    </row>
    <row r="80" customFormat="false" ht="12.75" hidden="false" customHeight="false" outlineLevel="0" collapsed="false">
      <c r="C80" s="149" t="s">
        <v>146</v>
      </c>
      <c r="D80" s="149" t="s">
        <v>152</v>
      </c>
      <c r="E80" s="149" t="s">
        <v>334</v>
      </c>
    </row>
    <row r="81" customFormat="false" ht="12.75" hidden="false" customHeight="false" outlineLevel="0" collapsed="false">
      <c r="C81" s="149" t="s">
        <v>207</v>
      </c>
      <c r="D81" s="149" t="s">
        <v>142</v>
      </c>
      <c r="E81" s="149" t="s">
        <v>335</v>
      </c>
    </row>
    <row r="82" customFormat="false" ht="12.75" hidden="false" customHeight="false" outlineLevel="0" collapsed="false">
      <c r="C82" s="149" t="s">
        <v>151</v>
      </c>
      <c r="D82" s="149" t="s">
        <v>146</v>
      </c>
      <c r="E82" s="149" t="s">
        <v>336</v>
      </c>
    </row>
    <row r="83" customFormat="false" ht="12.75" hidden="false" customHeight="false" outlineLevel="0" collapsed="false">
      <c r="C83" s="149" t="s">
        <v>154</v>
      </c>
      <c r="D83" s="149" t="s">
        <v>152</v>
      </c>
      <c r="E83" s="149" t="s">
        <v>337</v>
      </c>
    </row>
    <row r="84" customFormat="false" ht="12.75" hidden="false" customHeight="false" outlineLevel="0" collapsed="false">
      <c r="C84" s="149" t="s">
        <v>149</v>
      </c>
      <c r="D84" s="149" t="s">
        <v>169</v>
      </c>
      <c r="E84" s="149" t="s">
        <v>338</v>
      </c>
    </row>
    <row r="85" customFormat="false" ht="12.75" hidden="false" customHeight="false" outlineLevel="0" collapsed="false">
      <c r="C85" s="149" t="s">
        <v>149</v>
      </c>
      <c r="D85" s="149" t="s">
        <v>310</v>
      </c>
      <c r="E85" s="149" t="s">
        <v>339</v>
      </c>
    </row>
    <row r="86" customFormat="false" ht="12.75" hidden="false" customHeight="false" outlineLevel="0" collapsed="false">
      <c r="C86" s="149" t="s">
        <v>144</v>
      </c>
      <c r="D86" s="149" t="s">
        <v>183</v>
      </c>
      <c r="E86" s="149" t="s">
        <v>340</v>
      </c>
    </row>
    <row r="87" customFormat="false" ht="12.75" hidden="false" customHeight="false" outlineLevel="0" collapsed="false">
      <c r="C87" s="149" t="s">
        <v>144</v>
      </c>
      <c r="D87" s="149" t="s">
        <v>174</v>
      </c>
      <c r="E87" s="149" t="s">
        <v>341</v>
      </c>
    </row>
    <row r="88" customFormat="false" ht="12.75" hidden="false" customHeight="false" outlineLevel="0" collapsed="false">
      <c r="C88" s="149" t="s">
        <v>158</v>
      </c>
      <c r="D88" s="149" t="s">
        <v>146</v>
      </c>
      <c r="E88" s="149" t="s">
        <v>342</v>
      </c>
    </row>
    <row r="89" customFormat="false" ht="12.75" hidden="false" customHeight="false" outlineLevel="0" collapsed="false">
      <c r="C89" s="149" t="s">
        <v>151</v>
      </c>
      <c r="D89" s="149" t="s">
        <v>152</v>
      </c>
      <c r="E89" s="149" t="s">
        <v>343</v>
      </c>
    </row>
    <row r="90" customFormat="false" ht="12.75" hidden="false" customHeight="false" outlineLevel="0" collapsed="false">
      <c r="C90" s="149" t="s">
        <v>184</v>
      </c>
      <c r="D90" s="149" t="s">
        <v>144</v>
      </c>
      <c r="E90" s="149" t="s">
        <v>343</v>
      </c>
    </row>
    <row r="91" customFormat="false" ht="12.75" hidden="false" customHeight="false" outlineLevel="0" collapsed="false">
      <c r="C91" s="149" t="s">
        <v>206</v>
      </c>
      <c r="D91" s="149" t="s">
        <v>144</v>
      </c>
      <c r="E91" s="149" t="s">
        <v>344</v>
      </c>
    </row>
    <row r="92" customFormat="false" ht="12.75" hidden="false" customHeight="false" outlineLevel="0" collapsed="false">
      <c r="C92" s="149" t="s">
        <v>184</v>
      </c>
      <c r="D92" s="149" t="s">
        <v>152</v>
      </c>
      <c r="E92" s="149" t="s">
        <v>345</v>
      </c>
    </row>
    <row r="93" customFormat="false" ht="12.75" hidden="false" customHeight="false" outlineLevel="0" collapsed="false">
      <c r="C93" s="149" t="s">
        <v>183</v>
      </c>
      <c r="D93" s="149" t="s">
        <v>152</v>
      </c>
      <c r="E93" s="149" t="s">
        <v>346</v>
      </c>
    </row>
    <row r="94" customFormat="false" ht="12.75" hidden="false" customHeight="false" outlineLevel="0" collapsed="false">
      <c r="C94" s="149" t="s">
        <v>147</v>
      </c>
      <c r="D94" s="149" t="s">
        <v>156</v>
      </c>
      <c r="E94" s="149" t="s">
        <v>347</v>
      </c>
    </row>
    <row r="95" customFormat="false" ht="12.75" hidden="false" customHeight="false" outlineLevel="0" collapsed="false">
      <c r="C95" s="149" t="s">
        <v>158</v>
      </c>
      <c r="D95" s="149" t="s">
        <v>142</v>
      </c>
      <c r="E95" s="149" t="s">
        <v>348</v>
      </c>
    </row>
    <row r="96" customFormat="false" ht="12.75" hidden="false" customHeight="false" outlineLevel="0" collapsed="false">
      <c r="C96" s="149" t="s">
        <v>156</v>
      </c>
      <c r="D96" s="149" t="s">
        <v>144</v>
      </c>
      <c r="E96" s="149" t="s">
        <v>349</v>
      </c>
    </row>
    <row r="97" customFormat="false" ht="12.75" hidden="false" customHeight="false" outlineLevel="0" collapsed="false">
      <c r="C97" s="149" t="s">
        <v>151</v>
      </c>
      <c r="D97" s="149" t="s">
        <v>144</v>
      </c>
      <c r="E97" s="149" t="s">
        <v>350</v>
      </c>
    </row>
    <row r="98" customFormat="false" ht="12.75" hidden="false" customHeight="false" outlineLevel="0" collapsed="false">
      <c r="C98" s="149" t="s">
        <v>147</v>
      </c>
      <c r="D98" s="149" t="s">
        <v>351</v>
      </c>
      <c r="E98" s="149" t="s">
        <v>352</v>
      </c>
    </row>
    <row r="99" customFormat="false" ht="12.75" hidden="false" customHeight="false" outlineLevel="0" collapsed="false">
      <c r="C99" s="149" t="s">
        <v>351</v>
      </c>
      <c r="D99" s="149" t="s">
        <v>144</v>
      </c>
      <c r="E99" s="149" t="s">
        <v>352</v>
      </c>
    </row>
    <row r="100" customFormat="false" ht="12.75" hidden="false" customHeight="false" outlineLevel="0" collapsed="false">
      <c r="C100" s="149" t="s">
        <v>152</v>
      </c>
      <c r="D100" s="149" t="s">
        <v>174</v>
      </c>
      <c r="E100" s="149" t="s">
        <v>353</v>
      </c>
    </row>
    <row r="101" customFormat="false" ht="12.75" hidden="false" customHeight="false" outlineLevel="0" collapsed="false">
      <c r="C101" s="149" t="s">
        <v>147</v>
      </c>
      <c r="D101" s="149" t="s">
        <v>174</v>
      </c>
      <c r="E101" s="149" t="s">
        <v>354</v>
      </c>
    </row>
    <row r="102" customFormat="false" ht="12.75" hidden="false" customHeight="false" outlineLevel="0" collapsed="false">
      <c r="C102" s="149" t="s">
        <v>147</v>
      </c>
      <c r="D102" s="149" t="s">
        <v>211</v>
      </c>
      <c r="E102" s="149" t="s">
        <v>355</v>
      </c>
    </row>
    <row r="103" customFormat="false" ht="12.75" hidden="false" customHeight="false" outlineLevel="0" collapsed="false">
      <c r="C103" s="149" t="s">
        <v>154</v>
      </c>
      <c r="D103" s="149" t="s">
        <v>142</v>
      </c>
      <c r="E103" s="149" t="s">
        <v>356</v>
      </c>
    </row>
    <row r="104" customFormat="false" ht="12.75" hidden="false" customHeight="false" outlineLevel="0" collapsed="false">
      <c r="C104" s="149" t="s">
        <v>154</v>
      </c>
      <c r="D104" s="149" t="s">
        <v>174</v>
      </c>
      <c r="E104" s="149" t="s">
        <v>357</v>
      </c>
    </row>
    <row r="105" customFormat="false" ht="12.75" hidden="false" customHeight="false" outlineLevel="0" collapsed="false">
      <c r="C105" s="149" t="s">
        <v>310</v>
      </c>
      <c r="D105" s="149" t="s">
        <v>204</v>
      </c>
      <c r="E105" s="149" t="s">
        <v>357</v>
      </c>
    </row>
    <row r="106" customFormat="false" ht="12.75" hidden="false" customHeight="false" outlineLevel="0" collapsed="false">
      <c r="C106" s="149" t="s">
        <v>147</v>
      </c>
      <c r="D106" s="149" t="s">
        <v>152</v>
      </c>
      <c r="E106" s="149" t="s">
        <v>358</v>
      </c>
    </row>
    <row r="107" customFormat="false" ht="12.75" hidden="false" customHeight="false" outlineLevel="0" collapsed="false">
      <c r="C107" s="149" t="s">
        <v>332</v>
      </c>
      <c r="D107" s="149" t="s">
        <v>204</v>
      </c>
      <c r="E107" s="149" t="s">
        <v>358</v>
      </c>
    </row>
    <row r="108" customFormat="false" ht="12.75" hidden="false" customHeight="false" outlineLevel="0" collapsed="false">
      <c r="C108" s="149" t="s">
        <v>154</v>
      </c>
      <c r="D108" s="149" t="s">
        <v>156</v>
      </c>
      <c r="E108" s="149" t="s">
        <v>359</v>
      </c>
    </row>
    <row r="109" customFormat="false" ht="12.75" hidden="false" customHeight="false" outlineLevel="0" collapsed="false">
      <c r="C109" s="149" t="s">
        <v>142</v>
      </c>
      <c r="D109" s="149" t="s">
        <v>174</v>
      </c>
      <c r="E109" s="149" t="s">
        <v>360</v>
      </c>
    </row>
  </sheetData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05:55Z</dcterms:created>
  <dc:creator>u031953</dc:creator>
  <dc:description/>
  <dc:language>en-US</dc:language>
  <cp:lastModifiedBy>u031953</cp:lastModifiedBy>
  <dcterms:modified xsi:type="dcterms:W3CDTF">2009-11-19T10:35:37Z</dcterms:modified>
  <cp:revision>0</cp:revision>
  <dc:subject/>
  <dc:title/>
</cp:coreProperties>
</file>