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Q" sheetId="1" state="visible" r:id="rId2"/>
    <sheet name="Table R" sheetId="2" state="visible" r:id="rId3"/>
    <sheet name="Table 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Table Q'!$A$1:$K$118</definedName>
    <definedName function="false" hidden="false" localSheetId="0" name="_xlnm.Print_Titles" vbProcedure="false">'Table Q'!$1:$12</definedName>
    <definedName function="false" hidden="false" localSheetId="1" name="_xlnm.Print_Area" vbProcedure="false">'Table R'!$A$1:$K$107</definedName>
    <definedName function="false" hidden="false" localSheetId="1" name="_xlnm.Print_Titles" vbProcedure="false">'Table R'!$1:$14</definedName>
    <definedName function="false" hidden="false" localSheetId="2" name="_xlnm.Print_Area" vbProcedure="false">'Table S'!$A$1:$K$122</definedName>
    <definedName function="false" hidden="false" localSheetId="2" name="_xlnm.Print_Titles" vbProcedure="false">'Table S'!$1:$14</definedName>
    <definedName function="false" hidden="false" name="compnum" vbProcedure="false">#REF!</definedName>
    <definedName function="false" hidden="false" name="MACROS" vbProcedure="false">[1]Table!$M$1:$IG$8163</definedName>
    <definedName function="false" hidden="false" name="MACROS2" vbProcedure="false">#REF!</definedName>
    <definedName function="false" hidden="false" name="new" vbProcedure="false">'[2]'!$I$14:$L$14</definedName>
    <definedName function="false" hidden="false" name="new2" vbProcedure="false">'[2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1]Table!$E$1:$IG$8163</definedName>
    <definedName function="false" hidden="false" name="TIME2" vbProcedure="false">#REF!</definedName>
    <definedName function="false" hidden="false" name="WHOLE" vbProcedure="false">[1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6">
  <si>
    <r>
      <rPr>
        <b val="true"/>
        <sz val="9.5"/>
        <rFont val="Arial"/>
        <family val="2"/>
      </rPr>
      <t xml:space="preserve">Table Q:</t>
    </r>
    <r>
      <rPr>
        <sz val="9.5"/>
        <rFont val="Arial"/>
        <family val="2"/>
      </rPr>
      <t xml:space="preserve"> NUMBERS OF REPORTED ACCIDENTS FOR WHICH EACH CONTRIBUTORY FACTOR WAS RECORDED - 2008</t>
    </r>
  </si>
  <si>
    <t xml:space="preserve">NB: as described in the text, "repeats" of CFs are excluded for the purpose of producing this table.</t>
  </si>
  <si>
    <t xml:space="preserve">In cases where two or more participants in an accident have the same CF, that CF will be counted only once in this table.</t>
  </si>
  <si>
    <t xml:space="preserve">For example, an accident with two participants who were "exceeding speed limit" and one who was "following too close"</t>
  </si>
  <si>
    <t xml:space="preserve">would be counted once against "exceeding speed limit" and once against "following too close".</t>
  </si>
  <si>
    <t xml:space="preserve">Severity of accident</t>
  </si>
  <si>
    <t xml:space="preserve">% of the accidents of that severity</t>
  </si>
  <si>
    <t xml:space="preserve">for which any CFs were recorded</t>
  </si>
  <si>
    <t xml:space="preserve">Fatal</t>
  </si>
  <si>
    <t xml:space="preserve">Serious</t>
  </si>
  <si>
    <t xml:space="preserve">Slight</t>
  </si>
  <si>
    <t xml:space="preserve">All (inc. NK)</t>
  </si>
  <si>
    <t xml:space="preserve">All</t>
  </si>
  <si>
    <t xml:space="preserve">Road environment contributed</t>
  </si>
  <si>
    <t xml:space="preserve">Poor or defective road surface</t>
  </si>
  <si>
    <t xml:space="preserve">Deposit on road (e.g. oil, mud, chippings)</t>
  </si>
  <si>
    <t xml:space="preserve">Slippery road (due to weather)</t>
  </si>
  <si>
    <t xml:space="preserve">Inadequate/masked signs or road markings</t>
  </si>
  <si>
    <t xml:space="preserve">Defective traffic signals</t>
  </si>
  <si>
    <t xml:space="preserve">Traffic calming (e.g. road humps, chicanes)</t>
  </si>
  <si>
    <t xml:space="preserve">Temporary road layout (e.g. contraflow)</t>
  </si>
  <si>
    <t xml:space="preserve">Road layout (e.g. bend, hill, narrow carriageway)</t>
  </si>
  <si>
    <t xml:space="preserve">Animal or other object in carriageway</t>
  </si>
  <si>
    <t xml:space="preserve">Vehicle defects</t>
  </si>
  <si>
    <t xml:space="preserve">Tyres illegal, defective or under-inflated</t>
  </si>
  <si>
    <t xml:space="preserve">Defective lights or indicators</t>
  </si>
  <si>
    <t xml:space="preserve">Defective brakes</t>
  </si>
  <si>
    <t xml:space="preserve">Defective steering or suspension</t>
  </si>
  <si>
    <t xml:space="preserve">Defective or missing mirrors</t>
  </si>
  <si>
    <t xml:space="preserve">Overloaded or poorly loaded vehicle/trailer</t>
  </si>
  <si>
    <t xml:space="preserve">Injudicious action (driver/rider)</t>
  </si>
  <si>
    <t xml:space="preserve">Disobeyed automatic traffic signal</t>
  </si>
  <si>
    <t xml:space="preserve">Disobeyed Give Way or Stop sign or markings</t>
  </si>
  <si>
    <t xml:space="preserve">Disobeyed double white line</t>
  </si>
  <si>
    <t xml:space="preserve">Disobeyed pedestrian crossing facility</t>
  </si>
  <si>
    <t xml:space="preserve">Illegal turn or direction of travel</t>
  </si>
  <si>
    <t xml:space="preserve">Exceeding speed limit</t>
  </si>
  <si>
    <t xml:space="preserve">Travelling too fast for the conditions</t>
  </si>
  <si>
    <t xml:space="preserve">Following too close</t>
  </si>
  <si>
    <t xml:space="preserve">Vehicle travelling along pavement</t>
  </si>
  <si>
    <t xml:space="preserve">Cyclist entering road from pavement</t>
  </si>
  <si>
    <t xml:space="preserve">Driver/rider error or reaction</t>
  </si>
  <si>
    <t xml:space="preserve">Junction overshoot</t>
  </si>
  <si>
    <t xml:space="preserve">Junction restart</t>
  </si>
  <si>
    <t xml:space="preserve">Poor turn or manoeuvre</t>
  </si>
  <si>
    <t xml:space="preserve">Failed to signal / misleading signal</t>
  </si>
  <si>
    <t xml:space="preserve">Failed to look properly (D/R)</t>
  </si>
  <si>
    <t xml:space="preserve">Failed to judge other pers path/speed (D/R)</t>
  </si>
  <si>
    <t xml:space="preserve">Passing too close to cyclist/horse/pedestrian</t>
  </si>
  <si>
    <t xml:space="preserve">Sudden braking</t>
  </si>
  <si>
    <t xml:space="preserve">Swerved</t>
  </si>
  <si>
    <t xml:space="preserve">Loss of control</t>
  </si>
  <si>
    <t xml:space="preserve">Impairment or distraction (driver/rider)</t>
  </si>
  <si>
    <t xml:space="preserve">Impaired by alcohol (D/R)</t>
  </si>
  <si>
    <t xml:space="preserve">Impaired by drugs (illicit/medicinal) (D/R)</t>
  </si>
  <si>
    <t xml:space="preserve">Fatigue</t>
  </si>
  <si>
    <t xml:space="preserve">Uncorrected defective eyesight</t>
  </si>
  <si>
    <t xml:space="preserve">Illness or disability (mental/physic) (D/R)</t>
  </si>
  <si>
    <t xml:space="preserve">Not display lights at night / in poor visibility</t>
  </si>
  <si>
    <t xml:space="preserve">Cyclist wearing dark clothing at night</t>
  </si>
  <si>
    <t xml:space="preserve">Driver using mobile phone</t>
  </si>
  <si>
    <t xml:space="preserve">Distraction in vehicle</t>
  </si>
  <si>
    <t xml:space="preserve">Distraction outside vehicle</t>
  </si>
  <si>
    <t xml:space="preserve">Behaviour or inexperience (driver/rider)</t>
  </si>
  <si>
    <t xml:space="preserve">Aggressive driving</t>
  </si>
  <si>
    <t xml:space="preserve">Careless / reckless /in a hurry (D/R)</t>
  </si>
  <si>
    <t xml:space="preserve">Nervous / uncertain / panic</t>
  </si>
  <si>
    <t xml:space="preserve">Driving too slow for conditions / slow vehicle</t>
  </si>
  <si>
    <t xml:space="preserve">Inexperienced or learner driver/rider</t>
  </si>
  <si>
    <t xml:space="preserve">Inexperience of driving on the left</t>
  </si>
  <si>
    <t xml:space="preserve">Inexperience with type of vehicle</t>
  </si>
  <si>
    <t xml:space="preserve">Vision affected</t>
  </si>
  <si>
    <t xml:space="preserve">Stationary or parked vehicle</t>
  </si>
  <si>
    <t xml:space="preserve">Vegetation</t>
  </si>
  <si>
    <t xml:space="preserve">Road layout (e.g. bend, winding road, hill crest)</t>
  </si>
  <si>
    <t xml:space="preserve">Buildings, road signs, street furniture</t>
  </si>
  <si>
    <t xml:space="preserve">Dazzling headlights</t>
  </si>
  <si>
    <t xml:space="preserve">Dazzling sun</t>
  </si>
  <si>
    <t xml:space="preserve">Rain, sleet, snow or fog</t>
  </si>
  <si>
    <t xml:space="preserve">Spray from other vehicles</t>
  </si>
  <si>
    <t xml:space="preserve">Visor or windscreen dirty or scratched</t>
  </si>
  <si>
    <t xml:space="preserve">Vehicle blind spot</t>
  </si>
  <si>
    <t xml:space="preserve">Pedestrian only</t>
  </si>
  <si>
    <t xml:space="preserve">Crossed road masked by stationary/parked vehicle</t>
  </si>
  <si>
    <t xml:space="preserve">Pedestrian failed to look properly</t>
  </si>
  <si>
    <t xml:space="preserve">Pedestrian failed to judge vehicles path or speed</t>
  </si>
  <si>
    <t xml:space="preserve">Wrong use of pedestrian crossing facility</t>
  </si>
  <si>
    <t xml:space="preserve">Dangerous action in carriageway (e.g. playing)</t>
  </si>
  <si>
    <t xml:space="preserve">Pedestrian impaired by alcohol</t>
  </si>
  <si>
    <t xml:space="preserve">Pedestrian impaired by drugs (illicit/medicinal)</t>
  </si>
  <si>
    <t xml:space="preserve">Pedestrian careless / reckless /in a hurry</t>
  </si>
  <si>
    <t xml:space="preserve">Pedestrian wearing dark clothing at night</t>
  </si>
  <si>
    <t xml:space="preserve">Pedestrian disability or illness, mental/physical</t>
  </si>
  <si>
    <t xml:space="preserve">Special codes</t>
  </si>
  <si>
    <t xml:space="preserve">Stolen vehicle</t>
  </si>
  <si>
    <t xml:space="preserve">Vehicle in course of crime</t>
  </si>
  <si>
    <t xml:space="preserve">Emergency vehicle on call</t>
  </si>
  <si>
    <t xml:space="preserve">Vehicle door opened or closed negligently</t>
  </si>
  <si>
    <t xml:space="preserve">Other</t>
  </si>
  <si>
    <r>
      <rPr>
        <b val="true"/>
        <sz val="10"/>
        <rFont val="Arial"/>
        <family val="2"/>
      </rPr>
      <t xml:space="preserve">Accidents for which CFs </t>
    </r>
    <r>
      <rPr>
        <b val="true"/>
        <i val="true"/>
        <sz val="10"/>
        <rFont val="Arial"/>
        <family val="2"/>
      </rPr>
      <t xml:space="preserve">were</t>
    </r>
    <r>
      <rPr>
        <b val="true"/>
        <sz val="10"/>
        <rFont val="Arial"/>
        <family val="2"/>
      </rPr>
      <t xml:space="preserve"> recorded  </t>
    </r>
  </si>
  <si>
    <r>
      <rPr>
        <b val="true"/>
        <sz val="10"/>
        <rFont val="Arial"/>
        <family val="2"/>
      </rPr>
      <t xml:space="preserve">Accidents for which </t>
    </r>
    <r>
      <rPr>
        <b val="true"/>
        <i val="true"/>
        <sz val="1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 CFs were recorded</t>
    </r>
  </si>
  <si>
    <r>
      <rPr>
        <b val="true"/>
        <sz val="10"/>
        <rFont val="Arial"/>
        <family val="2"/>
      </rPr>
      <t xml:space="preserve">All accidents  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Number of CFs counted    </t>
    </r>
    <r>
      <rPr>
        <sz val="10"/>
        <rFont val="Arial"/>
        <family val="2"/>
      </rPr>
      <t xml:space="preserve">(excl. "repeats")</t>
    </r>
  </si>
  <si>
    <r>
      <rPr>
        <b val="true"/>
        <sz val="10"/>
        <rFont val="Arial"/>
        <family val="2"/>
      </rPr>
      <t xml:space="preserve">Average number of CFs per accident </t>
    </r>
    <r>
      <rPr>
        <sz val="10"/>
        <rFont val="Arial"/>
        <family val="2"/>
      </rPr>
      <t xml:space="preserve">(excl. "repeats") </t>
    </r>
  </si>
  <si>
    <r>
      <rPr>
        <b val="true"/>
        <sz val="14"/>
        <rFont val="Arial"/>
        <family val="2"/>
      </rPr>
      <t xml:space="preserve">Table R: </t>
    </r>
    <r>
      <rPr>
        <sz val="14"/>
        <rFont val="Arial"/>
        <family val="2"/>
      </rPr>
      <t xml:space="preserve">NUMBERS OF DEATHS - IN REPORTED ACCIDENTS FOR WHICH EACH CONTRIBUTORY FACTOR WAS RECORDED - 2008</t>
    </r>
  </si>
  <si>
    <t xml:space="preserve">NB: As described in the text, an accident will be counted once for each combination of CF (excluding "repeats") and death.</t>
  </si>
  <si>
    <t xml:space="preserve">For example, an accident with four different CFs and three deaths would be counted twelve times in this table - each death would be </t>
  </si>
  <si>
    <t xml:space="preserve">counted against the first CF, then against the second CF, and so on.  As a result, the percentages would total far more than 100%.</t>
  </si>
  <si>
    <t xml:space="preserve">However, "repeats" are excluded: if the same CF applies to two different participants, each death will be counted only once against that CF. </t>
  </si>
  <si>
    <t xml:space="preserve">Person who was killed</t>
  </si>
  <si>
    <t xml:space="preserve">% of all</t>
  </si>
  <si>
    <t xml:space="preserve">Pedal</t>
  </si>
  <si>
    <t xml:space="preserve">Motor</t>
  </si>
  <si>
    <t xml:space="preserve">deaths for</t>
  </si>
  <si>
    <t xml:space="preserve">Pedestrian</t>
  </si>
  <si>
    <t xml:space="preserve">cyclist</t>
  </si>
  <si>
    <t xml:space="preserve">Car/taxi user</t>
  </si>
  <si>
    <t xml:space="preserve">road user</t>
  </si>
  <si>
    <t xml:space="preserve">which CFs</t>
  </si>
  <si>
    <t xml:space="preserve">(incl. n-k)</t>
  </si>
  <si>
    <t xml:space="preserve">recorded</t>
  </si>
  <si>
    <t xml:space="preserve">.</t>
  </si>
  <si>
    <t xml:space="preserve">Illness or disability (mental/physical) (D/R)</t>
  </si>
  <si>
    <t xml:space="preserve">Road layout (e.g. bend, winding rd, hill crest</t>
  </si>
  <si>
    <t xml:space="preserve">Ped. failed to judge vehicles path or speed</t>
  </si>
  <si>
    <t xml:space="preserve">Deaths</t>
  </si>
  <si>
    <r>
      <rPr>
        <b val="true"/>
        <sz val="14"/>
        <rFont val="Arial"/>
        <family val="2"/>
      </rPr>
      <t xml:space="preserve">In accidents for which CFs </t>
    </r>
    <r>
      <rPr>
        <b val="true"/>
        <i val="true"/>
        <sz val="14"/>
        <rFont val="Arial"/>
        <family val="2"/>
      </rPr>
      <t xml:space="preserve">were</t>
    </r>
    <r>
      <rPr>
        <b val="true"/>
        <sz val="14"/>
        <rFont val="Arial"/>
        <family val="2"/>
      </rPr>
      <t xml:space="preserve"> recorded       </t>
    </r>
  </si>
  <si>
    <r>
      <rPr>
        <b val="true"/>
        <sz val="14"/>
        <rFont val="Arial"/>
        <family val="2"/>
      </rPr>
      <t xml:space="preserve">In accidents for which </t>
    </r>
    <r>
      <rPr>
        <b val="true"/>
        <i val="true"/>
        <sz val="14"/>
        <rFont val="Arial"/>
        <family val="2"/>
      </rPr>
      <t xml:space="preserve">no</t>
    </r>
    <r>
      <rPr>
        <b val="true"/>
        <sz val="14"/>
        <rFont val="Arial"/>
        <family val="2"/>
      </rPr>
      <t xml:space="preserve"> CFs were recorded</t>
    </r>
  </si>
  <si>
    <t xml:space="preserve">All deaths</t>
  </si>
  <si>
    <t xml:space="preserve">Total number of combinations counted</t>
  </si>
  <si>
    <r>
      <rPr>
        <sz val="14"/>
        <rFont val="Arial"/>
        <family val="2"/>
      </rPr>
      <t xml:space="preserve">(e.g. an accident with </t>
    </r>
    <r>
      <rPr>
        <i val="true"/>
        <sz val="14"/>
        <rFont val="Arial"/>
        <family val="2"/>
      </rPr>
      <t xml:space="preserve">three</t>
    </r>
    <r>
      <rPr>
        <sz val="14"/>
        <rFont val="Arial"/>
        <family val="2"/>
      </rPr>
      <t xml:space="preserve"> deaths and </t>
    </r>
    <r>
      <rPr>
        <i val="true"/>
        <sz val="14"/>
        <rFont val="Arial"/>
        <family val="2"/>
      </rPr>
      <t xml:space="preserve">four </t>
    </r>
    <r>
      <rPr>
        <sz val="14"/>
        <rFont val="Arial"/>
        <family val="2"/>
      </rPr>
      <t xml:space="preserve">different CFs</t>
    </r>
  </si>
  <si>
    <r>
      <rPr>
        <sz val="14"/>
        <rFont val="Arial"/>
        <family val="2"/>
      </rPr>
      <t xml:space="preserve">would contribute </t>
    </r>
    <r>
      <rPr>
        <i val="true"/>
        <sz val="14"/>
        <rFont val="Arial"/>
        <family val="2"/>
      </rPr>
      <t xml:space="preserve">twelve</t>
    </r>
    <r>
      <rPr>
        <sz val="14"/>
        <rFont val="Arial"/>
        <family val="2"/>
      </rPr>
      <t xml:space="preserve"> to this total)</t>
    </r>
  </si>
  <si>
    <r>
      <rPr>
        <b val="true"/>
        <u val="single"/>
        <sz val="14"/>
        <rFont val="Arial"/>
        <family val="2"/>
      </rPr>
      <t xml:space="preserve">Table S: </t>
    </r>
    <r>
      <rPr>
        <u val="single"/>
        <sz val="14"/>
        <rFont val="Arial"/>
        <family val="2"/>
      </rPr>
      <t xml:space="preserve">NUMBERS OF SERIOUS INJURIES - IN REPORTED ACCIDENTS FOR WHICH EACH CONTRIB. FACTOR RECORDED - 2008</t>
    </r>
  </si>
  <si>
    <t xml:space="preserve">NB: As described in the text, an accident will be counted once for each combination of CF (excluding "repeats") and serious injury.</t>
  </si>
  <si>
    <t xml:space="preserve">For example, an accident with four different CFs and three serious injury would be counted twelve times in this table - each serious injury would be </t>
  </si>
  <si>
    <t xml:space="preserve">However, "repeats" are excluded: if the same CF applies to two different participants, each serious injury will be counted only once against that CF. </t>
  </si>
  <si>
    <t xml:space="preserve">Person who was seriously injured</t>
  </si>
  <si>
    <t xml:space="preserve">serious </t>
  </si>
  <si>
    <t xml:space="preserve">injuries</t>
  </si>
  <si>
    <t xml:space="preserve">for which</t>
  </si>
  <si>
    <t xml:space="preserve">CFs recorded</t>
  </si>
  <si>
    <t xml:space="preserve">Road layout (e.g. bend, winding road, hill crest</t>
  </si>
  <si>
    <t xml:space="preserve">Serious injuries</t>
  </si>
  <si>
    <r>
      <rPr>
        <b val="true"/>
        <sz val="14"/>
        <rFont val="Arial"/>
        <family val="2"/>
      </rPr>
      <t xml:space="preserve">In accidents for which CFs </t>
    </r>
    <r>
      <rPr>
        <b val="true"/>
        <i val="true"/>
        <sz val="14"/>
        <rFont val="Arial"/>
        <family val="2"/>
      </rPr>
      <t xml:space="preserve">were</t>
    </r>
    <r>
      <rPr>
        <b val="true"/>
        <sz val="14"/>
        <rFont val="Arial"/>
        <family val="2"/>
      </rPr>
      <t xml:space="preserve"> recorded</t>
    </r>
  </si>
  <si>
    <t xml:space="preserve">All serious injuries</t>
  </si>
  <si>
    <r>
      <rPr>
        <sz val="14"/>
        <rFont val="Arial"/>
        <family val="2"/>
      </rPr>
      <t xml:space="preserve">(e.g. an accident with </t>
    </r>
    <r>
      <rPr>
        <i val="true"/>
        <sz val="14"/>
        <rFont val="Arial"/>
        <family val="2"/>
      </rPr>
      <t xml:space="preserve">three</t>
    </r>
    <r>
      <rPr>
        <sz val="14"/>
        <rFont val="Arial"/>
        <family val="2"/>
      </rPr>
      <t xml:space="preserve"> serious injuries and </t>
    </r>
    <r>
      <rPr>
        <i val="true"/>
        <sz val="14"/>
        <rFont val="Arial"/>
        <family val="2"/>
      </rPr>
      <t xml:space="preserve">four </t>
    </r>
    <r>
      <rPr>
        <sz val="14"/>
        <rFont val="Arial"/>
        <family val="2"/>
      </rPr>
      <t xml:space="preserve">different CF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#,##0"/>
    <numFmt numFmtId="168" formatCode="_-* #,##0.00_-;\-* #,##0.00_-;_-* \-??_-;_-@_-"/>
    <numFmt numFmtId="169" formatCode="_-* #,##0_-;\-* #,##0_-;_-* \-??_-;_-@_-"/>
    <numFmt numFmtId="170" formatCode="0.00"/>
    <numFmt numFmtId="171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sz val="14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4.99"/>
    <col collapsed="false" customWidth="true" hidden="false" outlineLevel="0" max="5" min="3" style="1" width="9.28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9.28"/>
    <col collapsed="false" customWidth="true" hidden="false" outlineLevel="0" max="10" min="9" style="1" width="8.28"/>
    <col collapsed="false" customWidth="true" hidden="false" outlineLevel="0" max="11" min="11" style="1" width="6.85"/>
    <col collapsed="false" customWidth="true" hidden="false" outlineLevel="0" max="12" min="12" style="1" width="1.41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K1" s="3"/>
    </row>
    <row r="2" customFormat="false" ht="12.75" hidden="false" customHeight="false" outlineLevel="0" collapsed="false">
      <c r="A2" s="4" t="s">
        <v>0</v>
      </c>
      <c r="K2" s="3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B4" s="6" t="s">
        <v>1</v>
      </c>
      <c r="C4" s="7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B5" s="9" t="s">
        <v>2</v>
      </c>
      <c r="C5" s="10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B6" s="9" t="s">
        <v>3</v>
      </c>
      <c r="C6" s="10"/>
      <c r="D6" s="10"/>
      <c r="E6" s="10"/>
      <c r="F6" s="10"/>
      <c r="G6" s="10"/>
      <c r="H6" s="10"/>
      <c r="I6" s="11"/>
    </row>
    <row r="7" customFormat="false" ht="12.75" hidden="false" customHeight="false" outlineLevel="0" collapsed="false">
      <c r="B7" s="12" t="s">
        <v>4</v>
      </c>
      <c r="C7" s="13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15"/>
    </row>
    <row r="9" customFormat="false" ht="12.75" hidden="false" customHeight="false" outlineLevel="0" collapsed="false">
      <c r="C9" s="2" t="s">
        <v>5</v>
      </c>
      <c r="H9" s="16" t="s">
        <v>6</v>
      </c>
    </row>
    <row r="10" customFormat="false" ht="12.75" hidden="false" customHeight="false" outlineLevel="0" collapsed="false">
      <c r="C10" s="2"/>
      <c r="H10" s="2" t="s">
        <v>7</v>
      </c>
    </row>
    <row r="11" customFormat="false" ht="12.75" hidden="false" customHeight="false" outlineLevel="0" collapsed="false">
      <c r="C11" s="1" t="s">
        <v>8</v>
      </c>
      <c r="D11" s="1" t="s">
        <v>9</v>
      </c>
      <c r="E11" s="1" t="s">
        <v>10</v>
      </c>
      <c r="F11" s="17" t="s">
        <v>11</v>
      </c>
      <c r="H11" s="1" t="s">
        <v>8</v>
      </c>
      <c r="I11" s="1" t="s">
        <v>9</v>
      </c>
      <c r="J11" s="1" t="s">
        <v>10</v>
      </c>
      <c r="K11" s="18" t="s">
        <v>12</v>
      </c>
    </row>
    <row r="13" customFormat="false" ht="12.75" hidden="false" customHeight="false" outlineLevel="0" collapsed="false">
      <c r="A13" s="16" t="s">
        <v>13</v>
      </c>
      <c r="H13" s="19"/>
      <c r="I13" s="19"/>
      <c r="J13" s="19"/>
      <c r="K13" s="19"/>
    </row>
    <row r="14" customFormat="false" ht="12.75" hidden="false" customHeight="true" outlineLevel="0" collapsed="false">
      <c r="B14" s="1" t="s">
        <v>14</v>
      </c>
      <c r="C14" s="20" t="n">
        <v>1</v>
      </c>
      <c r="D14" s="20" t="n">
        <v>21</v>
      </c>
      <c r="E14" s="20" t="n">
        <v>56</v>
      </c>
      <c r="F14" s="21" t="n">
        <v>78</v>
      </c>
      <c r="H14" s="22" t="n">
        <f aca="false">C14/C$109</f>
        <v>0.00408163265306123</v>
      </c>
      <c r="I14" s="22" t="n">
        <f aca="false">D14/D$109</f>
        <v>0.00939597315436242</v>
      </c>
      <c r="J14" s="22" t="n">
        <f aca="false">E14/E$109</f>
        <v>0.00580431177446103</v>
      </c>
      <c r="K14" s="22" t="n">
        <f aca="false">F14/F$109</f>
        <v>0.00643139841688654</v>
      </c>
    </row>
    <row r="15" customFormat="false" ht="12.75" hidden="false" customHeight="true" outlineLevel="0" collapsed="false">
      <c r="B15" s="1" t="s">
        <v>15</v>
      </c>
      <c r="C15" s="20" t="n">
        <v>5</v>
      </c>
      <c r="D15" s="20" t="n">
        <v>58</v>
      </c>
      <c r="E15" s="20" t="n">
        <v>195</v>
      </c>
      <c r="F15" s="21" t="n">
        <v>258</v>
      </c>
      <c r="H15" s="22" t="n">
        <f aca="false">C15/C$109</f>
        <v>0.0204081632653061</v>
      </c>
      <c r="I15" s="22" t="n">
        <f aca="false">D15/D$109</f>
        <v>0.0259507829977629</v>
      </c>
      <c r="J15" s="22" t="n">
        <f aca="false">E15/E$109</f>
        <v>0.0202114427860697</v>
      </c>
      <c r="K15" s="22" t="n">
        <f aca="false">F15/F$109</f>
        <v>0.0212730870712401</v>
      </c>
    </row>
    <row r="16" customFormat="false" ht="12.75" hidden="false" customHeight="true" outlineLevel="0" collapsed="false">
      <c r="B16" s="1" t="s">
        <v>16</v>
      </c>
      <c r="C16" s="20" t="n">
        <v>21</v>
      </c>
      <c r="D16" s="20" t="n">
        <v>265</v>
      </c>
      <c r="E16" s="20" t="n">
        <v>1375</v>
      </c>
      <c r="F16" s="21" t="n">
        <v>1661</v>
      </c>
      <c r="H16" s="22" t="n">
        <f aca="false">C16/C$109</f>
        <v>0.0857142857142857</v>
      </c>
      <c r="I16" s="22" t="n">
        <f aca="false">D16/D$109</f>
        <v>0.118568232662192</v>
      </c>
      <c r="J16" s="22" t="n">
        <f aca="false">E16/E$109</f>
        <v>0.142516583747927</v>
      </c>
      <c r="K16" s="22" t="n">
        <f aca="false">F16/F$109</f>
        <v>0.13695580474934</v>
      </c>
    </row>
    <row r="17" customFormat="false" ht="12.75" hidden="false" customHeight="true" outlineLevel="0" collapsed="false">
      <c r="B17" s="1" t="s">
        <v>17</v>
      </c>
      <c r="C17" s="20" t="n">
        <v>0</v>
      </c>
      <c r="D17" s="20" t="n">
        <v>9</v>
      </c>
      <c r="E17" s="20" t="n">
        <v>38</v>
      </c>
      <c r="F17" s="21" t="n">
        <v>47</v>
      </c>
      <c r="H17" s="22" t="n">
        <f aca="false">C17/C$109</f>
        <v>0</v>
      </c>
      <c r="I17" s="22" t="n">
        <f aca="false">D17/D$109</f>
        <v>0.00402684563758389</v>
      </c>
      <c r="J17" s="22" t="n">
        <f aca="false">E17/E$109</f>
        <v>0.00393864013266998</v>
      </c>
      <c r="K17" s="22" t="n">
        <f aca="false">F17/F$109</f>
        <v>0.00387532981530343</v>
      </c>
    </row>
    <row r="18" customFormat="false" ht="12.75" hidden="false" customHeight="true" outlineLevel="0" collapsed="false">
      <c r="B18" s="1" t="s">
        <v>18</v>
      </c>
      <c r="C18" s="20" t="n">
        <v>0</v>
      </c>
      <c r="D18" s="20" t="n">
        <v>5</v>
      </c>
      <c r="E18" s="20" t="n">
        <v>17</v>
      </c>
      <c r="F18" s="21" t="n">
        <v>22</v>
      </c>
      <c r="H18" s="22" t="n">
        <f aca="false">C18/C$109</f>
        <v>0</v>
      </c>
      <c r="I18" s="22" t="n">
        <f aca="false">D18/D$109</f>
        <v>0.00223713646532438</v>
      </c>
      <c r="J18" s="22" t="n">
        <f aca="false">E18/E$109</f>
        <v>0.0017620232172471</v>
      </c>
      <c r="K18" s="22" t="n">
        <f aca="false">F18/F$109</f>
        <v>0.00181398416886544</v>
      </c>
    </row>
    <row r="19" customFormat="false" ht="12.75" hidden="false" customHeight="true" outlineLevel="0" collapsed="false">
      <c r="B19" s="1" t="s">
        <v>19</v>
      </c>
      <c r="C19" s="20" t="n">
        <v>0</v>
      </c>
      <c r="D19" s="20" t="n">
        <v>3</v>
      </c>
      <c r="E19" s="20" t="n">
        <v>7</v>
      </c>
      <c r="F19" s="21" t="n">
        <v>10</v>
      </c>
      <c r="H19" s="22" t="n">
        <f aca="false">C19/C$109</f>
        <v>0</v>
      </c>
      <c r="I19" s="22" t="n">
        <f aca="false">D19/D$109</f>
        <v>0.00134228187919463</v>
      </c>
      <c r="J19" s="22" t="n">
        <f aca="false">E19/E$109</f>
        <v>0.000725538971807629</v>
      </c>
      <c r="K19" s="22" t="n">
        <f aca="false">F19/F$109</f>
        <v>0.000824538258575198</v>
      </c>
    </row>
    <row r="20" customFormat="false" ht="12.75" hidden="false" customHeight="true" outlineLevel="0" collapsed="false">
      <c r="B20" s="1" t="s">
        <v>20</v>
      </c>
      <c r="C20" s="20" t="n">
        <v>0</v>
      </c>
      <c r="D20" s="20" t="n">
        <v>3</v>
      </c>
      <c r="E20" s="20" t="n">
        <v>25</v>
      </c>
      <c r="F20" s="21" t="n">
        <v>28</v>
      </c>
      <c r="H20" s="22" t="n">
        <f aca="false">C20/C$109</f>
        <v>0</v>
      </c>
      <c r="I20" s="22" t="n">
        <f aca="false">D20/D$109</f>
        <v>0.00134228187919463</v>
      </c>
      <c r="J20" s="22" t="n">
        <f aca="false">E20/E$109</f>
        <v>0.00259121061359867</v>
      </c>
      <c r="K20" s="22" t="n">
        <f aca="false">F20/F$109</f>
        <v>0.00230870712401055</v>
      </c>
    </row>
    <row r="21" customFormat="false" ht="12.75" hidden="false" customHeight="true" outlineLevel="0" collapsed="false">
      <c r="B21" s="1" t="s">
        <v>21</v>
      </c>
      <c r="C21" s="20" t="n">
        <v>6</v>
      </c>
      <c r="D21" s="20" t="n">
        <v>81</v>
      </c>
      <c r="E21" s="20" t="n">
        <v>297</v>
      </c>
      <c r="F21" s="21" t="n">
        <v>384</v>
      </c>
      <c r="H21" s="22" t="n">
        <f aca="false">C21/C$109</f>
        <v>0.0244897959183673</v>
      </c>
      <c r="I21" s="22" t="n">
        <f aca="false">D21/D$109</f>
        <v>0.036241610738255</v>
      </c>
      <c r="J21" s="22" t="n">
        <f aca="false">E21/E$109</f>
        <v>0.0307835820895522</v>
      </c>
      <c r="K21" s="22" t="n">
        <f aca="false">F21/F$109</f>
        <v>0.0316622691292876</v>
      </c>
    </row>
    <row r="22" customFormat="false" ht="12.75" hidden="false" customHeight="true" outlineLevel="0" collapsed="false">
      <c r="B22" s="1" t="s">
        <v>22</v>
      </c>
      <c r="C22" s="20" t="n">
        <v>3</v>
      </c>
      <c r="D22" s="20" t="n">
        <v>34</v>
      </c>
      <c r="E22" s="20" t="n">
        <v>143</v>
      </c>
      <c r="F22" s="21" t="n">
        <v>180</v>
      </c>
      <c r="H22" s="22" t="n">
        <f aca="false">C22/C$109</f>
        <v>0.0122448979591837</v>
      </c>
      <c r="I22" s="22" t="n">
        <f aca="false">D22/D$109</f>
        <v>0.0152125279642058</v>
      </c>
      <c r="J22" s="22" t="n">
        <f aca="false">E22/E$109</f>
        <v>0.0148217247097844</v>
      </c>
      <c r="K22" s="22" t="n">
        <f aca="false">F22/F$109</f>
        <v>0.0148416886543536</v>
      </c>
    </row>
    <row r="23" customFormat="false" ht="12.75" hidden="false" customHeight="true" outlineLevel="0" collapsed="false">
      <c r="C23" s="20"/>
      <c r="D23" s="20"/>
      <c r="E23" s="20"/>
      <c r="F23" s="21"/>
      <c r="H23" s="19"/>
      <c r="I23" s="19"/>
      <c r="J23" s="19"/>
      <c r="K23" s="19"/>
    </row>
    <row r="24" customFormat="false" ht="12.75" hidden="false" customHeight="false" outlineLevel="0" collapsed="false">
      <c r="A24" s="16" t="s">
        <v>23</v>
      </c>
      <c r="C24" s="20"/>
      <c r="D24" s="20"/>
      <c r="E24" s="20"/>
      <c r="F24" s="21"/>
      <c r="H24" s="19"/>
      <c r="I24" s="19"/>
      <c r="J24" s="19"/>
      <c r="K24" s="19"/>
    </row>
    <row r="25" customFormat="false" ht="12.75" hidden="false" customHeight="false" outlineLevel="0" collapsed="false">
      <c r="B25" s="1" t="s">
        <v>24</v>
      </c>
      <c r="C25" s="20" t="n">
        <v>3</v>
      </c>
      <c r="D25" s="20" t="n">
        <v>17</v>
      </c>
      <c r="E25" s="20" t="n">
        <v>43</v>
      </c>
      <c r="F25" s="21" t="n">
        <v>63</v>
      </c>
      <c r="H25" s="22" t="n">
        <f aca="false">C25/C$109</f>
        <v>0.0122448979591837</v>
      </c>
      <c r="I25" s="22" t="n">
        <f aca="false">D25/D$109</f>
        <v>0.00760626398210291</v>
      </c>
      <c r="J25" s="22" t="n">
        <f aca="false">E25/E$109</f>
        <v>0.00445688225538972</v>
      </c>
      <c r="K25" s="22" t="n">
        <f aca="false">F25/F$109</f>
        <v>0.00519459102902375</v>
      </c>
    </row>
    <row r="26" customFormat="false" ht="12.75" hidden="false" customHeight="false" outlineLevel="0" collapsed="false">
      <c r="B26" s="1" t="s">
        <v>25</v>
      </c>
      <c r="C26" s="20" t="n">
        <v>0</v>
      </c>
      <c r="D26" s="20" t="n">
        <v>3</v>
      </c>
      <c r="E26" s="20" t="n">
        <v>1</v>
      </c>
      <c r="F26" s="21" t="n">
        <v>4</v>
      </c>
      <c r="H26" s="22" t="n">
        <f aca="false">C26/C$109</f>
        <v>0</v>
      </c>
      <c r="I26" s="22" t="n">
        <f aca="false">D26/D$109</f>
        <v>0.00134228187919463</v>
      </c>
      <c r="J26" s="22" t="n">
        <f aca="false">E26/E$109</f>
        <v>0.000103648424543947</v>
      </c>
      <c r="K26" s="22" t="n">
        <f aca="false">F26/F$109</f>
        <v>0.000329815303430079</v>
      </c>
    </row>
    <row r="27" customFormat="false" ht="12.75" hidden="false" customHeight="false" outlineLevel="0" collapsed="false">
      <c r="B27" s="1" t="s">
        <v>26</v>
      </c>
      <c r="C27" s="20" t="n">
        <v>1</v>
      </c>
      <c r="D27" s="20" t="n">
        <v>2</v>
      </c>
      <c r="E27" s="20" t="n">
        <v>41</v>
      </c>
      <c r="F27" s="21" t="n">
        <v>44</v>
      </c>
      <c r="H27" s="22" t="n">
        <f aca="false">C27/C$109</f>
        <v>0.00408163265306123</v>
      </c>
      <c r="I27" s="22" t="n">
        <f aca="false">D27/D$109</f>
        <v>0.000894854586129754</v>
      </c>
      <c r="J27" s="22" t="n">
        <f aca="false">E27/E$109</f>
        <v>0.00424958540630182</v>
      </c>
      <c r="K27" s="22" t="n">
        <f aca="false">F27/F$109</f>
        <v>0.00362796833773087</v>
      </c>
    </row>
    <row r="28" customFormat="false" ht="12.75" hidden="false" customHeight="false" outlineLevel="0" collapsed="false">
      <c r="B28" s="1" t="s">
        <v>27</v>
      </c>
      <c r="C28" s="20" t="n">
        <v>2</v>
      </c>
      <c r="D28" s="20" t="n">
        <v>3</v>
      </c>
      <c r="E28" s="20" t="n">
        <v>22</v>
      </c>
      <c r="F28" s="21" t="n">
        <v>27</v>
      </c>
      <c r="H28" s="22" t="n">
        <f aca="false">C28/C$109</f>
        <v>0.00816326530612245</v>
      </c>
      <c r="I28" s="22" t="n">
        <f aca="false">D28/D$109</f>
        <v>0.00134228187919463</v>
      </c>
      <c r="J28" s="22" t="n">
        <f aca="false">E28/E$109</f>
        <v>0.00228026533996683</v>
      </c>
      <c r="K28" s="22" t="n">
        <f aca="false">F28/F$109</f>
        <v>0.00222625329815303</v>
      </c>
    </row>
    <row r="29" customFormat="false" ht="12.75" hidden="false" customHeight="false" outlineLevel="0" collapsed="false">
      <c r="B29" s="1" t="s">
        <v>28</v>
      </c>
      <c r="C29" s="20" t="n">
        <v>0</v>
      </c>
      <c r="D29" s="20" t="n">
        <v>1</v>
      </c>
      <c r="E29" s="20" t="n">
        <v>2</v>
      </c>
      <c r="F29" s="21" t="n">
        <v>3</v>
      </c>
      <c r="H29" s="22" t="n">
        <f aca="false">C29/C$109</f>
        <v>0</v>
      </c>
      <c r="I29" s="22" t="n">
        <f aca="false">D29/D$109</f>
        <v>0.000447427293064877</v>
      </c>
      <c r="J29" s="22" t="n">
        <f aca="false">E29/E$109</f>
        <v>0.000207296849087894</v>
      </c>
      <c r="K29" s="22" t="n">
        <f aca="false">F29/F$109</f>
        <v>0.000247361477572559</v>
      </c>
    </row>
    <row r="30" customFormat="false" ht="12.75" hidden="false" customHeight="false" outlineLevel="0" collapsed="false">
      <c r="B30" s="1" t="s">
        <v>29</v>
      </c>
      <c r="C30" s="20" t="n">
        <v>2</v>
      </c>
      <c r="D30" s="20" t="n">
        <v>12</v>
      </c>
      <c r="E30" s="20" t="n">
        <v>32</v>
      </c>
      <c r="F30" s="21" t="n">
        <v>46</v>
      </c>
      <c r="H30" s="22" t="n">
        <f aca="false">C30/C$109</f>
        <v>0.00816326530612245</v>
      </c>
      <c r="I30" s="22" t="n">
        <f aca="false">D30/D$109</f>
        <v>0.00536912751677852</v>
      </c>
      <c r="J30" s="22" t="n">
        <f aca="false">E30/E$109</f>
        <v>0.0033167495854063</v>
      </c>
      <c r="K30" s="22" t="n">
        <f aca="false">F30/F$109</f>
        <v>0.00379287598944591</v>
      </c>
    </row>
    <row r="31" customFormat="false" ht="12.75" hidden="false" customHeight="true" outlineLevel="0" collapsed="false">
      <c r="C31" s="20"/>
      <c r="D31" s="20"/>
      <c r="E31" s="20"/>
      <c r="F31" s="21"/>
      <c r="H31" s="19"/>
      <c r="I31" s="19"/>
      <c r="J31" s="19"/>
      <c r="K31" s="19"/>
    </row>
    <row r="32" customFormat="false" ht="12.75" hidden="false" customHeight="false" outlineLevel="0" collapsed="false">
      <c r="A32" s="16" t="s">
        <v>30</v>
      </c>
      <c r="C32" s="20"/>
      <c r="D32" s="20"/>
      <c r="E32" s="20"/>
      <c r="F32" s="21"/>
      <c r="H32" s="19"/>
      <c r="I32" s="19"/>
      <c r="J32" s="19"/>
      <c r="K32" s="19"/>
    </row>
    <row r="33" customFormat="false" ht="12.75" hidden="false" customHeight="false" outlineLevel="0" collapsed="false">
      <c r="B33" s="1" t="s">
        <v>31</v>
      </c>
      <c r="C33" s="20" t="n">
        <v>1</v>
      </c>
      <c r="D33" s="20" t="n">
        <v>27</v>
      </c>
      <c r="E33" s="20" t="n">
        <v>158</v>
      </c>
      <c r="F33" s="21" t="n">
        <v>186</v>
      </c>
      <c r="H33" s="22" t="n">
        <f aca="false">C33/C$109</f>
        <v>0.00408163265306123</v>
      </c>
      <c r="I33" s="22" t="n">
        <f aca="false">D33/D$109</f>
        <v>0.0120805369127517</v>
      </c>
      <c r="J33" s="22" t="n">
        <f aca="false">E33/E$109</f>
        <v>0.0163764510779436</v>
      </c>
      <c r="K33" s="22" t="n">
        <f aca="false">F33/F$109</f>
        <v>0.0153364116094987</v>
      </c>
    </row>
    <row r="34" customFormat="false" ht="12.75" hidden="false" customHeight="false" outlineLevel="0" collapsed="false">
      <c r="B34" s="1" t="s">
        <v>32</v>
      </c>
      <c r="C34" s="20" t="n">
        <v>4</v>
      </c>
      <c r="D34" s="20" t="n">
        <v>47</v>
      </c>
      <c r="E34" s="20" t="n">
        <v>303</v>
      </c>
      <c r="F34" s="21" t="n">
        <v>354</v>
      </c>
      <c r="H34" s="22" t="n">
        <f aca="false">C34/C$109</f>
        <v>0.0163265306122449</v>
      </c>
      <c r="I34" s="22" t="n">
        <f aca="false">D34/D$109</f>
        <v>0.0210290827740492</v>
      </c>
      <c r="J34" s="22" t="n">
        <f aca="false">E34/E$109</f>
        <v>0.0314054726368159</v>
      </c>
      <c r="K34" s="22" t="n">
        <f aca="false">F34/F$109</f>
        <v>0.029188654353562</v>
      </c>
    </row>
    <row r="35" customFormat="false" ht="12.75" hidden="false" customHeight="false" outlineLevel="0" collapsed="false">
      <c r="B35" s="1" t="s">
        <v>33</v>
      </c>
      <c r="C35" s="20" t="n">
        <v>4</v>
      </c>
      <c r="D35" s="20" t="n">
        <v>5</v>
      </c>
      <c r="E35" s="20" t="n">
        <v>15</v>
      </c>
      <c r="F35" s="21" t="n">
        <v>24</v>
      </c>
      <c r="H35" s="22" t="n">
        <f aca="false">C35/C$109</f>
        <v>0.0163265306122449</v>
      </c>
      <c r="I35" s="22" t="n">
        <f aca="false">D35/D$109</f>
        <v>0.00223713646532438</v>
      </c>
      <c r="J35" s="22" t="n">
        <f aca="false">E35/E$109</f>
        <v>0.0015547263681592</v>
      </c>
      <c r="K35" s="22" t="n">
        <f aca="false">F35/F$109</f>
        <v>0.00197889182058048</v>
      </c>
    </row>
    <row r="36" customFormat="false" ht="12.75" hidden="false" customHeight="false" outlineLevel="0" collapsed="false">
      <c r="B36" s="1" t="s">
        <v>34</v>
      </c>
      <c r="C36" s="20" t="n">
        <v>1</v>
      </c>
      <c r="D36" s="20" t="n">
        <v>12</v>
      </c>
      <c r="E36" s="20" t="n">
        <v>30</v>
      </c>
      <c r="F36" s="21" t="n">
        <v>43</v>
      </c>
      <c r="H36" s="22" t="n">
        <f aca="false">C36/C$109</f>
        <v>0.00408163265306123</v>
      </c>
      <c r="I36" s="22" t="n">
        <f aca="false">D36/D$109</f>
        <v>0.00536912751677852</v>
      </c>
      <c r="J36" s="22" t="n">
        <f aca="false">E36/E$109</f>
        <v>0.00310945273631841</v>
      </c>
      <c r="K36" s="22" t="n">
        <f aca="false">F36/F$109</f>
        <v>0.00354551451187335</v>
      </c>
    </row>
    <row r="37" customFormat="false" ht="12.75" hidden="false" customHeight="false" outlineLevel="0" collapsed="false">
      <c r="B37" s="1" t="s">
        <v>35</v>
      </c>
      <c r="C37" s="20" t="n">
        <v>1</v>
      </c>
      <c r="D37" s="20" t="n">
        <v>20</v>
      </c>
      <c r="E37" s="20" t="n">
        <v>65</v>
      </c>
      <c r="F37" s="21" t="n">
        <v>86</v>
      </c>
      <c r="H37" s="22" t="n">
        <f aca="false">C37/C$109</f>
        <v>0.00408163265306123</v>
      </c>
      <c r="I37" s="22" t="n">
        <f aca="false">D37/D$109</f>
        <v>0.00894854586129754</v>
      </c>
      <c r="J37" s="22" t="n">
        <f aca="false">E37/E$109</f>
        <v>0.00673714759535655</v>
      </c>
      <c r="K37" s="22" t="n">
        <f aca="false">F37/F$109</f>
        <v>0.0070910290237467</v>
      </c>
    </row>
    <row r="38" customFormat="false" ht="12.75" hidden="false" customHeight="false" outlineLevel="0" collapsed="false">
      <c r="B38" s="1" t="s">
        <v>36</v>
      </c>
      <c r="C38" s="20" t="n">
        <v>21</v>
      </c>
      <c r="D38" s="20" t="n">
        <v>120</v>
      </c>
      <c r="E38" s="20" t="n">
        <v>318</v>
      </c>
      <c r="F38" s="21" t="n">
        <v>459</v>
      </c>
      <c r="H38" s="22" t="n">
        <f aca="false">C38/C$109</f>
        <v>0.0857142857142857</v>
      </c>
      <c r="I38" s="22" t="n">
        <f aca="false">D38/D$109</f>
        <v>0.0536912751677852</v>
      </c>
      <c r="J38" s="22" t="n">
        <f aca="false">E38/E$109</f>
        <v>0.0329601990049751</v>
      </c>
      <c r="K38" s="22" t="n">
        <f aca="false">F38/F$109</f>
        <v>0.0378463060686016</v>
      </c>
    </row>
    <row r="39" customFormat="false" ht="12.75" hidden="false" customHeight="false" outlineLevel="0" collapsed="false">
      <c r="B39" s="1" t="s">
        <v>37</v>
      </c>
      <c r="C39" s="20" t="n">
        <v>41</v>
      </c>
      <c r="D39" s="20" t="n">
        <v>246</v>
      </c>
      <c r="E39" s="20" t="n">
        <v>916</v>
      </c>
      <c r="F39" s="21" t="n">
        <v>1203</v>
      </c>
      <c r="H39" s="22" t="n">
        <f aca="false">C39/C$109</f>
        <v>0.16734693877551</v>
      </c>
      <c r="I39" s="22" t="n">
        <f aca="false">D39/D$109</f>
        <v>0.11006711409396</v>
      </c>
      <c r="J39" s="22" t="n">
        <f aca="false">E39/E$109</f>
        <v>0.0949419568822554</v>
      </c>
      <c r="K39" s="22" t="n">
        <f aca="false">F39/F$109</f>
        <v>0.0991919525065963</v>
      </c>
    </row>
    <row r="40" customFormat="false" ht="12.75" hidden="false" customHeight="false" outlineLevel="0" collapsed="false">
      <c r="B40" s="1" t="s">
        <v>38</v>
      </c>
      <c r="C40" s="20" t="n">
        <v>3</v>
      </c>
      <c r="D40" s="20" t="n">
        <v>45</v>
      </c>
      <c r="E40" s="20" t="n">
        <v>560</v>
      </c>
      <c r="F40" s="21" t="n">
        <v>608</v>
      </c>
      <c r="H40" s="22" t="n">
        <f aca="false">C40/C$109</f>
        <v>0.0122448979591837</v>
      </c>
      <c r="I40" s="22" t="n">
        <f aca="false">D40/D$109</f>
        <v>0.0201342281879195</v>
      </c>
      <c r="J40" s="22" t="n">
        <f aca="false">E40/E$109</f>
        <v>0.0580431177446103</v>
      </c>
      <c r="K40" s="22" t="n">
        <f aca="false">F40/F$109</f>
        <v>0.050131926121372</v>
      </c>
    </row>
    <row r="41" customFormat="false" ht="12.75" hidden="false" customHeight="false" outlineLevel="0" collapsed="false">
      <c r="B41" s="1" t="s">
        <v>39</v>
      </c>
      <c r="C41" s="20" t="n">
        <v>1</v>
      </c>
      <c r="D41" s="20" t="n">
        <v>4</v>
      </c>
      <c r="E41" s="20" t="n">
        <v>24</v>
      </c>
      <c r="F41" s="21" t="n">
        <v>29</v>
      </c>
      <c r="H41" s="22" t="n">
        <f aca="false">C41/C$109</f>
        <v>0.00408163265306123</v>
      </c>
      <c r="I41" s="22" t="n">
        <f aca="false">D41/D$109</f>
        <v>0.00178970917225951</v>
      </c>
      <c r="J41" s="22" t="n">
        <f aca="false">E41/E$109</f>
        <v>0.00248756218905473</v>
      </c>
      <c r="K41" s="22" t="n">
        <f aca="false">F41/F$109</f>
        <v>0.00239116094986807</v>
      </c>
    </row>
    <row r="42" customFormat="false" ht="12.75" hidden="false" customHeight="false" outlineLevel="0" collapsed="false">
      <c r="B42" s="1" t="s">
        <v>40</v>
      </c>
      <c r="C42" s="20" t="n">
        <v>1</v>
      </c>
      <c r="D42" s="20" t="n">
        <v>13</v>
      </c>
      <c r="E42" s="20" t="n">
        <v>55</v>
      </c>
      <c r="F42" s="21" t="n">
        <v>69</v>
      </c>
      <c r="H42" s="22" t="n">
        <f aca="false">C42/C$109</f>
        <v>0.00408163265306123</v>
      </c>
      <c r="I42" s="22" t="n">
        <f aca="false">D42/D$109</f>
        <v>0.0058165548098434</v>
      </c>
      <c r="J42" s="22" t="n">
        <f aca="false">E42/E$109</f>
        <v>0.00570066334991708</v>
      </c>
      <c r="K42" s="22" t="n">
        <f aca="false">F42/F$109</f>
        <v>0.00568931398416887</v>
      </c>
    </row>
    <row r="43" customFormat="false" ht="12.75" hidden="false" customHeight="true" outlineLevel="0" collapsed="false">
      <c r="C43" s="20"/>
      <c r="D43" s="20"/>
      <c r="E43" s="20"/>
      <c r="F43" s="21"/>
      <c r="H43" s="19"/>
      <c r="I43" s="19"/>
      <c r="J43" s="19"/>
      <c r="K43" s="19"/>
    </row>
    <row r="44" customFormat="false" ht="12.75" hidden="false" customHeight="false" outlineLevel="0" collapsed="false">
      <c r="A44" s="16" t="s">
        <v>41</v>
      </c>
      <c r="C44" s="20"/>
      <c r="D44" s="20"/>
      <c r="E44" s="20"/>
      <c r="F44" s="21"/>
      <c r="H44" s="19"/>
      <c r="I44" s="19"/>
      <c r="J44" s="19"/>
      <c r="K44" s="19"/>
    </row>
    <row r="45" customFormat="false" ht="12.75" hidden="false" customHeight="false" outlineLevel="0" collapsed="false">
      <c r="B45" s="1" t="s">
        <v>42</v>
      </c>
      <c r="C45" s="20" t="n">
        <v>4</v>
      </c>
      <c r="D45" s="20" t="n">
        <v>29</v>
      </c>
      <c r="E45" s="20" t="n">
        <v>186</v>
      </c>
      <c r="F45" s="21" t="n">
        <v>219</v>
      </c>
      <c r="H45" s="22" t="n">
        <f aca="false">C45/C$109</f>
        <v>0.0163265306122449</v>
      </c>
      <c r="I45" s="22" t="n">
        <f aca="false">D45/D$109</f>
        <v>0.0129753914988814</v>
      </c>
      <c r="J45" s="22" t="n">
        <f aca="false">E45/E$109</f>
        <v>0.0192786069651741</v>
      </c>
      <c r="K45" s="22" t="n">
        <f aca="false">F45/F$109</f>
        <v>0.0180573878627968</v>
      </c>
    </row>
    <row r="46" customFormat="false" ht="12.75" hidden="false" customHeight="false" outlineLevel="0" collapsed="false">
      <c r="B46" s="1" t="s">
        <v>43</v>
      </c>
      <c r="C46" s="20" t="n">
        <v>1</v>
      </c>
      <c r="D46" s="20" t="n">
        <v>14</v>
      </c>
      <c r="E46" s="20" t="n">
        <v>69</v>
      </c>
      <c r="F46" s="21" t="n">
        <v>84</v>
      </c>
      <c r="H46" s="22" t="n">
        <f aca="false">C46/C$109</f>
        <v>0.00408163265306123</v>
      </c>
      <c r="I46" s="22" t="n">
        <f aca="false">D46/D$109</f>
        <v>0.00626398210290828</v>
      </c>
      <c r="J46" s="22" t="n">
        <f aca="false">E46/E$109</f>
        <v>0.00715174129353234</v>
      </c>
      <c r="K46" s="22" t="n">
        <f aca="false">F46/F$109</f>
        <v>0.00692612137203166</v>
      </c>
    </row>
    <row r="47" customFormat="false" ht="12.75" hidden="false" customHeight="false" outlineLevel="0" collapsed="false">
      <c r="B47" s="1" t="s">
        <v>44</v>
      </c>
      <c r="C47" s="20" t="n">
        <v>23</v>
      </c>
      <c r="D47" s="20" t="n">
        <v>256</v>
      </c>
      <c r="E47" s="20" t="n">
        <v>1079</v>
      </c>
      <c r="F47" s="21" t="n">
        <v>1358</v>
      </c>
      <c r="H47" s="22" t="n">
        <f aca="false">C47/C$109</f>
        <v>0.0938775510204082</v>
      </c>
      <c r="I47" s="22" t="n">
        <f aca="false">D47/D$109</f>
        <v>0.114541387024609</v>
      </c>
      <c r="J47" s="22" t="n">
        <f aca="false">E47/E$109</f>
        <v>0.111836650082919</v>
      </c>
      <c r="K47" s="22" t="n">
        <f aca="false">F47/F$109</f>
        <v>0.111972295514512</v>
      </c>
    </row>
    <row r="48" customFormat="false" ht="12.75" hidden="false" customHeight="false" outlineLevel="0" collapsed="false">
      <c r="B48" s="1" t="s">
        <v>45</v>
      </c>
      <c r="C48" s="20" t="n">
        <v>0</v>
      </c>
      <c r="D48" s="20" t="n">
        <v>18</v>
      </c>
      <c r="E48" s="20" t="n">
        <v>111</v>
      </c>
      <c r="F48" s="21" t="n">
        <v>129</v>
      </c>
      <c r="H48" s="22" t="n">
        <f aca="false">C48/C$109</f>
        <v>0</v>
      </c>
      <c r="I48" s="22" t="n">
        <f aca="false">D48/D$109</f>
        <v>0.00805369127516779</v>
      </c>
      <c r="J48" s="22" t="n">
        <f aca="false">E48/E$109</f>
        <v>0.0115049751243781</v>
      </c>
      <c r="K48" s="22" t="n">
        <f aca="false">F48/F$109</f>
        <v>0.0106365435356201</v>
      </c>
    </row>
    <row r="49" customFormat="false" ht="12.75" hidden="false" customHeight="false" outlineLevel="0" collapsed="false">
      <c r="B49" s="1" t="s">
        <v>46</v>
      </c>
      <c r="C49" s="20" t="n">
        <v>54</v>
      </c>
      <c r="D49" s="20" t="n">
        <v>528</v>
      </c>
      <c r="E49" s="20" t="n">
        <v>2784</v>
      </c>
      <c r="F49" s="21" t="n">
        <v>3366</v>
      </c>
      <c r="H49" s="22" t="n">
        <f aca="false">C49/C$109</f>
        <v>0.220408163265306</v>
      </c>
      <c r="I49" s="22" t="n">
        <f aca="false">D49/D$109</f>
        <v>0.236241610738255</v>
      </c>
      <c r="J49" s="22" t="n">
        <f aca="false">E49/E$109</f>
        <v>0.288557213930348</v>
      </c>
      <c r="K49" s="22" t="n">
        <f aca="false">F49/F$109</f>
        <v>0.277539577836412</v>
      </c>
    </row>
    <row r="50" customFormat="false" ht="12.75" hidden="false" customHeight="false" outlineLevel="0" collapsed="false">
      <c r="B50" s="1" t="s">
        <v>47</v>
      </c>
      <c r="C50" s="20" t="n">
        <v>30</v>
      </c>
      <c r="D50" s="20" t="n">
        <v>271</v>
      </c>
      <c r="E50" s="20" t="n">
        <v>1695</v>
      </c>
      <c r="F50" s="21" t="n">
        <v>1996</v>
      </c>
      <c r="H50" s="22" t="n">
        <f aca="false">C50/C$109</f>
        <v>0.122448979591837</v>
      </c>
      <c r="I50" s="22" t="n">
        <f aca="false">D50/D$109</f>
        <v>0.121252796420582</v>
      </c>
      <c r="J50" s="22" t="n">
        <f aca="false">E50/E$109</f>
        <v>0.17568407960199</v>
      </c>
      <c r="K50" s="22" t="n">
        <f aca="false">F50/F$109</f>
        <v>0.16457783641161</v>
      </c>
    </row>
    <row r="51" customFormat="false" ht="12.75" hidden="false" customHeight="false" outlineLevel="0" collapsed="false">
      <c r="B51" s="1" t="s">
        <v>48</v>
      </c>
      <c r="C51" s="20" t="n">
        <v>2</v>
      </c>
      <c r="D51" s="20" t="n">
        <v>32</v>
      </c>
      <c r="E51" s="20" t="n">
        <v>186</v>
      </c>
      <c r="F51" s="21" t="n">
        <v>220</v>
      </c>
      <c r="H51" s="22" t="n">
        <f aca="false">C51/C$109</f>
        <v>0.00816326530612245</v>
      </c>
      <c r="I51" s="22" t="n">
        <f aca="false">D51/D$109</f>
        <v>0.0143176733780761</v>
      </c>
      <c r="J51" s="22" t="n">
        <f aca="false">E51/E$109</f>
        <v>0.0192786069651741</v>
      </c>
      <c r="K51" s="22" t="n">
        <f aca="false">F51/F$109</f>
        <v>0.0181398416886544</v>
      </c>
    </row>
    <row r="52" customFormat="false" ht="12.75" hidden="false" customHeight="false" outlineLevel="0" collapsed="false">
      <c r="B52" s="1" t="s">
        <v>49</v>
      </c>
      <c r="C52" s="20" t="n">
        <v>9</v>
      </c>
      <c r="D52" s="20" t="n">
        <v>106</v>
      </c>
      <c r="E52" s="20" t="n">
        <v>684</v>
      </c>
      <c r="F52" s="21" t="n">
        <v>799</v>
      </c>
      <c r="H52" s="22" t="n">
        <f aca="false">C52/C$109</f>
        <v>0.036734693877551</v>
      </c>
      <c r="I52" s="22" t="n">
        <f aca="false">D52/D$109</f>
        <v>0.047427293064877</v>
      </c>
      <c r="J52" s="22" t="n">
        <f aca="false">E52/E$109</f>
        <v>0.0708955223880597</v>
      </c>
      <c r="K52" s="22" t="n">
        <f aca="false">F52/F$109</f>
        <v>0.0658806068601583</v>
      </c>
    </row>
    <row r="53" customFormat="false" ht="12.75" hidden="false" customHeight="false" outlineLevel="0" collapsed="false">
      <c r="B53" s="1" t="s">
        <v>50</v>
      </c>
      <c r="C53" s="20" t="n">
        <v>14</v>
      </c>
      <c r="D53" s="20" t="n">
        <v>92</v>
      </c>
      <c r="E53" s="20" t="n">
        <v>292</v>
      </c>
      <c r="F53" s="21" t="n">
        <v>398</v>
      </c>
      <c r="H53" s="22" t="n">
        <f aca="false">C53/C$109</f>
        <v>0.0571428571428571</v>
      </c>
      <c r="I53" s="22" t="n">
        <f aca="false">D53/D$109</f>
        <v>0.0411633109619687</v>
      </c>
      <c r="J53" s="22" t="n">
        <f aca="false">E53/E$109</f>
        <v>0.0302653399668325</v>
      </c>
      <c r="K53" s="22" t="n">
        <f aca="false">F53/F$109</f>
        <v>0.0328166226912929</v>
      </c>
    </row>
    <row r="54" customFormat="false" ht="12.75" hidden="false" customHeight="false" outlineLevel="0" collapsed="false">
      <c r="B54" s="1" t="s">
        <v>51</v>
      </c>
      <c r="C54" s="20" t="n">
        <v>88</v>
      </c>
      <c r="D54" s="20" t="n">
        <v>526</v>
      </c>
      <c r="E54" s="20" t="n">
        <v>1654</v>
      </c>
      <c r="F54" s="21" t="n">
        <v>2268</v>
      </c>
      <c r="H54" s="22" t="n">
        <f aca="false">C54/C$109</f>
        <v>0.359183673469388</v>
      </c>
      <c r="I54" s="22" t="n">
        <f aca="false">D54/D$109</f>
        <v>0.235346756152125</v>
      </c>
      <c r="J54" s="22" t="n">
        <f aca="false">E54/E$109</f>
        <v>0.171434494195688</v>
      </c>
      <c r="K54" s="22" t="n">
        <f aca="false">F54/F$109</f>
        <v>0.187005277044855</v>
      </c>
    </row>
    <row r="55" customFormat="false" ht="12.75" hidden="false" customHeight="true" outlineLevel="0" collapsed="false">
      <c r="C55" s="20"/>
      <c r="D55" s="20"/>
      <c r="E55" s="20"/>
      <c r="F55" s="21"/>
      <c r="H55" s="19"/>
      <c r="I55" s="19"/>
      <c r="J55" s="19"/>
      <c r="K55" s="19"/>
    </row>
    <row r="56" customFormat="false" ht="12.75" hidden="false" customHeight="false" outlineLevel="0" collapsed="false">
      <c r="A56" s="16" t="s">
        <v>52</v>
      </c>
      <c r="C56" s="20"/>
      <c r="D56" s="20"/>
      <c r="E56" s="20"/>
      <c r="F56" s="21"/>
      <c r="H56" s="19"/>
      <c r="I56" s="19"/>
      <c r="J56" s="19"/>
      <c r="K56" s="19"/>
    </row>
    <row r="57" customFormat="false" ht="12.75" hidden="false" customHeight="false" outlineLevel="0" collapsed="false">
      <c r="B57" s="1" t="s">
        <v>53</v>
      </c>
      <c r="C57" s="20" t="n">
        <v>27</v>
      </c>
      <c r="D57" s="20" t="n">
        <v>124</v>
      </c>
      <c r="E57" s="20" t="n">
        <v>337</v>
      </c>
      <c r="F57" s="21" t="n">
        <v>488</v>
      </c>
      <c r="H57" s="22" t="n">
        <f aca="false">C57/C$109</f>
        <v>0.110204081632653</v>
      </c>
      <c r="I57" s="22" t="n">
        <f aca="false">D57/D$109</f>
        <v>0.0554809843400447</v>
      </c>
      <c r="J57" s="22" t="n">
        <f aca="false">E57/E$109</f>
        <v>0.0349295190713101</v>
      </c>
      <c r="K57" s="22" t="n">
        <f aca="false">F57/F$109</f>
        <v>0.0402374670184697</v>
      </c>
    </row>
    <row r="58" customFormat="false" ht="12.75" hidden="false" customHeight="false" outlineLevel="0" collapsed="false">
      <c r="B58" s="1" t="s">
        <v>54</v>
      </c>
      <c r="C58" s="20" t="n">
        <v>6</v>
      </c>
      <c r="D58" s="20" t="n">
        <v>16</v>
      </c>
      <c r="E58" s="20" t="n">
        <v>30</v>
      </c>
      <c r="F58" s="21" t="n">
        <v>52</v>
      </c>
      <c r="H58" s="22" t="n">
        <f aca="false">C58/C$109</f>
        <v>0.0244897959183673</v>
      </c>
      <c r="I58" s="22" t="n">
        <f aca="false">D58/D$109</f>
        <v>0.00715883668903803</v>
      </c>
      <c r="J58" s="22" t="n">
        <f aca="false">E58/E$109</f>
        <v>0.00310945273631841</v>
      </c>
      <c r="K58" s="22" t="n">
        <f aca="false">F58/F$109</f>
        <v>0.00428759894459103</v>
      </c>
    </row>
    <row r="59" customFormat="false" ht="12.75" hidden="false" customHeight="false" outlineLevel="0" collapsed="false">
      <c r="B59" s="1" t="s">
        <v>55</v>
      </c>
      <c r="C59" s="20" t="n">
        <v>6</v>
      </c>
      <c r="D59" s="20" t="n">
        <v>35</v>
      </c>
      <c r="E59" s="20" t="n">
        <v>81</v>
      </c>
      <c r="F59" s="21" t="n">
        <v>122</v>
      </c>
      <c r="H59" s="22" t="n">
        <f aca="false">C59/C$109</f>
        <v>0.0244897959183673</v>
      </c>
      <c r="I59" s="22" t="n">
        <f aca="false">D59/D$109</f>
        <v>0.0156599552572707</v>
      </c>
      <c r="J59" s="22" t="n">
        <f aca="false">E59/E$109</f>
        <v>0.0083955223880597</v>
      </c>
      <c r="K59" s="22" t="n">
        <f aca="false">F59/F$109</f>
        <v>0.0100593667546174</v>
      </c>
    </row>
    <row r="60" customFormat="false" ht="12.75" hidden="false" customHeight="false" outlineLevel="0" collapsed="false">
      <c r="B60" s="1" t="s">
        <v>56</v>
      </c>
      <c r="C60" s="20" t="n">
        <v>0</v>
      </c>
      <c r="D60" s="20" t="n">
        <v>1</v>
      </c>
      <c r="E60" s="20" t="n">
        <v>8</v>
      </c>
      <c r="F60" s="21" t="n">
        <v>9</v>
      </c>
      <c r="H60" s="22" t="n">
        <f aca="false">C60/C$109</f>
        <v>0</v>
      </c>
      <c r="I60" s="22" t="n">
        <f aca="false">D60/D$109</f>
        <v>0.000447427293064877</v>
      </c>
      <c r="J60" s="22" t="n">
        <f aca="false">E60/E$109</f>
        <v>0.000829187396351576</v>
      </c>
      <c r="K60" s="22" t="n">
        <f aca="false">F60/F$109</f>
        <v>0.000742084432717678</v>
      </c>
    </row>
    <row r="61" customFormat="false" ht="12.75" hidden="false" customHeight="false" outlineLevel="0" collapsed="false">
      <c r="B61" s="1" t="s">
        <v>57</v>
      </c>
      <c r="C61" s="20" t="n">
        <v>10</v>
      </c>
      <c r="D61" s="20" t="n">
        <v>35</v>
      </c>
      <c r="E61" s="20" t="n">
        <v>86</v>
      </c>
      <c r="F61" s="21" t="n">
        <v>131</v>
      </c>
      <c r="H61" s="22" t="n">
        <f aca="false">C61/C$109</f>
        <v>0.0408163265306122</v>
      </c>
      <c r="I61" s="22" t="n">
        <f aca="false">D61/D$109</f>
        <v>0.0156599552572707</v>
      </c>
      <c r="J61" s="22" t="n">
        <f aca="false">E61/E$109</f>
        <v>0.00891376451077944</v>
      </c>
      <c r="K61" s="22" t="n">
        <f aca="false">F61/F$109</f>
        <v>0.0108014511873351</v>
      </c>
    </row>
    <row r="62" customFormat="false" ht="12.75" hidden="false" customHeight="false" outlineLevel="0" collapsed="false">
      <c r="B62" s="1" t="s">
        <v>58</v>
      </c>
      <c r="C62" s="20" t="n">
        <v>0</v>
      </c>
      <c r="D62" s="20" t="n">
        <v>10</v>
      </c>
      <c r="E62" s="20" t="n">
        <v>13</v>
      </c>
      <c r="F62" s="21" t="n">
        <v>23</v>
      </c>
      <c r="H62" s="22" t="n">
        <f aca="false">C62/C$109</f>
        <v>0</v>
      </c>
      <c r="I62" s="22" t="n">
        <f aca="false">D62/D$109</f>
        <v>0.00447427293064877</v>
      </c>
      <c r="J62" s="22" t="n">
        <f aca="false">E62/E$109</f>
        <v>0.00134742951907131</v>
      </c>
      <c r="K62" s="22" t="n">
        <f aca="false">F62/F$109</f>
        <v>0.00189643799472296</v>
      </c>
    </row>
    <row r="63" customFormat="false" ht="12.75" hidden="false" customHeight="false" outlineLevel="0" collapsed="false">
      <c r="B63" s="1" t="s">
        <v>59</v>
      </c>
      <c r="C63" s="20" t="n">
        <v>1</v>
      </c>
      <c r="D63" s="20" t="n">
        <v>5</v>
      </c>
      <c r="E63" s="20" t="n">
        <v>16</v>
      </c>
      <c r="F63" s="21" t="n">
        <v>22</v>
      </c>
      <c r="H63" s="22" t="n">
        <f aca="false">C63/C$109</f>
        <v>0.00408163265306123</v>
      </c>
      <c r="I63" s="22" t="n">
        <f aca="false">D63/D$109</f>
        <v>0.00223713646532438</v>
      </c>
      <c r="J63" s="22" t="n">
        <f aca="false">E63/E$109</f>
        <v>0.00165837479270315</v>
      </c>
      <c r="K63" s="22" t="n">
        <f aca="false">F63/F$109</f>
        <v>0.00181398416886544</v>
      </c>
    </row>
    <row r="64" customFormat="false" ht="12.75" hidden="false" customHeight="false" outlineLevel="0" collapsed="false">
      <c r="B64" s="1" t="s">
        <v>60</v>
      </c>
      <c r="C64" s="20" t="n">
        <v>1</v>
      </c>
      <c r="D64" s="20" t="n">
        <v>3</v>
      </c>
      <c r="E64" s="20" t="n">
        <v>18</v>
      </c>
      <c r="F64" s="21" t="n">
        <v>22</v>
      </c>
      <c r="H64" s="22" t="n">
        <f aca="false">C64/C$109</f>
        <v>0.00408163265306123</v>
      </c>
      <c r="I64" s="22" t="n">
        <f aca="false">D64/D$109</f>
        <v>0.00134228187919463</v>
      </c>
      <c r="J64" s="22" t="n">
        <f aca="false">E64/E$109</f>
        <v>0.00186567164179104</v>
      </c>
      <c r="K64" s="22" t="n">
        <f aca="false">F64/F$109</f>
        <v>0.00181398416886544</v>
      </c>
    </row>
    <row r="65" customFormat="false" ht="12.75" hidden="false" customHeight="false" outlineLevel="0" collapsed="false">
      <c r="B65" s="1" t="s">
        <v>61</v>
      </c>
      <c r="C65" s="20" t="n">
        <v>9</v>
      </c>
      <c r="D65" s="20" t="n">
        <v>25</v>
      </c>
      <c r="E65" s="20" t="n">
        <v>146</v>
      </c>
      <c r="F65" s="21" t="n">
        <v>180</v>
      </c>
      <c r="H65" s="22" t="n">
        <f aca="false">C65/C$109</f>
        <v>0.036734693877551</v>
      </c>
      <c r="I65" s="22" t="n">
        <f aca="false">D65/D$109</f>
        <v>0.0111856823266219</v>
      </c>
      <c r="J65" s="22" t="n">
        <f aca="false">E65/E$109</f>
        <v>0.0151326699834163</v>
      </c>
      <c r="K65" s="22" t="n">
        <f aca="false">F65/F$109</f>
        <v>0.0148416886543536</v>
      </c>
    </row>
    <row r="66" customFormat="false" ht="12.75" hidden="false" customHeight="false" outlineLevel="0" collapsed="false">
      <c r="B66" s="1" t="s">
        <v>62</v>
      </c>
      <c r="C66" s="20" t="n">
        <v>6</v>
      </c>
      <c r="D66" s="20" t="n">
        <v>22</v>
      </c>
      <c r="E66" s="20" t="n">
        <v>110</v>
      </c>
      <c r="F66" s="21" t="n">
        <v>138</v>
      </c>
      <c r="H66" s="22" t="n">
        <f aca="false">C66/C$109</f>
        <v>0.0244897959183673</v>
      </c>
      <c r="I66" s="22" t="n">
        <f aca="false">D66/D$109</f>
        <v>0.00984340044742729</v>
      </c>
      <c r="J66" s="22" t="n">
        <f aca="false">E66/E$109</f>
        <v>0.0114013266998342</v>
      </c>
      <c r="K66" s="22" t="n">
        <f aca="false">F66/F$109</f>
        <v>0.0113786279683377</v>
      </c>
    </row>
    <row r="67" customFormat="false" ht="12.75" hidden="false" customHeight="true" outlineLevel="0" collapsed="false">
      <c r="C67" s="20"/>
      <c r="D67" s="20"/>
      <c r="E67" s="20"/>
      <c r="F67" s="21"/>
      <c r="H67" s="19"/>
      <c r="I67" s="19"/>
      <c r="J67" s="19"/>
      <c r="K67" s="19"/>
    </row>
    <row r="68" customFormat="false" ht="12.75" hidden="false" customHeight="false" outlineLevel="0" collapsed="false">
      <c r="A68" s="16" t="s">
        <v>63</v>
      </c>
      <c r="C68" s="20"/>
      <c r="D68" s="20"/>
      <c r="E68" s="20"/>
      <c r="F68" s="21"/>
      <c r="H68" s="19"/>
      <c r="I68" s="19"/>
      <c r="J68" s="19"/>
      <c r="K68" s="19"/>
    </row>
    <row r="69" customFormat="false" ht="12.75" hidden="false" customHeight="false" outlineLevel="0" collapsed="false">
      <c r="B69" s="1" t="s">
        <v>64</v>
      </c>
      <c r="C69" s="20" t="n">
        <v>11</v>
      </c>
      <c r="D69" s="20" t="n">
        <v>61</v>
      </c>
      <c r="E69" s="20" t="n">
        <v>178</v>
      </c>
      <c r="F69" s="21" t="n">
        <v>250</v>
      </c>
      <c r="H69" s="22" t="n">
        <f aca="false">C69/C$109</f>
        <v>0.0448979591836735</v>
      </c>
      <c r="I69" s="22" t="n">
        <f aca="false">D69/D$109</f>
        <v>0.0272930648769575</v>
      </c>
      <c r="J69" s="22" t="n">
        <f aca="false">E69/E$109</f>
        <v>0.0184494195688226</v>
      </c>
      <c r="K69" s="22" t="n">
        <f aca="false">F69/F$109</f>
        <v>0.0206134564643799</v>
      </c>
    </row>
    <row r="70" customFormat="false" ht="12.75" hidden="false" customHeight="false" outlineLevel="0" collapsed="false">
      <c r="B70" s="1" t="s">
        <v>65</v>
      </c>
      <c r="C70" s="20" t="n">
        <v>46</v>
      </c>
      <c r="D70" s="20" t="n">
        <v>305</v>
      </c>
      <c r="E70" s="20" t="n">
        <v>1167</v>
      </c>
      <c r="F70" s="21" t="n">
        <v>1518</v>
      </c>
      <c r="H70" s="22" t="n">
        <f aca="false">C70/C$109</f>
        <v>0.187755102040816</v>
      </c>
      <c r="I70" s="22" t="n">
        <f aca="false">D70/D$109</f>
        <v>0.136465324384787</v>
      </c>
      <c r="J70" s="22" t="n">
        <f aca="false">E70/E$109</f>
        <v>0.120957711442786</v>
      </c>
      <c r="K70" s="22" t="n">
        <f aca="false">F70/F$109</f>
        <v>0.125164907651715</v>
      </c>
    </row>
    <row r="71" customFormat="false" ht="12.75" hidden="false" customHeight="false" outlineLevel="0" collapsed="false">
      <c r="B71" s="1" t="s">
        <v>66</v>
      </c>
      <c r="C71" s="20" t="n">
        <v>3</v>
      </c>
      <c r="D71" s="20" t="n">
        <v>23</v>
      </c>
      <c r="E71" s="20" t="n">
        <v>108</v>
      </c>
      <c r="F71" s="21" t="n">
        <v>134</v>
      </c>
      <c r="H71" s="22" t="n">
        <f aca="false">C71/C$109</f>
        <v>0.0122448979591837</v>
      </c>
      <c r="I71" s="22" t="n">
        <f aca="false">D71/D$109</f>
        <v>0.0102908277404922</v>
      </c>
      <c r="J71" s="22" t="n">
        <f aca="false">E71/E$109</f>
        <v>0.0111940298507463</v>
      </c>
      <c r="K71" s="22" t="n">
        <f aca="false">F71/F$109</f>
        <v>0.0110488126649077</v>
      </c>
    </row>
    <row r="72" customFormat="false" ht="12.75" hidden="false" customHeight="false" outlineLevel="0" collapsed="false">
      <c r="B72" s="1" t="s">
        <v>67</v>
      </c>
      <c r="C72" s="20" t="n">
        <v>0</v>
      </c>
      <c r="D72" s="20" t="n">
        <v>4</v>
      </c>
      <c r="E72" s="20" t="n">
        <v>2</v>
      </c>
      <c r="F72" s="21" t="n">
        <v>6</v>
      </c>
      <c r="H72" s="22" t="n">
        <f aca="false">C72/C$109</f>
        <v>0</v>
      </c>
      <c r="I72" s="22" t="n">
        <f aca="false">D72/D$109</f>
        <v>0.00178970917225951</v>
      </c>
      <c r="J72" s="22" t="n">
        <f aca="false">E72/E$109</f>
        <v>0.000207296849087894</v>
      </c>
      <c r="K72" s="22" t="n">
        <f aca="false">F72/F$109</f>
        <v>0.000494722955145119</v>
      </c>
    </row>
    <row r="73" customFormat="false" ht="12.75" hidden="false" customHeight="false" outlineLevel="0" collapsed="false">
      <c r="B73" s="1" t="s">
        <v>68</v>
      </c>
      <c r="C73" s="20" t="n">
        <v>19</v>
      </c>
      <c r="D73" s="20" t="n">
        <v>99</v>
      </c>
      <c r="E73" s="20" t="n">
        <v>403</v>
      </c>
      <c r="F73" s="21" t="n">
        <v>521</v>
      </c>
      <c r="H73" s="22" t="n">
        <f aca="false">C73/C$109</f>
        <v>0.0775510204081633</v>
      </c>
      <c r="I73" s="22" t="n">
        <f aca="false">D73/D$109</f>
        <v>0.0442953020134228</v>
      </c>
      <c r="J73" s="22" t="n">
        <f aca="false">E73/E$109</f>
        <v>0.0417703150912106</v>
      </c>
      <c r="K73" s="22" t="n">
        <f aca="false">F73/F$109</f>
        <v>0.0429584432717678</v>
      </c>
    </row>
    <row r="74" customFormat="false" ht="12.75" hidden="false" customHeight="false" outlineLevel="0" collapsed="false">
      <c r="B74" s="1" t="s">
        <v>69</v>
      </c>
      <c r="C74" s="20" t="n">
        <v>2</v>
      </c>
      <c r="D74" s="20" t="n">
        <v>21</v>
      </c>
      <c r="E74" s="20" t="n">
        <v>51</v>
      </c>
      <c r="F74" s="21" t="n">
        <v>74</v>
      </c>
      <c r="H74" s="22" t="n">
        <f aca="false">C74/C$109</f>
        <v>0.00816326530612245</v>
      </c>
      <c r="I74" s="22" t="n">
        <f aca="false">D74/D$109</f>
        <v>0.00939597315436242</v>
      </c>
      <c r="J74" s="22" t="n">
        <f aca="false">E74/E$109</f>
        <v>0.00528606965174129</v>
      </c>
      <c r="K74" s="22" t="n">
        <f aca="false">F74/F$109</f>
        <v>0.00610158311345646</v>
      </c>
    </row>
    <row r="75" customFormat="false" ht="12.75" hidden="false" customHeight="false" outlineLevel="0" collapsed="false">
      <c r="B75" s="1" t="s">
        <v>70</v>
      </c>
      <c r="C75" s="20" t="n">
        <v>7</v>
      </c>
      <c r="D75" s="20" t="n">
        <v>23</v>
      </c>
      <c r="E75" s="20" t="n">
        <v>60</v>
      </c>
      <c r="F75" s="21" t="n">
        <v>90</v>
      </c>
      <c r="H75" s="22" t="n">
        <f aca="false">C75/C$109</f>
        <v>0.0285714285714286</v>
      </c>
      <c r="I75" s="22" t="n">
        <f aca="false">D75/D$109</f>
        <v>0.0102908277404922</v>
      </c>
      <c r="J75" s="22" t="n">
        <f aca="false">E75/E$109</f>
        <v>0.00621890547263682</v>
      </c>
      <c r="K75" s="22" t="n">
        <f aca="false">F75/F$109</f>
        <v>0.00742084432717678</v>
      </c>
    </row>
    <row r="76" customFormat="false" ht="12.75" hidden="false" customHeight="true" outlineLevel="0" collapsed="false">
      <c r="A76" s="16"/>
      <c r="C76" s="20"/>
      <c r="D76" s="20"/>
      <c r="E76" s="20"/>
      <c r="F76" s="21"/>
      <c r="H76" s="19"/>
      <c r="I76" s="19"/>
      <c r="J76" s="19"/>
      <c r="K76" s="19"/>
    </row>
    <row r="77" customFormat="false" ht="12.75" hidden="false" customHeight="false" outlineLevel="0" collapsed="false">
      <c r="A77" s="16" t="s">
        <v>71</v>
      </c>
      <c r="C77" s="20"/>
      <c r="D77" s="20"/>
      <c r="E77" s="20"/>
      <c r="F77" s="21"/>
      <c r="H77" s="19"/>
      <c r="I77" s="19"/>
      <c r="J77" s="19"/>
      <c r="K77" s="19"/>
    </row>
    <row r="78" customFormat="false" ht="12.75" hidden="false" customHeight="false" outlineLevel="0" collapsed="false">
      <c r="B78" s="1" t="s">
        <v>72</v>
      </c>
      <c r="C78" s="20" t="n">
        <v>2</v>
      </c>
      <c r="D78" s="20" t="n">
        <v>49</v>
      </c>
      <c r="E78" s="20" t="n">
        <v>198</v>
      </c>
      <c r="F78" s="21" t="n">
        <v>249</v>
      </c>
      <c r="H78" s="22" t="n">
        <f aca="false">C78/C$109</f>
        <v>0.00816326530612245</v>
      </c>
      <c r="I78" s="22" t="n">
        <f aca="false">D78/D$109</f>
        <v>0.021923937360179</v>
      </c>
      <c r="J78" s="22" t="n">
        <f aca="false">E78/E$109</f>
        <v>0.0205223880597015</v>
      </c>
      <c r="K78" s="22" t="n">
        <f aca="false">F78/F$109</f>
        <v>0.0205310026385224</v>
      </c>
    </row>
    <row r="79" customFormat="false" ht="12.75" hidden="false" customHeight="false" outlineLevel="0" collapsed="false">
      <c r="B79" s="1" t="s">
        <v>73</v>
      </c>
      <c r="C79" s="20" t="n">
        <v>0</v>
      </c>
      <c r="D79" s="20" t="n">
        <v>6</v>
      </c>
      <c r="E79" s="20" t="n">
        <v>19</v>
      </c>
      <c r="F79" s="21" t="n">
        <v>25</v>
      </c>
      <c r="H79" s="22" t="n">
        <f aca="false">C79/C$109</f>
        <v>0</v>
      </c>
      <c r="I79" s="22" t="n">
        <f aca="false">D79/D$109</f>
        <v>0.00268456375838926</v>
      </c>
      <c r="J79" s="22" t="n">
        <f aca="false">E79/E$109</f>
        <v>0.00196932006633499</v>
      </c>
      <c r="K79" s="22" t="n">
        <f aca="false">F79/F$109</f>
        <v>0.00206134564643799</v>
      </c>
    </row>
    <row r="80" customFormat="false" ht="12.75" hidden="false" customHeight="false" outlineLevel="0" collapsed="false">
      <c r="B80" s="1" t="s">
        <v>74</v>
      </c>
      <c r="C80" s="20" t="n">
        <v>8</v>
      </c>
      <c r="D80" s="20" t="n">
        <v>37</v>
      </c>
      <c r="E80" s="20" t="n">
        <v>106</v>
      </c>
      <c r="F80" s="21" t="n">
        <v>151</v>
      </c>
      <c r="H80" s="22" t="n">
        <f aca="false">C80/C$109</f>
        <v>0.0326530612244898</v>
      </c>
      <c r="I80" s="22" t="n">
        <f aca="false">D80/D$109</f>
        <v>0.0165548098434004</v>
      </c>
      <c r="J80" s="22" t="n">
        <f aca="false">E80/E$109</f>
        <v>0.0109867330016584</v>
      </c>
      <c r="K80" s="22" t="n">
        <f aca="false">F80/F$109</f>
        <v>0.0124505277044855</v>
      </c>
    </row>
    <row r="81" customFormat="false" ht="12.75" hidden="false" customHeight="false" outlineLevel="0" collapsed="false">
      <c r="B81" s="1" t="s">
        <v>75</v>
      </c>
      <c r="C81" s="20" t="n">
        <v>0</v>
      </c>
      <c r="D81" s="20" t="n">
        <v>4</v>
      </c>
      <c r="E81" s="20" t="n">
        <v>15</v>
      </c>
      <c r="F81" s="21" t="n">
        <v>19</v>
      </c>
      <c r="H81" s="22" t="n">
        <f aca="false">C81/C$109</f>
        <v>0</v>
      </c>
      <c r="I81" s="22" t="n">
        <f aca="false">D81/D$109</f>
        <v>0.00178970917225951</v>
      </c>
      <c r="J81" s="22" t="n">
        <f aca="false">E81/E$109</f>
        <v>0.0015547263681592</v>
      </c>
      <c r="K81" s="22" t="n">
        <f aca="false">F81/F$109</f>
        <v>0.00156662269129288</v>
      </c>
    </row>
    <row r="82" customFormat="false" ht="12.75" hidden="false" customHeight="false" outlineLevel="0" collapsed="false">
      <c r="B82" s="1" t="s">
        <v>76</v>
      </c>
      <c r="C82" s="20" t="n">
        <v>1</v>
      </c>
      <c r="D82" s="20" t="n">
        <v>6</v>
      </c>
      <c r="E82" s="20" t="n">
        <v>18</v>
      </c>
      <c r="F82" s="21" t="n">
        <v>25</v>
      </c>
      <c r="H82" s="22" t="n">
        <f aca="false">C82/C$109</f>
        <v>0.00408163265306123</v>
      </c>
      <c r="I82" s="22" t="n">
        <f aca="false">D82/D$109</f>
        <v>0.00268456375838926</v>
      </c>
      <c r="J82" s="22" t="n">
        <f aca="false">E82/E$109</f>
        <v>0.00186567164179104</v>
      </c>
      <c r="K82" s="22" t="n">
        <f aca="false">F82/F$109</f>
        <v>0.00206134564643799</v>
      </c>
    </row>
    <row r="83" customFormat="false" ht="12.75" hidden="false" customHeight="false" outlineLevel="0" collapsed="false">
      <c r="B83" s="1" t="s">
        <v>77</v>
      </c>
      <c r="C83" s="20" t="n">
        <v>4</v>
      </c>
      <c r="D83" s="20" t="n">
        <v>39</v>
      </c>
      <c r="E83" s="20" t="n">
        <v>205</v>
      </c>
      <c r="F83" s="21" t="n">
        <v>248</v>
      </c>
      <c r="H83" s="22" t="n">
        <f aca="false">C83/C$109</f>
        <v>0.0163265306122449</v>
      </c>
      <c r="I83" s="22" t="n">
        <f aca="false">D83/D$109</f>
        <v>0.0174496644295302</v>
      </c>
      <c r="J83" s="22" t="n">
        <f aca="false">E83/E$109</f>
        <v>0.0212479270315091</v>
      </c>
      <c r="K83" s="22" t="n">
        <f aca="false">F83/F$109</f>
        <v>0.0204485488126649</v>
      </c>
    </row>
    <row r="84" customFormat="false" ht="12.75" hidden="false" customHeight="false" outlineLevel="0" collapsed="false">
      <c r="B84" s="1" t="s">
        <v>78</v>
      </c>
      <c r="C84" s="20" t="n">
        <v>6</v>
      </c>
      <c r="D84" s="20" t="n">
        <v>46</v>
      </c>
      <c r="E84" s="20" t="n">
        <v>187</v>
      </c>
      <c r="F84" s="21" t="n">
        <v>239</v>
      </c>
      <c r="H84" s="22" t="n">
        <f aca="false">C84/C$109</f>
        <v>0.0244897959183673</v>
      </c>
      <c r="I84" s="22" t="n">
        <f aca="false">D84/D$109</f>
        <v>0.0205816554809843</v>
      </c>
      <c r="J84" s="22" t="n">
        <f aca="false">E84/E$109</f>
        <v>0.0193822553897181</v>
      </c>
      <c r="K84" s="22" t="n">
        <f aca="false">F84/F$109</f>
        <v>0.0197064643799472</v>
      </c>
    </row>
    <row r="85" customFormat="false" ht="12.75" hidden="false" customHeight="false" outlineLevel="0" collapsed="false">
      <c r="B85" s="1" t="s">
        <v>79</v>
      </c>
      <c r="C85" s="20" t="n">
        <v>1</v>
      </c>
      <c r="D85" s="20" t="n">
        <v>1</v>
      </c>
      <c r="E85" s="20" t="n">
        <v>21</v>
      </c>
      <c r="F85" s="21" t="n">
        <v>23</v>
      </c>
      <c r="H85" s="22" t="n">
        <f aca="false">C85/C$109</f>
        <v>0.00408163265306123</v>
      </c>
      <c r="I85" s="22" t="n">
        <f aca="false">D85/D$109</f>
        <v>0.000447427293064877</v>
      </c>
      <c r="J85" s="22" t="n">
        <f aca="false">E85/E$109</f>
        <v>0.00217661691542289</v>
      </c>
      <c r="K85" s="22" t="n">
        <f aca="false">F85/F$109</f>
        <v>0.00189643799472296</v>
      </c>
    </row>
    <row r="86" customFormat="false" ht="12.75" hidden="false" customHeight="false" outlineLevel="0" collapsed="false">
      <c r="B86" s="1" t="s">
        <v>80</v>
      </c>
      <c r="C86" s="20" t="n">
        <v>0</v>
      </c>
      <c r="D86" s="20" t="n">
        <v>2</v>
      </c>
      <c r="E86" s="20" t="n">
        <v>7</v>
      </c>
      <c r="F86" s="21" t="n">
        <v>9</v>
      </c>
      <c r="H86" s="22" t="n">
        <f aca="false">C86/C$109</f>
        <v>0</v>
      </c>
      <c r="I86" s="22" t="n">
        <f aca="false">D86/D$109</f>
        <v>0.000894854586129754</v>
      </c>
      <c r="J86" s="22" t="n">
        <f aca="false">E86/E$109</f>
        <v>0.000725538971807629</v>
      </c>
      <c r="K86" s="22" t="n">
        <f aca="false">F86/F$109</f>
        <v>0.000742084432717678</v>
      </c>
    </row>
    <row r="87" customFormat="false" ht="12.75" hidden="false" customHeight="false" outlineLevel="0" collapsed="false">
      <c r="B87" s="1" t="s">
        <v>81</v>
      </c>
      <c r="C87" s="20" t="n">
        <v>3</v>
      </c>
      <c r="D87" s="20" t="n">
        <v>19</v>
      </c>
      <c r="E87" s="20" t="n">
        <v>46</v>
      </c>
      <c r="F87" s="21" t="n">
        <v>68</v>
      </c>
      <c r="H87" s="22" t="n">
        <f aca="false">C87/C$109</f>
        <v>0.0122448979591837</v>
      </c>
      <c r="I87" s="22" t="n">
        <f aca="false">D87/D$109</f>
        <v>0.00850111856823266</v>
      </c>
      <c r="J87" s="22" t="n">
        <f aca="false">E87/E$109</f>
        <v>0.00476782752902156</v>
      </c>
      <c r="K87" s="22" t="n">
        <f aca="false">F87/F$109</f>
        <v>0.00560686015831135</v>
      </c>
    </row>
    <row r="88" customFormat="false" ht="12.75" hidden="false" customHeight="true" outlineLevel="0" collapsed="false">
      <c r="C88" s="20"/>
      <c r="D88" s="20"/>
      <c r="E88" s="20"/>
      <c r="F88" s="21"/>
      <c r="H88" s="19"/>
      <c r="I88" s="19"/>
      <c r="J88" s="19"/>
      <c r="K88" s="19"/>
    </row>
    <row r="89" customFormat="false" ht="12.75" hidden="false" customHeight="false" outlineLevel="0" collapsed="false">
      <c r="A89" s="16" t="s">
        <v>82</v>
      </c>
      <c r="C89" s="20"/>
      <c r="D89" s="20"/>
      <c r="E89" s="20"/>
      <c r="F89" s="21"/>
      <c r="H89" s="19"/>
      <c r="I89" s="19"/>
      <c r="J89" s="19"/>
      <c r="K89" s="19"/>
    </row>
    <row r="90" customFormat="false" ht="12.75" hidden="false" customHeight="false" outlineLevel="0" collapsed="false">
      <c r="B90" s="1" t="s">
        <v>83</v>
      </c>
      <c r="C90" s="20" t="n">
        <v>6</v>
      </c>
      <c r="D90" s="20" t="n">
        <v>121</v>
      </c>
      <c r="E90" s="20" t="n">
        <v>280</v>
      </c>
      <c r="F90" s="21" t="n">
        <v>407</v>
      </c>
      <c r="H90" s="22" t="n">
        <f aca="false">C90/C$109</f>
        <v>0.0244897959183673</v>
      </c>
      <c r="I90" s="22" t="n">
        <f aca="false">D90/D$109</f>
        <v>0.0541387024608501</v>
      </c>
      <c r="J90" s="22" t="n">
        <f aca="false">E90/E$109</f>
        <v>0.0290215588723051</v>
      </c>
      <c r="K90" s="22" t="n">
        <f aca="false">F90/F$109</f>
        <v>0.0335587071240106</v>
      </c>
    </row>
    <row r="91" customFormat="false" ht="12.75" hidden="false" customHeight="false" outlineLevel="0" collapsed="false">
      <c r="B91" s="1" t="s">
        <v>84</v>
      </c>
      <c r="C91" s="20" t="n">
        <v>25</v>
      </c>
      <c r="D91" s="20" t="n">
        <v>351</v>
      </c>
      <c r="E91" s="20" t="n">
        <v>1014</v>
      </c>
      <c r="F91" s="21" t="n">
        <v>1390</v>
      </c>
      <c r="H91" s="22" t="n">
        <f aca="false">C91/C$109</f>
        <v>0.102040816326531</v>
      </c>
      <c r="I91" s="22" t="n">
        <f aca="false">D91/D$109</f>
        <v>0.157046979865772</v>
      </c>
      <c r="J91" s="22" t="n">
        <f aca="false">E91/E$109</f>
        <v>0.105099502487562</v>
      </c>
      <c r="K91" s="22" t="n">
        <f aca="false">F91/F$109</f>
        <v>0.114610817941953</v>
      </c>
    </row>
    <row r="92" customFormat="false" ht="12.75" hidden="false" customHeight="false" outlineLevel="0" collapsed="false">
      <c r="B92" s="1" t="s">
        <v>85</v>
      </c>
      <c r="C92" s="20" t="n">
        <v>11</v>
      </c>
      <c r="D92" s="20" t="n">
        <v>103</v>
      </c>
      <c r="E92" s="20" t="n">
        <v>251</v>
      </c>
      <c r="F92" s="21" t="n">
        <v>365</v>
      </c>
      <c r="H92" s="22" t="n">
        <f aca="false">C92/C$109</f>
        <v>0.0448979591836735</v>
      </c>
      <c r="I92" s="22" t="n">
        <f aca="false">D92/D$109</f>
        <v>0.0460850111856823</v>
      </c>
      <c r="J92" s="22" t="n">
        <f aca="false">E92/E$109</f>
        <v>0.0260157545605307</v>
      </c>
      <c r="K92" s="22" t="n">
        <f aca="false">F92/F$109</f>
        <v>0.0300956464379947</v>
      </c>
    </row>
    <row r="93" customFormat="false" ht="12.75" hidden="false" customHeight="false" outlineLevel="0" collapsed="false">
      <c r="B93" s="1" t="s">
        <v>86</v>
      </c>
      <c r="C93" s="20" t="n">
        <v>7</v>
      </c>
      <c r="D93" s="20" t="n">
        <v>20</v>
      </c>
      <c r="E93" s="20" t="n">
        <v>75</v>
      </c>
      <c r="F93" s="21" t="n">
        <v>102</v>
      </c>
      <c r="H93" s="22" t="n">
        <f aca="false">C93/C$109</f>
        <v>0.0285714285714286</v>
      </c>
      <c r="I93" s="22" t="n">
        <f aca="false">D93/D$109</f>
        <v>0.00894854586129754</v>
      </c>
      <c r="J93" s="22" t="n">
        <f aca="false">E93/E$109</f>
        <v>0.00777363184079602</v>
      </c>
      <c r="K93" s="22" t="n">
        <f aca="false">F93/F$109</f>
        <v>0.00841029023746702</v>
      </c>
    </row>
    <row r="94" customFormat="false" ht="12.75" hidden="false" customHeight="false" outlineLevel="0" collapsed="false">
      <c r="B94" s="1" t="s">
        <v>87</v>
      </c>
      <c r="C94" s="20" t="n">
        <v>10</v>
      </c>
      <c r="D94" s="20" t="n">
        <v>58</v>
      </c>
      <c r="E94" s="20" t="n">
        <v>111</v>
      </c>
      <c r="F94" s="21" t="n">
        <v>179</v>
      </c>
      <c r="H94" s="22" t="n">
        <f aca="false">C94/C$109</f>
        <v>0.0408163265306122</v>
      </c>
      <c r="I94" s="22" t="n">
        <f aca="false">D94/D$109</f>
        <v>0.0259507829977629</v>
      </c>
      <c r="J94" s="22" t="n">
        <f aca="false">E94/E$109</f>
        <v>0.0115049751243781</v>
      </c>
      <c r="K94" s="22" t="n">
        <f aca="false">F94/F$109</f>
        <v>0.014759234828496</v>
      </c>
    </row>
    <row r="95" customFormat="false" ht="12.75" hidden="false" customHeight="false" outlineLevel="0" collapsed="false">
      <c r="B95" s="1" t="s">
        <v>88</v>
      </c>
      <c r="C95" s="20" t="n">
        <v>12</v>
      </c>
      <c r="D95" s="20" t="n">
        <v>109</v>
      </c>
      <c r="E95" s="20" t="n">
        <v>220</v>
      </c>
      <c r="F95" s="21" t="n">
        <v>341</v>
      </c>
      <c r="H95" s="22" t="n">
        <f aca="false">C95/C$109</f>
        <v>0.0489795918367347</v>
      </c>
      <c r="I95" s="22" t="n">
        <f aca="false">D95/D$109</f>
        <v>0.0487695749440716</v>
      </c>
      <c r="J95" s="22" t="n">
        <f aca="false">E95/E$109</f>
        <v>0.0228026533996683</v>
      </c>
      <c r="K95" s="22" t="n">
        <f aca="false">F95/F$109</f>
        <v>0.0281167546174143</v>
      </c>
    </row>
    <row r="96" customFormat="false" ht="12.75" hidden="false" customHeight="false" outlineLevel="0" collapsed="false">
      <c r="B96" s="1" t="s">
        <v>89</v>
      </c>
      <c r="C96" s="20" t="n">
        <v>0</v>
      </c>
      <c r="D96" s="20" t="n">
        <v>8</v>
      </c>
      <c r="E96" s="20" t="n">
        <v>23</v>
      </c>
      <c r="F96" s="21" t="n">
        <v>31</v>
      </c>
      <c r="H96" s="22" t="n">
        <f aca="false">C96/C$109</f>
        <v>0</v>
      </c>
      <c r="I96" s="22" t="n">
        <f aca="false">D96/D$109</f>
        <v>0.00357941834451902</v>
      </c>
      <c r="J96" s="22" t="n">
        <f aca="false">E96/E$109</f>
        <v>0.00238391376451078</v>
      </c>
      <c r="K96" s="22" t="n">
        <f aca="false">F96/F$109</f>
        <v>0.00255606860158311</v>
      </c>
    </row>
    <row r="97" customFormat="false" ht="12.75" hidden="false" customHeight="false" outlineLevel="0" collapsed="false">
      <c r="B97" s="1" t="s">
        <v>90</v>
      </c>
      <c r="C97" s="20" t="n">
        <v>8</v>
      </c>
      <c r="D97" s="20" t="n">
        <v>140</v>
      </c>
      <c r="E97" s="20" t="n">
        <v>372</v>
      </c>
      <c r="F97" s="21" t="n">
        <v>520</v>
      </c>
      <c r="H97" s="22" t="n">
        <f aca="false">C97/C$109</f>
        <v>0.0326530612244898</v>
      </c>
      <c r="I97" s="22" t="n">
        <f aca="false">D97/D$109</f>
        <v>0.0626398210290828</v>
      </c>
      <c r="J97" s="22" t="n">
        <f aca="false">E97/E$109</f>
        <v>0.0385572139303483</v>
      </c>
      <c r="K97" s="22" t="n">
        <f aca="false">F97/F$109</f>
        <v>0.0428759894459103</v>
      </c>
    </row>
    <row r="98" customFormat="false" ht="12.75" hidden="false" customHeight="false" outlineLevel="0" collapsed="false">
      <c r="B98" s="1" t="s">
        <v>91</v>
      </c>
      <c r="C98" s="20" t="n">
        <v>9</v>
      </c>
      <c r="D98" s="20" t="n">
        <v>36</v>
      </c>
      <c r="E98" s="20" t="n">
        <v>49</v>
      </c>
      <c r="F98" s="21" t="n">
        <v>94</v>
      </c>
      <c r="H98" s="22" t="n">
        <f aca="false">C98/C$109</f>
        <v>0.036734693877551</v>
      </c>
      <c r="I98" s="22" t="n">
        <f aca="false">D98/D$109</f>
        <v>0.0161073825503356</v>
      </c>
      <c r="J98" s="22" t="n">
        <f aca="false">E98/E$109</f>
        <v>0.0050787728026534</v>
      </c>
      <c r="K98" s="22" t="n">
        <f aca="false">F98/F$109</f>
        <v>0.00775065963060686</v>
      </c>
    </row>
    <row r="99" customFormat="false" ht="12.75" hidden="false" customHeight="false" outlineLevel="0" collapsed="false">
      <c r="B99" s="1" t="s">
        <v>92</v>
      </c>
      <c r="C99" s="20" t="n">
        <v>4</v>
      </c>
      <c r="D99" s="20" t="n">
        <v>25</v>
      </c>
      <c r="E99" s="20" t="n">
        <v>34</v>
      </c>
      <c r="F99" s="21" t="n">
        <v>63</v>
      </c>
      <c r="H99" s="22" t="n">
        <f aca="false">C99/C$109</f>
        <v>0.0163265306122449</v>
      </c>
      <c r="I99" s="22" t="n">
        <f aca="false">D99/D$109</f>
        <v>0.0111856823266219</v>
      </c>
      <c r="J99" s="22" t="n">
        <f aca="false">E99/E$109</f>
        <v>0.0035240464344942</v>
      </c>
      <c r="K99" s="22" t="n">
        <f aca="false">F99/F$109</f>
        <v>0.00519459102902375</v>
      </c>
    </row>
    <row r="100" customFormat="false" ht="12.75" hidden="false" customHeight="true" outlineLevel="0" collapsed="false">
      <c r="C100" s="20"/>
      <c r="D100" s="20"/>
      <c r="E100" s="20"/>
      <c r="F100" s="21"/>
      <c r="H100" s="19"/>
      <c r="I100" s="19"/>
      <c r="J100" s="19"/>
      <c r="K100" s="19"/>
    </row>
    <row r="101" customFormat="false" ht="12.75" hidden="false" customHeight="false" outlineLevel="0" collapsed="false">
      <c r="A101" s="16" t="s">
        <v>93</v>
      </c>
      <c r="C101" s="20"/>
      <c r="D101" s="20"/>
      <c r="E101" s="20"/>
      <c r="F101" s="21"/>
      <c r="H101" s="19"/>
      <c r="I101" s="19"/>
      <c r="J101" s="19"/>
      <c r="K101" s="19"/>
    </row>
    <row r="102" customFormat="false" ht="12.75" hidden="false" customHeight="false" outlineLevel="0" collapsed="false">
      <c r="B102" s="1" t="s">
        <v>94</v>
      </c>
      <c r="C102" s="20" t="n">
        <v>3</v>
      </c>
      <c r="D102" s="20" t="n">
        <v>20</v>
      </c>
      <c r="E102" s="20" t="n">
        <v>41</v>
      </c>
      <c r="F102" s="21" t="n">
        <v>64</v>
      </c>
      <c r="H102" s="22" t="n">
        <f aca="false">C102/C$109</f>
        <v>0.0122448979591837</v>
      </c>
      <c r="I102" s="22" t="n">
        <f aca="false">D102/D$109</f>
        <v>0.00894854586129754</v>
      </c>
      <c r="J102" s="22" t="n">
        <f aca="false">E102/E$109</f>
        <v>0.00424958540630182</v>
      </c>
      <c r="K102" s="22" t="n">
        <f aca="false">F102/F$109</f>
        <v>0.00527704485488127</v>
      </c>
    </row>
    <row r="103" customFormat="false" ht="12.75" hidden="false" customHeight="false" outlineLevel="0" collapsed="false">
      <c r="B103" s="1" t="s">
        <v>95</v>
      </c>
      <c r="C103" s="20" t="n">
        <v>0</v>
      </c>
      <c r="D103" s="20" t="n">
        <v>3</v>
      </c>
      <c r="E103" s="20" t="n">
        <v>21</v>
      </c>
      <c r="F103" s="21" t="n">
        <v>24</v>
      </c>
      <c r="H103" s="22" t="n">
        <f aca="false">C103/C$109</f>
        <v>0</v>
      </c>
      <c r="I103" s="22" t="n">
        <f aca="false">D103/D$109</f>
        <v>0.00134228187919463</v>
      </c>
      <c r="J103" s="22" t="n">
        <f aca="false">E103/E$109</f>
        <v>0.00217661691542289</v>
      </c>
      <c r="K103" s="22" t="n">
        <f aca="false">F103/F$109</f>
        <v>0.00197889182058048</v>
      </c>
    </row>
    <row r="104" customFormat="false" ht="12.75" hidden="false" customHeight="false" outlineLevel="0" collapsed="false">
      <c r="B104" s="1" t="s">
        <v>96</v>
      </c>
      <c r="C104" s="20" t="n">
        <v>1</v>
      </c>
      <c r="D104" s="20" t="n">
        <v>6</v>
      </c>
      <c r="E104" s="20" t="n">
        <v>34</v>
      </c>
      <c r="F104" s="21" t="n">
        <v>41</v>
      </c>
      <c r="H104" s="22" t="n">
        <f aca="false">C104/C$109</f>
        <v>0.00408163265306123</v>
      </c>
      <c r="I104" s="22" t="n">
        <f aca="false">D104/D$109</f>
        <v>0.00268456375838926</v>
      </c>
      <c r="J104" s="22" t="n">
        <f aca="false">E104/E$109</f>
        <v>0.0035240464344942</v>
      </c>
      <c r="K104" s="22" t="n">
        <f aca="false">F104/F$109</f>
        <v>0.00338060686015831</v>
      </c>
    </row>
    <row r="105" customFormat="false" ht="12.75" hidden="false" customHeight="false" outlineLevel="0" collapsed="false">
      <c r="B105" s="1" t="s">
        <v>97</v>
      </c>
      <c r="C105" s="20" t="n">
        <v>0</v>
      </c>
      <c r="D105" s="20" t="n">
        <v>5</v>
      </c>
      <c r="E105" s="20" t="n">
        <v>21</v>
      </c>
      <c r="F105" s="21" t="n">
        <v>26</v>
      </c>
      <c r="H105" s="22" t="n">
        <f aca="false">C105/C$109</f>
        <v>0</v>
      </c>
      <c r="I105" s="22" t="n">
        <f aca="false">D105/D$109</f>
        <v>0.00223713646532438</v>
      </c>
      <c r="J105" s="22" t="n">
        <f aca="false">E105/E$109</f>
        <v>0.00217661691542289</v>
      </c>
      <c r="K105" s="22" t="n">
        <f aca="false">F105/F$109</f>
        <v>0.00214379947229551</v>
      </c>
    </row>
    <row r="106" customFormat="false" ht="12.75" hidden="false" customHeight="false" outlineLevel="0" collapsed="false">
      <c r="B106" s="1" t="s">
        <v>98</v>
      </c>
      <c r="C106" s="20" t="n">
        <v>11</v>
      </c>
      <c r="D106" s="20" t="n">
        <v>43</v>
      </c>
      <c r="E106" s="20" t="n">
        <v>284</v>
      </c>
      <c r="F106" s="21" t="n">
        <v>338</v>
      </c>
      <c r="H106" s="22" t="n">
        <f aca="false">C106/C$109</f>
        <v>0.0448979591836735</v>
      </c>
      <c r="I106" s="22" t="n">
        <f aca="false">D106/D$109</f>
        <v>0.0192393736017897</v>
      </c>
      <c r="J106" s="22" t="n">
        <f aca="false">E106/E$109</f>
        <v>0.0294361525704809</v>
      </c>
      <c r="K106" s="22" t="n">
        <f aca="false">F106/F$109</f>
        <v>0.0278693931398417</v>
      </c>
    </row>
    <row r="107" customFormat="false" ht="13.5" hidden="false" customHeight="false" outlineLevel="0" collapsed="false">
      <c r="A107" s="23"/>
      <c r="B107" s="24"/>
      <c r="C107" s="25"/>
      <c r="D107" s="25"/>
      <c r="E107" s="25"/>
      <c r="F107" s="25"/>
      <c r="G107" s="24"/>
      <c r="H107" s="26"/>
      <c r="I107" s="26"/>
      <c r="J107" s="26"/>
      <c r="K107" s="26"/>
    </row>
    <row r="108" customFormat="false" ht="12.75" hidden="false" customHeight="false" outlineLevel="0" collapsed="false">
      <c r="A108" s="16"/>
      <c r="C108" s="20"/>
      <c r="D108" s="20"/>
      <c r="E108" s="20"/>
      <c r="F108" s="21"/>
      <c r="H108" s="19"/>
      <c r="I108" s="19"/>
      <c r="J108" s="19"/>
      <c r="K108" s="19"/>
    </row>
    <row r="109" customFormat="false" ht="12.75" hidden="false" customHeight="false" outlineLevel="0" collapsed="false">
      <c r="A109" s="27" t="s">
        <v>99</v>
      </c>
      <c r="B109" s="28"/>
      <c r="C109" s="29" t="n">
        <f aca="false">C113-C111</f>
        <v>245</v>
      </c>
      <c r="D109" s="29" t="n">
        <f aca="false">D113-D111</f>
        <v>2235</v>
      </c>
      <c r="E109" s="29" t="n">
        <f aca="false">E113-E111</f>
        <v>9648</v>
      </c>
      <c r="F109" s="29" t="n">
        <f aca="false">F113-F111</f>
        <v>12128</v>
      </c>
      <c r="G109" s="28"/>
      <c r="H109" s="30" t="n">
        <f aca="false">C109/C$109</f>
        <v>1</v>
      </c>
      <c r="I109" s="30" t="n">
        <f aca="false">D109/D$109</f>
        <v>1</v>
      </c>
      <c r="J109" s="30" t="n">
        <f aca="false">E109/E$109</f>
        <v>1</v>
      </c>
      <c r="K109" s="30" t="n">
        <f aca="false">F109/F$109</f>
        <v>1</v>
      </c>
    </row>
    <row r="110" customFormat="false" ht="12.75" hidden="false" customHeight="false" outlineLevel="0" collapsed="false">
      <c r="A110" s="16"/>
      <c r="C110" s="20"/>
      <c r="D110" s="20"/>
      <c r="E110" s="20"/>
      <c r="F110" s="21"/>
      <c r="H110" s="19"/>
      <c r="I110" s="19"/>
      <c r="J110" s="19"/>
      <c r="K110" s="19"/>
    </row>
    <row r="111" customFormat="false" ht="12.75" hidden="false" customHeight="false" outlineLevel="0" collapsed="false">
      <c r="A111" s="16" t="s">
        <v>100</v>
      </c>
      <c r="C111" s="0" t="n">
        <v>0</v>
      </c>
      <c r="D111" s="0" t="n">
        <v>1</v>
      </c>
      <c r="E111" s="0" t="n">
        <v>20</v>
      </c>
      <c r="F111" s="0" t="n">
        <v>21</v>
      </c>
      <c r="H111" s="19"/>
      <c r="I111" s="19"/>
      <c r="J111" s="19"/>
      <c r="K111" s="19"/>
    </row>
    <row r="112" customFormat="false" ht="12.75" hidden="false" customHeight="false" outlineLevel="0" collapsed="false">
      <c r="A112" s="16"/>
      <c r="C112" s="20"/>
      <c r="D112" s="20"/>
      <c r="E112" s="20"/>
      <c r="F112" s="21"/>
      <c r="H112" s="19"/>
      <c r="I112" s="19"/>
      <c r="J112" s="19"/>
    </row>
    <row r="113" customFormat="false" ht="12.75" hidden="false" customHeight="false" outlineLevel="0" collapsed="false">
      <c r="A113" s="27" t="s">
        <v>101</v>
      </c>
      <c r="C113" s="31" t="n">
        <v>245</v>
      </c>
      <c r="D113" s="31" t="n">
        <v>2236</v>
      </c>
      <c r="E113" s="31" t="n">
        <v>9668</v>
      </c>
      <c r="F113" s="31" t="n">
        <v>12149</v>
      </c>
      <c r="H113" s="19"/>
      <c r="I113" s="19"/>
      <c r="J113" s="19"/>
      <c r="K113" s="19"/>
    </row>
    <row r="114" customFormat="false" ht="13.5" hidden="false" customHeight="false" outlineLevel="0" collapsed="false">
      <c r="A114" s="23"/>
      <c r="B114" s="24"/>
      <c r="C114" s="32"/>
      <c r="D114" s="32"/>
      <c r="E114" s="32"/>
      <c r="F114" s="25"/>
      <c r="G114" s="24"/>
      <c r="H114" s="33"/>
      <c r="I114" s="33"/>
      <c r="J114" s="33"/>
      <c r="K114" s="33"/>
    </row>
    <row r="115" customFormat="false" ht="12.75" hidden="false" customHeight="false" outlineLevel="0" collapsed="false">
      <c r="A115" s="16"/>
      <c r="C115" s="20"/>
      <c r="D115" s="20"/>
      <c r="E115" s="20"/>
      <c r="F115" s="21"/>
      <c r="H115" s="19"/>
      <c r="I115" s="19"/>
      <c r="J115" s="19"/>
      <c r="K115" s="19"/>
    </row>
    <row r="116" customFormat="false" ht="12.75" hidden="false" customHeight="false" outlineLevel="0" collapsed="false">
      <c r="A116" s="27" t="s">
        <v>102</v>
      </c>
      <c r="B116" s="28"/>
      <c r="C116" s="34" t="n">
        <f aca="false">SUM(C13:C106)</f>
        <v>633</v>
      </c>
      <c r="D116" s="34" t="n">
        <f aca="false">SUM(D13:D106)</f>
        <v>4997</v>
      </c>
      <c r="E116" s="34" t="n">
        <f aca="false">SUM(E13:E106)</f>
        <v>19944</v>
      </c>
      <c r="F116" s="35" t="n">
        <f aca="false">SUM(F13:F106)</f>
        <v>25574</v>
      </c>
      <c r="G116" s="28"/>
    </row>
    <row r="117" customFormat="false" ht="12.75" hidden="false" customHeight="false" outlineLevel="0" collapsed="false">
      <c r="A117" s="27"/>
      <c r="B117" s="28"/>
      <c r="C117" s="36"/>
      <c r="D117" s="36"/>
      <c r="E117" s="36"/>
      <c r="F117" s="37"/>
      <c r="G117" s="28"/>
      <c r="H117" s="38"/>
      <c r="I117" s="38"/>
      <c r="J117" s="38"/>
      <c r="K117" s="38"/>
    </row>
    <row r="118" customFormat="false" ht="12.75" hidden="false" customHeight="false" outlineLevel="0" collapsed="false">
      <c r="A118" s="27" t="s">
        <v>103</v>
      </c>
      <c r="B118" s="28"/>
      <c r="C118" s="39" t="n">
        <f aca="false">C116/C$109</f>
        <v>2.58367346938776</v>
      </c>
      <c r="D118" s="39" t="n">
        <f aca="false">D116/D$109</f>
        <v>2.23579418344519</v>
      </c>
      <c r="E118" s="39" t="n">
        <f aca="false">E116/E$109</f>
        <v>2.06716417910448</v>
      </c>
      <c r="F118" s="39" t="n">
        <f aca="false">F116/F$109</f>
        <v>2.10867414248021</v>
      </c>
      <c r="G118" s="28"/>
    </row>
    <row r="119" customFormat="false" ht="12.75" hidden="false" customHeight="false" outlineLevel="0" collapsed="false">
      <c r="A119" s="16"/>
      <c r="C119" s="20"/>
      <c r="D119" s="20"/>
      <c r="E119" s="20"/>
      <c r="F119" s="20"/>
      <c r="H119" s="40"/>
      <c r="I119" s="40"/>
      <c r="J119" s="40"/>
      <c r="K119" s="40"/>
    </row>
    <row r="120" customFormat="false" ht="88.5" hidden="false" customHeight="true" outlineLevel="0" collapsed="false"/>
    <row r="121" customFormat="false" ht="12.75" hidden="false" customHeight="false" outlineLevel="0" collapsed="false">
      <c r="B121" s="41"/>
      <c r="C121" s="42"/>
      <c r="D121" s="42"/>
      <c r="E121" s="42"/>
      <c r="F121" s="42"/>
    </row>
    <row r="122" customFormat="false" ht="12.75" hidden="false" customHeight="false" outlineLevel="0" collapsed="false">
      <c r="B122" s="41"/>
      <c r="C122" s="42"/>
      <c r="D122" s="42"/>
      <c r="E122" s="42"/>
      <c r="F122" s="42"/>
    </row>
    <row r="123" customFormat="false" ht="12.75" hidden="false" customHeight="false" outlineLevel="0" collapsed="false">
      <c r="B123" s="41"/>
      <c r="C123" s="42"/>
      <c r="D123" s="42"/>
      <c r="E123" s="42"/>
      <c r="F123" s="42"/>
      <c r="G123" s="42" t="n">
        <v>110</v>
      </c>
    </row>
    <row r="124" customFormat="false" ht="12.75" hidden="false" customHeight="false" outlineLevel="0" collapsed="false">
      <c r="B124" s="41"/>
      <c r="C124" s="42"/>
      <c r="D124" s="42"/>
      <c r="E124" s="42"/>
      <c r="F124" s="42"/>
      <c r="G124" s="42" t="n">
        <v>211</v>
      </c>
    </row>
    <row r="125" customFormat="false" ht="12.75" hidden="false" customHeight="false" outlineLevel="0" collapsed="false">
      <c r="B125" s="41"/>
      <c r="C125" s="42"/>
      <c r="D125" s="42"/>
      <c r="E125" s="42"/>
      <c r="F125" s="42"/>
      <c r="G125" s="42" t="n">
        <v>1614</v>
      </c>
    </row>
    <row r="126" customFormat="false" ht="12.75" hidden="false" customHeight="false" outlineLevel="0" collapsed="false">
      <c r="B126" s="41"/>
      <c r="C126" s="42"/>
      <c r="D126" s="42"/>
      <c r="E126" s="42"/>
      <c r="F126" s="42"/>
      <c r="G126" s="42" t="n">
        <v>70</v>
      </c>
    </row>
    <row r="127" customFormat="false" ht="12.75" hidden="false" customHeight="false" outlineLevel="0" collapsed="false">
      <c r="B127" s="41"/>
      <c r="C127" s="42"/>
      <c r="D127" s="42"/>
      <c r="E127" s="42"/>
      <c r="F127" s="42"/>
      <c r="G127" s="42" t="n">
        <v>19</v>
      </c>
    </row>
    <row r="128" customFormat="false" ht="12.75" hidden="false" customHeight="false" outlineLevel="0" collapsed="false">
      <c r="B128" s="41"/>
      <c r="C128" s="42"/>
      <c r="D128" s="42"/>
      <c r="E128" s="42"/>
      <c r="F128" s="42"/>
      <c r="G128" s="42" t="n">
        <v>15</v>
      </c>
    </row>
    <row r="129" customFormat="false" ht="12.75" hidden="false" customHeight="false" outlineLevel="0" collapsed="false">
      <c r="B129" s="41"/>
      <c r="C129" s="42"/>
      <c r="D129" s="42"/>
      <c r="E129" s="42"/>
      <c r="F129" s="42"/>
      <c r="G129" s="42" t="n">
        <v>51</v>
      </c>
    </row>
    <row r="130" customFormat="false" ht="12.75" hidden="false" customHeight="false" outlineLevel="0" collapsed="false">
      <c r="B130" s="41"/>
      <c r="C130" s="42"/>
      <c r="D130" s="42"/>
      <c r="E130" s="42"/>
      <c r="F130" s="42"/>
      <c r="G130" s="42" t="n">
        <v>465</v>
      </c>
    </row>
    <row r="131" customFormat="false" ht="12.75" hidden="false" customHeight="false" outlineLevel="0" collapsed="false">
      <c r="B131" s="41"/>
      <c r="C131" s="42"/>
      <c r="D131" s="42"/>
      <c r="E131" s="42"/>
      <c r="F131" s="42"/>
      <c r="G131" s="42" t="n">
        <v>174</v>
      </c>
    </row>
    <row r="132" customFormat="false" ht="12.75" hidden="false" customHeight="false" outlineLevel="0" collapsed="false">
      <c r="B132" s="41"/>
      <c r="C132" s="42"/>
      <c r="D132" s="42"/>
      <c r="E132" s="42"/>
      <c r="F132" s="42"/>
      <c r="G132" s="42"/>
    </row>
    <row r="133" customFormat="false" ht="12.75" hidden="false" customHeight="false" outlineLevel="0" collapsed="false">
      <c r="B133" s="41"/>
      <c r="C133" s="42"/>
      <c r="D133" s="42"/>
      <c r="E133" s="42"/>
      <c r="F133" s="42"/>
    </row>
    <row r="134" customFormat="false" ht="12.75" hidden="false" customHeight="false" outlineLevel="0" collapsed="false">
      <c r="B134" s="41"/>
      <c r="C134" s="42"/>
      <c r="D134" s="42"/>
      <c r="E134" s="42"/>
      <c r="F134" s="42"/>
      <c r="G134" s="42" t="n">
        <v>82</v>
      </c>
    </row>
    <row r="135" customFormat="false" ht="12.75" hidden="false" customHeight="false" outlineLevel="0" collapsed="false">
      <c r="B135" s="41"/>
      <c r="C135" s="42"/>
      <c r="D135" s="42"/>
      <c r="E135" s="42"/>
      <c r="F135" s="42"/>
      <c r="G135" s="42" t="n">
        <v>7</v>
      </c>
    </row>
    <row r="136" customFormat="false" ht="12.75" hidden="false" customHeight="false" outlineLevel="0" collapsed="false">
      <c r="B136" s="41"/>
      <c r="C136" s="42"/>
      <c r="D136" s="42"/>
      <c r="E136" s="42"/>
      <c r="F136" s="42"/>
      <c r="G136" s="42" t="n">
        <v>61</v>
      </c>
    </row>
    <row r="137" customFormat="false" ht="12.75" hidden="false" customHeight="false" outlineLevel="0" collapsed="false">
      <c r="B137" s="41"/>
      <c r="C137" s="42"/>
      <c r="D137" s="42"/>
      <c r="E137" s="42"/>
      <c r="F137" s="42"/>
      <c r="G137" s="42" t="n">
        <v>31</v>
      </c>
    </row>
    <row r="138" customFormat="false" ht="12.75" hidden="false" customHeight="false" outlineLevel="0" collapsed="false">
      <c r="B138" s="41"/>
      <c r="C138" s="42"/>
      <c r="D138" s="42"/>
      <c r="E138" s="42"/>
      <c r="F138" s="42"/>
      <c r="G138" s="42" t="n">
        <v>1</v>
      </c>
    </row>
    <row r="139" customFormat="false" ht="12.75" hidden="false" customHeight="false" outlineLevel="0" collapsed="false">
      <c r="B139" s="41"/>
      <c r="C139" s="42"/>
      <c r="D139" s="42"/>
      <c r="E139" s="42"/>
      <c r="F139" s="42"/>
      <c r="G139" s="42" t="n">
        <v>34</v>
      </c>
    </row>
    <row r="140" customFormat="false" ht="12.75" hidden="false" customHeight="false" outlineLevel="0" collapsed="false">
      <c r="B140" s="41"/>
      <c r="C140" s="42"/>
      <c r="D140" s="42"/>
      <c r="E140" s="42"/>
      <c r="F140" s="42"/>
      <c r="G140" s="42"/>
    </row>
    <row r="141" customFormat="false" ht="12.75" hidden="false" customHeight="false" outlineLevel="0" collapsed="false">
      <c r="B141" s="41"/>
      <c r="C141" s="42"/>
      <c r="D141" s="42"/>
      <c r="E141" s="42"/>
      <c r="F141" s="42"/>
      <c r="G141" s="42"/>
    </row>
    <row r="142" customFormat="false" ht="12.75" hidden="false" customHeight="false" outlineLevel="0" collapsed="false">
      <c r="B142" s="41"/>
      <c r="C142" s="42"/>
      <c r="D142" s="42"/>
      <c r="E142" s="42"/>
      <c r="F142" s="42"/>
      <c r="G142" s="42" t="n">
        <v>189</v>
      </c>
    </row>
    <row r="143" customFormat="false" ht="12.75" hidden="false" customHeight="false" outlineLevel="0" collapsed="false">
      <c r="B143" s="41"/>
      <c r="C143" s="42"/>
      <c r="D143" s="42"/>
      <c r="E143" s="42"/>
      <c r="F143" s="42"/>
      <c r="G143" s="42" t="n">
        <v>518</v>
      </c>
    </row>
    <row r="144" customFormat="false" ht="12.75" hidden="false" customHeight="false" outlineLevel="0" collapsed="false">
      <c r="B144" s="41"/>
      <c r="C144" s="42"/>
      <c r="D144" s="42"/>
      <c r="E144" s="42"/>
      <c r="F144" s="42"/>
      <c r="G144" s="42" t="n">
        <v>26</v>
      </c>
    </row>
    <row r="145" customFormat="false" ht="12.75" hidden="false" customHeight="false" outlineLevel="0" collapsed="false">
      <c r="B145" s="41"/>
      <c r="C145" s="42"/>
      <c r="D145" s="42"/>
      <c r="E145" s="42"/>
      <c r="F145" s="42"/>
      <c r="G145" s="42" t="n">
        <v>56</v>
      </c>
    </row>
    <row r="146" customFormat="false" ht="12.75" hidden="false" customHeight="false" outlineLevel="0" collapsed="false">
      <c r="B146" s="41"/>
      <c r="C146" s="42"/>
      <c r="D146" s="42"/>
      <c r="E146" s="42"/>
      <c r="F146" s="42"/>
      <c r="G146" s="42" t="n">
        <v>96</v>
      </c>
    </row>
    <row r="147" customFormat="false" ht="12.75" hidden="false" customHeight="false" outlineLevel="0" collapsed="false">
      <c r="B147" s="41"/>
      <c r="C147" s="42"/>
      <c r="D147" s="42"/>
      <c r="E147" s="42"/>
      <c r="F147" s="42"/>
      <c r="G147" s="42" t="n">
        <v>457</v>
      </c>
    </row>
    <row r="148" customFormat="false" ht="12.75" hidden="false" customHeight="false" outlineLevel="0" collapsed="false">
      <c r="B148" s="41"/>
      <c r="C148" s="42"/>
      <c r="D148" s="42"/>
      <c r="E148" s="42"/>
      <c r="F148" s="42"/>
      <c r="G148" s="42" t="n">
        <v>1317</v>
      </c>
    </row>
    <row r="149" customFormat="false" ht="12.75" hidden="false" customHeight="false" outlineLevel="0" collapsed="false">
      <c r="B149" s="41"/>
      <c r="C149" s="42"/>
      <c r="D149" s="42"/>
      <c r="E149" s="42"/>
      <c r="F149" s="42"/>
      <c r="G149" s="42" t="n">
        <v>702</v>
      </c>
    </row>
    <row r="150" customFormat="false" ht="12.75" hidden="false" customHeight="false" outlineLevel="0" collapsed="false">
      <c r="B150" s="41"/>
      <c r="C150" s="42"/>
      <c r="D150" s="42"/>
      <c r="E150" s="42"/>
      <c r="F150" s="42"/>
      <c r="G150" s="42" t="n">
        <v>37</v>
      </c>
    </row>
    <row r="151" customFormat="false" ht="12.75" hidden="false" customHeight="false" outlineLevel="0" collapsed="false">
      <c r="B151" s="41"/>
      <c r="C151" s="42"/>
      <c r="D151" s="42"/>
      <c r="E151" s="42"/>
      <c r="F151" s="42"/>
      <c r="G151" s="42" t="n">
        <v>108</v>
      </c>
    </row>
    <row r="152" customFormat="false" ht="12.75" hidden="false" customHeight="false" outlineLevel="0" collapsed="false">
      <c r="B152" s="41"/>
      <c r="C152" s="42"/>
      <c r="D152" s="42"/>
      <c r="E152" s="42"/>
      <c r="F152" s="42"/>
      <c r="G152" s="42"/>
    </row>
    <row r="153" customFormat="false" ht="12.75" hidden="false" customHeight="false" outlineLevel="0" collapsed="false">
      <c r="B153" s="41"/>
      <c r="C153" s="42"/>
      <c r="D153" s="42"/>
      <c r="E153" s="42"/>
      <c r="F153" s="42"/>
      <c r="G153" s="42"/>
    </row>
    <row r="154" customFormat="false" ht="12.75" hidden="false" customHeight="false" outlineLevel="0" collapsed="false">
      <c r="B154" s="41"/>
      <c r="C154" s="42"/>
      <c r="D154" s="42"/>
      <c r="E154" s="42"/>
      <c r="F154" s="42"/>
      <c r="G154" s="42" t="n">
        <v>336</v>
      </c>
    </row>
    <row r="155" customFormat="false" ht="12.75" hidden="false" customHeight="false" outlineLevel="0" collapsed="false">
      <c r="B155" s="41"/>
      <c r="C155" s="42"/>
      <c r="D155" s="42"/>
      <c r="E155" s="42"/>
      <c r="F155" s="42"/>
      <c r="G155" s="42" t="n">
        <v>129</v>
      </c>
    </row>
    <row r="156" customFormat="false" ht="12.75" hidden="false" customHeight="false" outlineLevel="0" collapsed="false">
      <c r="B156" s="41"/>
      <c r="C156" s="42"/>
      <c r="D156" s="42"/>
      <c r="E156" s="42"/>
      <c r="F156" s="42"/>
      <c r="G156" s="42" t="n">
        <v>1247</v>
      </c>
    </row>
    <row r="157" customFormat="false" ht="12.75" hidden="false" customHeight="false" outlineLevel="0" collapsed="false">
      <c r="B157" s="41"/>
      <c r="C157" s="42"/>
      <c r="D157" s="42"/>
      <c r="E157" s="42"/>
      <c r="F157" s="42"/>
      <c r="G157" s="42" t="n">
        <v>113</v>
      </c>
    </row>
    <row r="158" customFormat="false" ht="12.75" hidden="false" customHeight="false" outlineLevel="0" collapsed="false">
      <c r="B158" s="41"/>
      <c r="C158" s="42"/>
      <c r="D158" s="42"/>
      <c r="E158" s="42"/>
      <c r="F158" s="42"/>
      <c r="G158" s="42" t="n">
        <v>2834</v>
      </c>
    </row>
    <row r="159" customFormat="false" ht="12.75" hidden="false" customHeight="false" outlineLevel="0" collapsed="false">
      <c r="B159" s="41"/>
      <c r="C159" s="42"/>
      <c r="D159" s="42"/>
      <c r="E159" s="42"/>
      <c r="F159" s="42"/>
      <c r="G159" s="42" t="n">
        <v>1991</v>
      </c>
    </row>
    <row r="160" customFormat="false" ht="12.75" hidden="false" customHeight="false" outlineLevel="0" collapsed="false">
      <c r="B160" s="41"/>
      <c r="C160" s="42"/>
      <c r="D160" s="42"/>
      <c r="E160" s="42"/>
      <c r="F160" s="42"/>
      <c r="G160" s="42" t="n">
        <v>197</v>
      </c>
    </row>
    <row r="161" customFormat="false" ht="12.75" hidden="false" customHeight="false" outlineLevel="0" collapsed="false">
      <c r="B161" s="41"/>
      <c r="C161" s="42"/>
      <c r="D161" s="42"/>
      <c r="E161" s="42"/>
      <c r="F161" s="42"/>
      <c r="G161" s="42" t="n">
        <v>839</v>
      </c>
    </row>
    <row r="162" customFormat="false" ht="12.75" hidden="false" customHeight="false" outlineLevel="0" collapsed="false">
      <c r="B162" s="41"/>
      <c r="C162" s="42"/>
      <c r="D162" s="42"/>
      <c r="E162" s="42"/>
      <c r="F162" s="42"/>
      <c r="G162" s="42" t="n">
        <v>431</v>
      </c>
    </row>
    <row r="163" customFormat="false" ht="12.75" hidden="false" customHeight="false" outlineLevel="0" collapsed="false">
      <c r="B163" s="41"/>
      <c r="C163" s="42"/>
      <c r="D163" s="42"/>
      <c r="E163" s="42"/>
      <c r="F163" s="42"/>
      <c r="G163" s="42" t="n">
        <v>2135</v>
      </c>
    </row>
    <row r="164" customFormat="false" ht="12.75" hidden="false" customHeight="false" outlineLevel="0" collapsed="false">
      <c r="B164" s="41"/>
      <c r="C164" s="42"/>
      <c r="D164" s="42"/>
      <c r="E164" s="42"/>
      <c r="F164" s="42"/>
      <c r="G164" s="42"/>
    </row>
    <row r="165" customFormat="false" ht="12.75" hidden="false" customHeight="false" outlineLevel="0" collapsed="false">
      <c r="B165" s="41"/>
      <c r="C165" s="42"/>
      <c r="D165" s="42"/>
      <c r="E165" s="42"/>
      <c r="F165" s="42"/>
      <c r="G165" s="42"/>
    </row>
    <row r="166" customFormat="false" ht="12.75" hidden="false" customHeight="false" outlineLevel="0" collapsed="false">
      <c r="B166" s="41"/>
      <c r="C166" s="42"/>
      <c r="D166" s="42"/>
      <c r="E166" s="42"/>
      <c r="F166" s="42"/>
      <c r="G166" s="42" t="n">
        <v>529</v>
      </c>
    </row>
    <row r="167" customFormat="false" ht="12.75" hidden="false" customHeight="false" outlineLevel="0" collapsed="false">
      <c r="B167" s="41"/>
      <c r="C167" s="42"/>
      <c r="D167" s="42"/>
      <c r="E167" s="42"/>
      <c r="F167" s="42"/>
      <c r="G167" s="42" t="n">
        <v>46</v>
      </c>
    </row>
    <row r="168" customFormat="false" ht="12.75" hidden="false" customHeight="false" outlineLevel="0" collapsed="false">
      <c r="B168" s="41"/>
      <c r="C168" s="42"/>
      <c r="D168" s="42"/>
      <c r="E168" s="42"/>
      <c r="F168" s="42"/>
      <c r="G168" s="42" t="n">
        <v>122</v>
      </c>
    </row>
    <row r="169" customFormat="false" ht="12.75" hidden="false" customHeight="false" outlineLevel="0" collapsed="false">
      <c r="B169" s="41"/>
      <c r="C169" s="42"/>
      <c r="D169" s="42"/>
      <c r="E169" s="42"/>
      <c r="F169" s="42"/>
      <c r="G169" s="42" t="n">
        <v>7</v>
      </c>
    </row>
    <row r="170" customFormat="false" ht="12.75" hidden="false" customHeight="false" outlineLevel="0" collapsed="false">
      <c r="B170" s="41"/>
      <c r="C170" s="42"/>
      <c r="D170" s="42"/>
      <c r="E170" s="42"/>
      <c r="F170" s="42"/>
      <c r="G170" s="42" t="n">
        <v>149</v>
      </c>
    </row>
    <row r="171" customFormat="false" ht="12.75" hidden="false" customHeight="false" outlineLevel="0" collapsed="false">
      <c r="B171" s="41"/>
      <c r="C171" s="42"/>
      <c r="D171" s="42"/>
      <c r="E171" s="42"/>
      <c r="F171" s="42"/>
      <c r="G171" s="42" t="n">
        <v>38</v>
      </c>
    </row>
    <row r="172" customFormat="false" ht="12.75" hidden="false" customHeight="false" outlineLevel="0" collapsed="false">
      <c r="B172" s="41"/>
      <c r="C172" s="42"/>
      <c r="D172" s="42"/>
      <c r="E172" s="42"/>
      <c r="F172" s="42"/>
      <c r="G172" s="42" t="n">
        <v>25</v>
      </c>
    </row>
    <row r="173" customFormat="false" ht="12.75" hidden="false" customHeight="false" outlineLevel="0" collapsed="false">
      <c r="B173" s="41"/>
      <c r="C173" s="42"/>
      <c r="D173" s="42"/>
      <c r="E173" s="42"/>
      <c r="F173" s="42"/>
      <c r="G173" s="42" t="n">
        <v>16</v>
      </c>
    </row>
    <row r="174" customFormat="false" ht="12.75" hidden="false" customHeight="false" outlineLevel="0" collapsed="false">
      <c r="B174" s="41"/>
      <c r="C174" s="42"/>
      <c r="D174" s="42"/>
      <c r="E174" s="42"/>
      <c r="F174" s="42"/>
      <c r="G174" s="42" t="n">
        <v>178</v>
      </c>
    </row>
    <row r="175" customFormat="false" ht="12.75" hidden="false" customHeight="false" outlineLevel="0" collapsed="false">
      <c r="B175" s="41"/>
      <c r="C175" s="42"/>
      <c r="D175" s="42"/>
      <c r="E175" s="42"/>
      <c r="F175" s="42"/>
      <c r="G175" s="42" t="n">
        <v>156</v>
      </c>
    </row>
    <row r="176" customFormat="false" ht="12.75" hidden="false" customHeight="false" outlineLevel="0" collapsed="false">
      <c r="B176" s="41"/>
      <c r="C176" s="42"/>
      <c r="D176" s="42"/>
      <c r="E176" s="42"/>
      <c r="F176" s="42"/>
      <c r="G176" s="42"/>
    </row>
    <row r="177" customFormat="false" ht="12.75" hidden="false" customHeight="false" outlineLevel="0" collapsed="false">
      <c r="B177" s="41"/>
      <c r="C177" s="42"/>
      <c r="D177" s="42"/>
      <c r="E177" s="42"/>
      <c r="F177" s="42"/>
      <c r="G177" s="42"/>
    </row>
    <row r="178" customFormat="false" ht="12.75" hidden="false" customHeight="false" outlineLevel="0" collapsed="false">
      <c r="B178" s="41"/>
      <c r="C178" s="42"/>
      <c r="D178" s="42"/>
      <c r="E178" s="42"/>
      <c r="F178" s="42"/>
      <c r="G178" s="42" t="n">
        <v>246</v>
      </c>
    </row>
    <row r="179" customFormat="false" ht="12.75" hidden="false" customHeight="false" outlineLevel="0" collapsed="false">
      <c r="B179" s="41"/>
      <c r="C179" s="42"/>
      <c r="D179" s="42"/>
      <c r="E179" s="42"/>
      <c r="F179" s="42"/>
      <c r="G179" s="42" t="n">
        <v>1587</v>
      </c>
    </row>
    <row r="180" customFormat="false" ht="12.75" hidden="false" customHeight="false" outlineLevel="0" collapsed="false">
      <c r="B180" s="41"/>
      <c r="C180" s="42"/>
      <c r="D180" s="42"/>
      <c r="E180" s="42"/>
      <c r="F180" s="42"/>
      <c r="G180" s="42" t="n">
        <v>186</v>
      </c>
    </row>
    <row r="181" customFormat="false" ht="12.75" hidden="false" customHeight="false" outlineLevel="0" collapsed="false">
      <c r="B181" s="41"/>
      <c r="C181" s="42"/>
      <c r="D181" s="42"/>
      <c r="E181" s="42"/>
      <c r="F181" s="42"/>
      <c r="G181" s="42" t="n">
        <v>7</v>
      </c>
    </row>
    <row r="182" customFormat="false" ht="12.75" hidden="false" customHeight="false" outlineLevel="0" collapsed="false">
      <c r="B182" s="41"/>
      <c r="C182" s="42"/>
      <c r="D182" s="42"/>
      <c r="E182" s="42"/>
      <c r="F182" s="42"/>
      <c r="G182" s="42" t="n">
        <v>558</v>
      </c>
    </row>
    <row r="183" customFormat="false" ht="12.75" hidden="false" customHeight="false" outlineLevel="0" collapsed="false">
      <c r="B183" s="41"/>
      <c r="C183" s="42"/>
      <c r="D183" s="42"/>
      <c r="E183" s="42"/>
      <c r="F183" s="42"/>
      <c r="G183" s="42" t="n">
        <v>82</v>
      </c>
    </row>
    <row r="184" customFormat="false" ht="12.75" hidden="false" customHeight="false" outlineLevel="0" collapsed="false">
      <c r="B184" s="41"/>
      <c r="C184" s="42"/>
      <c r="D184" s="42"/>
      <c r="E184" s="42"/>
      <c r="F184" s="42"/>
      <c r="G184" s="42" t="n">
        <v>114</v>
      </c>
    </row>
    <row r="185" customFormat="false" ht="12.75" hidden="false" customHeight="false" outlineLevel="0" collapsed="false">
      <c r="B185" s="41"/>
      <c r="C185" s="42"/>
      <c r="D185" s="42"/>
      <c r="E185" s="42"/>
      <c r="F185" s="42"/>
      <c r="G185" s="42"/>
    </row>
    <row r="186" customFormat="false" ht="12.75" hidden="false" customHeight="false" outlineLevel="0" collapsed="false">
      <c r="B186" s="41"/>
      <c r="C186" s="42"/>
      <c r="D186" s="42"/>
      <c r="E186" s="42"/>
      <c r="F186" s="42"/>
      <c r="G186" s="42"/>
    </row>
    <row r="187" customFormat="false" ht="12.75" hidden="false" customHeight="false" outlineLevel="0" collapsed="false">
      <c r="B187" s="41"/>
      <c r="C187" s="42"/>
      <c r="D187" s="42"/>
      <c r="E187" s="42"/>
      <c r="F187" s="42"/>
      <c r="G187" s="42" t="n">
        <v>335</v>
      </c>
    </row>
    <row r="188" customFormat="false" ht="12.75" hidden="false" customHeight="false" outlineLevel="0" collapsed="false">
      <c r="B188" s="41"/>
      <c r="C188" s="42"/>
      <c r="D188" s="42"/>
      <c r="E188" s="42"/>
      <c r="F188" s="42"/>
      <c r="G188" s="42" t="n">
        <v>34</v>
      </c>
    </row>
    <row r="189" customFormat="false" ht="12.75" hidden="false" customHeight="false" outlineLevel="0" collapsed="false">
      <c r="B189" s="41"/>
      <c r="C189" s="42"/>
      <c r="D189" s="42"/>
      <c r="E189" s="42"/>
      <c r="F189" s="42"/>
      <c r="G189" s="42" t="n">
        <v>234</v>
      </c>
    </row>
    <row r="190" customFormat="false" ht="12.75" hidden="false" customHeight="false" outlineLevel="0" collapsed="false">
      <c r="B190" s="41"/>
      <c r="C190" s="42"/>
      <c r="D190" s="42"/>
      <c r="E190" s="42"/>
      <c r="F190" s="42"/>
      <c r="G190" s="42" t="n">
        <v>24</v>
      </c>
    </row>
    <row r="191" customFormat="false" ht="12.75" hidden="false" customHeight="false" outlineLevel="0" collapsed="false">
      <c r="B191" s="41"/>
      <c r="C191" s="42"/>
      <c r="D191" s="42"/>
      <c r="E191" s="42"/>
      <c r="F191" s="42"/>
      <c r="G191" s="42" t="n">
        <v>35</v>
      </c>
    </row>
    <row r="192" customFormat="false" ht="12.75" hidden="false" customHeight="false" outlineLevel="0" collapsed="false">
      <c r="B192" s="41"/>
      <c r="C192" s="42"/>
      <c r="D192" s="42"/>
      <c r="E192" s="42"/>
      <c r="F192" s="42"/>
      <c r="G192" s="42" t="n">
        <v>291</v>
      </c>
    </row>
    <row r="193" customFormat="false" ht="12.75" hidden="false" customHeight="false" outlineLevel="0" collapsed="false">
      <c r="B193" s="41"/>
      <c r="C193" s="42"/>
      <c r="D193" s="42"/>
      <c r="E193" s="42"/>
      <c r="F193" s="42"/>
      <c r="G193" s="42" t="n">
        <v>230</v>
      </c>
    </row>
    <row r="194" customFormat="false" ht="12.75" hidden="false" customHeight="false" outlineLevel="0" collapsed="false">
      <c r="B194" s="41"/>
      <c r="C194" s="42"/>
      <c r="D194" s="42"/>
      <c r="E194" s="42"/>
      <c r="F194" s="42"/>
      <c r="G194" s="42" t="n">
        <v>18</v>
      </c>
    </row>
    <row r="195" customFormat="false" ht="12.75" hidden="false" customHeight="false" outlineLevel="0" collapsed="false">
      <c r="B195" s="41"/>
      <c r="C195" s="42"/>
      <c r="D195" s="42"/>
      <c r="E195" s="42"/>
      <c r="F195" s="42"/>
      <c r="G195" s="42" t="n">
        <v>9</v>
      </c>
    </row>
    <row r="196" customFormat="false" ht="12.75" hidden="false" customHeight="false" outlineLevel="0" collapsed="false">
      <c r="B196" s="41"/>
      <c r="C196" s="42"/>
      <c r="D196" s="42"/>
      <c r="E196" s="42"/>
      <c r="F196" s="42"/>
      <c r="G196" s="42" t="n">
        <v>94</v>
      </c>
    </row>
    <row r="197" customFormat="false" ht="12.75" hidden="false" customHeight="false" outlineLevel="0" collapsed="false">
      <c r="B197" s="41"/>
      <c r="C197" s="42"/>
      <c r="D197" s="42"/>
      <c r="E197" s="42"/>
      <c r="F197" s="42"/>
      <c r="G197" s="42"/>
    </row>
    <row r="198" customFormat="false" ht="12.75" hidden="false" customHeight="false" outlineLevel="0" collapsed="false">
      <c r="B198" s="41"/>
      <c r="C198" s="42"/>
      <c r="D198" s="42"/>
      <c r="E198" s="42"/>
      <c r="F198" s="42"/>
      <c r="G198" s="42"/>
    </row>
    <row r="199" customFormat="false" ht="12.75" hidden="false" customHeight="false" outlineLevel="0" collapsed="false">
      <c r="B199" s="41"/>
      <c r="C199" s="42"/>
      <c r="D199" s="42"/>
      <c r="E199" s="42"/>
      <c r="F199" s="42"/>
      <c r="G199" s="42" t="n">
        <v>524</v>
      </c>
    </row>
    <row r="200" customFormat="false" ht="12.75" hidden="false" customHeight="false" outlineLevel="0" collapsed="false">
      <c r="B200" s="41"/>
      <c r="C200" s="42"/>
      <c r="D200" s="42"/>
      <c r="E200" s="42"/>
      <c r="F200" s="42"/>
      <c r="G200" s="42" t="n">
        <v>1505</v>
      </c>
    </row>
    <row r="201" customFormat="false" ht="12.75" hidden="false" customHeight="false" outlineLevel="0" collapsed="false">
      <c r="B201" s="41"/>
      <c r="C201" s="42"/>
      <c r="D201" s="42"/>
      <c r="E201" s="42"/>
      <c r="F201" s="42"/>
      <c r="G201" s="42" t="n">
        <v>364</v>
      </c>
    </row>
    <row r="202" customFormat="false" ht="12.75" hidden="false" customHeight="false" outlineLevel="0" collapsed="false">
      <c r="B202" s="41"/>
      <c r="C202" s="42"/>
      <c r="D202" s="42"/>
      <c r="E202" s="42"/>
      <c r="F202" s="42"/>
      <c r="G202" s="42" t="n">
        <v>97</v>
      </c>
    </row>
    <row r="203" customFormat="false" ht="12.75" hidden="false" customHeight="false" outlineLevel="0" collapsed="false">
      <c r="B203" s="41"/>
      <c r="C203" s="42"/>
      <c r="D203" s="42"/>
      <c r="E203" s="42"/>
      <c r="F203" s="42"/>
      <c r="G203" s="42" t="n">
        <v>229</v>
      </c>
    </row>
    <row r="204" customFormat="false" ht="12.75" hidden="false" customHeight="false" outlineLevel="0" collapsed="false">
      <c r="B204" s="41"/>
      <c r="C204" s="42"/>
      <c r="D204" s="42"/>
      <c r="E204" s="42"/>
      <c r="F204" s="42"/>
      <c r="G204" s="42" t="n">
        <v>423</v>
      </c>
    </row>
    <row r="205" customFormat="false" ht="12.75" hidden="false" customHeight="false" outlineLevel="0" collapsed="false">
      <c r="B205" s="41"/>
      <c r="C205" s="42"/>
      <c r="D205" s="42"/>
      <c r="E205" s="42"/>
      <c r="F205" s="42"/>
      <c r="G205" s="42" t="n">
        <v>40</v>
      </c>
    </row>
    <row r="206" customFormat="false" ht="12.75" hidden="false" customHeight="false" outlineLevel="0" collapsed="false">
      <c r="B206" s="41"/>
      <c r="C206" s="42"/>
      <c r="D206" s="42"/>
      <c r="E206" s="42"/>
      <c r="F206" s="42"/>
      <c r="G206" s="42" t="n">
        <v>702</v>
      </c>
    </row>
    <row r="207" customFormat="false" ht="12.75" hidden="false" customHeight="false" outlineLevel="0" collapsed="false">
      <c r="B207" s="41"/>
      <c r="C207" s="42"/>
      <c r="D207" s="42"/>
      <c r="E207" s="42"/>
      <c r="F207" s="42"/>
      <c r="G207" s="42" t="n">
        <v>134</v>
      </c>
    </row>
    <row r="208" customFormat="false" ht="12.75" hidden="false" customHeight="false" outlineLevel="0" collapsed="false">
      <c r="B208" s="41"/>
      <c r="C208" s="42"/>
      <c r="D208" s="42"/>
      <c r="E208" s="42"/>
      <c r="F208" s="42"/>
      <c r="G208" s="42" t="n">
        <v>92</v>
      </c>
    </row>
    <row r="209" customFormat="false" ht="12.75" hidden="false" customHeight="false" outlineLevel="0" collapsed="false">
      <c r="B209" s="41"/>
      <c r="C209" s="42"/>
      <c r="D209" s="42"/>
      <c r="E209" s="42"/>
      <c r="F209" s="42"/>
      <c r="G209" s="42"/>
    </row>
    <row r="210" customFormat="false" ht="12.75" hidden="false" customHeight="false" outlineLevel="0" collapsed="false">
      <c r="B210" s="41"/>
      <c r="C210" s="42"/>
      <c r="D210" s="42"/>
      <c r="E210" s="42"/>
      <c r="F210" s="42"/>
      <c r="G210" s="42"/>
    </row>
    <row r="211" customFormat="false" ht="12.75" hidden="false" customHeight="false" outlineLevel="0" collapsed="false">
      <c r="B211" s="41"/>
      <c r="C211" s="42"/>
      <c r="D211" s="42"/>
      <c r="E211" s="42"/>
      <c r="F211" s="42"/>
      <c r="G211" s="42" t="n">
        <v>105</v>
      </c>
    </row>
    <row r="212" customFormat="false" ht="12.75" hidden="false" customHeight="false" outlineLevel="0" collapsed="false">
      <c r="B212" s="41"/>
      <c r="C212" s="42"/>
      <c r="D212" s="42"/>
      <c r="E212" s="42"/>
      <c r="F212" s="42"/>
      <c r="G212" s="42" t="n">
        <v>33</v>
      </c>
    </row>
    <row r="213" customFormat="false" ht="12.75" hidden="false" customHeight="false" outlineLevel="0" collapsed="false">
      <c r="B213" s="41"/>
      <c r="C213" s="42"/>
      <c r="D213" s="42"/>
      <c r="E213" s="42"/>
      <c r="F213" s="42"/>
      <c r="G213" s="42" t="n">
        <v>36</v>
      </c>
    </row>
    <row r="214" customFormat="false" ht="12.75" hidden="false" customHeight="false" outlineLevel="0" collapsed="false">
      <c r="B214" s="41"/>
      <c r="C214" s="41"/>
      <c r="D214" s="42"/>
      <c r="E214" s="42"/>
      <c r="F214" s="42"/>
      <c r="G214" s="42" t="n">
        <v>54</v>
      </c>
    </row>
    <row r="215" customFormat="false" ht="12.75" hidden="false" customHeight="false" outlineLevel="0" collapsed="false">
      <c r="B215" s="41"/>
      <c r="C215" s="41"/>
      <c r="D215" s="42"/>
      <c r="E215" s="42"/>
      <c r="F215" s="42"/>
      <c r="G215" s="42" t="n">
        <v>237</v>
      </c>
    </row>
    <row r="216" customFormat="false" ht="12.75" hidden="false" customHeight="false" outlineLevel="0" collapsed="false">
      <c r="B216" s="41"/>
      <c r="C216" s="41"/>
      <c r="D216" s="42"/>
      <c r="E216" s="42"/>
      <c r="F216" s="42"/>
      <c r="G216" s="42"/>
    </row>
    <row r="217" customFormat="false" ht="12.75" hidden="false" customHeight="false" outlineLevel="0" collapsed="false">
      <c r="B217" s="41"/>
      <c r="C217" s="41"/>
      <c r="D217" s="42"/>
      <c r="E217" s="42"/>
      <c r="F217" s="42"/>
      <c r="G217" s="42" t="n">
        <v>1</v>
      </c>
    </row>
  </sheetData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60.42"/>
    <col collapsed="false" customWidth="true" hidden="false" outlineLevel="0" max="3" min="3" style="43" width="16.42"/>
    <col collapsed="false" customWidth="true" hidden="false" outlineLevel="0" max="4" min="4" style="43" width="16.99"/>
    <col collapsed="false" customWidth="true" hidden="false" outlineLevel="0" max="5" min="5" style="43" width="15.56"/>
    <col collapsed="false" customWidth="true" hidden="false" outlineLevel="0" max="6" min="6" style="43" width="16.13"/>
    <col collapsed="false" customWidth="true" hidden="false" outlineLevel="0" max="7" min="7" style="43" width="14.85"/>
    <col collapsed="false" customWidth="true" hidden="false" outlineLevel="0" max="8" min="8" style="43" width="14.28"/>
    <col collapsed="false" customWidth="true" hidden="false" outlineLevel="0" max="9" min="9" style="43" width="2.7"/>
    <col collapsed="false" customWidth="true" hidden="false" outlineLevel="0" max="10" min="10" style="43" width="14.56"/>
    <col collapsed="false" customWidth="true" hidden="false" outlineLevel="0" max="11" min="11" style="43" width="1.56"/>
    <col collapsed="false" customWidth="true" hidden="false" outlineLevel="0" max="12" min="12" style="43" width="22.7"/>
    <col collapsed="false" customWidth="false" hidden="false" outlineLevel="0" max="257" min="13" style="43" width="9.14"/>
  </cols>
  <sheetData>
    <row r="1" customFormat="false" ht="15.75" hidden="false" customHeight="false" outlineLevel="0" collapsed="false">
      <c r="A1" s="44"/>
      <c r="H1" s="44"/>
      <c r="I1" s="44"/>
      <c r="J1" s="44"/>
    </row>
    <row r="2" customFormat="false" ht="18" hidden="false" customHeight="false" outlineLevel="0" collapsed="false">
      <c r="A2" s="45" t="s">
        <v>104</v>
      </c>
      <c r="B2" s="46"/>
      <c r="C2" s="46"/>
      <c r="D2" s="46"/>
      <c r="E2" s="46"/>
      <c r="F2" s="46"/>
      <c r="G2" s="46"/>
      <c r="H2" s="47"/>
      <c r="I2" s="47"/>
      <c r="J2" s="47"/>
    </row>
    <row r="3" customFormat="false" ht="18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8.75" hidden="false" customHeight="false" outlineLevel="0" collapsed="false">
      <c r="A4" s="46"/>
      <c r="B4" s="48" t="s">
        <v>105</v>
      </c>
      <c r="C4" s="49"/>
      <c r="D4" s="49"/>
      <c r="E4" s="49"/>
      <c r="F4" s="49"/>
      <c r="G4" s="49"/>
      <c r="H4" s="49"/>
      <c r="I4" s="50"/>
      <c r="J4" s="51"/>
    </row>
    <row r="5" customFormat="false" ht="18.75" hidden="false" customHeight="false" outlineLevel="0" collapsed="false">
      <c r="A5" s="46"/>
      <c r="B5" s="52" t="s">
        <v>106</v>
      </c>
      <c r="C5" s="53"/>
      <c r="D5" s="53"/>
      <c r="E5" s="53"/>
      <c r="F5" s="53"/>
      <c r="G5" s="53"/>
      <c r="H5" s="53"/>
      <c r="I5" s="54"/>
      <c r="J5" s="51"/>
    </row>
    <row r="6" customFormat="false" ht="18.75" hidden="false" customHeight="false" outlineLevel="0" collapsed="false">
      <c r="A6" s="46"/>
      <c r="B6" s="52" t="s">
        <v>107</v>
      </c>
      <c r="C6" s="53"/>
      <c r="D6" s="53"/>
      <c r="E6" s="53"/>
      <c r="F6" s="53"/>
      <c r="G6" s="53"/>
      <c r="H6" s="53"/>
      <c r="I6" s="54"/>
      <c r="J6" s="51"/>
    </row>
    <row r="7" customFormat="false" ht="18.75" hidden="false" customHeight="false" outlineLevel="0" collapsed="false">
      <c r="A7" s="46"/>
      <c r="B7" s="55" t="s">
        <v>108</v>
      </c>
      <c r="C7" s="56"/>
      <c r="D7" s="56"/>
      <c r="E7" s="56"/>
      <c r="F7" s="56"/>
      <c r="G7" s="56"/>
      <c r="H7" s="56"/>
      <c r="I7" s="57"/>
      <c r="J7" s="51"/>
    </row>
    <row r="8" customFormat="false" ht="18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</row>
    <row r="9" customFormat="false" ht="18" hidden="false" customHeight="false" outlineLevel="0" collapsed="false">
      <c r="A9" s="46"/>
      <c r="B9" s="46"/>
      <c r="C9" s="47" t="s">
        <v>109</v>
      </c>
      <c r="D9" s="46"/>
      <c r="E9" s="46"/>
      <c r="F9" s="46"/>
      <c r="G9" s="46"/>
      <c r="H9" s="46"/>
      <c r="I9" s="46"/>
      <c r="J9" s="58" t="s">
        <v>110</v>
      </c>
    </row>
    <row r="10" customFormat="false" ht="18" hidden="false" customHeight="false" outlineLevel="0" collapsed="false">
      <c r="A10" s="46"/>
      <c r="B10" s="46"/>
      <c r="C10" s="58"/>
      <c r="D10" s="58" t="s">
        <v>111</v>
      </c>
      <c r="E10" s="58" t="s">
        <v>112</v>
      </c>
      <c r="F10" s="58"/>
      <c r="G10" s="58" t="s">
        <v>98</v>
      </c>
      <c r="H10" s="58" t="s">
        <v>12</v>
      </c>
      <c r="I10" s="58"/>
      <c r="J10" s="58" t="s">
        <v>113</v>
      </c>
    </row>
    <row r="11" customFormat="false" ht="18" hidden="false" customHeight="false" outlineLevel="0" collapsed="false">
      <c r="A11" s="46"/>
      <c r="B11" s="46"/>
      <c r="C11" s="58" t="s">
        <v>114</v>
      </c>
      <c r="D11" s="58" t="s">
        <v>115</v>
      </c>
      <c r="E11" s="58" t="s">
        <v>115</v>
      </c>
      <c r="F11" s="58" t="s">
        <v>116</v>
      </c>
      <c r="G11" s="58" t="s">
        <v>117</v>
      </c>
      <c r="H11" s="58"/>
      <c r="I11" s="58"/>
      <c r="J11" s="58" t="s">
        <v>118</v>
      </c>
    </row>
    <row r="12" customFormat="false" ht="18" hidden="false" customHeight="false" outlineLevel="0" collapsed="false">
      <c r="A12" s="46"/>
      <c r="B12" s="46"/>
      <c r="C12" s="58"/>
      <c r="D12" s="58"/>
      <c r="E12" s="58"/>
      <c r="F12" s="58"/>
      <c r="G12" s="58" t="s">
        <v>119</v>
      </c>
      <c r="H12" s="58"/>
      <c r="I12" s="58"/>
      <c r="J12" s="58" t="s">
        <v>120</v>
      </c>
    </row>
    <row r="13" customFormat="false" ht="18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8" hidden="false" customHeight="false" outlineLevel="0" collapsed="false">
      <c r="A14" s="59"/>
      <c r="B14" s="60"/>
      <c r="C14" s="60"/>
      <c r="D14" s="60"/>
      <c r="E14" s="60"/>
      <c r="F14" s="60"/>
      <c r="G14" s="60"/>
      <c r="H14" s="59"/>
      <c r="I14" s="59"/>
      <c r="J14" s="46"/>
    </row>
    <row r="15" customFormat="false" ht="18" hidden="false" customHeight="false" outlineLevel="0" collapsed="false">
      <c r="A15" s="45" t="s">
        <v>13</v>
      </c>
      <c r="B15" s="46"/>
      <c r="C15" s="46"/>
      <c r="D15" s="46"/>
      <c r="E15" s="46"/>
      <c r="F15" s="46"/>
      <c r="G15" s="46"/>
      <c r="H15" s="45"/>
      <c r="I15" s="45"/>
      <c r="J15" s="61"/>
    </row>
    <row r="16" customFormat="false" ht="18" hidden="false" customHeight="false" outlineLevel="0" collapsed="false">
      <c r="A16" s="46"/>
      <c r="B16" s="46" t="s">
        <v>14</v>
      </c>
      <c r="C16" s="46" t="n">
        <v>0</v>
      </c>
      <c r="D16" s="46" t="n">
        <v>0</v>
      </c>
      <c r="E16" s="46" t="n">
        <v>1</v>
      </c>
      <c r="F16" s="46" t="n">
        <v>0</v>
      </c>
      <c r="G16" s="46" t="n">
        <v>0</v>
      </c>
      <c r="H16" s="45" t="n">
        <v>1</v>
      </c>
      <c r="I16" s="45"/>
      <c r="J16" s="62" t="n">
        <f aca="false">H16/H$98</f>
        <v>0.0037037037037037</v>
      </c>
    </row>
    <row r="17" customFormat="false" ht="18" hidden="false" customHeight="false" outlineLevel="0" collapsed="false">
      <c r="A17" s="46"/>
      <c r="B17" s="46" t="s">
        <v>15</v>
      </c>
      <c r="C17" s="46" t="n">
        <v>0</v>
      </c>
      <c r="D17" s="46" t="n">
        <v>0</v>
      </c>
      <c r="E17" s="46" t="n">
        <v>0</v>
      </c>
      <c r="F17" s="46" t="n">
        <v>6</v>
      </c>
      <c r="G17" s="46" t="n">
        <v>1</v>
      </c>
      <c r="H17" s="45" t="n">
        <v>7</v>
      </c>
      <c r="I17" s="45"/>
      <c r="J17" s="62" t="n">
        <f aca="false">H17/H$98</f>
        <v>0.0259259259259259</v>
      </c>
    </row>
    <row r="18" customFormat="false" ht="18" hidden="false" customHeight="false" outlineLevel="0" collapsed="false">
      <c r="A18" s="46"/>
      <c r="B18" s="46" t="s">
        <v>16</v>
      </c>
      <c r="C18" s="46" t="n">
        <v>2</v>
      </c>
      <c r="D18" s="46" t="s">
        <v>121</v>
      </c>
      <c r="E18" s="46" t="n">
        <v>5</v>
      </c>
      <c r="F18" s="46" t="n">
        <v>16</v>
      </c>
      <c r="G18" s="46" t="n">
        <v>1</v>
      </c>
      <c r="H18" s="45" t="n">
        <v>24</v>
      </c>
      <c r="I18" s="45"/>
      <c r="J18" s="62" t="n">
        <f aca="false">H18/H$98</f>
        <v>0.0888888888888889</v>
      </c>
    </row>
    <row r="19" customFormat="false" ht="18" hidden="false" customHeight="false" outlineLevel="0" collapsed="false">
      <c r="A19" s="46"/>
      <c r="B19" s="46" t="s">
        <v>21</v>
      </c>
      <c r="C19" s="46" t="n">
        <v>0</v>
      </c>
      <c r="D19" s="46" t="n">
        <v>1</v>
      </c>
      <c r="E19" s="46" t="n">
        <v>2</v>
      </c>
      <c r="F19" s="46" t="n">
        <v>3</v>
      </c>
      <c r="G19" s="46" t="n">
        <v>0</v>
      </c>
      <c r="H19" s="45" t="n">
        <v>6</v>
      </c>
      <c r="I19" s="45"/>
      <c r="J19" s="62" t="n">
        <f aca="false">H19/H$98</f>
        <v>0.0222222222222222</v>
      </c>
    </row>
    <row r="20" customFormat="false" ht="18" hidden="false" customHeight="false" outlineLevel="0" collapsed="false">
      <c r="A20" s="46"/>
      <c r="B20" s="46" t="s">
        <v>22</v>
      </c>
      <c r="C20" s="46" t="n">
        <v>0</v>
      </c>
      <c r="D20" s="46" t="n">
        <v>0</v>
      </c>
      <c r="E20" s="46" t="n">
        <v>0</v>
      </c>
      <c r="F20" s="46" t="n">
        <v>4</v>
      </c>
      <c r="G20" s="46" t="n">
        <v>1</v>
      </c>
      <c r="H20" s="45" t="n">
        <v>5</v>
      </c>
      <c r="I20" s="45"/>
      <c r="J20" s="62" t="n">
        <f aca="false">H20/H$98</f>
        <v>0.0185185185185185</v>
      </c>
    </row>
    <row r="21" customFormat="false" ht="18" hidden="false" customHeight="false" outlineLevel="0" collapsed="false">
      <c r="A21" s="46"/>
      <c r="B21" s="46"/>
      <c r="C21" s="46"/>
      <c r="D21" s="46"/>
      <c r="E21" s="46"/>
      <c r="F21" s="46"/>
      <c r="G21" s="46"/>
      <c r="H21" s="45"/>
      <c r="I21" s="45"/>
      <c r="J21" s="62"/>
    </row>
    <row r="22" customFormat="false" ht="18" hidden="false" customHeight="false" outlineLevel="0" collapsed="false">
      <c r="A22" s="45" t="s">
        <v>23</v>
      </c>
      <c r="B22" s="60"/>
      <c r="C22" s="46"/>
      <c r="D22" s="46"/>
      <c r="E22" s="46"/>
      <c r="F22" s="46"/>
      <c r="G22" s="46"/>
      <c r="H22" s="45"/>
      <c r="I22" s="45"/>
      <c r="J22" s="62"/>
    </row>
    <row r="23" customFormat="false" ht="18" hidden="false" customHeight="false" outlineLevel="0" collapsed="false">
      <c r="A23" s="46"/>
      <c r="B23" s="60" t="s">
        <v>24</v>
      </c>
      <c r="C23" s="46" t="n">
        <v>0</v>
      </c>
      <c r="D23" s="46" t="n">
        <v>0</v>
      </c>
      <c r="E23" s="46" t="n">
        <v>0</v>
      </c>
      <c r="F23" s="46" t="n">
        <v>4</v>
      </c>
      <c r="G23" s="46" t="n">
        <v>0</v>
      </c>
      <c r="H23" s="45" t="n">
        <v>4</v>
      </c>
      <c r="I23" s="45"/>
      <c r="J23" s="62" t="n">
        <f aca="false">H23/H$98</f>
        <v>0.0148148148148148</v>
      </c>
    </row>
    <row r="24" customFormat="false" ht="18" hidden="false" customHeight="false" outlineLevel="0" collapsed="false">
      <c r="A24" s="46"/>
      <c r="B24" s="46" t="s">
        <v>26</v>
      </c>
      <c r="C24" s="46" t="n">
        <v>0</v>
      </c>
      <c r="D24" s="46" t="n">
        <v>0</v>
      </c>
      <c r="E24" s="46" t="n">
        <v>0</v>
      </c>
      <c r="F24" s="46" t="n">
        <v>1</v>
      </c>
      <c r="G24" s="46" t="n">
        <v>0</v>
      </c>
      <c r="H24" s="45" t="n">
        <v>1</v>
      </c>
      <c r="I24" s="45"/>
      <c r="J24" s="62" t="n">
        <f aca="false">H24/H$98</f>
        <v>0.0037037037037037</v>
      </c>
    </row>
    <row r="25" customFormat="false" ht="18" hidden="false" customHeight="false" outlineLevel="0" collapsed="false">
      <c r="A25" s="46"/>
      <c r="B25" s="46" t="s">
        <v>27</v>
      </c>
      <c r="C25" s="46" t="n">
        <v>0</v>
      </c>
      <c r="D25" s="46" t="n">
        <v>0</v>
      </c>
      <c r="E25" s="46" t="n">
        <v>0</v>
      </c>
      <c r="F25" s="46" t="n">
        <v>1</v>
      </c>
      <c r="G25" s="46" t="n">
        <v>1</v>
      </c>
      <c r="H25" s="45" t="n">
        <v>2</v>
      </c>
      <c r="I25" s="45"/>
      <c r="J25" s="62" t="n">
        <f aca="false">H25/H$98</f>
        <v>0.00740740740740741</v>
      </c>
    </row>
    <row r="26" customFormat="false" ht="18" hidden="false" customHeight="false" outlineLevel="0" collapsed="false">
      <c r="A26" s="46"/>
      <c r="B26" s="46" t="s">
        <v>29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2</v>
      </c>
      <c r="H26" s="45" t="n">
        <v>2</v>
      </c>
      <c r="I26" s="45"/>
      <c r="J26" s="62" t="n">
        <f aca="false">H26/H$98</f>
        <v>0.00740740740740741</v>
      </c>
    </row>
    <row r="27" customFormat="false" ht="18" hidden="false" customHeight="false" outlineLevel="0" collapsed="false">
      <c r="A27" s="46"/>
      <c r="B27" s="46"/>
      <c r="C27" s="46"/>
      <c r="D27" s="46"/>
      <c r="E27" s="46"/>
      <c r="F27" s="46"/>
      <c r="G27" s="46"/>
      <c r="H27" s="45"/>
      <c r="I27" s="45"/>
      <c r="J27" s="62"/>
    </row>
    <row r="28" customFormat="false" ht="18" hidden="false" customHeight="false" outlineLevel="0" collapsed="false">
      <c r="A28" s="45" t="s">
        <v>30</v>
      </c>
      <c r="B28" s="46"/>
      <c r="C28" s="46"/>
      <c r="D28" s="46"/>
      <c r="E28" s="46"/>
      <c r="F28" s="46"/>
      <c r="G28" s="46"/>
      <c r="H28" s="45"/>
      <c r="I28" s="45"/>
      <c r="J28" s="62"/>
    </row>
    <row r="29" customFormat="false" ht="18" hidden="false" customHeight="false" outlineLevel="0" collapsed="false">
      <c r="A29" s="46"/>
      <c r="B29" s="46" t="s">
        <v>31</v>
      </c>
      <c r="C29" s="46" t="n">
        <v>0</v>
      </c>
      <c r="D29" s="46" t="n">
        <v>1</v>
      </c>
      <c r="E29" s="46" t="n">
        <v>0</v>
      </c>
      <c r="F29" s="46" t="n">
        <v>0</v>
      </c>
      <c r="G29" s="46" t="n">
        <v>0</v>
      </c>
      <c r="H29" s="45" t="n">
        <v>1</v>
      </c>
      <c r="I29" s="45"/>
      <c r="J29" s="62" t="n">
        <f aca="false">H29/H$98</f>
        <v>0.0037037037037037</v>
      </c>
    </row>
    <row r="30" customFormat="false" ht="18" hidden="false" customHeight="false" outlineLevel="0" collapsed="false">
      <c r="A30" s="46"/>
      <c r="B30" s="46" t="s">
        <v>32</v>
      </c>
      <c r="C30" s="46" t="n">
        <v>0</v>
      </c>
      <c r="D30" s="46" t="n">
        <v>0</v>
      </c>
      <c r="E30" s="46" t="n">
        <v>1</v>
      </c>
      <c r="F30" s="46" t="n">
        <v>3</v>
      </c>
      <c r="G30" s="46" t="n">
        <v>0</v>
      </c>
      <c r="H30" s="45" t="n">
        <v>4</v>
      </c>
      <c r="I30" s="45"/>
      <c r="J30" s="62" t="n">
        <f aca="false">H30/H$98</f>
        <v>0.0148148148148148</v>
      </c>
    </row>
    <row r="31" customFormat="false" ht="18" hidden="false" customHeight="false" outlineLevel="0" collapsed="false">
      <c r="A31" s="46"/>
      <c r="B31" s="46" t="s">
        <v>33</v>
      </c>
      <c r="C31" s="46" t="n">
        <v>0</v>
      </c>
      <c r="D31" s="46" t="n">
        <v>0</v>
      </c>
      <c r="E31" s="46" t="n">
        <v>0</v>
      </c>
      <c r="F31" s="46" t="n">
        <v>3</v>
      </c>
      <c r="G31" s="46" t="n">
        <v>1</v>
      </c>
      <c r="H31" s="45" t="n">
        <v>4</v>
      </c>
      <c r="I31" s="45"/>
      <c r="J31" s="62" t="n">
        <f aca="false">H31/H$98</f>
        <v>0.0148148148148148</v>
      </c>
    </row>
    <row r="32" customFormat="false" ht="18" hidden="false" customHeight="false" outlineLevel="0" collapsed="false">
      <c r="A32" s="46"/>
      <c r="B32" s="46" t="s">
        <v>34</v>
      </c>
      <c r="C32" s="46" t="n">
        <v>1</v>
      </c>
      <c r="D32" s="46" t="n">
        <v>0</v>
      </c>
      <c r="E32" s="46" t="n">
        <v>0</v>
      </c>
      <c r="F32" s="46" t="n">
        <v>0</v>
      </c>
      <c r="G32" s="46" t="n">
        <v>0</v>
      </c>
      <c r="H32" s="45" t="n">
        <v>1</v>
      </c>
      <c r="I32" s="45"/>
      <c r="J32" s="62" t="n">
        <f aca="false">H32/H$98</f>
        <v>0.0037037037037037</v>
      </c>
    </row>
    <row r="33" customFormat="false" ht="18" hidden="false" customHeight="false" outlineLevel="0" collapsed="false">
      <c r="A33" s="46"/>
      <c r="B33" s="46" t="s">
        <v>35</v>
      </c>
      <c r="C33" s="46" t="n">
        <v>0</v>
      </c>
      <c r="D33" s="46" t="n">
        <v>0</v>
      </c>
      <c r="E33" s="46" t="n">
        <v>1</v>
      </c>
      <c r="F33" s="46" t="n">
        <v>0</v>
      </c>
      <c r="G33" s="46" t="n">
        <v>0</v>
      </c>
      <c r="H33" s="45" t="n">
        <v>1</v>
      </c>
      <c r="I33" s="45"/>
      <c r="J33" s="62" t="n">
        <f aca="false">H33/H$98</f>
        <v>0.0037037037037037</v>
      </c>
    </row>
    <row r="34" customFormat="false" ht="18" hidden="false" customHeight="false" outlineLevel="0" collapsed="false">
      <c r="A34" s="46"/>
      <c r="B34" s="46" t="s">
        <v>36</v>
      </c>
      <c r="C34" s="46" t="n">
        <v>2</v>
      </c>
      <c r="D34" s="46" t="n">
        <v>0</v>
      </c>
      <c r="E34" s="46" t="n">
        <v>3</v>
      </c>
      <c r="F34" s="46" t="n">
        <v>15</v>
      </c>
      <c r="G34" s="46" t="n">
        <v>2</v>
      </c>
      <c r="H34" s="45" t="n">
        <v>22</v>
      </c>
      <c r="I34" s="45"/>
      <c r="J34" s="62" t="n">
        <f aca="false">H34/H$98</f>
        <v>0.0814814814814815</v>
      </c>
    </row>
    <row r="35" customFormat="false" ht="18" hidden="false" customHeight="false" outlineLevel="0" collapsed="false">
      <c r="A35" s="46"/>
      <c r="B35" s="46" t="s">
        <v>37</v>
      </c>
      <c r="C35" s="46" t="n">
        <v>3</v>
      </c>
      <c r="D35" s="46" t="n">
        <v>0</v>
      </c>
      <c r="E35" s="46" t="n">
        <v>6</v>
      </c>
      <c r="F35" s="46" t="n">
        <v>37</v>
      </c>
      <c r="G35" s="46" t="n">
        <v>0</v>
      </c>
      <c r="H35" s="45" t="n">
        <v>46</v>
      </c>
      <c r="I35" s="45"/>
      <c r="J35" s="62" t="n">
        <f aca="false">H35/H$98</f>
        <v>0.17037037037037</v>
      </c>
    </row>
    <row r="36" customFormat="false" ht="18" hidden="false" customHeight="false" outlineLevel="0" collapsed="false">
      <c r="A36" s="46"/>
      <c r="B36" s="46" t="s">
        <v>38</v>
      </c>
      <c r="C36" s="46" t="n">
        <v>1</v>
      </c>
      <c r="D36" s="46" t="n">
        <v>0</v>
      </c>
      <c r="E36" s="46" t="n">
        <v>2</v>
      </c>
      <c r="F36" s="46" t="n">
        <v>0</v>
      </c>
      <c r="G36" s="46" t="n">
        <v>0</v>
      </c>
      <c r="H36" s="45" t="n">
        <v>3</v>
      </c>
      <c r="I36" s="45"/>
      <c r="J36" s="62" t="n">
        <f aca="false">H36/H$98</f>
        <v>0.0111111111111111</v>
      </c>
    </row>
    <row r="37" customFormat="false" ht="18" hidden="false" customHeight="false" outlineLevel="0" collapsed="false">
      <c r="A37" s="46"/>
      <c r="B37" s="46" t="s">
        <v>39</v>
      </c>
      <c r="C37" s="46" t="n">
        <v>1</v>
      </c>
      <c r="D37" s="46" t="n">
        <v>0</v>
      </c>
      <c r="E37" s="46" t="n">
        <v>0</v>
      </c>
      <c r="F37" s="46" t="n">
        <v>0</v>
      </c>
      <c r="G37" s="46" t="n">
        <v>0</v>
      </c>
      <c r="H37" s="45" t="n">
        <v>1</v>
      </c>
      <c r="I37" s="45"/>
      <c r="J37" s="62" t="n">
        <f aca="false">H37/H$98</f>
        <v>0.0037037037037037</v>
      </c>
    </row>
    <row r="38" customFormat="false" ht="18" hidden="false" customHeight="false" outlineLevel="0" collapsed="false">
      <c r="A38" s="46"/>
      <c r="B38" s="46" t="s">
        <v>40</v>
      </c>
      <c r="C38" s="46" t="n">
        <v>0</v>
      </c>
      <c r="D38" s="46" t="n">
        <v>1</v>
      </c>
      <c r="E38" s="46" t="n">
        <v>0</v>
      </c>
      <c r="F38" s="46" t="n">
        <v>0</v>
      </c>
      <c r="G38" s="46" t="n">
        <v>0</v>
      </c>
      <c r="H38" s="45" t="n">
        <v>1</v>
      </c>
      <c r="I38" s="45"/>
      <c r="J38" s="62" t="n">
        <f aca="false">H38/H$98</f>
        <v>0.0037037037037037</v>
      </c>
    </row>
    <row r="39" customFormat="false" ht="18" hidden="false" customHeight="false" outlineLevel="0" collapsed="false">
      <c r="A39" s="46"/>
      <c r="B39" s="46"/>
      <c r="C39" s="46"/>
      <c r="D39" s="46"/>
      <c r="E39" s="46"/>
      <c r="F39" s="46"/>
      <c r="G39" s="46"/>
      <c r="H39" s="45"/>
      <c r="I39" s="45"/>
      <c r="J39" s="62"/>
    </row>
    <row r="40" customFormat="false" ht="18" hidden="false" customHeight="false" outlineLevel="0" collapsed="false">
      <c r="A40" s="45" t="s">
        <v>41</v>
      </c>
      <c r="B40" s="46"/>
      <c r="C40" s="46"/>
      <c r="D40" s="46"/>
      <c r="E40" s="46"/>
      <c r="F40" s="46"/>
      <c r="G40" s="46"/>
      <c r="H40" s="45"/>
      <c r="I40" s="45"/>
      <c r="J40" s="62"/>
    </row>
    <row r="41" customFormat="false" ht="18" hidden="false" customHeight="false" outlineLevel="0" collapsed="false">
      <c r="A41" s="46"/>
      <c r="B41" s="46" t="s">
        <v>42</v>
      </c>
      <c r="C41" s="46" t="n">
        <v>0</v>
      </c>
      <c r="D41" s="46" t="n">
        <v>2</v>
      </c>
      <c r="E41" s="46" t="n">
        <v>0</v>
      </c>
      <c r="F41" s="46" t="n">
        <v>2</v>
      </c>
      <c r="G41" s="46" t="n">
        <v>0</v>
      </c>
      <c r="H41" s="45" t="n">
        <v>4</v>
      </c>
      <c r="I41" s="45"/>
      <c r="J41" s="62" t="n">
        <f aca="false">H41/H$98</f>
        <v>0.0148148148148148</v>
      </c>
    </row>
    <row r="42" customFormat="false" ht="18" hidden="false" customHeight="false" outlineLevel="0" collapsed="false">
      <c r="A42" s="46"/>
      <c r="B42" s="46" t="s">
        <v>43</v>
      </c>
      <c r="C42" s="46" t="n">
        <v>0</v>
      </c>
      <c r="D42" s="46" t="n">
        <v>0</v>
      </c>
      <c r="E42" s="46" t="n">
        <v>0</v>
      </c>
      <c r="F42" s="46" t="n">
        <v>1</v>
      </c>
      <c r="G42" s="46" t="n">
        <v>0</v>
      </c>
      <c r="H42" s="45" t="n">
        <v>1</v>
      </c>
      <c r="I42" s="45"/>
      <c r="J42" s="62" t="n">
        <f aca="false">H42/H$98</f>
        <v>0.0037037037037037</v>
      </c>
    </row>
    <row r="43" customFormat="false" ht="18" hidden="false" customHeight="false" outlineLevel="0" collapsed="false">
      <c r="A43" s="46"/>
      <c r="B43" s="46" t="s">
        <v>44</v>
      </c>
      <c r="C43" s="46" t="n">
        <v>1</v>
      </c>
      <c r="D43" s="46" t="n">
        <v>1</v>
      </c>
      <c r="E43" s="46" t="n">
        <v>5</v>
      </c>
      <c r="F43" s="46" t="n">
        <v>18</v>
      </c>
      <c r="G43" s="46" t="n">
        <v>2</v>
      </c>
      <c r="H43" s="45" t="n">
        <v>27</v>
      </c>
      <c r="I43" s="45"/>
      <c r="J43" s="62" t="n">
        <f aca="false">H43/H$98</f>
        <v>0.1</v>
      </c>
    </row>
    <row r="44" customFormat="false" ht="18" hidden="false" customHeight="false" outlineLevel="0" collapsed="false">
      <c r="A44" s="46"/>
      <c r="B44" s="46" t="s">
        <v>46</v>
      </c>
      <c r="C44" s="46" t="n">
        <v>16</v>
      </c>
      <c r="D44" s="46" t="n">
        <v>2</v>
      </c>
      <c r="E44" s="46" t="n">
        <v>12</v>
      </c>
      <c r="F44" s="46" t="n">
        <v>24</v>
      </c>
      <c r="G44" s="46" t="n">
        <v>2</v>
      </c>
      <c r="H44" s="45" t="n">
        <v>56</v>
      </c>
      <c r="I44" s="45"/>
      <c r="J44" s="62" t="n">
        <f aca="false">H44/H$98</f>
        <v>0.207407407407407</v>
      </c>
    </row>
    <row r="45" customFormat="false" ht="18" hidden="false" customHeight="false" outlineLevel="0" collapsed="false">
      <c r="A45" s="46"/>
      <c r="B45" s="46" t="s">
        <v>47</v>
      </c>
      <c r="C45" s="46" t="n">
        <v>6</v>
      </c>
      <c r="D45" s="46" t="n">
        <v>0</v>
      </c>
      <c r="E45" s="46" t="n">
        <v>6</v>
      </c>
      <c r="F45" s="46" t="n">
        <v>18</v>
      </c>
      <c r="G45" s="46" t="n">
        <v>2</v>
      </c>
      <c r="H45" s="45" t="n">
        <v>32</v>
      </c>
      <c r="I45" s="45"/>
      <c r="J45" s="62" t="n">
        <f aca="false">H45/H$98</f>
        <v>0.118518518518519</v>
      </c>
    </row>
    <row r="46" customFormat="false" ht="18" hidden="false" customHeight="false" outlineLevel="0" collapsed="false">
      <c r="A46" s="46"/>
      <c r="B46" s="46" t="s">
        <v>48</v>
      </c>
      <c r="C46" s="46" t="n">
        <v>2</v>
      </c>
      <c r="D46" s="46" t="n">
        <v>0</v>
      </c>
      <c r="E46" s="46" t="n">
        <v>0</v>
      </c>
      <c r="F46" s="46" t="n">
        <v>0</v>
      </c>
      <c r="G46" s="46" t="n">
        <v>0</v>
      </c>
      <c r="H46" s="45" t="n">
        <v>2</v>
      </c>
      <c r="I46" s="45"/>
      <c r="J46" s="62" t="n">
        <f aca="false">H46/H$98</f>
        <v>0.00740740740740741</v>
      </c>
    </row>
    <row r="47" customFormat="false" ht="18" hidden="false" customHeight="false" outlineLevel="0" collapsed="false">
      <c r="A47" s="46"/>
      <c r="B47" s="46" t="s">
        <v>49</v>
      </c>
      <c r="C47" s="46" t="n">
        <v>1</v>
      </c>
      <c r="D47" s="46" t="n">
        <v>0</v>
      </c>
      <c r="E47" s="46" t="n">
        <v>3</v>
      </c>
      <c r="F47" s="46" t="n">
        <v>4</v>
      </c>
      <c r="G47" s="46" t="n">
        <v>1</v>
      </c>
      <c r="H47" s="45" t="n">
        <v>9</v>
      </c>
      <c r="I47" s="45"/>
      <c r="J47" s="62" t="n">
        <f aca="false">H47/H$98</f>
        <v>0.0333333333333333</v>
      </c>
    </row>
    <row r="48" customFormat="false" ht="18" hidden="false" customHeight="false" outlineLevel="0" collapsed="false">
      <c r="A48" s="46"/>
      <c r="B48" s="46" t="s">
        <v>50</v>
      </c>
      <c r="C48" s="46" t="n">
        <v>0</v>
      </c>
      <c r="D48" s="46" t="n">
        <v>0</v>
      </c>
      <c r="E48" s="46" t="n">
        <v>0</v>
      </c>
      <c r="F48" s="46" t="n">
        <v>19</v>
      </c>
      <c r="G48" s="46" t="n">
        <v>1</v>
      </c>
      <c r="H48" s="45" t="n">
        <v>20</v>
      </c>
      <c r="I48" s="45"/>
      <c r="J48" s="62" t="n">
        <f aca="false">H48/H$98</f>
        <v>0.0740740740740741</v>
      </c>
    </row>
    <row r="49" customFormat="false" ht="18" hidden="false" customHeight="false" outlineLevel="0" collapsed="false">
      <c r="A49" s="46"/>
      <c r="B49" s="46" t="s">
        <v>51</v>
      </c>
      <c r="C49" s="46" t="n">
        <v>3</v>
      </c>
      <c r="D49" s="46" t="n">
        <v>3</v>
      </c>
      <c r="E49" s="46" t="n">
        <v>19</v>
      </c>
      <c r="F49" s="46" t="n">
        <v>69</v>
      </c>
      <c r="G49" s="46" t="n">
        <v>8</v>
      </c>
      <c r="H49" s="45" t="n">
        <v>102</v>
      </c>
      <c r="I49" s="45"/>
      <c r="J49" s="62" t="n">
        <f aca="false">H49/H$98</f>
        <v>0.377777777777778</v>
      </c>
    </row>
    <row r="50" customFormat="false" ht="18" hidden="false" customHeight="false" outlineLevel="0" collapsed="false">
      <c r="A50" s="46"/>
      <c r="B50" s="46"/>
      <c r="C50" s="46"/>
      <c r="D50" s="46"/>
      <c r="E50" s="46"/>
      <c r="F50" s="46"/>
      <c r="G50" s="46"/>
      <c r="H50" s="45"/>
      <c r="I50" s="45"/>
      <c r="J50" s="62"/>
    </row>
    <row r="51" customFormat="false" ht="18" hidden="false" customHeight="false" outlineLevel="0" collapsed="false">
      <c r="A51" s="45" t="s">
        <v>52</v>
      </c>
      <c r="B51" s="46"/>
      <c r="C51" s="46"/>
      <c r="D51" s="46"/>
      <c r="E51" s="46"/>
      <c r="F51" s="46"/>
      <c r="G51" s="46"/>
      <c r="H51" s="45"/>
      <c r="I51" s="45"/>
      <c r="J51" s="62"/>
    </row>
    <row r="52" customFormat="false" ht="18" hidden="false" customHeight="false" outlineLevel="0" collapsed="false">
      <c r="A52" s="46"/>
      <c r="B52" s="46" t="s">
        <v>53</v>
      </c>
      <c r="C52" s="46" t="n">
        <v>3</v>
      </c>
      <c r="D52" s="46" t="n">
        <v>0</v>
      </c>
      <c r="E52" s="46" t="n">
        <v>0</v>
      </c>
      <c r="F52" s="46" t="n">
        <v>27</v>
      </c>
      <c r="G52" s="46" t="n">
        <v>1</v>
      </c>
      <c r="H52" s="45" t="n">
        <v>31</v>
      </c>
      <c r="I52" s="45"/>
      <c r="J52" s="62" t="n">
        <f aca="false">H52/H$98</f>
        <v>0.114814814814815</v>
      </c>
    </row>
    <row r="53" customFormat="false" ht="18" hidden="false" customHeight="false" outlineLevel="0" collapsed="false">
      <c r="A53" s="46"/>
      <c r="B53" s="46" t="s">
        <v>54</v>
      </c>
      <c r="C53" s="46" t="n">
        <v>0</v>
      </c>
      <c r="D53" s="46" t="n">
        <v>0</v>
      </c>
      <c r="E53" s="46" t="n">
        <v>0</v>
      </c>
      <c r="F53" s="46" t="n">
        <v>6</v>
      </c>
      <c r="G53" s="46" t="n">
        <v>1</v>
      </c>
      <c r="H53" s="45" t="n">
        <v>7</v>
      </c>
      <c r="I53" s="45"/>
      <c r="J53" s="62" t="n">
        <f aca="false">H53/H$98</f>
        <v>0.0259259259259259</v>
      </c>
    </row>
    <row r="54" customFormat="false" ht="18" hidden="false" customHeight="false" outlineLevel="0" collapsed="false">
      <c r="A54" s="46"/>
      <c r="B54" s="46" t="s">
        <v>55</v>
      </c>
      <c r="C54" s="46" t="n">
        <v>0</v>
      </c>
      <c r="D54" s="46" t="n">
        <v>0</v>
      </c>
      <c r="E54" s="46" t="n">
        <v>0</v>
      </c>
      <c r="F54" s="46" t="n">
        <v>8</v>
      </c>
      <c r="G54" s="46" t="n">
        <v>2</v>
      </c>
      <c r="H54" s="45" t="n">
        <v>10</v>
      </c>
      <c r="I54" s="45"/>
      <c r="J54" s="62" t="n">
        <f aca="false">H54/H$98</f>
        <v>0.037037037037037</v>
      </c>
    </row>
    <row r="55" customFormat="false" ht="18" hidden="false" customHeight="false" outlineLevel="0" collapsed="false">
      <c r="A55" s="46"/>
      <c r="B55" s="46" t="s">
        <v>122</v>
      </c>
      <c r="C55" s="46" t="n">
        <v>0</v>
      </c>
      <c r="D55" s="46" t="n">
        <v>0</v>
      </c>
      <c r="E55" s="46" t="n">
        <v>0</v>
      </c>
      <c r="F55" s="46" t="n">
        <v>14</v>
      </c>
      <c r="G55" s="46" t="n">
        <v>0</v>
      </c>
      <c r="H55" s="45" t="n">
        <v>14</v>
      </c>
      <c r="I55" s="45"/>
      <c r="J55" s="62" t="n">
        <f aca="false">H55/H$98</f>
        <v>0.0518518518518519</v>
      </c>
    </row>
    <row r="56" customFormat="false" ht="18" hidden="false" customHeight="false" outlineLevel="0" collapsed="false">
      <c r="A56" s="46"/>
      <c r="B56" s="46" t="s">
        <v>59</v>
      </c>
      <c r="C56" s="46" t="n">
        <v>0</v>
      </c>
      <c r="D56" s="46" t="n">
        <v>1</v>
      </c>
      <c r="E56" s="46" t="n">
        <v>0</v>
      </c>
      <c r="F56" s="46" t="n">
        <v>0</v>
      </c>
      <c r="G56" s="46" t="n">
        <v>0</v>
      </c>
      <c r="H56" s="45" t="n">
        <v>1</v>
      </c>
      <c r="I56" s="45"/>
      <c r="J56" s="62" t="n">
        <f aca="false">H56/H$98</f>
        <v>0.0037037037037037</v>
      </c>
    </row>
    <row r="57" customFormat="false" ht="18" hidden="false" customHeight="false" outlineLevel="0" collapsed="false">
      <c r="A57" s="46"/>
      <c r="B57" s="46" t="s">
        <v>60</v>
      </c>
      <c r="C57" s="46" t="n">
        <v>0</v>
      </c>
      <c r="D57" s="46" t="n">
        <v>0</v>
      </c>
      <c r="E57" s="46" t="n">
        <v>0</v>
      </c>
      <c r="F57" s="46" t="n">
        <v>1</v>
      </c>
      <c r="G57" s="46" t="n">
        <v>0</v>
      </c>
      <c r="H57" s="45" t="n">
        <v>1</v>
      </c>
      <c r="I57" s="45"/>
      <c r="J57" s="62" t="n">
        <f aca="false">H57/H$98</f>
        <v>0.0037037037037037</v>
      </c>
    </row>
    <row r="58" customFormat="false" ht="18" hidden="false" customHeight="false" outlineLevel="0" collapsed="false">
      <c r="A58" s="46"/>
      <c r="B58" s="46" t="s">
        <v>61</v>
      </c>
      <c r="C58" s="46" t="n">
        <v>1</v>
      </c>
      <c r="D58" s="46" t="n">
        <v>0</v>
      </c>
      <c r="E58" s="46" t="n">
        <v>0</v>
      </c>
      <c r="F58" s="46" t="n">
        <v>11</v>
      </c>
      <c r="G58" s="46" t="n">
        <v>1</v>
      </c>
      <c r="H58" s="45" t="n">
        <v>13</v>
      </c>
      <c r="I58" s="45"/>
      <c r="J58" s="62" t="n">
        <f aca="false">H58/H$98</f>
        <v>0.0481481481481482</v>
      </c>
    </row>
    <row r="59" customFormat="false" ht="18" hidden="false" customHeight="false" outlineLevel="0" collapsed="false">
      <c r="A59" s="46"/>
      <c r="B59" s="46" t="s">
        <v>62</v>
      </c>
      <c r="C59" s="46" t="n">
        <v>1</v>
      </c>
      <c r="D59" s="46" t="n">
        <v>0</v>
      </c>
      <c r="E59" s="46" t="n">
        <v>2</v>
      </c>
      <c r="F59" s="46" t="n">
        <v>2</v>
      </c>
      <c r="G59" s="46" t="n">
        <v>1</v>
      </c>
      <c r="H59" s="45" t="n">
        <v>6</v>
      </c>
      <c r="I59" s="45"/>
      <c r="J59" s="62" t="n">
        <f aca="false">H59/H$98</f>
        <v>0.0222222222222222</v>
      </c>
    </row>
    <row r="60" customFormat="false" ht="18" hidden="false" customHeight="false" outlineLevel="0" collapsed="false">
      <c r="A60" s="46"/>
      <c r="B60" s="46"/>
      <c r="C60" s="46"/>
      <c r="D60" s="46"/>
      <c r="E60" s="46"/>
      <c r="F60" s="46"/>
      <c r="G60" s="46"/>
      <c r="H60" s="45"/>
      <c r="I60" s="45"/>
      <c r="J60" s="62"/>
    </row>
    <row r="61" customFormat="false" ht="18" hidden="false" customHeight="false" outlineLevel="0" collapsed="false">
      <c r="A61" s="45" t="s">
        <v>63</v>
      </c>
      <c r="B61" s="46"/>
      <c r="C61" s="46"/>
      <c r="D61" s="46"/>
      <c r="E61" s="46"/>
      <c r="F61" s="46"/>
      <c r="G61" s="46"/>
      <c r="H61" s="45"/>
      <c r="I61" s="45"/>
      <c r="J61" s="62"/>
    </row>
    <row r="62" customFormat="false" ht="18" hidden="false" customHeight="false" outlineLevel="0" collapsed="false">
      <c r="A62" s="46"/>
      <c r="B62" s="46" t="s">
        <v>64</v>
      </c>
      <c r="C62" s="46" t="n">
        <v>1</v>
      </c>
      <c r="D62" s="46" t="n">
        <v>0</v>
      </c>
      <c r="E62" s="46" t="n">
        <v>1</v>
      </c>
      <c r="F62" s="46" t="n">
        <v>9</v>
      </c>
      <c r="G62" s="46" t="n">
        <v>2</v>
      </c>
      <c r="H62" s="45" t="n">
        <v>13</v>
      </c>
      <c r="I62" s="45"/>
      <c r="J62" s="62" t="n">
        <f aca="false">H62/H$98</f>
        <v>0.0481481481481482</v>
      </c>
    </row>
    <row r="63" customFormat="false" ht="18" hidden="false" customHeight="false" outlineLevel="0" collapsed="false">
      <c r="A63" s="46"/>
      <c r="B63" s="46" t="s">
        <v>65</v>
      </c>
      <c r="C63" s="46" t="n">
        <v>3</v>
      </c>
      <c r="D63" s="46" t="n">
        <v>3</v>
      </c>
      <c r="E63" s="46" t="n">
        <v>6</v>
      </c>
      <c r="F63" s="46" t="n">
        <v>37</v>
      </c>
      <c r="G63" s="46" t="n">
        <v>2</v>
      </c>
      <c r="H63" s="45" t="n">
        <v>51</v>
      </c>
      <c r="I63" s="45"/>
      <c r="J63" s="62" t="n">
        <f aca="false">H63/H$98</f>
        <v>0.188888888888889</v>
      </c>
    </row>
    <row r="64" customFormat="false" ht="18" hidden="false" customHeight="false" outlineLevel="0" collapsed="false">
      <c r="A64" s="46"/>
      <c r="B64" s="46" t="s">
        <v>66</v>
      </c>
      <c r="C64" s="46" t="n">
        <v>0</v>
      </c>
      <c r="D64" s="46" t="n">
        <v>0</v>
      </c>
      <c r="E64" s="46" t="n">
        <v>1</v>
      </c>
      <c r="F64" s="46" t="n">
        <v>4</v>
      </c>
      <c r="G64" s="46" t="n">
        <v>0</v>
      </c>
      <c r="H64" s="45" t="n">
        <v>5</v>
      </c>
      <c r="I64" s="45"/>
      <c r="J64" s="62" t="n">
        <f aca="false">H64/H$98</f>
        <v>0.0185185185185185</v>
      </c>
    </row>
    <row r="65" customFormat="false" ht="18" hidden="false" customHeight="false" outlineLevel="0" collapsed="false">
      <c r="A65" s="46"/>
      <c r="B65" s="46" t="s">
        <v>68</v>
      </c>
      <c r="C65" s="46" t="n">
        <v>3</v>
      </c>
      <c r="D65" s="46" t="n">
        <v>0</v>
      </c>
      <c r="E65" s="46" t="n">
        <v>7</v>
      </c>
      <c r="F65" s="46" t="n">
        <v>9</v>
      </c>
      <c r="G65" s="46" t="n">
        <v>0</v>
      </c>
      <c r="H65" s="45" t="n">
        <v>19</v>
      </c>
      <c r="I65" s="45"/>
      <c r="J65" s="62" t="n">
        <f aca="false">H65/H$98</f>
        <v>0.0703703703703704</v>
      </c>
    </row>
    <row r="66" customFormat="false" ht="18" hidden="false" customHeight="false" outlineLevel="0" collapsed="false">
      <c r="A66" s="46"/>
      <c r="B66" s="46" t="s">
        <v>69</v>
      </c>
      <c r="C66" s="46" t="n">
        <v>0</v>
      </c>
      <c r="D66" s="46" t="n">
        <v>0</v>
      </c>
      <c r="E66" s="46" t="n">
        <v>1</v>
      </c>
      <c r="F66" s="46" t="n">
        <v>1</v>
      </c>
      <c r="G66" s="46" t="n">
        <v>0</v>
      </c>
      <c r="H66" s="45" t="n">
        <v>2</v>
      </c>
      <c r="I66" s="45"/>
      <c r="J66" s="62" t="n">
        <f aca="false">H66/H$98</f>
        <v>0.00740740740740741</v>
      </c>
    </row>
    <row r="67" customFormat="false" ht="18" hidden="false" customHeight="false" outlineLevel="0" collapsed="false">
      <c r="A67" s="45"/>
      <c r="B67" s="46" t="s">
        <v>70</v>
      </c>
      <c r="C67" s="46" t="n">
        <v>2</v>
      </c>
      <c r="D67" s="46" t="n">
        <v>0</v>
      </c>
      <c r="E67" s="46" t="n">
        <v>4</v>
      </c>
      <c r="F67" s="46" t="n">
        <v>1</v>
      </c>
      <c r="G67" s="46" t="n">
        <v>0</v>
      </c>
      <c r="H67" s="45" t="n">
        <v>7</v>
      </c>
      <c r="I67" s="45"/>
      <c r="J67" s="62" t="n">
        <f aca="false">H67/H$98</f>
        <v>0.0259259259259259</v>
      </c>
    </row>
    <row r="68" customFormat="false" ht="18" hidden="false" customHeight="false" outlineLevel="0" collapsed="false">
      <c r="A68" s="45"/>
      <c r="B68" s="46"/>
      <c r="C68" s="46"/>
      <c r="D68" s="46"/>
      <c r="E68" s="46"/>
      <c r="F68" s="46"/>
      <c r="G68" s="46"/>
      <c r="H68" s="45"/>
      <c r="I68" s="45"/>
      <c r="J68" s="62"/>
    </row>
    <row r="69" customFormat="false" ht="18" hidden="false" customHeight="false" outlineLevel="0" collapsed="false">
      <c r="A69" s="45" t="s">
        <v>71</v>
      </c>
      <c r="B69" s="46"/>
      <c r="C69" s="46"/>
      <c r="D69" s="46"/>
      <c r="E69" s="46"/>
      <c r="F69" s="46"/>
      <c r="G69" s="46"/>
      <c r="H69" s="45"/>
      <c r="I69" s="45"/>
      <c r="J69" s="62"/>
    </row>
    <row r="70" customFormat="false" ht="18" hidden="false" customHeight="false" outlineLevel="0" collapsed="false">
      <c r="A70" s="46"/>
      <c r="B70" s="46" t="s">
        <v>72</v>
      </c>
      <c r="C70" s="46" t="n">
        <v>2</v>
      </c>
      <c r="D70" s="46" t="n">
        <v>0</v>
      </c>
      <c r="E70" s="46" t="n">
        <v>0</v>
      </c>
      <c r="F70" s="46" t="n">
        <v>0</v>
      </c>
      <c r="G70" s="46" t="n">
        <v>0</v>
      </c>
      <c r="H70" s="45" t="n">
        <v>2</v>
      </c>
      <c r="I70" s="45"/>
      <c r="J70" s="62" t="n">
        <f aca="false">H70/H$98</f>
        <v>0.00740740740740741</v>
      </c>
    </row>
    <row r="71" customFormat="false" ht="18" hidden="false" customHeight="false" outlineLevel="0" collapsed="false">
      <c r="A71" s="46"/>
      <c r="B71" s="46" t="s">
        <v>123</v>
      </c>
      <c r="C71" s="46" t="n">
        <v>1</v>
      </c>
      <c r="D71" s="46" t="n">
        <v>0</v>
      </c>
      <c r="E71" s="46" t="n">
        <v>2</v>
      </c>
      <c r="F71" s="46" t="n">
        <v>5</v>
      </c>
      <c r="G71" s="46" t="n">
        <v>0</v>
      </c>
      <c r="H71" s="45" t="n">
        <v>8</v>
      </c>
      <c r="I71" s="45"/>
      <c r="J71" s="62" t="n">
        <f aca="false">H71/H$98</f>
        <v>0.0296296296296296</v>
      </c>
    </row>
    <row r="72" customFormat="false" ht="18" hidden="false" customHeight="false" outlineLevel="0" collapsed="false">
      <c r="A72" s="46"/>
      <c r="B72" s="46" t="s">
        <v>76</v>
      </c>
      <c r="C72" s="46" t="n">
        <v>0</v>
      </c>
      <c r="D72" s="46" t="n">
        <v>1</v>
      </c>
      <c r="E72" s="46" t="n">
        <v>0</v>
      </c>
      <c r="F72" s="46" t="n">
        <v>0</v>
      </c>
      <c r="G72" s="46" t="n">
        <v>0</v>
      </c>
      <c r="H72" s="45" t="n">
        <v>1</v>
      </c>
      <c r="I72" s="45"/>
      <c r="J72" s="62" t="n">
        <f aca="false">H72/H$98</f>
        <v>0.0037037037037037</v>
      </c>
    </row>
    <row r="73" customFormat="false" ht="18" hidden="false" customHeight="false" outlineLevel="0" collapsed="false">
      <c r="A73" s="46"/>
      <c r="B73" s="46" t="s">
        <v>77</v>
      </c>
      <c r="C73" s="46" t="n">
        <v>0</v>
      </c>
      <c r="D73" s="46" t="n">
        <v>1</v>
      </c>
      <c r="E73" s="46" t="n">
        <v>1</v>
      </c>
      <c r="F73" s="46" t="n">
        <v>2</v>
      </c>
      <c r="G73" s="46" t="n">
        <v>0</v>
      </c>
      <c r="H73" s="45" t="n">
        <v>4</v>
      </c>
      <c r="I73" s="45"/>
      <c r="J73" s="62" t="n">
        <f aca="false">H73/H$98</f>
        <v>0.0148148148148148</v>
      </c>
    </row>
    <row r="74" customFormat="false" ht="18" hidden="false" customHeight="false" outlineLevel="0" collapsed="false">
      <c r="A74" s="46"/>
      <c r="B74" s="46" t="s">
        <v>78</v>
      </c>
      <c r="C74" s="46" t="n">
        <v>2</v>
      </c>
      <c r="D74" s="46" t="n">
        <v>0</v>
      </c>
      <c r="E74" s="46" t="n">
        <v>0</v>
      </c>
      <c r="F74" s="46" t="n">
        <v>4</v>
      </c>
      <c r="G74" s="46" t="n">
        <v>0</v>
      </c>
      <c r="H74" s="45" t="n">
        <v>6</v>
      </c>
      <c r="I74" s="45"/>
      <c r="J74" s="62" t="n">
        <f aca="false">H74/H$98</f>
        <v>0.0222222222222222</v>
      </c>
    </row>
    <row r="75" customFormat="false" ht="18" hidden="false" customHeight="false" outlineLevel="0" collapsed="false">
      <c r="A75" s="46"/>
      <c r="B75" s="46" t="s">
        <v>79</v>
      </c>
      <c r="C75" s="46" t="n">
        <v>1</v>
      </c>
      <c r="D75" s="46" t="n">
        <v>0</v>
      </c>
      <c r="E75" s="46" t="n">
        <v>0</v>
      </c>
      <c r="F75" s="46" t="n">
        <v>0</v>
      </c>
      <c r="G75" s="46" t="n">
        <v>0</v>
      </c>
      <c r="H75" s="45" t="n">
        <v>1</v>
      </c>
      <c r="I75" s="45"/>
      <c r="J75" s="62" t="n">
        <f aca="false">H75/H$98</f>
        <v>0.0037037037037037</v>
      </c>
    </row>
    <row r="76" customFormat="false" ht="18" hidden="false" customHeight="false" outlineLevel="0" collapsed="false">
      <c r="A76" s="46"/>
      <c r="B76" s="46" t="s">
        <v>81</v>
      </c>
      <c r="C76" s="46" t="n">
        <v>2</v>
      </c>
      <c r="D76" s="46" t="n">
        <v>0</v>
      </c>
      <c r="E76" s="46" t="n">
        <v>1</v>
      </c>
      <c r="F76" s="46" t="n">
        <v>0</v>
      </c>
      <c r="G76" s="46" t="n">
        <v>0</v>
      </c>
      <c r="H76" s="45" t="n">
        <v>3</v>
      </c>
      <c r="I76" s="45"/>
      <c r="J76" s="62" t="n">
        <f aca="false">H76/H$98</f>
        <v>0.0111111111111111</v>
      </c>
    </row>
    <row r="77" customFormat="false" ht="18" hidden="false" customHeight="false" outlineLevel="0" collapsed="false">
      <c r="A77" s="46"/>
      <c r="B77" s="46"/>
      <c r="C77" s="46"/>
      <c r="D77" s="46"/>
      <c r="E77" s="46"/>
      <c r="F77" s="46"/>
      <c r="G77" s="46"/>
      <c r="H77" s="45"/>
      <c r="I77" s="45"/>
      <c r="J77" s="62"/>
    </row>
    <row r="78" customFormat="false" ht="18" hidden="false" customHeight="false" outlineLevel="0" collapsed="false">
      <c r="A78" s="45" t="s">
        <v>82</v>
      </c>
      <c r="B78" s="46"/>
      <c r="C78" s="46"/>
      <c r="D78" s="46"/>
      <c r="E78" s="46"/>
      <c r="F78" s="46"/>
      <c r="G78" s="46"/>
      <c r="H78" s="45"/>
      <c r="I78" s="45"/>
      <c r="J78" s="62"/>
    </row>
    <row r="79" customFormat="false" ht="18" hidden="false" customHeight="false" outlineLevel="0" collapsed="false">
      <c r="A79" s="46"/>
      <c r="B79" s="46" t="s">
        <v>83</v>
      </c>
      <c r="C79" s="46" t="n">
        <v>6</v>
      </c>
      <c r="D79" s="46" t="n">
        <v>0</v>
      </c>
      <c r="E79" s="46" t="n">
        <v>0</v>
      </c>
      <c r="F79" s="46" t="n">
        <v>0</v>
      </c>
      <c r="G79" s="46" t="n">
        <v>0</v>
      </c>
      <c r="H79" s="45" t="n">
        <v>6</v>
      </c>
      <c r="I79" s="45"/>
      <c r="J79" s="62" t="n">
        <f aca="false">H79/H$98</f>
        <v>0.0222222222222222</v>
      </c>
    </row>
    <row r="80" customFormat="false" ht="18" hidden="false" customHeight="false" outlineLevel="0" collapsed="false">
      <c r="A80" s="46"/>
      <c r="B80" s="46" t="s">
        <v>84</v>
      </c>
      <c r="C80" s="46" t="n">
        <v>25</v>
      </c>
      <c r="D80" s="46" t="n">
        <v>0</v>
      </c>
      <c r="E80" s="46" t="n">
        <v>0</v>
      </c>
      <c r="F80" s="46" t="n">
        <v>0</v>
      </c>
      <c r="G80" s="46" t="n">
        <v>0</v>
      </c>
      <c r="H80" s="45" t="n">
        <v>25</v>
      </c>
      <c r="I80" s="45"/>
      <c r="J80" s="62" t="n">
        <f aca="false">H80/H$98</f>
        <v>0.0925925925925926</v>
      </c>
    </row>
    <row r="81" customFormat="false" ht="18" hidden="false" customHeight="false" outlineLevel="0" collapsed="false">
      <c r="A81" s="46"/>
      <c r="B81" s="46" t="s">
        <v>124</v>
      </c>
      <c r="C81" s="46" t="n">
        <v>11</v>
      </c>
      <c r="D81" s="46" t="n">
        <v>0</v>
      </c>
      <c r="E81" s="46" t="n">
        <v>0</v>
      </c>
      <c r="F81" s="46" t="n">
        <v>0</v>
      </c>
      <c r="G81" s="46" t="n">
        <v>0</v>
      </c>
      <c r="H81" s="45" t="n">
        <v>11</v>
      </c>
      <c r="I81" s="45"/>
      <c r="J81" s="62" t="n">
        <f aca="false">H81/H$98</f>
        <v>0.0407407407407407</v>
      </c>
    </row>
    <row r="82" customFormat="false" ht="18" hidden="false" customHeight="false" outlineLevel="0" collapsed="false">
      <c r="A82" s="46"/>
      <c r="B82" s="46" t="s">
        <v>86</v>
      </c>
      <c r="C82" s="46" t="n">
        <v>7</v>
      </c>
      <c r="D82" s="46" t="n">
        <v>0</v>
      </c>
      <c r="E82" s="46" t="n">
        <v>0</v>
      </c>
      <c r="F82" s="46" t="n">
        <v>0</v>
      </c>
      <c r="G82" s="46" t="n">
        <v>0</v>
      </c>
      <c r="H82" s="45" t="n">
        <v>7</v>
      </c>
      <c r="I82" s="45"/>
      <c r="J82" s="62" t="n">
        <f aca="false">H82/H$98</f>
        <v>0.0259259259259259</v>
      </c>
    </row>
    <row r="83" customFormat="false" ht="18" hidden="false" customHeight="false" outlineLevel="0" collapsed="false">
      <c r="A83" s="46"/>
      <c r="B83" s="46" t="s">
        <v>87</v>
      </c>
      <c r="C83" s="46" t="n">
        <v>10</v>
      </c>
      <c r="D83" s="46" t="n">
        <v>0</v>
      </c>
      <c r="E83" s="46" t="n">
        <v>0</v>
      </c>
      <c r="F83" s="46" t="n">
        <v>0</v>
      </c>
      <c r="G83" s="46" t="n">
        <v>0</v>
      </c>
      <c r="H83" s="45" t="n">
        <v>10</v>
      </c>
      <c r="I83" s="45"/>
      <c r="J83" s="62" t="n">
        <f aca="false">H83/H$98</f>
        <v>0.037037037037037</v>
      </c>
    </row>
    <row r="84" customFormat="false" ht="18" hidden="false" customHeight="false" outlineLevel="0" collapsed="false">
      <c r="A84" s="46"/>
      <c r="B84" s="46" t="s">
        <v>88</v>
      </c>
      <c r="C84" s="46" t="n">
        <v>11</v>
      </c>
      <c r="D84" s="46" t="n">
        <v>0</v>
      </c>
      <c r="E84" s="46" t="n">
        <v>0</v>
      </c>
      <c r="F84" s="46" t="n">
        <v>1</v>
      </c>
      <c r="G84" s="46" t="n">
        <v>0</v>
      </c>
      <c r="H84" s="45" t="n">
        <v>12</v>
      </c>
      <c r="I84" s="45"/>
      <c r="J84" s="62" t="n">
        <f aca="false">H84/H$98</f>
        <v>0.0444444444444444</v>
      </c>
    </row>
    <row r="85" customFormat="false" ht="18" hidden="false" customHeight="false" outlineLevel="0" collapsed="false">
      <c r="A85" s="46"/>
      <c r="B85" s="46" t="s">
        <v>90</v>
      </c>
      <c r="C85" s="46" t="n">
        <v>7</v>
      </c>
      <c r="D85" s="46" t="n">
        <v>0</v>
      </c>
      <c r="E85" s="46" t="n">
        <v>0</v>
      </c>
      <c r="F85" s="46" t="n">
        <v>1</v>
      </c>
      <c r="G85" s="46" t="n">
        <v>0</v>
      </c>
      <c r="H85" s="45" t="n">
        <v>8</v>
      </c>
      <c r="I85" s="45"/>
      <c r="J85" s="62" t="n">
        <f aca="false">H85/H$98</f>
        <v>0.0296296296296296</v>
      </c>
    </row>
    <row r="86" customFormat="false" ht="18" hidden="false" customHeight="false" outlineLevel="0" collapsed="false">
      <c r="A86" s="46"/>
      <c r="B86" s="46" t="s">
        <v>91</v>
      </c>
      <c r="C86" s="46" t="n">
        <v>9</v>
      </c>
      <c r="D86" s="46" t="n">
        <v>0</v>
      </c>
      <c r="E86" s="46" t="n">
        <v>0</v>
      </c>
      <c r="F86" s="46" t="n">
        <v>0</v>
      </c>
      <c r="G86" s="46" t="n">
        <v>0</v>
      </c>
      <c r="H86" s="45" t="n">
        <v>9</v>
      </c>
      <c r="I86" s="45"/>
      <c r="J86" s="62" t="n">
        <f aca="false">H86/H$98</f>
        <v>0.0333333333333333</v>
      </c>
    </row>
    <row r="87" customFormat="false" ht="18" hidden="false" customHeight="false" outlineLevel="0" collapsed="false">
      <c r="A87" s="46"/>
      <c r="B87" s="46" t="s">
        <v>92</v>
      </c>
      <c r="C87" s="46" t="n">
        <v>4</v>
      </c>
      <c r="D87" s="46" t="n">
        <v>0</v>
      </c>
      <c r="E87" s="46" t="n">
        <v>0</v>
      </c>
      <c r="F87" s="46" t="n">
        <v>0</v>
      </c>
      <c r="G87" s="46" t="n">
        <v>0</v>
      </c>
      <c r="H87" s="45" t="n">
        <v>4</v>
      </c>
      <c r="I87" s="45"/>
      <c r="J87" s="62" t="n">
        <f aca="false">H87/H$98</f>
        <v>0.0148148148148148</v>
      </c>
    </row>
    <row r="88" customFormat="false" ht="18" hidden="false" customHeight="false" outlineLevel="0" collapsed="false">
      <c r="A88" s="46"/>
      <c r="B88" s="46"/>
      <c r="C88" s="46"/>
      <c r="D88" s="46"/>
      <c r="E88" s="46"/>
      <c r="F88" s="46"/>
      <c r="G88" s="46"/>
      <c r="H88" s="45"/>
      <c r="I88" s="45"/>
      <c r="J88" s="62"/>
    </row>
    <row r="89" customFormat="false" ht="18" hidden="false" customHeight="false" outlineLevel="0" collapsed="false">
      <c r="A89" s="45" t="s">
        <v>93</v>
      </c>
      <c r="B89" s="46"/>
      <c r="C89" s="46"/>
      <c r="D89" s="46"/>
      <c r="E89" s="46"/>
      <c r="F89" s="46"/>
      <c r="G89" s="46"/>
      <c r="H89" s="45"/>
      <c r="I89" s="45"/>
      <c r="J89" s="62"/>
    </row>
    <row r="90" customFormat="false" ht="18" hidden="false" customHeight="false" outlineLevel="0" collapsed="false">
      <c r="A90" s="46"/>
      <c r="B90" s="46" t="s">
        <v>94</v>
      </c>
      <c r="C90" s="46" t="n">
        <v>1</v>
      </c>
      <c r="D90" s="46" t="n">
        <v>0</v>
      </c>
      <c r="E90" s="46" t="n">
        <v>0</v>
      </c>
      <c r="F90" s="46" t="n">
        <v>2</v>
      </c>
      <c r="G90" s="46" t="n">
        <v>0</v>
      </c>
      <c r="H90" s="45" t="n">
        <v>3</v>
      </c>
      <c r="I90" s="45"/>
      <c r="J90" s="62" t="n">
        <f aca="false">H90/H$98</f>
        <v>0.0111111111111111</v>
      </c>
    </row>
    <row r="91" customFormat="false" ht="18" hidden="false" customHeight="false" outlineLevel="0" collapsed="false">
      <c r="A91" s="46"/>
      <c r="B91" s="46" t="s">
        <v>96</v>
      </c>
      <c r="C91" s="46" t="n">
        <v>0</v>
      </c>
      <c r="D91" s="46" t="n">
        <v>0</v>
      </c>
      <c r="E91" s="46" t="n">
        <v>0</v>
      </c>
      <c r="F91" s="46" t="n">
        <v>0</v>
      </c>
      <c r="G91" s="46" t="n">
        <v>1</v>
      </c>
      <c r="H91" s="45" t="n">
        <v>1</v>
      </c>
      <c r="I91" s="45"/>
      <c r="J91" s="62" t="n">
        <f aca="false">H91/H$98</f>
        <v>0.0037037037037037</v>
      </c>
    </row>
    <row r="92" customFormat="false" ht="18" hidden="false" customHeight="false" outlineLevel="0" collapsed="false">
      <c r="A92" s="46"/>
      <c r="B92" s="46" t="s">
        <v>98</v>
      </c>
      <c r="C92" s="46" t="n">
        <v>7</v>
      </c>
      <c r="D92" s="46" t="n">
        <v>0</v>
      </c>
      <c r="E92" s="46" t="n">
        <v>0</v>
      </c>
      <c r="F92" s="46" t="n">
        <v>3</v>
      </c>
      <c r="G92" s="46" t="n">
        <v>1</v>
      </c>
      <c r="H92" s="45" t="n">
        <v>11</v>
      </c>
      <c r="I92" s="45"/>
      <c r="J92" s="62" t="n">
        <f aca="false">H92/H$98</f>
        <v>0.0407407407407407</v>
      </c>
    </row>
    <row r="93" customFormat="false" ht="18" hidden="false" customHeight="false" outlineLevel="0" collapsed="false">
      <c r="A93" s="46"/>
      <c r="B93" s="46"/>
      <c r="C93" s="46"/>
      <c r="D93" s="46"/>
      <c r="E93" s="46"/>
      <c r="F93" s="46"/>
      <c r="G93" s="46"/>
      <c r="H93" s="45"/>
      <c r="I93" s="45"/>
      <c r="J93" s="61"/>
    </row>
    <row r="94" customFormat="false" ht="18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4"/>
    </row>
    <row r="95" customFormat="false" ht="18" hidden="false" customHeight="false" outlineLevel="0" collapsed="false">
      <c r="A95" s="46"/>
      <c r="B95" s="46"/>
      <c r="C95" s="46"/>
      <c r="D95" s="46"/>
      <c r="E95" s="46"/>
      <c r="F95" s="46"/>
      <c r="G95" s="46"/>
      <c r="H95" s="45"/>
      <c r="I95" s="45"/>
      <c r="J95" s="61"/>
    </row>
    <row r="96" customFormat="false" ht="18" hidden="false" customHeight="false" outlineLevel="0" collapsed="false">
      <c r="A96" s="59" t="s">
        <v>125</v>
      </c>
      <c r="B96" s="46"/>
      <c r="C96" s="46"/>
      <c r="D96" s="46"/>
      <c r="E96" s="46"/>
      <c r="F96" s="46"/>
      <c r="G96" s="46"/>
      <c r="H96" s="45"/>
      <c r="I96" s="45"/>
      <c r="J96" s="61"/>
    </row>
    <row r="97" customFormat="false" ht="18" hidden="false" customHeight="false" outlineLevel="0" collapsed="false">
      <c r="A97" s="46"/>
      <c r="B97" s="46"/>
      <c r="C97" s="46"/>
      <c r="D97" s="46"/>
      <c r="E97" s="46"/>
      <c r="F97" s="46"/>
      <c r="G97" s="46"/>
      <c r="H97" s="45"/>
      <c r="I97" s="45"/>
      <c r="J97" s="61"/>
    </row>
    <row r="98" customFormat="false" ht="18.75" hidden="false" customHeight="false" outlineLevel="0" collapsed="false">
      <c r="A98" s="46"/>
      <c r="B98" s="59" t="s">
        <v>126</v>
      </c>
      <c r="C98" s="65" t="n">
        <f aca="false">C102-C100</f>
        <v>60</v>
      </c>
      <c r="D98" s="65" t="n">
        <f aca="false">D102-D100</f>
        <v>9</v>
      </c>
      <c r="E98" s="65" t="n">
        <f aca="false">E102-E100</f>
        <v>34</v>
      </c>
      <c r="F98" s="65" t="n">
        <f aca="false">F102-F100</f>
        <v>153</v>
      </c>
      <c r="G98" s="65" t="n">
        <f aca="false">G102-G100</f>
        <v>14</v>
      </c>
      <c r="H98" s="66" t="n">
        <f aca="false">SUM(C98:G98)</f>
        <v>270</v>
      </c>
      <c r="I98" s="65"/>
      <c r="J98" s="67" t="n">
        <f aca="false">H98/H$98</f>
        <v>1</v>
      </c>
    </row>
    <row r="99" customFormat="false" ht="18" hidden="false" customHeight="false" outlineLevel="0" collapsed="false">
      <c r="A99" s="46"/>
      <c r="B99" s="46"/>
      <c r="C99" s="46"/>
      <c r="D99" s="46"/>
      <c r="E99" s="46"/>
      <c r="F99" s="46"/>
      <c r="G99" s="46"/>
      <c r="H99" s="45"/>
      <c r="I99" s="45"/>
      <c r="J99" s="61"/>
    </row>
    <row r="100" customFormat="false" ht="18.75" hidden="false" customHeight="false" outlineLevel="0" collapsed="false">
      <c r="A100" s="46"/>
      <c r="B100" s="45" t="s">
        <v>127</v>
      </c>
      <c r="C100" s="46" t="n">
        <v>0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5"/>
      <c r="J100" s="61"/>
    </row>
    <row r="101" customFormat="false" ht="18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5"/>
      <c r="I101" s="45"/>
      <c r="J101" s="61"/>
    </row>
    <row r="102" customFormat="false" ht="18" hidden="false" customHeight="false" outlineLevel="0" collapsed="false">
      <c r="A102" s="46"/>
      <c r="B102" s="45" t="s">
        <v>128</v>
      </c>
      <c r="C102" s="46" t="n">
        <v>60</v>
      </c>
      <c r="D102" s="46" t="n">
        <v>9</v>
      </c>
      <c r="E102" s="46" t="n">
        <v>34</v>
      </c>
      <c r="F102" s="46" t="n">
        <v>153</v>
      </c>
      <c r="G102" s="46" t="n">
        <v>14</v>
      </c>
      <c r="H102" s="59" t="n">
        <v>270</v>
      </c>
      <c r="I102" s="45"/>
      <c r="J102" s="61"/>
    </row>
    <row r="103" customFormat="false" ht="18.75" hidden="false" customHeight="false" outlineLevel="0" collapsed="false">
      <c r="A103" s="68"/>
      <c r="B103" s="69"/>
      <c r="C103" s="69"/>
      <c r="D103" s="69"/>
      <c r="E103" s="69"/>
      <c r="F103" s="69"/>
      <c r="G103" s="69"/>
      <c r="H103" s="68"/>
      <c r="I103" s="68"/>
      <c r="J103" s="70"/>
    </row>
    <row r="104" customFormat="false" ht="18" hidden="false" customHeight="false" outlineLevel="0" collapsed="false">
      <c r="A104" s="45"/>
      <c r="B104" s="46"/>
      <c r="C104" s="46"/>
      <c r="D104" s="46"/>
      <c r="E104" s="46"/>
      <c r="F104" s="46"/>
      <c r="G104" s="46"/>
      <c r="H104" s="45"/>
      <c r="I104" s="45"/>
      <c r="J104" s="61"/>
    </row>
    <row r="105" customFormat="false" ht="18" hidden="false" customHeight="false" outlineLevel="0" collapsed="false">
      <c r="A105" s="45" t="s">
        <v>129</v>
      </c>
      <c r="B105" s="46"/>
      <c r="C105" s="65" t="n">
        <f aca="false">SUM(C16:C92)</f>
        <v>159</v>
      </c>
      <c r="D105" s="65" t="n">
        <f aca="false">SUM(D16:D92)</f>
        <v>17</v>
      </c>
      <c r="E105" s="65" t="n">
        <f aca="false">SUM(E16:E92)</f>
        <v>92</v>
      </c>
      <c r="F105" s="65" t="n">
        <f aca="false">SUM(F16:F92)</f>
        <v>396</v>
      </c>
      <c r="G105" s="65" t="n">
        <f aca="false">SUM(G16:G92)</f>
        <v>37</v>
      </c>
      <c r="H105" s="66" t="n">
        <f aca="false">SUM(H16:H92)</f>
        <v>701</v>
      </c>
      <c r="I105" s="60"/>
      <c r="J105" s="71"/>
    </row>
    <row r="106" customFormat="false" ht="12.75" hidden="false" customHeight="true" outlineLevel="0" collapsed="false">
      <c r="A106" s="60" t="s">
        <v>130</v>
      </c>
      <c r="B106" s="59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true" outlineLevel="0" collapsed="false">
      <c r="A107" s="60" t="s">
        <v>131</v>
      </c>
      <c r="B107" s="46"/>
      <c r="C107" s="46"/>
      <c r="D107" s="46"/>
      <c r="E107" s="46"/>
      <c r="F107" s="46"/>
      <c r="G107" s="46"/>
      <c r="H107" s="45"/>
      <c r="I107" s="45"/>
      <c r="J107" s="61"/>
    </row>
    <row r="108" customFormat="false" ht="15.75" hidden="false" customHeight="false" outlineLevel="0" collapsed="false">
      <c r="A108" s="72"/>
    </row>
    <row r="109" customFormat="false" ht="19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56.14"/>
    <col collapsed="false" customWidth="true" hidden="false" outlineLevel="0" max="3" min="3" style="43" width="22.28"/>
    <col collapsed="false" customWidth="true" hidden="false" outlineLevel="0" max="4" min="4" style="43" width="21.56"/>
    <col collapsed="false" customWidth="true" hidden="false" outlineLevel="0" max="5" min="5" style="43" width="17.7"/>
    <col collapsed="false" customWidth="true" hidden="false" outlineLevel="0" max="6" min="6" style="43" width="16.7"/>
    <col collapsed="false" customWidth="true" hidden="false" outlineLevel="0" max="7" min="7" style="43" width="17.28"/>
    <col collapsed="false" customWidth="true" hidden="false" outlineLevel="0" max="8" min="8" style="43" width="15.13"/>
    <col collapsed="false" customWidth="true" hidden="false" outlineLevel="0" max="9" min="9" style="43" width="1.99"/>
    <col collapsed="false" customWidth="true" hidden="false" outlineLevel="0" max="10" min="10" style="43" width="17.14"/>
    <col collapsed="false" customWidth="true" hidden="false" outlineLevel="0" max="11" min="11" style="43" width="1.56"/>
    <col collapsed="false" customWidth="true" hidden="false" outlineLevel="0" max="12" min="12" style="43" width="22.7"/>
    <col collapsed="false" customWidth="false" hidden="false" outlineLevel="0" max="257" min="13" style="43" width="9.14"/>
  </cols>
  <sheetData>
    <row r="1" customFormat="false" ht="15.75" hidden="false" customHeight="false" outlineLevel="0" collapsed="false">
      <c r="A1" s="44"/>
      <c r="H1" s="44"/>
      <c r="I1" s="44"/>
      <c r="J1" s="44"/>
    </row>
    <row r="2" customFormat="false" ht="18" hidden="false" customHeight="false" outlineLevel="0" collapsed="false">
      <c r="A2" s="47" t="s">
        <v>132</v>
      </c>
      <c r="B2" s="46"/>
      <c r="C2" s="46"/>
      <c r="D2" s="46"/>
      <c r="E2" s="46"/>
      <c r="F2" s="46"/>
      <c r="G2" s="46"/>
      <c r="H2" s="47"/>
      <c r="I2" s="47"/>
      <c r="J2" s="47"/>
    </row>
    <row r="3" customFormat="false" ht="18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8.75" hidden="false" customHeight="false" outlineLevel="0" collapsed="false">
      <c r="A4" s="53"/>
      <c r="B4" s="48" t="s">
        <v>133</v>
      </c>
      <c r="C4" s="49"/>
      <c r="D4" s="49"/>
      <c r="E4" s="49"/>
      <c r="F4" s="49"/>
      <c r="G4" s="49"/>
      <c r="H4" s="49"/>
      <c r="I4" s="49"/>
      <c r="J4" s="50"/>
    </row>
    <row r="5" customFormat="false" ht="18.75" hidden="false" customHeight="false" outlineLevel="0" collapsed="false">
      <c r="A5" s="53"/>
      <c r="B5" s="52" t="s">
        <v>134</v>
      </c>
      <c r="C5" s="53"/>
      <c r="D5" s="53"/>
      <c r="E5" s="53"/>
      <c r="F5" s="53"/>
      <c r="G5" s="53"/>
      <c r="H5" s="53"/>
      <c r="I5" s="53"/>
      <c r="J5" s="54"/>
    </row>
    <row r="6" customFormat="false" ht="18.75" hidden="false" customHeight="false" outlineLevel="0" collapsed="false">
      <c r="A6" s="53"/>
      <c r="B6" s="52" t="s">
        <v>107</v>
      </c>
      <c r="C6" s="53"/>
      <c r="D6" s="53"/>
      <c r="E6" s="53"/>
      <c r="F6" s="53"/>
      <c r="G6" s="53"/>
      <c r="H6" s="53"/>
      <c r="I6" s="53"/>
      <c r="J6" s="54"/>
    </row>
    <row r="7" customFormat="false" ht="18.75" hidden="false" customHeight="false" outlineLevel="0" collapsed="false">
      <c r="A7" s="53"/>
      <c r="B7" s="55" t="s">
        <v>135</v>
      </c>
      <c r="C7" s="56"/>
      <c r="D7" s="56"/>
      <c r="E7" s="56"/>
      <c r="F7" s="56"/>
      <c r="G7" s="56"/>
      <c r="H7" s="56"/>
      <c r="I7" s="56"/>
      <c r="J7" s="57"/>
    </row>
    <row r="8" customFormat="false" ht="18.75" hidden="false" customHeight="false" outlineLevel="0" collapsed="false">
      <c r="A8" s="53"/>
      <c r="B8" s="51"/>
      <c r="C8" s="51"/>
      <c r="D8" s="51"/>
      <c r="E8" s="51"/>
      <c r="F8" s="51"/>
      <c r="G8" s="51"/>
      <c r="H8" s="51"/>
      <c r="I8" s="51"/>
      <c r="J8" s="51"/>
    </row>
    <row r="9" customFormat="false" ht="18" hidden="false" customHeight="false" outlineLevel="0" collapsed="false">
      <c r="A9" s="46"/>
      <c r="B9" s="46"/>
      <c r="C9" s="47" t="s">
        <v>136</v>
      </c>
      <c r="D9" s="46"/>
      <c r="E9" s="46"/>
      <c r="F9" s="46"/>
      <c r="G9" s="46"/>
      <c r="H9" s="46"/>
      <c r="I9" s="46"/>
      <c r="J9" s="58" t="s">
        <v>110</v>
      </c>
    </row>
    <row r="10" customFormat="false" ht="18" hidden="false" customHeight="false" outlineLevel="0" collapsed="false">
      <c r="A10" s="46"/>
      <c r="B10" s="58"/>
      <c r="C10" s="58"/>
      <c r="D10" s="58" t="s">
        <v>111</v>
      </c>
      <c r="E10" s="58" t="s">
        <v>112</v>
      </c>
      <c r="F10" s="58"/>
      <c r="G10" s="58" t="s">
        <v>98</v>
      </c>
      <c r="H10" s="58" t="s">
        <v>12</v>
      </c>
      <c r="I10" s="58"/>
      <c r="J10" s="58" t="s">
        <v>137</v>
      </c>
    </row>
    <row r="11" customFormat="false" ht="18" hidden="false" customHeight="false" outlineLevel="0" collapsed="false">
      <c r="A11" s="46"/>
      <c r="B11" s="46"/>
      <c r="C11" s="58" t="s">
        <v>114</v>
      </c>
      <c r="D11" s="58" t="s">
        <v>115</v>
      </c>
      <c r="E11" s="58" t="s">
        <v>115</v>
      </c>
      <c r="F11" s="58" t="s">
        <v>116</v>
      </c>
      <c r="G11" s="58" t="s">
        <v>117</v>
      </c>
      <c r="H11" s="58"/>
      <c r="I11" s="58"/>
      <c r="J11" s="58" t="s">
        <v>138</v>
      </c>
    </row>
    <row r="12" customFormat="false" ht="18" hidden="false" customHeight="false" outlineLevel="0" collapsed="false">
      <c r="A12" s="46"/>
      <c r="B12" s="46"/>
      <c r="C12" s="58"/>
      <c r="D12" s="58"/>
      <c r="E12" s="58"/>
      <c r="F12" s="58"/>
      <c r="G12" s="58" t="s">
        <v>119</v>
      </c>
      <c r="H12" s="58"/>
      <c r="I12" s="58"/>
      <c r="J12" s="58" t="s">
        <v>139</v>
      </c>
    </row>
    <row r="13" customFormat="false" ht="18" hidden="false" customHeight="false" outlineLevel="0" collapsed="false">
      <c r="A13" s="46"/>
      <c r="B13" s="46"/>
      <c r="C13" s="58"/>
      <c r="D13" s="58"/>
      <c r="E13" s="58"/>
      <c r="F13" s="58"/>
      <c r="G13" s="58"/>
      <c r="H13" s="58"/>
      <c r="I13" s="58"/>
      <c r="J13" s="58" t="s">
        <v>140</v>
      </c>
    </row>
    <row r="14" customFormat="false" ht="18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8" hidden="false" customHeight="false" outlineLevel="0" collapsed="false">
      <c r="A15" s="45" t="s">
        <v>13</v>
      </c>
      <c r="B15" s="46"/>
      <c r="C15" s="46"/>
      <c r="D15" s="46"/>
      <c r="E15" s="46"/>
      <c r="F15" s="46"/>
      <c r="G15" s="46"/>
      <c r="H15" s="59"/>
      <c r="I15" s="59"/>
      <c r="J15" s="61"/>
    </row>
    <row r="16" customFormat="false" ht="18" hidden="false" customHeight="false" outlineLevel="0" collapsed="false">
      <c r="A16" s="46"/>
      <c r="B16" s="46" t="s">
        <v>14</v>
      </c>
      <c r="C16" s="58" t="n">
        <v>0</v>
      </c>
      <c r="D16" s="58" t="n">
        <v>2</v>
      </c>
      <c r="E16" s="58" t="n">
        <v>9</v>
      </c>
      <c r="F16" s="58" t="n">
        <v>14</v>
      </c>
      <c r="G16" s="58" t="n">
        <v>0</v>
      </c>
      <c r="H16" s="59" t="n">
        <v>25</v>
      </c>
      <c r="I16" s="59"/>
      <c r="J16" s="62" t="n">
        <f aca="false">H16/H$113</f>
        <v>0.00973899493572263</v>
      </c>
    </row>
    <row r="17" customFormat="false" ht="18" hidden="false" customHeight="false" outlineLevel="0" collapsed="false">
      <c r="A17" s="46"/>
      <c r="B17" s="46" t="s">
        <v>15</v>
      </c>
      <c r="C17" s="58" t="n">
        <v>0</v>
      </c>
      <c r="D17" s="58" t="n">
        <v>0</v>
      </c>
      <c r="E17" s="58" t="n">
        <v>27</v>
      </c>
      <c r="F17" s="58" t="n">
        <v>52</v>
      </c>
      <c r="G17" s="58" t="n">
        <v>2</v>
      </c>
      <c r="H17" s="59" t="n">
        <v>81</v>
      </c>
      <c r="I17" s="59"/>
      <c r="J17" s="62" t="n">
        <f aca="false">H17/H$113</f>
        <v>0.0315543435917413</v>
      </c>
    </row>
    <row r="18" customFormat="false" ht="18" hidden="false" customHeight="false" outlineLevel="0" collapsed="false">
      <c r="A18" s="46"/>
      <c r="B18" s="46" t="s">
        <v>16</v>
      </c>
      <c r="C18" s="58" t="n">
        <v>23</v>
      </c>
      <c r="D18" s="58" t="n">
        <v>5</v>
      </c>
      <c r="E18" s="58" t="n">
        <v>33</v>
      </c>
      <c r="F18" s="58" t="n">
        <v>240</v>
      </c>
      <c r="G18" s="58" t="n">
        <v>13</v>
      </c>
      <c r="H18" s="59" t="n">
        <v>314</v>
      </c>
      <c r="I18" s="59"/>
      <c r="J18" s="62" t="n">
        <f aca="false">H18/H$113</f>
        <v>0.122321776392676</v>
      </c>
    </row>
    <row r="19" customFormat="false" ht="18" hidden="false" customHeight="false" outlineLevel="0" collapsed="false">
      <c r="A19" s="46"/>
      <c r="B19" s="46" t="s">
        <v>17</v>
      </c>
      <c r="C19" s="58" t="n">
        <v>2</v>
      </c>
      <c r="D19" s="58" t="n">
        <v>0</v>
      </c>
      <c r="E19" s="58" t="n">
        <v>2</v>
      </c>
      <c r="F19" s="58" t="n">
        <v>7</v>
      </c>
      <c r="G19" s="58" t="n">
        <v>0</v>
      </c>
      <c r="H19" s="59" t="n">
        <v>11</v>
      </c>
      <c r="I19" s="59"/>
      <c r="J19" s="62" t="n">
        <f aca="false">H19/H$113</f>
        <v>0.00428515777171796</v>
      </c>
    </row>
    <row r="20" customFormat="false" ht="18" hidden="false" customHeight="false" outlineLevel="0" collapsed="false">
      <c r="A20" s="46"/>
      <c r="B20" s="46" t="s">
        <v>18</v>
      </c>
      <c r="C20" s="58" t="n">
        <v>1</v>
      </c>
      <c r="D20" s="58" t="n">
        <v>0</v>
      </c>
      <c r="E20" s="58" t="n">
        <v>0</v>
      </c>
      <c r="F20" s="58" t="n">
        <v>3</v>
      </c>
      <c r="G20" s="58" t="n">
        <v>1</v>
      </c>
      <c r="H20" s="59" t="n">
        <v>5</v>
      </c>
      <c r="I20" s="59"/>
      <c r="J20" s="62" t="n">
        <f aca="false">H20/H$113</f>
        <v>0.00194779898714453</v>
      </c>
    </row>
    <row r="21" customFormat="false" ht="18" hidden="false" customHeight="false" outlineLevel="0" collapsed="false">
      <c r="A21" s="46"/>
      <c r="B21" s="46" t="s">
        <v>19</v>
      </c>
      <c r="C21" s="58" t="n">
        <v>1</v>
      </c>
      <c r="D21" s="58" t="n">
        <v>0</v>
      </c>
      <c r="E21" s="58" t="n">
        <v>0</v>
      </c>
      <c r="F21" s="58" t="n">
        <v>2</v>
      </c>
      <c r="G21" s="58" t="n">
        <v>0</v>
      </c>
      <c r="H21" s="59" t="n">
        <v>3</v>
      </c>
      <c r="I21" s="59"/>
      <c r="J21" s="62" t="n">
        <f aca="false">H21/H$113</f>
        <v>0.00116867939228672</v>
      </c>
    </row>
    <row r="22" customFormat="false" ht="18" hidden="false" customHeight="false" outlineLevel="0" collapsed="false">
      <c r="A22" s="46"/>
      <c r="B22" s="46" t="s">
        <v>20</v>
      </c>
      <c r="C22" s="58" t="n">
        <v>0</v>
      </c>
      <c r="D22" s="58" t="n">
        <v>0</v>
      </c>
      <c r="E22" s="58" t="n">
        <v>1</v>
      </c>
      <c r="F22" s="58" t="n">
        <v>1</v>
      </c>
      <c r="G22" s="58" t="n">
        <v>1</v>
      </c>
      <c r="H22" s="59" t="n">
        <v>3</v>
      </c>
      <c r="I22" s="59"/>
      <c r="J22" s="62" t="n">
        <f aca="false">H22/H$113</f>
        <v>0.00116867939228672</v>
      </c>
    </row>
    <row r="23" customFormat="false" ht="18" hidden="false" customHeight="false" outlineLevel="0" collapsed="false">
      <c r="A23" s="46"/>
      <c r="B23" s="46" t="s">
        <v>21</v>
      </c>
      <c r="C23" s="58" t="n">
        <v>6</v>
      </c>
      <c r="D23" s="58" t="n">
        <v>1</v>
      </c>
      <c r="E23" s="58" t="n">
        <v>37</v>
      </c>
      <c r="F23" s="58" t="n">
        <v>44</v>
      </c>
      <c r="G23" s="58" t="n">
        <v>6</v>
      </c>
      <c r="H23" s="59" t="n">
        <v>94</v>
      </c>
      <c r="I23" s="59"/>
      <c r="J23" s="62" t="n">
        <f aca="false">H23/H$113</f>
        <v>0.0366186209583171</v>
      </c>
    </row>
    <row r="24" customFormat="false" ht="18" hidden="false" customHeight="false" outlineLevel="0" collapsed="false">
      <c r="A24" s="46"/>
      <c r="B24" s="46" t="s">
        <v>22</v>
      </c>
      <c r="C24" s="58" t="n">
        <v>1</v>
      </c>
      <c r="D24" s="58" t="n">
        <v>1</v>
      </c>
      <c r="E24" s="58" t="n">
        <v>9</v>
      </c>
      <c r="F24" s="58" t="n">
        <v>24</v>
      </c>
      <c r="G24" s="58" t="n">
        <v>0</v>
      </c>
      <c r="H24" s="59" t="n">
        <v>35</v>
      </c>
      <c r="I24" s="59"/>
      <c r="J24" s="62" t="n">
        <f aca="false">H24/H$113</f>
        <v>0.0136345929100117</v>
      </c>
    </row>
    <row r="25" customFormat="false" ht="18" hidden="false" customHeight="false" outlineLevel="0" collapsed="false">
      <c r="A25" s="46"/>
      <c r="B25" s="60"/>
      <c r="C25" s="58"/>
      <c r="D25" s="58"/>
      <c r="E25" s="58"/>
      <c r="F25" s="58"/>
      <c r="G25" s="58"/>
      <c r="H25" s="59"/>
      <c r="I25" s="59"/>
      <c r="J25" s="62"/>
    </row>
    <row r="26" customFormat="false" ht="18" hidden="false" customHeight="false" outlineLevel="0" collapsed="false">
      <c r="A26" s="45" t="s">
        <v>23</v>
      </c>
      <c r="B26" s="60"/>
      <c r="C26" s="46"/>
      <c r="D26" s="46"/>
      <c r="E26" s="46"/>
      <c r="F26" s="46"/>
      <c r="G26" s="46"/>
      <c r="H26" s="59"/>
      <c r="I26" s="59"/>
      <c r="J26" s="62"/>
    </row>
    <row r="27" customFormat="false" ht="18" hidden="false" customHeight="false" outlineLevel="0" collapsed="false">
      <c r="A27" s="46"/>
      <c r="B27" s="46" t="s">
        <v>24</v>
      </c>
      <c r="C27" s="58" t="n">
        <v>3</v>
      </c>
      <c r="D27" s="58" t="n">
        <v>0</v>
      </c>
      <c r="E27" s="58" t="n">
        <v>2</v>
      </c>
      <c r="F27" s="58" t="n">
        <v>22</v>
      </c>
      <c r="G27" s="58" t="n">
        <v>0</v>
      </c>
      <c r="H27" s="59" t="n">
        <v>27</v>
      </c>
      <c r="I27" s="59"/>
      <c r="J27" s="62" t="n">
        <f aca="false">H27/H$113</f>
        <v>0.0105181145305804</v>
      </c>
    </row>
    <row r="28" customFormat="false" ht="18" hidden="false" customHeight="false" outlineLevel="0" collapsed="false">
      <c r="A28" s="46"/>
      <c r="B28" s="46" t="s">
        <v>25</v>
      </c>
      <c r="C28" s="58" t="n">
        <v>0</v>
      </c>
      <c r="D28" s="58" t="n">
        <v>1</v>
      </c>
      <c r="E28" s="58" t="n">
        <v>1</v>
      </c>
      <c r="F28" s="58" t="n">
        <v>2</v>
      </c>
      <c r="G28" s="58" t="n">
        <v>0</v>
      </c>
      <c r="H28" s="59" t="n">
        <v>4</v>
      </c>
      <c r="I28" s="59"/>
      <c r="J28" s="62" t="n">
        <f aca="false">H28/H$113</f>
        <v>0.00155823918971562</v>
      </c>
    </row>
    <row r="29" customFormat="false" ht="18" hidden="false" customHeight="false" outlineLevel="0" collapsed="false">
      <c r="A29" s="46"/>
      <c r="B29" s="46" t="s">
        <v>26</v>
      </c>
      <c r="C29" s="58" t="n">
        <v>1</v>
      </c>
      <c r="D29" s="58" t="n">
        <v>0</v>
      </c>
      <c r="E29" s="58" t="n">
        <v>0</v>
      </c>
      <c r="F29" s="58" t="n">
        <v>2</v>
      </c>
      <c r="G29" s="58" t="n">
        <v>0</v>
      </c>
      <c r="H29" s="59" t="n">
        <v>3</v>
      </c>
      <c r="I29" s="59"/>
      <c r="J29" s="62" t="n">
        <f aca="false">H29/H$113</f>
        <v>0.00116867939228672</v>
      </c>
    </row>
    <row r="30" customFormat="false" ht="18" hidden="false" customHeight="false" outlineLevel="0" collapsed="false">
      <c r="A30" s="46"/>
      <c r="B30" s="46" t="s">
        <v>27</v>
      </c>
      <c r="C30" s="58" t="n">
        <v>0</v>
      </c>
      <c r="D30" s="58" t="n">
        <v>0</v>
      </c>
      <c r="E30" s="58" t="n">
        <v>0</v>
      </c>
      <c r="F30" s="58" t="n">
        <v>3</v>
      </c>
      <c r="G30" s="58" t="n">
        <v>0</v>
      </c>
      <c r="H30" s="59" t="n">
        <v>3</v>
      </c>
      <c r="I30" s="59"/>
      <c r="J30" s="62" t="n">
        <f aca="false">H30/H$113</f>
        <v>0.00116867939228672</v>
      </c>
    </row>
    <row r="31" customFormat="false" ht="18" hidden="false" customHeight="false" outlineLevel="0" collapsed="false">
      <c r="A31" s="46"/>
      <c r="B31" s="46" t="s">
        <v>28</v>
      </c>
      <c r="C31" s="58" t="n">
        <v>0</v>
      </c>
      <c r="D31" s="58" t="n">
        <v>0</v>
      </c>
      <c r="E31" s="58" t="n">
        <v>0</v>
      </c>
      <c r="F31" s="58" t="n">
        <v>1</v>
      </c>
      <c r="G31" s="58" t="n">
        <v>0</v>
      </c>
      <c r="H31" s="59" t="n">
        <v>1</v>
      </c>
      <c r="I31" s="59"/>
      <c r="J31" s="62" t="n">
        <f aca="false">H31/H$113</f>
        <v>0.000389559797428905</v>
      </c>
    </row>
    <row r="32" customFormat="false" ht="18" hidden="false" customHeight="false" outlineLevel="0" collapsed="false">
      <c r="A32" s="46"/>
      <c r="B32" s="46" t="s">
        <v>29</v>
      </c>
      <c r="C32" s="58" t="n">
        <v>2</v>
      </c>
      <c r="D32" s="58" t="n">
        <v>0</v>
      </c>
      <c r="E32" s="58" t="n">
        <v>1</v>
      </c>
      <c r="F32" s="58" t="n">
        <v>7</v>
      </c>
      <c r="G32" s="58" t="n">
        <v>5</v>
      </c>
      <c r="H32" s="59" t="n">
        <v>15</v>
      </c>
      <c r="I32" s="59"/>
      <c r="J32" s="62" t="n">
        <f aca="false">H32/H$113</f>
        <v>0.00584339696143358</v>
      </c>
    </row>
    <row r="33" customFormat="false" ht="18" hidden="false" customHeight="false" outlineLevel="0" collapsed="false">
      <c r="A33" s="46"/>
      <c r="B33" s="46"/>
      <c r="C33" s="58"/>
      <c r="D33" s="58"/>
      <c r="E33" s="58"/>
      <c r="F33" s="58"/>
      <c r="G33" s="58"/>
      <c r="H33" s="59"/>
      <c r="I33" s="59"/>
      <c r="J33" s="62"/>
    </row>
    <row r="34" customFormat="false" ht="18" hidden="false" customHeight="false" outlineLevel="0" collapsed="false">
      <c r="A34" s="45" t="s">
        <v>30</v>
      </c>
      <c r="B34" s="46"/>
      <c r="C34" s="58"/>
      <c r="D34" s="58"/>
      <c r="E34" s="58"/>
      <c r="F34" s="58"/>
      <c r="G34" s="58"/>
      <c r="H34" s="59"/>
      <c r="I34" s="59"/>
      <c r="J34" s="62"/>
    </row>
    <row r="35" customFormat="false" ht="18" hidden="false" customHeight="false" outlineLevel="0" collapsed="false">
      <c r="A35" s="46"/>
      <c r="B35" s="46" t="s">
        <v>31</v>
      </c>
      <c r="C35" s="58" t="n">
        <v>8</v>
      </c>
      <c r="D35" s="58" t="n">
        <v>2</v>
      </c>
      <c r="E35" s="58" t="n">
        <v>1</v>
      </c>
      <c r="F35" s="58" t="n">
        <v>16</v>
      </c>
      <c r="G35" s="58" t="n">
        <v>1</v>
      </c>
      <c r="H35" s="59" t="n">
        <v>28</v>
      </c>
      <c r="I35" s="59"/>
      <c r="J35" s="62" t="n">
        <f aca="false">H35/H$113</f>
        <v>0.0109076743280094</v>
      </c>
    </row>
    <row r="36" customFormat="false" ht="18" hidden="false" customHeight="false" outlineLevel="0" collapsed="false">
      <c r="A36" s="46"/>
      <c r="B36" s="46" t="s">
        <v>32</v>
      </c>
      <c r="C36" s="58" t="n">
        <v>1</v>
      </c>
      <c r="D36" s="58" t="n">
        <v>6</v>
      </c>
      <c r="E36" s="58" t="n">
        <v>12</v>
      </c>
      <c r="F36" s="58" t="n">
        <v>33</v>
      </c>
      <c r="G36" s="58" t="n">
        <v>3</v>
      </c>
      <c r="H36" s="59" t="n">
        <v>55</v>
      </c>
      <c r="I36" s="59"/>
      <c r="J36" s="62" t="n">
        <f aca="false">H36/H$113</f>
        <v>0.0214257888585898</v>
      </c>
    </row>
    <row r="37" customFormat="false" ht="18" hidden="false" customHeight="false" outlineLevel="0" collapsed="false">
      <c r="A37" s="46"/>
      <c r="B37" s="46" t="s">
        <v>33</v>
      </c>
      <c r="C37" s="58" t="n">
        <v>0</v>
      </c>
      <c r="D37" s="58" t="n">
        <v>0</v>
      </c>
      <c r="E37" s="58" t="n">
        <v>2</v>
      </c>
      <c r="F37" s="58" t="n">
        <v>11</v>
      </c>
      <c r="G37" s="58" t="n">
        <v>1</v>
      </c>
      <c r="H37" s="59" t="n">
        <v>14</v>
      </c>
      <c r="I37" s="59"/>
      <c r="J37" s="62" t="n">
        <f aca="false">H37/H$113</f>
        <v>0.00545383716400468</v>
      </c>
    </row>
    <row r="38" customFormat="false" ht="18" hidden="false" customHeight="false" outlineLevel="0" collapsed="false">
      <c r="A38" s="46"/>
      <c r="B38" s="46" t="s">
        <v>34</v>
      </c>
      <c r="C38" s="58" t="n">
        <v>12</v>
      </c>
      <c r="D38" s="58" t="n">
        <v>0</v>
      </c>
      <c r="E38" s="58" t="n">
        <v>0</v>
      </c>
      <c r="F38" s="58" t="n">
        <v>0</v>
      </c>
      <c r="G38" s="58" t="n">
        <v>0</v>
      </c>
      <c r="H38" s="59" t="n">
        <v>12</v>
      </c>
      <c r="I38" s="59"/>
      <c r="J38" s="62" t="n">
        <f aca="false">H38/H$113</f>
        <v>0.00467471756914686</v>
      </c>
    </row>
    <row r="39" customFormat="false" ht="18" hidden="false" customHeight="false" outlineLevel="0" collapsed="false">
      <c r="A39" s="46"/>
      <c r="B39" s="46" t="s">
        <v>35</v>
      </c>
      <c r="C39" s="58" t="n">
        <v>2</v>
      </c>
      <c r="D39" s="58" t="n">
        <v>2</v>
      </c>
      <c r="E39" s="58" t="n">
        <v>2</v>
      </c>
      <c r="F39" s="58" t="n">
        <v>17</v>
      </c>
      <c r="G39" s="58" t="n">
        <v>3</v>
      </c>
      <c r="H39" s="59" t="n">
        <v>26</v>
      </c>
      <c r="I39" s="59"/>
      <c r="J39" s="62" t="n">
        <f aca="false">H39/H$113</f>
        <v>0.0101285547331515</v>
      </c>
    </row>
    <row r="40" customFormat="false" ht="18" hidden="false" customHeight="false" outlineLevel="0" collapsed="false">
      <c r="A40" s="46"/>
      <c r="B40" s="46" t="s">
        <v>36</v>
      </c>
      <c r="C40" s="58" t="n">
        <v>11</v>
      </c>
      <c r="D40" s="58" t="n">
        <v>1</v>
      </c>
      <c r="E40" s="58" t="n">
        <v>30</v>
      </c>
      <c r="F40" s="58" t="n">
        <v>102</v>
      </c>
      <c r="G40" s="58" t="n">
        <v>6</v>
      </c>
      <c r="H40" s="59" t="n">
        <v>150</v>
      </c>
      <c r="I40" s="59"/>
      <c r="J40" s="62" t="n">
        <f aca="false">H40/H$113</f>
        <v>0.0584339696143358</v>
      </c>
    </row>
    <row r="41" customFormat="false" ht="18" hidden="false" customHeight="false" outlineLevel="0" collapsed="false">
      <c r="A41" s="46"/>
      <c r="B41" s="46" t="s">
        <v>37</v>
      </c>
      <c r="C41" s="58" t="n">
        <v>11</v>
      </c>
      <c r="D41" s="58" t="n">
        <v>2</v>
      </c>
      <c r="E41" s="58" t="n">
        <v>47</v>
      </c>
      <c r="F41" s="58" t="n">
        <v>237</v>
      </c>
      <c r="G41" s="58" t="n">
        <v>20</v>
      </c>
      <c r="H41" s="59" t="n">
        <v>317</v>
      </c>
      <c r="I41" s="59"/>
      <c r="J41" s="62" t="n">
        <f aca="false">H41/H$113</f>
        <v>0.123490455784963</v>
      </c>
    </row>
    <row r="42" customFormat="false" ht="18" hidden="false" customHeight="false" outlineLevel="0" collapsed="false">
      <c r="A42" s="46"/>
      <c r="B42" s="46" t="s">
        <v>38</v>
      </c>
      <c r="C42" s="58" t="n">
        <v>2</v>
      </c>
      <c r="D42" s="58" t="n">
        <v>1</v>
      </c>
      <c r="E42" s="58" t="n">
        <v>12</v>
      </c>
      <c r="F42" s="58" t="n">
        <v>31</v>
      </c>
      <c r="G42" s="58" t="n">
        <v>2</v>
      </c>
      <c r="H42" s="59" t="n">
        <v>48</v>
      </c>
      <c r="I42" s="59"/>
      <c r="J42" s="62" t="n">
        <f aca="false">H42/H$113</f>
        <v>0.0186988702765875</v>
      </c>
    </row>
    <row r="43" customFormat="false" ht="18" hidden="false" customHeight="false" outlineLevel="0" collapsed="false">
      <c r="A43" s="46"/>
      <c r="B43" s="46" t="s">
        <v>39</v>
      </c>
      <c r="C43" s="58" t="n">
        <v>2</v>
      </c>
      <c r="D43" s="58" t="n">
        <v>1</v>
      </c>
      <c r="E43" s="58" t="n">
        <v>2</v>
      </c>
      <c r="F43" s="58" t="n">
        <v>0</v>
      </c>
      <c r="G43" s="58" t="n">
        <v>0</v>
      </c>
      <c r="H43" s="59" t="n">
        <v>5</v>
      </c>
      <c r="I43" s="59"/>
      <c r="J43" s="62" t="n">
        <f aca="false">H43/H$113</f>
        <v>0.00194779898714453</v>
      </c>
    </row>
    <row r="44" customFormat="false" ht="18" hidden="false" customHeight="false" outlineLevel="0" collapsed="false">
      <c r="A44" s="46"/>
      <c r="B44" s="46" t="s">
        <v>40</v>
      </c>
      <c r="C44" s="58" t="n">
        <v>0</v>
      </c>
      <c r="D44" s="58" t="n">
        <v>13</v>
      </c>
      <c r="E44" s="58" t="n">
        <v>1</v>
      </c>
      <c r="F44" s="58" t="n">
        <v>0</v>
      </c>
      <c r="G44" s="58" t="n">
        <v>0</v>
      </c>
      <c r="H44" s="59" t="n">
        <v>14</v>
      </c>
      <c r="I44" s="59"/>
      <c r="J44" s="62" t="n">
        <f aca="false">H44/H$113</f>
        <v>0.00545383716400468</v>
      </c>
    </row>
    <row r="45" customFormat="false" ht="18" hidden="false" customHeight="false" outlineLevel="0" collapsed="false">
      <c r="A45" s="46"/>
      <c r="B45" s="46"/>
      <c r="C45" s="58"/>
      <c r="D45" s="58"/>
      <c r="E45" s="58"/>
      <c r="F45" s="58"/>
      <c r="G45" s="58"/>
      <c r="H45" s="59"/>
      <c r="I45" s="59"/>
      <c r="J45" s="62"/>
    </row>
    <row r="46" customFormat="false" ht="18" hidden="false" customHeight="false" outlineLevel="0" collapsed="false">
      <c r="A46" s="45" t="s">
        <v>41</v>
      </c>
      <c r="B46" s="46"/>
      <c r="C46" s="58"/>
      <c r="D46" s="58"/>
      <c r="E46" s="58"/>
      <c r="F46" s="58"/>
      <c r="G46" s="58"/>
      <c r="H46" s="59"/>
      <c r="I46" s="59"/>
      <c r="J46" s="62"/>
    </row>
    <row r="47" customFormat="false" ht="18" hidden="false" customHeight="false" outlineLevel="0" collapsed="false">
      <c r="A47" s="45"/>
      <c r="B47" s="46" t="s">
        <v>42</v>
      </c>
      <c r="C47" s="58" t="n">
        <v>0</v>
      </c>
      <c r="D47" s="58" t="n">
        <v>5</v>
      </c>
      <c r="E47" s="58" t="n">
        <v>5</v>
      </c>
      <c r="F47" s="58" t="n">
        <v>20</v>
      </c>
      <c r="G47" s="58" t="n">
        <v>1</v>
      </c>
      <c r="H47" s="59" t="n">
        <v>31</v>
      </c>
      <c r="I47" s="59"/>
      <c r="J47" s="62" t="n">
        <f aca="false">H47/H$113</f>
        <v>0.0120763537202961</v>
      </c>
    </row>
    <row r="48" customFormat="false" ht="18" hidden="false" customHeight="false" outlineLevel="0" collapsed="false">
      <c r="A48" s="46"/>
      <c r="B48" s="46" t="s">
        <v>43</v>
      </c>
      <c r="C48" s="58" t="n">
        <v>3</v>
      </c>
      <c r="D48" s="58" t="n">
        <v>1</v>
      </c>
      <c r="E48" s="58" t="n">
        <v>3</v>
      </c>
      <c r="F48" s="58" t="n">
        <v>10</v>
      </c>
      <c r="G48" s="58" t="n">
        <v>0</v>
      </c>
      <c r="H48" s="59" t="n">
        <v>17</v>
      </c>
      <c r="I48" s="59"/>
      <c r="J48" s="62" t="n">
        <f aca="false">H48/H$113</f>
        <v>0.00662251655629139</v>
      </c>
    </row>
    <row r="49" customFormat="false" ht="18" hidden="false" customHeight="false" outlineLevel="0" collapsed="false">
      <c r="A49" s="46"/>
      <c r="B49" s="46" t="s">
        <v>44</v>
      </c>
      <c r="C49" s="58" t="n">
        <v>18</v>
      </c>
      <c r="D49" s="58" t="n">
        <v>21</v>
      </c>
      <c r="E49" s="58" t="n">
        <v>91</v>
      </c>
      <c r="F49" s="58" t="n">
        <v>146</v>
      </c>
      <c r="G49" s="58" t="n">
        <v>24</v>
      </c>
      <c r="H49" s="59" t="n">
        <v>300</v>
      </c>
      <c r="I49" s="59"/>
      <c r="J49" s="62" t="n">
        <f aca="false">H49/H$113</f>
        <v>0.116867939228672</v>
      </c>
    </row>
    <row r="50" customFormat="false" ht="18" hidden="false" customHeight="false" outlineLevel="0" collapsed="false">
      <c r="A50" s="46"/>
      <c r="B50" s="46" t="s">
        <v>45</v>
      </c>
      <c r="C50" s="58" t="n">
        <v>1</v>
      </c>
      <c r="D50" s="58" t="n">
        <v>4</v>
      </c>
      <c r="E50" s="58" t="n">
        <v>6</v>
      </c>
      <c r="F50" s="58" t="n">
        <v>5</v>
      </c>
      <c r="G50" s="58" t="n">
        <v>2</v>
      </c>
      <c r="H50" s="59" t="n">
        <v>18</v>
      </c>
      <c r="I50" s="59"/>
      <c r="J50" s="62" t="n">
        <f aca="false">H50/H$113</f>
        <v>0.0070120763537203</v>
      </c>
    </row>
    <row r="51" customFormat="false" ht="18" hidden="false" customHeight="false" outlineLevel="0" collapsed="false">
      <c r="A51" s="46"/>
      <c r="B51" s="46" t="s">
        <v>46</v>
      </c>
      <c r="C51" s="58" t="n">
        <v>101</v>
      </c>
      <c r="D51" s="58" t="n">
        <v>101</v>
      </c>
      <c r="E51" s="58" t="n">
        <v>129</v>
      </c>
      <c r="F51" s="58" t="n">
        <v>236</v>
      </c>
      <c r="G51" s="58" t="n">
        <v>31</v>
      </c>
      <c r="H51" s="59" t="n">
        <v>598</v>
      </c>
      <c r="I51" s="59"/>
      <c r="J51" s="62" t="n">
        <f aca="false">H51/H$113</f>
        <v>0.232956758862485</v>
      </c>
    </row>
    <row r="52" customFormat="false" ht="18" hidden="false" customHeight="false" outlineLevel="0" collapsed="false">
      <c r="A52" s="46"/>
      <c r="B52" s="46" t="s">
        <v>47</v>
      </c>
      <c r="C52" s="58" t="n">
        <v>26</v>
      </c>
      <c r="D52" s="58" t="n">
        <v>29</v>
      </c>
      <c r="E52" s="58" t="n">
        <v>75</v>
      </c>
      <c r="F52" s="58" t="n">
        <v>169</v>
      </c>
      <c r="G52" s="58" t="n">
        <v>21</v>
      </c>
      <c r="H52" s="59" t="n">
        <v>320</v>
      </c>
      <c r="I52" s="59"/>
      <c r="J52" s="62" t="n">
        <f aca="false">H52/H$113</f>
        <v>0.12465913517725</v>
      </c>
    </row>
    <row r="53" customFormat="false" ht="18" hidden="false" customHeight="false" outlineLevel="0" collapsed="false">
      <c r="A53" s="46"/>
      <c r="B53" s="46" t="s">
        <v>48</v>
      </c>
      <c r="C53" s="58" t="n">
        <v>17</v>
      </c>
      <c r="D53" s="58" t="n">
        <v>15</v>
      </c>
      <c r="E53" s="58" t="n">
        <v>0</v>
      </c>
      <c r="F53" s="58" t="n">
        <v>2</v>
      </c>
      <c r="G53" s="58" t="n">
        <v>0</v>
      </c>
      <c r="H53" s="59" t="n">
        <v>34</v>
      </c>
      <c r="I53" s="59"/>
      <c r="J53" s="62" t="n">
        <f aca="false">H53/H$113</f>
        <v>0.0132450331125828</v>
      </c>
    </row>
    <row r="54" customFormat="false" ht="18" hidden="false" customHeight="false" outlineLevel="0" collapsed="false">
      <c r="A54" s="46"/>
      <c r="B54" s="46" t="s">
        <v>49</v>
      </c>
      <c r="C54" s="58" t="n">
        <v>4</v>
      </c>
      <c r="D54" s="58" t="n">
        <v>3</v>
      </c>
      <c r="E54" s="58" t="n">
        <v>24</v>
      </c>
      <c r="F54" s="58" t="n">
        <v>58</v>
      </c>
      <c r="G54" s="58" t="n">
        <v>26</v>
      </c>
      <c r="H54" s="59" t="n">
        <v>115</v>
      </c>
      <c r="I54" s="59"/>
      <c r="J54" s="62" t="n">
        <f aca="false">H54/H$113</f>
        <v>0.0447993767043241</v>
      </c>
    </row>
    <row r="55" customFormat="false" ht="18" hidden="false" customHeight="false" outlineLevel="0" collapsed="false">
      <c r="A55" s="46"/>
      <c r="B55" s="46" t="s">
        <v>50</v>
      </c>
      <c r="C55" s="58" t="n">
        <v>7</v>
      </c>
      <c r="D55" s="58" t="n">
        <v>2</v>
      </c>
      <c r="E55" s="58" t="n">
        <v>14</v>
      </c>
      <c r="F55" s="58" t="n">
        <v>77</v>
      </c>
      <c r="G55" s="58" t="n">
        <v>8</v>
      </c>
      <c r="H55" s="59" t="n">
        <v>108</v>
      </c>
      <c r="I55" s="59"/>
      <c r="J55" s="62" t="n">
        <f aca="false">H55/H$113</f>
        <v>0.0420724581223218</v>
      </c>
    </row>
    <row r="56" customFormat="false" ht="18" hidden="false" customHeight="false" outlineLevel="0" collapsed="false">
      <c r="A56" s="46"/>
      <c r="B56" s="46" t="s">
        <v>51</v>
      </c>
      <c r="C56" s="58" t="n">
        <v>20</v>
      </c>
      <c r="D56" s="58" t="n">
        <v>13</v>
      </c>
      <c r="E56" s="58" t="n">
        <v>127</v>
      </c>
      <c r="F56" s="58" t="n">
        <v>450</v>
      </c>
      <c r="G56" s="58" t="n">
        <v>49</v>
      </c>
      <c r="H56" s="59" t="n">
        <v>659</v>
      </c>
      <c r="I56" s="59"/>
      <c r="J56" s="62" t="n">
        <f aca="false">H56/H$113</f>
        <v>0.256719906505649</v>
      </c>
    </row>
    <row r="57" customFormat="false" ht="18" hidden="false" customHeight="false" outlineLevel="0" collapsed="false">
      <c r="A57" s="46"/>
      <c r="B57" s="46"/>
      <c r="C57" s="58"/>
      <c r="D57" s="58"/>
      <c r="E57" s="58"/>
      <c r="F57" s="58"/>
      <c r="G57" s="58"/>
      <c r="H57" s="59"/>
      <c r="I57" s="59"/>
      <c r="J57" s="62"/>
    </row>
    <row r="58" customFormat="false" ht="18" hidden="false" customHeight="false" outlineLevel="0" collapsed="false">
      <c r="A58" s="45" t="s">
        <v>52</v>
      </c>
      <c r="B58" s="46"/>
      <c r="C58" s="58"/>
      <c r="D58" s="58"/>
      <c r="E58" s="58"/>
      <c r="F58" s="58"/>
      <c r="G58" s="58"/>
      <c r="H58" s="59"/>
      <c r="I58" s="59"/>
      <c r="J58" s="62"/>
    </row>
    <row r="59" customFormat="false" ht="18" hidden="false" customHeight="false" outlineLevel="0" collapsed="false">
      <c r="A59" s="46"/>
      <c r="B59" s="46" t="s">
        <v>53</v>
      </c>
      <c r="C59" s="58" t="n">
        <v>8</v>
      </c>
      <c r="D59" s="58" t="n">
        <v>1</v>
      </c>
      <c r="E59" s="58" t="n">
        <v>17</v>
      </c>
      <c r="F59" s="58" t="n">
        <v>131</v>
      </c>
      <c r="G59" s="58" t="n">
        <v>6</v>
      </c>
      <c r="H59" s="59" t="n">
        <v>163</v>
      </c>
      <c r="I59" s="59"/>
      <c r="J59" s="62" t="n">
        <f aca="false">H59/H$113</f>
        <v>0.0634982469809116</v>
      </c>
    </row>
    <row r="60" customFormat="false" ht="18" hidden="false" customHeight="false" outlineLevel="0" collapsed="false">
      <c r="A60" s="46"/>
      <c r="B60" s="46" t="s">
        <v>54</v>
      </c>
      <c r="C60" s="58" t="n">
        <v>2</v>
      </c>
      <c r="D60" s="58" t="n">
        <v>0</v>
      </c>
      <c r="E60" s="58" t="n">
        <v>1</v>
      </c>
      <c r="F60" s="58" t="n">
        <v>19</v>
      </c>
      <c r="G60" s="58" t="n">
        <v>2</v>
      </c>
      <c r="H60" s="59" t="n">
        <v>24</v>
      </c>
      <c r="I60" s="59"/>
      <c r="J60" s="62" t="n">
        <f aca="false">H60/H$113</f>
        <v>0.00934943513829373</v>
      </c>
    </row>
    <row r="61" customFormat="false" ht="18" hidden="false" customHeight="false" outlineLevel="0" collapsed="false">
      <c r="A61" s="46"/>
      <c r="B61" s="46" t="s">
        <v>55</v>
      </c>
      <c r="C61" s="58" t="n">
        <v>1</v>
      </c>
      <c r="D61" s="58" t="n">
        <v>3</v>
      </c>
      <c r="E61" s="58" t="n">
        <v>2</v>
      </c>
      <c r="F61" s="58" t="n">
        <v>36</v>
      </c>
      <c r="G61" s="58" t="n">
        <v>10</v>
      </c>
      <c r="H61" s="59" t="n">
        <v>52</v>
      </c>
      <c r="I61" s="59"/>
      <c r="J61" s="62" t="n">
        <f aca="false">H61/H$113</f>
        <v>0.0202571094663031</v>
      </c>
    </row>
    <row r="62" customFormat="false" ht="18" hidden="false" customHeight="false" outlineLevel="0" collapsed="false">
      <c r="A62" s="46"/>
      <c r="B62" s="46" t="s">
        <v>56</v>
      </c>
      <c r="C62" s="58" t="n">
        <v>1</v>
      </c>
      <c r="D62" s="58" t="n">
        <v>0</v>
      </c>
      <c r="E62" s="58" t="n">
        <v>0</v>
      </c>
      <c r="F62" s="58" t="n">
        <v>0</v>
      </c>
      <c r="G62" s="58" t="n">
        <v>0</v>
      </c>
      <c r="H62" s="59" t="n">
        <v>1</v>
      </c>
      <c r="I62" s="59"/>
      <c r="J62" s="62" t="n">
        <f aca="false">H62/H$113</f>
        <v>0.000389559797428905</v>
      </c>
    </row>
    <row r="63" customFormat="false" ht="18" hidden="false" customHeight="false" outlineLevel="0" collapsed="false">
      <c r="A63" s="46"/>
      <c r="B63" s="46" t="s">
        <v>122</v>
      </c>
      <c r="C63" s="58" t="n">
        <v>1</v>
      </c>
      <c r="D63" s="58" t="n">
        <v>0</v>
      </c>
      <c r="E63" s="58" t="n">
        <v>1</v>
      </c>
      <c r="F63" s="58" t="n">
        <v>39</v>
      </c>
      <c r="G63" s="58" t="n">
        <v>5</v>
      </c>
      <c r="H63" s="59" t="n">
        <v>46</v>
      </c>
      <c r="I63" s="59"/>
      <c r="J63" s="62" t="n">
        <f aca="false">H63/H$113</f>
        <v>0.0179197506817296</v>
      </c>
    </row>
    <row r="64" customFormat="false" ht="18" hidden="false" customHeight="false" outlineLevel="0" collapsed="false">
      <c r="A64" s="46"/>
      <c r="B64" s="46" t="s">
        <v>58</v>
      </c>
      <c r="C64" s="58" t="n">
        <v>0</v>
      </c>
      <c r="D64" s="58" t="n">
        <v>7</v>
      </c>
      <c r="E64" s="58" t="n">
        <v>3</v>
      </c>
      <c r="F64" s="58" t="n">
        <v>1</v>
      </c>
      <c r="G64" s="58" t="n">
        <v>0</v>
      </c>
      <c r="H64" s="59" t="n">
        <v>11</v>
      </c>
      <c r="I64" s="59"/>
      <c r="J64" s="62" t="n">
        <f aca="false">H64/H$113</f>
        <v>0.00428515777171796</v>
      </c>
    </row>
    <row r="65" customFormat="false" ht="18" hidden="false" customHeight="false" outlineLevel="0" collapsed="false">
      <c r="A65" s="46"/>
      <c r="B65" s="46" t="s">
        <v>59</v>
      </c>
      <c r="C65" s="58" t="n">
        <v>0</v>
      </c>
      <c r="D65" s="58" t="n">
        <v>5</v>
      </c>
      <c r="E65" s="58" t="n">
        <v>1</v>
      </c>
      <c r="F65" s="58" t="n">
        <v>0</v>
      </c>
      <c r="G65" s="58" t="n">
        <v>0</v>
      </c>
      <c r="H65" s="59" t="n">
        <v>6</v>
      </c>
      <c r="I65" s="59"/>
      <c r="J65" s="62" t="n">
        <f aca="false">H65/H$113</f>
        <v>0.00233735878457343</v>
      </c>
    </row>
    <row r="66" customFormat="false" ht="18" hidden="false" customHeight="false" outlineLevel="0" collapsed="false">
      <c r="A66" s="46"/>
      <c r="B66" s="46" t="s">
        <v>60</v>
      </c>
      <c r="C66" s="58" t="n">
        <v>1</v>
      </c>
      <c r="D66" s="58" t="n">
        <v>1</v>
      </c>
      <c r="E66" s="58" t="n">
        <v>0</v>
      </c>
      <c r="F66" s="58" t="n">
        <v>1</v>
      </c>
      <c r="G66" s="58" t="n">
        <v>0</v>
      </c>
      <c r="H66" s="59" t="n">
        <v>3</v>
      </c>
      <c r="I66" s="59"/>
      <c r="J66" s="62" t="n">
        <f aca="false">H66/H$113</f>
        <v>0.00116867939228672</v>
      </c>
    </row>
    <row r="67" customFormat="false" ht="18" hidden="false" customHeight="false" outlineLevel="0" collapsed="false">
      <c r="A67" s="46"/>
      <c r="B67" s="46" t="s">
        <v>61</v>
      </c>
      <c r="C67" s="58" t="n">
        <v>6</v>
      </c>
      <c r="D67" s="58" t="n">
        <v>1</v>
      </c>
      <c r="E67" s="58" t="n">
        <v>2</v>
      </c>
      <c r="F67" s="58" t="n">
        <v>19</v>
      </c>
      <c r="G67" s="58" t="n">
        <v>1</v>
      </c>
      <c r="H67" s="59" t="n">
        <v>29</v>
      </c>
      <c r="I67" s="59"/>
      <c r="J67" s="62" t="n">
        <f aca="false">H67/H$113</f>
        <v>0.0112972341254383</v>
      </c>
    </row>
    <row r="68" customFormat="false" ht="18" hidden="false" customHeight="false" outlineLevel="0" collapsed="false">
      <c r="A68" s="46"/>
      <c r="B68" s="46" t="s">
        <v>62</v>
      </c>
      <c r="C68" s="58" t="n">
        <v>7</v>
      </c>
      <c r="D68" s="58" t="n">
        <v>0</v>
      </c>
      <c r="E68" s="58" t="n">
        <v>3</v>
      </c>
      <c r="F68" s="58" t="n">
        <v>14</v>
      </c>
      <c r="G68" s="58" t="n">
        <v>4</v>
      </c>
      <c r="H68" s="59" t="n">
        <v>28</v>
      </c>
      <c r="I68" s="59"/>
      <c r="J68" s="62" t="n">
        <f aca="false">H68/H$113</f>
        <v>0.0109076743280094</v>
      </c>
    </row>
    <row r="69" customFormat="false" ht="18" hidden="false" customHeight="false" outlineLevel="0" collapsed="false">
      <c r="A69" s="46"/>
      <c r="B69" s="46"/>
      <c r="C69" s="58"/>
      <c r="D69" s="58"/>
      <c r="E69" s="58"/>
      <c r="F69" s="58"/>
      <c r="G69" s="58"/>
      <c r="H69" s="59"/>
      <c r="I69" s="59"/>
      <c r="J69" s="62"/>
    </row>
    <row r="70" customFormat="false" ht="18" hidden="false" customHeight="false" outlineLevel="0" collapsed="false">
      <c r="A70" s="45" t="s">
        <v>63</v>
      </c>
      <c r="B70" s="46"/>
      <c r="C70" s="58"/>
      <c r="D70" s="58"/>
      <c r="E70" s="58"/>
      <c r="F70" s="58"/>
      <c r="G70" s="58"/>
      <c r="H70" s="59"/>
      <c r="I70" s="59"/>
      <c r="J70" s="62"/>
    </row>
    <row r="71" customFormat="false" ht="18" hidden="false" customHeight="false" outlineLevel="0" collapsed="false">
      <c r="A71" s="46"/>
      <c r="B71" s="46" t="s">
        <v>64</v>
      </c>
      <c r="C71" s="58" t="n">
        <v>9</v>
      </c>
      <c r="D71" s="58" t="n">
        <v>0</v>
      </c>
      <c r="E71" s="58" t="n">
        <v>13</v>
      </c>
      <c r="F71" s="58" t="n">
        <v>60</v>
      </c>
      <c r="G71" s="58" t="n">
        <v>4</v>
      </c>
      <c r="H71" s="59" t="n">
        <v>86</v>
      </c>
      <c r="I71" s="59"/>
      <c r="J71" s="62" t="n">
        <f aca="false">H71/H$113</f>
        <v>0.0335021425788859</v>
      </c>
    </row>
    <row r="72" customFormat="false" ht="18" hidden="false" customHeight="false" outlineLevel="0" collapsed="false">
      <c r="A72" s="46"/>
      <c r="B72" s="46" t="s">
        <v>65</v>
      </c>
      <c r="C72" s="58" t="n">
        <v>42</v>
      </c>
      <c r="D72" s="58" t="n">
        <v>29</v>
      </c>
      <c r="E72" s="58" t="n">
        <v>57</v>
      </c>
      <c r="F72" s="58" t="n">
        <v>224</v>
      </c>
      <c r="G72" s="58" t="n">
        <v>23</v>
      </c>
      <c r="H72" s="59" t="n">
        <v>375</v>
      </c>
      <c r="I72" s="59"/>
      <c r="J72" s="62" t="n">
        <f aca="false">H72/H$113</f>
        <v>0.14608492403584</v>
      </c>
    </row>
    <row r="73" customFormat="false" ht="18" hidden="false" customHeight="false" outlineLevel="0" collapsed="false">
      <c r="A73" s="46"/>
      <c r="B73" s="46" t="s">
        <v>66</v>
      </c>
      <c r="C73" s="58" t="n">
        <v>4</v>
      </c>
      <c r="D73" s="58" t="n">
        <v>2</v>
      </c>
      <c r="E73" s="58" t="n">
        <v>4</v>
      </c>
      <c r="F73" s="58" t="n">
        <v>21</v>
      </c>
      <c r="G73" s="58" t="n">
        <v>2</v>
      </c>
      <c r="H73" s="59" t="n">
        <v>33</v>
      </c>
      <c r="I73" s="59"/>
      <c r="J73" s="62" t="n">
        <f aca="false">H73/H$113</f>
        <v>0.0128554733151539</v>
      </c>
    </row>
    <row r="74" customFormat="false" ht="18" hidden="false" customHeight="false" outlineLevel="0" collapsed="false">
      <c r="A74" s="46"/>
      <c r="B74" s="46" t="s">
        <v>67</v>
      </c>
      <c r="C74" s="58" t="n">
        <v>0</v>
      </c>
      <c r="D74" s="58" t="n">
        <v>0</v>
      </c>
      <c r="E74" s="58" t="n">
        <v>2</v>
      </c>
      <c r="F74" s="58" t="n">
        <v>1</v>
      </c>
      <c r="G74" s="58" t="n">
        <v>1</v>
      </c>
      <c r="H74" s="59" t="n">
        <v>4</v>
      </c>
      <c r="I74" s="59"/>
      <c r="J74" s="62" t="n">
        <f aca="false">H74/H$113</f>
        <v>0.00155823918971562</v>
      </c>
    </row>
    <row r="75" customFormat="false" ht="18" hidden="false" customHeight="false" outlineLevel="0" collapsed="false">
      <c r="A75" s="46"/>
      <c r="B75" s="46" t="s">
        <v>68</v>
      </c>
      <c r="C75" s="58" t="n">
        <v>6</v>
      </c>
      <c r="D75" s="58" t="n">
        <v>1</v>
      </c>
      <c r="E75" s="58" t="n">
        <v>30</v>
      </c>
      <c r="F75" s="58" t="n">
        <v>79</v>
      </c>
      <c r="G75" s="58" t="n">
        <v>1</v>
      </c>
      <c r="H75" s="59" t="n">
        <v>117</v>
      </c>
      <c r="I75" s="59"/>
      <c r="J75" s="62" t="n">
        <f aca="false">H75/H$113</f>
        <v>0.0455784962991819</v>
      </c>
    </row>
    <row r="76" customFormat="false" ht="18" hidden="false" customHeight="false" outlineLevel="0" collapsed="false">
      <c r="A76" s="46"/>
      <c r="B76" s="46" t="s">
        <v>69</v>
      </c>
      <c r="C76" s="58" t="n">
        <v>0</v>
      </c>
      <c r="D76" s="58" t="n">
        <v>0</v>
      </c>
      <c r="E76" s="58" t="n">
        <v>5</v>
      </c>
      <c r="F76" s="58" t="n">
        <v>27</v>
      </c>
      <c r="G76" s="58" t="n">
        <v>1</v>
      </c>
      <c r="H76" s="59" t="n">
        <v>33</v>
      </c>
      <c r="I76" s="59"/>
      <c r="J76" s="62" t="n">
        <f aca="false">H76/H$113</f>
        <v>0.0128554733151539</v>
      </c>
    </row>
    <row r="77" customFormat="false" ht="18" hidden="false" customHeight="false" outlineLevel="0" collapsed="false">
      <c r="A77" s="45"/>
      <c r="B77" s="46" t="s">
        <v>70</v>
      </c>
      <c r="C77" s="58" t="n">
        <v>1</v>
      </c>
      <c r="D77" s="58" t="n">
        <v>0</v>
      </c>
      <c r="E77" s="58" t="n">
        <v>12</v>
      </c>
      <c r="F77" s="58" t="n">
        <v>10</v>
      </c>
      <c r="G77" s="58" t="n">
        <v>3</v>
      </c>
      <c r="H77" s="59" t="n">
        <v>26</v>
      </c>
      <c r="I77" s="59"/>
      <c r="J77" s="62" t="n">
        <f aca="false">H77/H$113</f>
        <v>0.0101285547331515</v>
      </c>
    </row>
    <row r="78" customFormat="false" ht="18" hidden="false" customHeight="false" outlineLevel="0" collapsed="false">
      <c r="A78" s="45"/>
      <c r="B78" s="46"/>
      <c r="C78" s="58"/>
      <c r="D78" s="58"/>
      <c r="E78" s="58"/>
      <c r="F78" s="58"/>
      <c r="G78" s="58"/>
      <c r="H78" s="59"/>
      <c r="I78" s="59"/>
      <c r="J78" s="62"/>
    </row>
    <row r="79" customFormat="false" ht="18" hidden="false" customHeight="false" outlineLevel="0" collapsed="false">
      <c r="A79" s="45" t="s">
        <v>71</v>
      </c>
      <c r="B79" s="46"/>
      <c r="C79" s="58"/>
      <c r="D79" s="58"/>
      <c r="E79" s="58"/>
      <c r="F79" s="58"/>
      <c r="G79" s="58"/>
      <c r="H79" s="59"/>
      <c r="I79" s="59"/>
      <c r="J79" s="62"/>
    </row>
    <row r="80" customFormat="false" ht="18" hidden="false" customHeight="false" outlineLevel="0" collapsed="false">
      <c r="A80" s="46"/>
      <c r="B80" s="46" t="s">
        <v>72</v>
      </c>
      <c r="C80" s="58" t="n">
        <v>32</v>
      </c>
      <c r="D80" s="58" t="n">
        <v>4</v>
      </c>
      <c r="E80" s="58" t="n">
        <v>8</v>
      </c>
      <c r="F80" s="58" t="n">
        <v>10</v>
      </c>
      <c r="G80" s="58" t="n">
        <v>0</v>
      </c>
      <c r="H80" s="59" t="n">
        <v>54</v>
      </c>
      <c r="I80" s="59"/>
      <c r="J80" s="62" t="n">
        <f aca="false">H80/H$113</f>
        <v>0.0210362290611609</v>
      </c>
    </row>
    <row r="81" customFormat="false" ht="18" hidden="false" customHeight="false" outlineLevel="0" collapsed="false">
      <c r="A81" s="46"/>
      <c r="B81" s="46" t="s">
        <v>73</v>
      </c>
      <c r="C81" s="58" t="n">
        <v>0</v>
      </c>
      <c r="D81" s="58" t="n">
        <v>1</v>
      </c>
      <c r="E81" s="58" t="n">
        <v>2</v>
      </c>
      <c r="F81" s="58" t="n">
        <v>3</v>
      </c>
      <c r="G81" s="58" t="n">
        <v>0</v>
      </c>
      <c r="H81" s="59" t="n">
        <v>6</v>
      </c>
      <c r="I81" s="59"/>
      <c r="J81" s="62" t="n">
        <f aca="false">H81/H$113</f>
        <v>0.00233735878457343</v>
      </c>
    </row>
    <row r="82" customFormat="false" ht="18" hidden="false" customHeight="false" outlineLevel="0" collapsed="false">
      <c r="A82" s="46"/>
      <c r="B82" s="46" t="s">
        <v>141</v>
      </c>
      <c r="C82" s="58" t="n">
        <v>5</v>
      </c>
      <c r="D82" s="58" t="n">
        <v>1</v>
      </c>
      <c r="E82" s="58" t="n">
        <v>13</v>
      </c>
      <c r="F82" s="58" t="n">
        <v>25</v>
      </c>
      <c r="G82" s="58" t="n">
        <v>2</v>
      </c>
      <c r="H82" s="59" t="n">
        <v>46</v>
      </c>
      <c r="I82" s="59"/>
      <c r="J82" s="62" t="n">
        <f aca="false">H82/H$113</f>
        <v>0.0179197506817296</v>
      </c>
    </row>
    <row r="83" customFormat="false" ht="18" hidden="false" customHeight="false" outlineLevel="0" collapsed="false">
      <c r="A83" s="46"/>
      <c r="B83" s="46" t="s">
        <v>75</v>
      </c>
      <c r="C83" s="58" t="n">
        <v>3</v>
      </c>
      <c r="D83" s="58" t="n">
        <v>0</v>
      </c>
      <c r="E83" s="58" t="n">
        <v>1</v>
      </c>
      <c r="F83" s="58" t="n">
        <v>0</v>
      </c>
      <c r="G83" s="58" t="n">
        <v>0</v>
      </c>
      <c r="H83" s="59" t="n">
        <v>4</v>
      </c>
      <c r="I83" s="59"/>
      <c r="J83" s="62" t="n">
        <f aca="false">H83/H$113</f>
        <v>0.00155823918971562</v>
      </c>
    </row>
    <row r="84" customFormat="false" ht="18" hidden="false" customHeight="false" outlineLevel="0" collapsed="false">
      <c r="A84" s="46"/>
      <c r="B84" s="46" t="s">
        <v>76</v>
      </c>
      <c r="C84" s="58" t="n">
        <v>4</v>
      </c>
      <c r="D84" s="58" t="n">
        <v>1</v>
      </c>
      <c r="E84" s="58" t="n">
        <v>0</v>
      </c>
      <c r="F84" s="58" t="n">
        <v>1</v>
      </c>
      <c r="G84" s="58" t="n">
        <v>0</v>
      </c>
      <c r="H84" s="59" t="n">
        <v>6</v>
      </c>
      <c r="I84" s="59"/>
      <c r="J84" s="62" t="n">
        <f aca="false">H84/H$113</f>
        <v>0.00233735878457343</v>
      </c>
    </row>
    <row r="85" customFormat="false" ht="18" hidden="false" customHeight="false" outlineLevel="0" collapsed="false">
      <c r="A85" s="46"/>
      <c r="B85" s="46" t="s">
        <v>77</v>
      </c>
      <c r="C85" s="58" t="n">
        <v>6</v>
      </c>
      <c r="D85" s="58" t="n">
        <v>6</v>
      </c>
      <c r="E85" s="58" t="n">
        <v>13</v>
      </c>
      <c r="F85" s="58" t="n">
        <v>17</v>
      </c>
      <c r="G85" s="58" t="n">
        <v>0</v>
      </c>
      <c r="H85" s="59" t="n">
        <v>42</v>
      </c>
      <c r="I85" s="59"/>
      <c r="J85" s="62" t="n">
        <f aca="false">H85/H$113</f>
        <v>0.016361511492014</v>
      </c>
    </row>
    <row r="86" customFormat="false" ht="18" hidden="false" customHeight="false" outlineLevel="0" collapsed="false">
      <c r="A86" s="46"/>
      <c r="B86" s="46" t="s">
        <v>78</v>
      </c>
      <c r="C86" s="58" t="n">
        <v>12</v>
      </c>
      <c r="D86" s="58" t="n">
        <v>5</v>
      </c>
      <c r="E86" s="58" t="n">
        <v>4</v>
      </c>
      <c r="F86" s="58" t="n">
        <v>30</v>
      </c>
      <c r="G86" s="58" t="n">
        <v>4</v>
      </c>
      <c r="H86" s="59" t="n">
        <v>55</v>
      </c>
      <c r="I86" s="59"/>
      <c r="J86" s="62" t="n">
        <f aca="false">H86/H$113</f>
        <v>0.0214257888585898</v>
      </c>
    </row>
    <row r="87" customFormat="false" ht="18" hidden="false" customHeight="false" outlineLevel="0" collapsed="false">
      <c r="A87" s="46"/>
      <c r="B87" s="46" t="s">
        <v>79</v>
      </c>
      <c r="C87" s="58" t="n">
        <v>0</v>
      </c>
      <c r="D87" s="58" t="n">
        <v>0</v>
      </c>
      <c r="E87" s="58" t="n">
        <v>0</v>
      </c>
      <c r="F87" s="58" t="n">
        <v>1</v>
      </c>
      <c r="G87" s="58" t="n">
        <v>0</v>
      </c>
      <c r="H87" s="59" t="n">
        <v>1</v>
      </c>
      <c r="I87" s="59"/>
      <c r="J87" s="62" t="n">
        <f aca="false">H87/H$113</f>
        <v>0.000389559797428905</v>
      </c>
    </row>
    <row r="88" customFormat="false" ht="18" hidden="false" customHeight="false" outlineLevel="0" collapsed="false">
      <c r="A88" s="46"/>
      <c r="B88" s="46" t="s">
        <v>80</v>
      </c>
      <c r="C88" s="58" t="n">
        <v>0</v>
      </c>
      <c r="D88" s="58" t="n">
        <v>0</v>
      </c>
      <c r="E88" s="58" t="n">
        <v>0</v>
      </c>
      <c r="F88" s="58" t="n">
        <v>2</v>
      </c>
      <c r="G88" s="58" t="n">
        <v>0</v>
      </c>
      <c r="H88" s="59" t="n">
        <v>2</v>
      </c>
      <c r="I88" s="59"/>
      <c r="J88" s="62" t="n">
        <f aca="false">H88/H$113</f>
        <v>0.000779119594857811</v>
      </c>
    </row>
    <row r="89" customFormat="false" ht="18" hidden="false" customHeight="false" outlineLevel="0" collapsed="false">
      <c r="A89" s="46"/>
      <c r="B89" s="46" t="s">
        <v>81</v>
      </c>
      <c r="C89" s="58" t="n">
        <v>12</v>
      </c>
      <c r="D89" s="58" t="n">
        <v>3</v>
      </c>
      <c r="E89" s="58" t="n">
        <v>2</v>
      </c>
      <c r="F89" s="58" t="n">
        <v>2</v>
      </c>
      <c r="G89" s="58" t="n">
        <v>0</v>
      </c>
      <c r="H89" s="59" t="n">
        <v>19</v>
      </c>
      <c r="I89" s="59"/>
      <c r="J89" s="62" t="n">
        <f aca="false">H89/H$113</f>
        <v>0.0074016361511492</v>
      </c>
    </row>
    <row r="90" customFormat="false" ht="18" hidden="false" customHeight="false" outlineLevel="0" collapsed="false">
      <c r="A90" s="46"/>
      <c r="B90" s="46"/>
      <c r="C90" s="58"/>
      <c r="D90" s="58"/>
      <c r="E90" s="58"/>
      <c r="F90" s="58"/>
      <c r="G90" s="58"/>
      <c r="H90" s="59"/>
      <c r="I90" s="59"/>
      <c r="J90" s="62"/>
    </row>
    <row r="91" customFormat="false" ht="18" hidden="false" customHeight="false" outlineLevel="0" collapsed="false">
      <c r="A91" s="45" t="s">
        <v>82</v>
      </c>
      <c r="B91" s="46"/>
      <c r="C91" s="58"/>
      <c r="D91" s="58"/>
      <c r="E91" s="58"/>
      <c r="F91" s="58"/>
      <c r="G91" s="58"/>
      <c r="H91" s="59"/>
      <c r="I91" s="59"/>
      <c r="J91" s="62"/>
    </row>
    <row r="92" customFormat="false" ht="18" hidden="false" customHeight="false" outlineLevel="0" collapsed="false">
      <c r="A92" s="46"/>
      <c r="B92" s="46" t="s">
        <v>83</v>
      </c>
      <c r="C92" s="58" t="n">
        <v>123</v>
      </c>
      <c r="D92" s="58" t="n">
        <v>0</v>
      </c>
      <c r="E92" s="58" t="n">
        <v>0</v>
      </c>
      <c r="F92" s="58" t="n">
        <v>2</v>
      </c>
      <c r="G92" s="58" t="n">
        <v>0</v>
      </c>
      <c r="H92" s="59" t="n">
        <v>125</v>
      </c>
      <c r="I92" s="59"/>
      <c r="J92" s="62" t="n">
        <f aca="false">H92/H$113</f>
        <v>0.0486949746786132</v>
      </c>
    </row>
    <row r="93" customFormat="false" ht="18" hidden="false" customHeight="false" outlineLevel="0" collapsed="false">
      <c r="A93" s="46"/>
      <c r="B93" s="46" t="s">
        <v>84</v>
      </c>
      <c r="C93" s="58" t="n">
        <v>349</v>
      </c>
      <c r="D93" s="58" t="n">
        <v>3</v>
      </c>
      <c r="E93" s="58" t="n">
        <v>0</v>
      </c>
      <c r="F93" s="58" t="n">
        <v>1</v>
      </c>
      <c r="G93" s="58" t="n">
        <v>1</v>
      </c>
      <c r="H93" s="59" t="n">
        <v>354</v>
      </c>
      <c r="I93" s="59"/>
      <c r="J93" s="62" t="n">
        <f aca="false">H93/H$113</f>
        <v>0.137904168289832</v>
      </c>
    </row>
    <row r="94" customFormat="false" ht="18" hidden="false" customHeight="false" outlineLevel="0" collapsed="false">
      <c r="A94" s="46"/>
      <c r="B94" s="46" t="s">
        <v>85</v>
      </c>
      <c r="C94" s="58" t="n">
        <v>100</v>
      </c>
      <c r="D94" s="58" t="n">
        <v>1</v>
      </c>
      <c r="E94" s="58" t="n">
        <v>0</v>
      </c>
      <c r="F94" s="58" t="n">
        <v>0</v>
      </c>
      <c r="G94" s="58" t="n">
        <v>4</v>
      </c>
      <c r="H94" s="59" t="n">
        <v>105</v>
      </c>
      <c r="I94" s="59"/>
      <c r="J94" s="62" t="n">
        <f aca="false">H94/H$113</f>
        <v>0.0409037787300351</v>
      </c>
    </row>
    <row r="95" customFormat="false" ht="18" hidden="false" customHeight="false" outlineLevel="0" collapsed="false">
      <c r="A95" s="46"/>
      <c r="B95" s="46" t="s">
        <v>86</v>
      </c>
      <c r="C95" s="58" t="n">
        <v>19</v>
      </c>
      <c r="D95" s="58" t="n">
        <v>0</v>
      </c>
      <c r="E95" s="58" t="n">
        <v>0</v>
      </c>
      <c r="F95" s="58" t="n">
        <v>1</v>
      </c>
      <c r="G95" s="58" t="n">
        <v>0</v>
      </c>
      <c r="H95" s="59" t="n">
        <v>20</v>
      </c>
      <c r="I95" s="59"/>
      <c r="J95" s="62" t="n">
        <f aca="false">H95/H$113</f>
        <v>0.00779119594857811</v>
      </c>
    </row>
    <row r="96" customFormat="false" ht="18" hidden="false" customHeight="false" outlineLevel="0" collapsed="false">
      <c r="A96" s="46"/>
      <c r="B96" s="46" t="s">
        <v>87</v>
      </c>
      <c r="C96" s="58" t="n">
        <v>57</v>
      </c>
      <c r="D96" s="58" t="n">
        <v>0</v>
      </c>
      <c r="E96" s="58" t="n">
        <v>1</v>
      </c>
      <c r="F96" s="58" t="n">
        <v>0</v>
      </c>
      <c r="G96" s="58" t="n">
        <v>1</v>
      </c>
      <c r="H96" s="59" t="n">
        <v>59</v>
      </c>
      <c r="I96" s="59"/>
      <c r="J96" s="62" t="n">
        <f aca="false">H96/H$113</f>
        <v>0.0229840280483054</v>
      </c>
    </row>
    <row r="97" customFormat="false" ht="18" hidden="false" customHeight="false" outlineLevel="0" collapsed="false">
      <c r="A97" s="46"/>
      <c r="B97" s="46" t="s">
        <v>88</v>
      </c>
      <c r="C97" s="58" t="n">
        <v>109</v>
      </c>
      <c r="D97" s="58" t="n">
        <v>0</v>
      </c>
      <c r="E97" s="58" t="n">
        <v>0</v>
      </c>
      <c r="F97" s="58" t="n">
        <v>0</v>
      </c>
      <c r="G97" s="58" t="n">
        <v>0</v>
      </c>
      <c r="H97" s="59" t="n">
        <v>109</v>
      </c>
      <c r="I97" s="59"/>
      <c r="J97" s="62" t="n">
        <f aca="false">H97/H$113</f>
        <v>0.0424620179197507</v>
      </c>
    </row>
    <row r="98" customFormat="false" ht="18" hidden="false" customHeight="false" outlineLevel="0" collapsed="false">
      <c r="A98" s="46"/>
      <c r="B98" s="46" t="s">
        <v>89</v>
      </c>
      <c r="C98" s="58" t="n">
        <v>7</v>
      </c>
      <c r="D98" s="58" t="n">
        <v>0</v>
      </c>
      <c r="E98" s="58" t="n">
        <v>0</v>
      </c>
      <c r="F98" s="58" t="n">
        <v>1</v>
      </c>
      <c r="G98" s="58" t="n">
        <v>0</v>
      </c>
      <c r="H98" s="59" t="n">
        <v>8</v>
      </c>
      <c r="I98" s="59"/>
      <c r="J98" s="62" t="n">
        <f aca="false">H98/H$113</f>
        <v>0.00311647837943124</v>
      </c>
    </row>
    <row r="99" customFormat="false" ht="18" hidden="false" customHeight="false" outlineLevel="0" collapsed="false">
      <c r="A99" s="46"/>
      <c r="B99" s="46" t="s">
        <v>90</v>
      </c>
      <c r="C99" s="58" t="n">
        <v>137</v>
      </c>
      <c r="D99" s="58" t="n">
        <v>2</v>
      </c>
      <c r="E99" s="58" t="n">
        <v>1</v>
      </c>
      <c r="F99" s="58" t="n">
        <v>1</v>
      </c>
      <c r="G99" s="58" t="n">
        <v>2</v>
      </c>
      <c r="H99" s="59" t="n">
        <v>143</v>
      </c>
      <c r="I99" s="59"/>
      <c r="J99" s="62" t="n">
        <f aca="false">H99/H$113</f>
        <v>0.0557070510323335</v>
      </c>
    </row>
    <row r="100" customFormat="false" ht="18" hidden="false" customHeight="false" outlineLevel="0" collapsed="false">
      <c r="A100" s="46"/>
      <c r="B100" s="46" t="s">
        <v>91</v>
      </c>
      <c r="C100" s="58" t="n">
        <v>35</v>
      </c>
      <c r="D100" s="58" t="n">
        <v>0</v>
      </c>
      <c r="E100" s="58" t="n">
        <v>0</v>
      </c>
      <c r="F100" s="58" t="n">
        <v>1</v>
      </c>
      <c r="G100" s="58" t="n">
        <v>0</v>
      </c>
      <c r="H100" s="59" t="n">
        <v>36</v>
      </c>
      <c r="I100" s="59"/>
      <c r="J100" s="62" t="n">
        <f aca="false">H100/H$113</f>
        <v>0.0140241527074406</v>
      </c>
    </row>
    <row r="101" customFormat="false" ht="18" hidden="false" customHeight="false" outlineLevel="0" collapsed="false">
      <c r="A101" s="46"/>
      <c r="B101" s="46" t="s">
        <v>92</v>
      </c>
      <c r="C101" s="58" t="n">
        <v>22</v>
      </c>
      <c r="D101" s="58" t="n">
        <v>0</v>
      </c>
      <c r="E101" s="58" t="n">
        <v>0</v>
      </c>
      <c r="F101" s="58" t="n">
        <v>1</v>
      </c>
      <c r="G101" s="58" t="n">
        <v>2</v>
      </c>
      <c r="H101" s="59" t="n">
        <v>25</v>
      </c>
      <c r="I101" s="59"/>
      <c r="J101" s="62" t="n">
        <f aca="false">H101/H$113</f>
        <v>0.00973899493572263</v>
      </c>
    </row>
    <row r="102" customFormat="false" ht="18" hidden="false" customHeight="false" outlineLevel="0" collapsed="false">
      <c r="A102" s="46"/>
      <c r="B102" s="46"/>
      <c r="C102" s="58"/>
      <c r="D102" s="58"/>
      <c r="E102" s="58"/>
      <c r="F102" s="58"/>
      <c r="G102" s="58"/>
      <c r="H102" s="59"/>
      <c r="I102" s="59"/>
      <c r="J102" s="62"/>
    </row>
    <row r="103" customFormat="false" ht="18" hidden="false" customHeight="false" outlineLevel="0" collapsed="false">
      <c r="A103" s="45" t="s">
        <v>93</v>
      </c>
      <c r="B103" s="46"/>
      <c r="C103" s="58"/>
      <c r="D103" s="58"/>
      <c r="E103" s="58"/>
      <c r="F103" s="58"/>
      <c r="G103" s="58"/>
      <c r="H103" s="59"/>
      <c r="I103" s="59"/>
      <c r="J103" s="62"/>
    </row>
    <row r="104" customFormat="false" ht="18" hidden="false" customHeight="false" outlineLevel="0" collapsed="false">
      <c r="A104" s="46"/>
      <c r="B104" s="46" t="s">
        <v>94</v>
      </c>
      <c r="C104" s="58" t="n">
        <v>3</v>
      </c>
      <c r="D104" s="58" t="n">
        <v>0</v>
      </c>
      <c r="E104" s="58" t="n">
        <v>4</v>
      </c>
      <c r="F104" s="58" t="n">
        <v>21</v>
      </c>
      <c r="G104" s="58" t="n">
        <v>1</v>
      </c>
      <c r="H104" s="59" t="n">
        <v>29</v>
      </c>
      <c r="I104" s="59"/>
      <c r="J104" s="62" t="n">
        <f aca="false">H104/H$113</f>
        <v>0.0112972341254383</v>
      </c>
    </row>
    <row r="105" customFormat="false" ht="18" hidden="false" customHeight="false" outlineLevel="0" collapsed="false">
      <c r="A105" s="46"/>
      <c r="B105" s="46" t="s">
        <v>95</v>
      </c>
      <c r="C105" s="58" t="n">
        <v>3</v>
      </c>
      <c r="D105" s="58" t="n">
        <v>0</v>
      </c>
      <c r="E105" s="58" t="n">
        <v>3</v>
      </c>
      <c r="F105" s="58" t="n">
        <v>1</v>
      </c>
      <c r="G105" s="58" t="n">
        <v>0</v>
      </c>
      <c r="H105" s="59" t="n">
        <v>7</v>
      </c>
      <c r="I105" s="59"/>
      <c r="J105" s="62" t="n">
        <f aca="false">H105/H$113</f>
        <v>0.00272691858200234</v>
      </c>
    </row>
    <row r="106" customFormat="false" ht="18" hidden="false" customHeight="false" outlineLevel="0" collapsed="false">
      <c r="A106" s="46"/>
      <c r="B106" s="46" t="s">
        <v>96</v>
      </c>
      <c r="C106" s="58" t="n">
        <v>0</v>
      </c>
      <c r="D106" s="58" t="n">
        <v>1</v>
      </c>
      <c r="E106" s="58" t="n">
        <v>1</v>
      </c>
      <c r="F106" s="58" t="n">
        <v>4</v>
      </c>
      <c r="G106" s="58" t="n">
        <v>1</v>
      </c>
      <c r="H106" s="59" t="n">
        <v>7</v>
      </c>
      <c r="I106" s="59"/>
      <c r="J106" s="62" t="n">
        <f aca="false">H106/H$113</f>
        <v>0.00272691858200234</v>
      </c>
    </row>
    <row r="107" customFormat="false" ht="18" hidden="false" customHeight="false" outlineLevel="0" collapsed="false">
      <c r="A107" s="46"/>
      <c r="B107" s="46" t="s">
        <v>97</v>
      </c>
      <c r="C107" s="58" t="n">
        <v>0</v>
      </c>
      <c r="D107" s="58" t="n">
        <v>5</v>
      </c>
      <c r="E107" s="58" t="n">
        <v>0</v>
      </c>
      <c r="F107" s="58" t="n">
        <v>0</v>
      </c>
      <c r="G107" s="58" t="n">
        <v>0</v>
      </c>
      <c r="H107" s="59" t="n">
        <v>5</v>
      </c>
      <c r="I107" s="59"/>
      <c r="J107" s="62" t="n">
        <f aca="false">H107/H$113</f>
        <v>0.00194779898714453</v>
      </c>
    </row>
    <row r="108" customFormat="false" ht="18" hidden="false" customHeight="false" outlineLevel="0" collapsed="false">
      <c r="A108" s="46"/>
      <c r="B108" s="46" t="s">
        <v>98</v>
      </c>
      <c r="C108" s="58" t="n">
        <v>13</v>
      </c>
      <c r="D108" s="58" t="n">
        <v>0</v>
      </c>
      <c r="E108" s="58" t="n">
        <v>1</v>
      </c>
      <c r="F108" s="58" t="n">
        <v>19</v>
      </c>
      <c r="G108" s="58" t="n">
        <v>14</v>
      </c>
      <c r="H108" s="59" t="n">
        <v>47</v>
      </c>
      <c r="I108" s="59"/>
      <c r="J108" s="62" t="n">
        <f aca="false">H108/H$113</f>
        <v>0.0183093104791586</v>
      </c>
    </row>
    <row r="109" customFormat="false" ht="18.75" hidden="false" customHeight="false" outlineLevel="0" collapsed="false">
      <c r="A109" s="69"/>
      <c r="B109" s="69"/>
      <c r="C109" s="73"/>
      <c r="D109" s="73"/>
      <c r="E109" s="73"/>
      <c r="F109" s="73"/>
      <c r="G109" s="73"/>
      <c r="H109" s="63"/>
      <c r="I109" s="63"/>
      <c r="J109" s="70"/>
    </row>
    <row r="110" customFormat="false" ht="18" hidden="false" customHeight="false" outlineLevel="0" collapsed="false">
      <c r="A110" s="74"/>
      <c r="B110" s="74"/>
      <c r="C110" s="75"/>
      <c r="D110" s="75"/>
      <c r="E110" s="75"/>
      <c r="F110" s="75"/>
      <c r="G110" s="75"/>
      <c r="H110" s="76"/>
      <c r="I110" s="76"/>
      <c r="J110" s="61"/>
    </row>
    <row r="111" customFormat="false" ht="18" hidden="false" customHeight="false" outlineLevel="0" collapsed="false">
      <c r="A111" s="77" t="s">
        <v>142</v>
      </c>
      <c r="B111" s="77"/>
      <c r="C111" s="75"/>
      <c r="D111" s="75"/>
      <c r="E111" s="75"/>
      <c r="F111" s="75"/>
      <c r="G111" s="75"/>
      <c r="H111" s="76"/>
      <c r="I111" s="76"/>
      <c r="J111" s="61"/>
    </row>
    <row r="112" customFormat="false" ht="18" hidden="false" customHeight="false" outlineLevel="0" collapsed="false">
      <c r="A112" s="77"/>
      <c r="B112" s="77"/>
      <c r="C112" s="75"/>
      <c r="D112" s="75"/>
      <c r="E112" s="75"/>
      <c r="F112" s="75"/>
      <c r="G112" s="75"/>
      <c r="H112" s="76"/>
      <c r="I112" s="76"/>
      <c r="J112" s="61"/>
    </row>
    <row r="113" customFormat="false" ht="18.75" hidden="false" customHeight="false" outlineLevel="0" collapsed="false">
      <c r="A113" s="77"/>
      <c r="B113" s="45" t="s">
        <v>143</v>
      </c>
      <c r="C113" s="78" t="n">
        <f aca="false">C117-C115</f>
        <v>643</v>
      </c>
      <c r="D113" s="78" t="n">
        <f aca="false">D117-D115</f>
        <v>154</v>
      </c>
      <c r="E113" s="78" t="n">
        <f aca="false">E117-E115</f>
        <v>396</v>
      </c>
      <c r="F113" s="78" t="n">
        <f aca="false">F117-F115</f>
        <v>1214</v>
      </c>
      <c r="G113" s="78" t="n">
        <f aca="false">G117-G115</f>
        <v>160</v>
      </c>
      <c r="H113" s="79" t="n">
        <f aca="false">SUM(C113:G113)</f>
        <v>2567</v>
      </c>
      <c r="I113" s="78"/>
      <c r="J113" s="67" t="n">
        <f aca="false">H113/H$113</f>
        <v>1</v>
      </c>
    </row>
    <row r="114" customFormat="false" ht="18" hidden="false" customHeight="false" outlineLevel="0" collapsed="false">
      <c r="A114" s="77"/>
      <c r="B114" s="77"/>
      <c r="C114" s="75"/>
      <c r="D114" s="75"/>
      <c r="E114" s="75"/>
      <c r="F114" s="75"/>
      <c r="G114" s="75"/>
      <c r="H114" s="76"/>
      <c r="I114" s="76"/>
      <c r="J114" s="61"/>
    </row>
    <row r="115" customFormat="false" ht="18.75" hidden="false" customHeight="false" outlineLevel="0" collapsed="false">
      <c r="A115" s="77"/>
      <c r="B115" s="45" t="s">
        <v>127</v>
      </c>
      <c r="C115" s="58" t="n">
        <v>0</v>
      </c>
      <c r="D115" s="58" t="n">
        <v>0</v>
      </c>
      <c r="E115" s="58" t="n">
        <v>0</v>
      </c>
      <c r="F115" s="58" t="n">
        <v>1</v>
      </c>
      <c r="G115" s="58" t="n">
        <v>0</v>
      </c>
      <c r="H115" s="58" t="n">
        <v>1</v>
      </c>
      <c r="I115" s="76"/>
      <c r="J115" s="61"/>
    </row>
    <row r="116" customFormat="false" ht="18" hidden="false" customHeight="false" outlineLevel="0" collapsed="false">
      <c r="A116" s="77"/>
      <c r="B116" s="77"/>
      <c r="C116" s="75"/>
      <c r="D116" s="75"/>
      <c r="E116" s="75"/>
      <c r="F116" s="75"/>
      <c r="G116" s="75"/>
      <c r="H116" s="76"/>
      <c r="I116" s="76"/>
      <c r="J116" s="61"/>
    </row>
    <row r="117" customFormat="false" ht="18" hidden="false" customHeight="false" outlineLevel="0" collapsed="false">
      <c r="A117" s="59"/>
      <c r="B117" s="59" t="s">
        <v>144</v>
      </c>
      <c r="C117" s="80" t="n">
        <v>643</v>
      </c>
      <c r="D117" s="80" t="n">
        <v>154</v>
      </c>
      <c r="E117" s="80" t="n">
        <v>396</v>
      </c>
      <c r="F117" s="80" t="n">
        <v>1215</v>
      </c>
      <c r="G117" s="80" t="n">
        <v>160</v>
      </c>
      <c r="H117" s="81" t="n">
        <v>2568</v>
      </c>
      <c r="I117" s="76"/>
      <c r="J117" s="61"/>
    </row>
    <row r="118" customFormat="false" ht="18.75" hidden="false" customHeight="false" outlineLevel="0" collapsed="false">
      <c r="A118" s="69"/>
      <c r="B118" s="69"/>
      <c r="C118" s="73"/>
      <c r="D118" s="73"/>
      <c r="E118" s="73"/>
      <c r="F118" s="73"/>
      <c r="G118" s="73"/>
      <c r="H118" s="63"/>
      <c r="I118" s="63"/>
      <c r="J118" s="70"/>
    </row>
    <row r="119" customFormat="false" ht="18" hidden="false" customHeight="false" outlineLevel="0" collapsed="false">
      <c r="A119" s="46"/>
      <c r="B119" s="46"/>
      <c r="C119" s="58"/>
      <c r="D119" s="58"/>
      <c r="E119" s="58"/>
      <c r="F119" s="58"/>
      <c r="G119" s="58"/>
      <c r="H119" s="59"/>
      <c r="I119" s="59"/>
      <c r="J119" s="61"/>
    </row>
    <row r="120" customFormat="false" ht="18" hidden="false" customHeight="false" outlineLevel="0" collapsed="false">
      <c r="A120" s="45" t="s">
        <v>129</v>
      </c>
      <c r="B120" s="46"/>
      <c r="C120" s="78" t="n">
        <f aca="false">SUM(C16:C108)</f>
        <v>1426</v>
      </c>
      <c r="D120" s="78" t="n">
        <f aca="false">SUM(D16:D108)</f>
        <v>315</v>
      </c>
      <c r="E120" s="78" t="n">
        <f aca="false">SUM(E16:E108)</f>
        <v>912</v>
      </c>
      <c r="F120" s="78" t="n">
        <f aca="false">SUM(F16:F108)</f>
        <v>2870</v>
      </c>
      <c r="G120" s="78" t="n">
        <f aca="false">SUM(G16:G108)</f>
        <v>321</v>
      </c>
      <c r="H120" s="79" t="n">
        <f aca="false">SUM(H16:H108)</f>
        <v>5844</v>
      </c>
      <c r="I120" s="46"/>
      <c r="J120" s="71"/>
    </row>
    <row r="121" customFormat="false" ht="18.75" hidden="false" customHeight="false" outlineLevel="0" collapsed="false">
      <c r="A121" s="60" t="s">
        <v>145</v>
      </c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8.75" hidden="false" customHeight="false" outlineLevel="0" collapsed="false">
      <c r="A122" s="60" t="s">
        <v>131</v>
      </c>
      <c r="B122" s="46"/>
      <c r="C122" s="58"/>
      <c r="D122" s="58"/>
      <c r="E122" s="58"/>
      <c r="F122" s="58"/>
      <c r="G122" s="58"/>
      <c r="H122" s="59"/>
      <c r="I122" s="59"/>
      <c r="J122" s="61"/>
    </row>
    <row r="123" customFormat="false" ht="15.75" hidden="false" customHeight="false" outlineLevel="0" collapsed="false">
      <c r="A123" s="72"/>
    </row>
  </sheetData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07:14Z</dcterms:created>
  <dc:creator>u031953</dc:creator>
  <dc:description/>
  <dc:language>en-US</dc:language>
  <cp:lastModifiedBy>u031953</cp:lastModifiedBy>
  <dcterms:modified xsi:type="dcterms:W3CDTF">2009-11-19T11:09:44Z</dcterms:modified>
  <cp:revision>0</cp:revision>
  <dc:subject/>
  <dc:title/>
</cp:coreProperties>
</file>