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2" sheetId="1" state="visible" r:id="rId2"/>
    <sheet name="Table43a" sheetId="2" state="visible" r:id="rId3"/>
    <sheet name="Table43b" sheetId="3" state="visible" r:id="rId4"/>
    <sheet name="Tables44_45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Table43b!$A$1:$L$70</definedName>
    <definedName function="false" hidden="false" localSheetId="3" name="_xlnm.Print_Area" vbProcedure="false">Tables44_45!$A$1:$O$78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!$I$19:$L$19</definedName>
    <definedName function="false" hidden="false" name="__123Graph_BGRAPH1" vbProcedure="false">[1]Table18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0">
  <si>
    <t xml:space="preserve">Table 42</t>
  </si>
  <si>
    <t xml:space="preserve">Killed/seriously injured casualties, estimated total volume of traffic, and slight casualty rate, by force</t>
  </si>
  <si>
    <t xml:space="preserve">Years: 1994-98 and 2004-2008 averages and 1999 to 2008</t>
  </si>
  <si>
    <t xml:space="preserve">Killed</t>
  </si>
  <si>
    <t xml:space="preserve">All Killed &amp; Serious</t>
  </si>
  <si>
    <t xml:space="preserve">Child Killed &amp;</t>
  </si>
  <si>
    <t xml:space="preserve">Slight casualties</t>
  </si>
  <si>
    <t xml:space="preserve">Traffic estimates</t>
  </si>
  <si>
    <t xml:space="preserve">Slight casualty</t>
  </si>
  <si>
    <t xml:space="preserve">Serious</t>
  </si>
  <si>
    <t xml:space="preserve">(million veh-km)</t>
  </si>
  <si>
    <t xml:space="preserve">rate (per 100 million</t>
  </si>
  <si>
    <t xml:space="preserve">veh-km)</t>
  </si>
  <si>
    <t xml:space="preserve">Northern</t>
  </si>
  <si>
    <t xml:space="preserve">1994-98 average</t>
  </si>
  <si>
    <t xml:space="preserve">2004-08 average</t>
  </si>
  <si>
    <t xml:space="preserve">% ch 94-98 av: 2008</t>
  </si>
  <si>
    <t xml:space="preserve">% ch 94-98 av: 0408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s for serious casualties are available at http://www.scotland.gov.uk/Topics/Statistics/Browse/Transport-Travel/RoadAccidentTables</t>
  </si>
  <si>
    <t xml:space="preserve">1. Grampian police forace data underwent a quality review from 2007 onwards. Data prior to that may not be comparable</t>
  </si>
  <si>
    <t xml:space="preserve">Table 43  </t>
  </si>
  <si>
    <t xml:space="preserve">Reported casualties</t>
  </si>
  <si>
    <t xml:space="preserve">Reported casualties by severity and quarter</t>
  </si>
  <si>
    <t xml:space="preserve">Years: 1981 to 2008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(a) Killed</t>
  </si>
  <si>
    <t xml:space="preserve">numbers</t>
  </si>
  <si>
    <t xml:space="preserve">percentage</t>
  </si>
  <si>
    <t xml:space="preserve">(b) Seriously injured</t>
  </si>
  <si>
    <t xml:space="preserve">Table 43 (Continued)</t>
  </si>
  <si>
    <t xml:space="preserve"> </t>
  </si>
  <si>
    <t xml:space="preserve">(c) All severities</t>
  </si>
  <si>
    <t xml:space="preserve">Chart data</t>
  </si>
  <si>
    <t xml:space="preserve">1981 Q1</t>
  </si>
  <si>
    <t xml:space="preserve">Q2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2008 Q1</t>
  </si>
  <si>
    <t xml:space="preserve">Table 44</t>
  </si>
  <si>
    <r>
      <rPr>
        <b val="true"/>
        <sz val="14"/>
        <rFont val="Arial"/>
        <family val="2"/>
      </rPr>
      <t xml:space="preserve">Reported casualties aged up to 16 who were described as pupils on a journey to or from schoo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,</t>
    </r>
  </si>
  <si>
    <r>
      <rPr>
        <b val="true"/>
        <sz val="14"/>
        <rFont val="Arial"/>
        <family val="2"/>
      </rPr>
      <t xml:space="preserve">by severity and child casualties </t>
    </r>
    <r>
      <rPr>
        <b val="true"/>
        <vertAlign val="super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, by severity</t>
    </r>
  </si>
  <si>
    <t xml:space="preserve">Years: 1994-98 and 2004-2008 averages and 1981 to 2008</t>
  </si>
  <si>
    <t xml:space="preserve">Casualties who were described as pupils</t>
  </si>
  <si>
    <r>
      <rPr>
        <b val="true"/>
        <sz val="12"/>
        <rFont val="Arial"/>
        <family val="2"/>
      </rPr>
      <t xml:space="preserve">           Child casualties </t>
    </r>
    <r>
      <rPr>
        <b val="true"/>
        <vertAlign val="superscript"/>
        <sz val="12"/>
        <rFont val="Arial"/>
        <family val="2"/>
      </rPr>
      <t xml:space="preserve">(2)</t>
    </r>
  </si>
  <si>
    <t xml:space="preserve">Casualties described </t>
  </si>
  <si>
    <r>
      <rPr>
        <b val="true"/>
        <sz val="12"/>
        <rFont val="Arial"/>
        <family val="2"/>
      </rPr>
      <t xml:space="preserve">who were on a journey to or from school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s pupils … as a %</t>
  </si>
  <si>
    <t xml:space="preserve">Seriously</t>
  </si>
  <si>
    <t xml:space="preserve">Killed &amp;</t>
  </si>
  <si>
    <t xml:space="preserve">Slight</t>
  </si>
  <si>
    <t xml:space="preserve">All</t>
  </si>
  <si>
    <t xml:space="preserve">of all child casualties</t>
  </si>
  <si>
    <t xml:space="preserve">check keying</t>
  </si>
  <si>
    <t xml:space="preserve">injured</t>
  </si>
  <si>
    <t xml:space="preserve">injury</t>
  </si>
  <si>
    <t xml:space="preserve">Severities</t>
  </si>
  <si>
    <t xml:space="preserve">KSI</t>
  </si>
  <si>
    <t xml:space="preserve">"pupil" numbers</t>
  </si>
  <si>
    <t xml:space="preserve">number</t>
  </si>
  <si>
    <t xml:space="preserve">1994-98 ave.</t>
  </si>
  <si>
    <t xml:space="preserve">2004-08 ave.</t>
  </si>
  <si>
    <t xml:space="preserve">1.</t>
  </si>
  <si>
    <t xml:space="preserve">This is the definition of "school pupil" casualty used in the road accident statistics returns.</t>
  </si>
  <si>
    <t xml:space="preserve">2.</t>
  </si>
  <si>
    <t xml:space="preserve">Casualties aged 0 to 15, inclusive (the standard definition of "child" for the purpose of road accident statistics).  Therefore, </t>
  </si>
  <si>
    <t xml:space="preserve">these figures do not include any 16 year old casualties who were identified as being pupils on a journey to or from school.</t>
  </si>
  <si>
    <t xml:space="preserve">so there is a slight inconsistency between the numerator and the denominator used to calculate the percentages.</t>
  </si>
  <si>
    <t xml:space="preserve">Table 45</t>
  </si>
  <si>
    <r>
      <rPr>
        <b val="true"/>
        <sz val="14"/>
        <rFont val="Arial"/>
        <family val="2"/>
      </rPr>
      <t xml:space="preserve">Reported casualties aged up to 16 who were described as pupils on a journey to or from schoo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t xml:space="preserve">by mode of transport</t>
  </si>
  <si>
    <t xml:space="preserve">Years: 1994-98 and 2004-2008 averages and 1994 to 2008</t>
  </si>
  <si>
    <t xml:space="preserve">Bus /</t>
  </si>
  <si>
    <t xml:space="preserve">Pedal</t>
  </si>
  <si>
    <t xml:space="preserve">check</t>
  </si>
  <si>
    <t xml:space="preserve">agrees</t>
  </si>
  <si>
    <t xml:space="preserve">Pedestrian</t>
  </si>
  <si>
    <t xml:space="preserve">Car</t>
  </si>
  <si>
    <t xml:space="preserve">coach</t>
  </si>
  <si>
    <t xml:space="preserve">cycle</t>
  </si>
  <si>
    <t xml:space="preserve">Other</t>
  </si>
  <si>
    <t xml:space="preserve">modes</t>
  </si>
  <si>
    <t xml:space="preserve">keying</t>
  </si>
  <si>
    <t xml:space="preserve">abov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General"/>
    <numFmt numFmtId="170" formatCode="0%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96969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8.7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11501842017"/>
          <c:y val="0.0927941176470588"/>
          <c:w val="0.974881584613176"/>
          <c:h val="0.888676470588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3b!$N$12:$N$123</c:f>
              <c:strCache>
                <c:ptCount val="112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  <c:pt idx="96">
                  <c:v>2005 Q1</c:v>
                </c:pt>
                <c:pt idx="97">
                  <c:v>Q2</c:v>
                </c:pt>
                <c:pt idx="98">
                  <c:v>Q3</c:v>
                </c:pt>
                <c:pt idx="99">
                  <c:v>Q4</c:v>
                </c:pt>
                <c:pt idx="100">
                  <c:v>2006 Q1</c:v>
                </c:pt>
                <c:pt idx="101">
                  <c:v>Q2</c:v>
                </c:pt>
                <c:pt idx="102">
                  <c:v>Q3</c:v>
                </c:pt>
                <c:pt idx="103">
                  <c:v>Q4</c:v>
                </c:pt>
                <c:pt idx="104">
                  <c:v>2007 Q1</c:v>
                </c:pt>
                <c:pt idx="105">
                  <c:v>Q2</c:v>
                </c:pt>
                <c:pt idx="106">
                  <c:v>Q3</c:v>
                </c:pt>
                <c:pt idx="107">
                  <c:v>Q4</c:v>
                </c:pt>
                <c:pt idx="108">
                  <c:v>2008 Q1</c:v>
                </c:pt>
                <c:pt idx="109">
                  <c:v>Q2</c:v>
                </c:pt>
                <c:pt idx="110">
                  <c:v>Q3</c:v>
                </c:pt>
                <c:pt idx="111">
                  <c:v>Q4</c:v>
                </c:pt>
              </c:strCache>
            </c:strRef>
          </c:cat>
          <c:val>
            <c:numRef>
              <c:f>Table43b!$O$12:$O$123</c:f>
              <c:numCache>
                <c:formatCode>General</c:formatCode>
                <c:ptCount val="112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70</c:v>
                </c:pt>
                <c:pt idx="89">
                  <c:v>81</c:v>
                </c:pt>
                <c:pt idx="90">
                  <c:v>83</c:v>
                </c:pt>
                <c:pt idx="91">
                  <c:v>102</c:v>
                </c:pt>
                <c:pt idx="92">
                  <c:v>70</c:v>
                </c:pt>
                <c:pt idx="93">
                  <c:v>71</c:v>
                </c:pt>
                <c:pt idx="94">
                  <c:v>80</c:v>
                </c:pt>
                <c:pt idx="95">
                  <c:v>87</c:v>
                </c:pt>
                <c:pt idx="96">
                  <c:v>56</c:v>
                </c:pt>
                <c:pt idx="97">
                  <c:v>64</c:v>
                </c:pt>
                <c:pt idx="98">
                  <c:v>72</c:v>
                </c:pt>
                <c:pt idx="99">
                  <c:v>94</c:v>
                </c:pt>
                <c:pt idx="100">
                  <c:v>64</c:v>
                </c:pt>
                <c:pt idx="101">
                  <c:v>62</c:v>
                </c:pt>
                <c:pt idx="102">
                  <c:v>94</c:v>
                </c:pt>
                <c:pt idx="103">
                  <c:v>94</c:v>
                </c:pt>
                <c:pt idx="104">
                  <c:v>70</c:v>
                </c:pt>
                <c:pt idx="105">
                  <c:v>66</c:v>
                </c:pt>
                <c:pt idx="106">
                  <c:v>75</c:v>
                </c:pt>
                <c:pt idx="107">
                  <c:v>70</c:v>
                </c:pt>
                <c:pt idx="108">
                  <c:v>61</c:v>
                </c:pt>
                <c:pt idx="109">
                  <c:v>57</c:v>
                </c:pt>
                <c:pt idx="110">
                  <c:v>76</c:v>
                </c:pt>
                <c:pt idx="11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0888"/>
        <c:axId val="46530641"/>
      </c:lineChart>
      <c:catAx>
        <c:axId val="8056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0641"/>
        <c:crossesAt val="0"/>
        <c:auto val="1"/>
        <c:lblAlgn val="ctr"/>
        <c:lblOffset val="100"/>
        <c:noMultiLvlLbl val="0"/>
      </c:catAx>
      <c:valAx>
        <c:axId val="46530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88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0</xdr:row>
      <xdr:rowOff>9360</xdr:rowOff>
    </xdr:from>
    <xdr:to>
      <xdr:col>12</xdr:col>
      <xdr:colOff>51120</xdr:colOff>
      <xdr:row>70</xdr:row>
      <xdr:rowOff>47160</xdr:rowOff>
    </xdr:to>
    <xdr:graphicFrame>
      <xdr:nvGraphicFramePr>
        <xdr:cNvPr id="0" name="Chart 1"/>
        <xdr:cNvGraphicFramePr/>
      </xdr:nvGraphicFramePr>
      <xdr:xfrm>
        <a:off x="241560" y="6676920"/>
        <a:ext cx="7524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oad%20Casualties%20Scotland%202008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Newtab C-D"/>
      <sheetName val="Table C-D"/>
      <sheetName val="Table E-F"/>
      <sheetName val="Table G)"/>
      <sheetName val="Table G2"/>
      <sheetName val="Table H"/>
      <sheetName val="Table I"/>
      <sheetName val="Table J"/>
      <sheetName val="Table K"/>
      <sheetName val="Table L"/>
      <sheetName val="Table M"/>
      <sheetName val="Table N"/>
      <sheetName val="Table O"/>
      <sheetName val="Table P"/>
      <sheetName val="Table Q"/>
      <sheetName val="Table R"/>
      <sheetName val="Table 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408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"/>
      <sheetName val="Table40"/>
      <sheetName val="Table41"/>
      <sheetName val="Table42"/>
      <sheetName val="Table43a"/>
      <sheetName val="Table43b"/>
      <sheetName val="Tables44_45"/>
      <sheetName val="AnnexF_Accident"/>
      <sheetName val="AnnexF_Vehicle1"/>
      <sheetName val="AnnexF_Vehicle2"/>
      <sheetName val="AnnexF_Casualty1"/>
      <sheetName val="AnnexF_Casualty2"/>
      <sheetName val="Annex H"/>
      <sheetName val="AnnexH_Child KSI chart "/>
      <sheetName val="AnnexH_All KSI chart"/>
      <sheetName val="Anne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5" t="s">
        <v>5</v>
      </c>
      <c r="F6" s="4" t="s">
        <v>6</v>
      </c>
      <c r="G6" s="5" t="s">
        <v>7</v>
      </c>
      <c r="H6" s="6" t="s">
        <v>8</v>
      </c>
    </row>
    <row r="7" customFormat="false" ht="12.75" hidden="false" customHeight="false" outlineLevel="0" collapsed="false">
      <c r="A7" s="3"/>
      <c r="B7" s="3"/>
      <c r="C7" s="4"/>
      <c r="D7" s="4"/>
      <c r="E7" s="7" t="s">
        <v>9</v>
      </c>
      <c r="F7" s="4"/>
      <c r="G7" s="7" t="s">
        <v>10</v>
      </c>
      <c r="H7" s="8" t="s">
        <v>11</v>
      </c>
    </row>
    <row r="8" customFormat="false" ht="12.75" hidden="false" customHeight="false" outlineLevel="0" collapsed="false">
      <c r="A8" s="3"/>
      <c r="B8" s="3"/>
      <c r="C8" s="4"/>
      <c r="D8" s="4"/>
      <c r="E8" s="9"/>
      <c r="F8" s="4"/>
      <c r="G8" s="9"/>
      <c r="H8" s="10" t="s">
        <v>12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12" t="n">
        <v>38</v>
      </c>
      <c r="D9" s="12" t="n">
        <v>412</v>
      </c>
      <c r="E9" s="12" t="n">
        <v>46</v>
      </c>
      <c r="F9" s="12" t="n">
        <v>942</v>
      </c>
      <c r="G9" s="13" t="n">
        <v>2669</v>
      </c>
      <c r="H9" s="14" t="n">
        <v>35</v>
      </c>
    </row>
    <row r="10" customFormat="false" ht="12.75" hidden="false" customHeight="false" outlineLevel="0" collapsed="false">
      <c r="A10" s="11"/>
      <c r="B10" s="15" t="n">
        <v>1999</v>
      </c>
      <c r="C10" s="15" t="n">
        <v>36</v>
      </c>
      <c r="D10" s="15" t="n">
        <v>366</v>
      </c>
      <c r="E10" s="15" t="n">
        <v>33</v>
      </c>
      <c r="F10" s="16" t="n">
        <v>1020</v>
      </c>
      <c r="G10" s="16" t="n">
        <v>2798</v>
      </c>
      <c r="H10" s="17" t="n">
        <v>36</v>
      </c>
    </row>
    <row r="11" customFormat="false" ht="12.75" hidden="false" customHeight="false" outlineLevel="0" collapsed="false">
      <c r="A11" s="11"/>
      <c r="B11" s="15" t="n">
        <v>2000</v>
      </c>
      <c r="C11" s="15" t="n">
        <v>43</v>
      </c>
      <c r="D11" s="15" t="n">
        <v>313</v>
      </c>
      <c r="E11" s="15" t="n">
        <v>23</v>
      </c>
      <c r="F11" s="15" t="n">
        <v>880</v>
      </c>
      <c r="G11" s="16" t="n">
        <v>2762</v>
      </c>
      <c r="H11" s="17" t="n">
        <v>32</v>
      </c>
    </row>
    <row r="12" customFormat="false" ht="12.75" hidden="false" customHeight="false" outlineLevel="0" collapsed="false">
      <c r="A12" s="11"/>
      <c r="B12" s="15" t="n">
        <v>2001</v>
      </c>
      <c r="C12" s="15" t="n">
        <v>39</v>
      </c>
      <c r="D12" s="15" t="n">
        <v>392</v>
      </c>
      <c r="E12" s="15" t="n">
        <v>35</v>
      </c>
      <c r="F12" s="15" t="n">
        <v>852</v>
      </c>
      <c r="G12" s="16" t="n">
        <v>2823</v>
      </c>
      <c r="H12" s="17" t="n">
        <v>30</v>
      </c>
    </row>
    <row r="13" customFormat="false" ht="12.75" hidden="false" customHeight="false" outlineLevel="0" collapsed="false">
      <c r="A13" s="11"/>
      <c r="B13" s="15" t="n">
        <v>2002</v>
      </c>
      <c r="C13" s="15" t="n">
        <v>27</v>
      </c>
      <c r="D13" s="15" t="n">
        <v>258</v>
      </c>
      <c r="E13" s="15" t="n">
        <v>34</v>
      </c>
      <c r="F13" s="15" t="n">
        <v>850</v>
      </c>
      <c r="G13" s="16" t="n">
        <v>2948</v>
      </c>
      <c r="H13" s="17" t="n">
        <v>29</v>
      </c>
    </row>
    <row r="14" customFormat="false" ht="12.75" hidden="false" customHeight="false" outlineLevel="0" collapsed="false">
      <c r="A14" s="11"/>
      <c r="B14" s="15" t="n">
        <v>2003</v>
      </c>
      <c r="C14" s="15" t="n">
        <v>36</v>
      </c>
      <c r="D14" s="15" t="n">
        <v>271</v>
      </c>
      <c r="E14" s="15" t="n">
        <v>19</v>
      </c>
      <c r="F14" s="15" t="n">
        <v>941</v>
      </c>
      <c r="G14" s="16" t="n">
        <v>2984</v>
      </c>
      <c r="H14" s="17" t="n">
        <v>32</v>
      </c>
    </row>
    <row r="15" customFormat="false" ht="12.75" hidden="false" customHeight="false" outlineLevel="0" collapsed="false">
      <c r="A15" s="11"/>
      <c r="B15" s="15" t="n">
        <v>2004</v>
      </c>
      <c r="C15" s="15" t="n">
        <v>32</v>
      </c>
      <c r="D15" s="15" t="n">
        <v>269</v>
      </c>
      <c r="E15" s="15" t="n">
        <v>17</v>
      </c>
      <c r="F15" s="15" t="n">
        <v>953</v>
      </c>
      <c r="G15" s="16" t="n">
        <v>2985</v>
      </c>
      <c r="H15" s="17" t="n">
        <v>32</v>
      </c>
    </row>
    <row r="16" customFormat="false" ht="12.75" hidden="false" customHeight="false" outlineLevel="0" collapsed="false">
      <c r="A16" s="11"/>
      <c r="B16" s="15" t="n">
        <v>2005</v>
      </c>
      <c r="C16" s="15" t="n">
        <v>27</v>
      </c>
      <c r="D16" s="15" t="n">
        <v>242</v>
      </c>
      <c r="E16" s="15" t="n">
        <v>15</v>
      </c>
      <c r="F16" s="15" t="n">
        <v>948</v>
      </c>
      <c r="G16" s="16" t="n">
        <v>2992</v>
      </c>
      <c r="H16" s="17" t="n">
        <v>32</v>
      </c>
    </row>
    <row r="17" customFormat="false" ht="12.75" hidden="false" customHeight="false" outlineLevel="0" collapsed="false">
      <c r="A17" s="11"/>
      <c r="B17" s="15" t="n">
        <v>2006</v>
      </c>
      <c r="C17" s="15" t="n">
        <v>30</v>
      </c>
      <c r="D17" s="15" t="n">
        <v>208</v>
      </c>
      <c r="E17" s="15" t="n">
        <v>13</v>
      </c>
      <c r="F17" s="15" t="n">
        <v>849</v>
      </c>
      <c r="G17" s="16" t="n">
        <v>3106</v>
      </c>
      <c r="H17" s="17" t="n">
        <v>27</v>
      </c>
    </row>
    <row r="18" customFormat="false" ht="12.75" hidden="false" customHeight="false" outlineLevel="0" collapsed="false">
      <c r="A18" s="11"/>
      <c r="B18" s="15" t="n">
        <v>2007</v>
      </c>
      <c r="C18" s="15" t="n">
        <v>39</v>
      </c>
      <c r="D18" s="15" t="n">
        <v>211</v>
      </c>
      <c r="E18" s="15" t="n">
        <v>15</v>
      </c>
      <c r="F18" s="15" t="n">
        <v>865</v>
      </c>
      <c r="G18" s="16" t="n">
        <v>3147</v>
      </c>
      <c r="H18" s="17" t="n">
        <v>27</v>
      </c>
    </row>
    <row r="19" customFormat="false" ht="12.75" hidden="false" customHeight="false" outlineLevel="0" collapsed="false">
      <c r="A19" s="11"/>
      <c r="B19" s="15" t="n">
        <v>2008</v>
      </c>
      <c r="C19" s="15" t="n">
        <v>37</v>
      </c>
      <c r="D19" s="15" t="n">
        <v>179</v>
      </c>
      <c r="E19" s="15" t="n">
        <v>9</v>
      </c>
      <c r="F19" s="15" t="n">
        <v>831</v>
      </c>
      <c r="G19" s="16" t="n">
        <v>3145</v>
      </c>
      <c r="H19" s="17" t="n">
        <v>26</v>
      </c>
    </row>
    <row r="20" customFormat="false" ht="12.75" hidden="false" customHeight="false" outlineLevel="0" collapsed="false">
      <c r="A20" s="11"/>
      <c r="B20" s="12" t="s">
        <v>15</v>
      </c>
      <c r="C20" s="12" t="n">
        <v>33</v>
      </c>
      <c r="D20" s="12" t="n">
        <v>222</v>
      </c>
      <c r="E20" s="12" t="n">
        <v>14</v>
      </c>
      <c r="F20" s="12" t="n">
        <v>889</v>
      </c>
      <c r="G20" s="13" t="n">
        <v>3075</v>
      </c>
      <c r="H20" s="14" t="n">
        <v>29</v>
      </c>
    </row>
    <row r="21" customFormat="false" ht="12.75" hidden="false" customHeight="false" outlineLevel="0" collapsed="false">
      <c r="A21" s="11"/>
      <c r="B21" s="18" t="s">
        <v>16</v>
      </c>
      <c r="C21" s="18" t="n">
        <v>-3</v>
      </c>
      <c r="D21" s="18" t="n">
        <v>-57</v>
      </c>
      <c r="E21" s="18" t="n">
        <v>-80</v>
      </c>
      <c r="F21" s="18" t="n">
        <v>-12</v>
      </c>
      <c r="G21" s="18" t="n">
        <v>18</v>
      </c>
      <c r="H21" s="19" t="n">
        <v>-25</v>
      </c>
    </row>
    <row r="22" customFormat="false" ht="12.75" hidden="false" customHeight="false" outlineLevel="0" collapsed="false">
      <c r="A22" s="11"/>
      <c r="B22" s="18" t="s">
        <v>17</v>
      </c>
      <c r="C22" s="18" t="n">
        <v>-14</v>
      </c>
      <c r="D22" s="18" t="n">
        <v>-46</v>
      </c>
      <c r="E22" s="18" t="n">
        <v>-70</v>
      </c>
      <c r="F22" s="18" t="n">
        <v>-6</v>
      </c>
      <c r="G22" s="18" t="n">
        <v>15</v>
      </c>
      <c r="H22" s="19" t="n">
        <v>-18</v>
      </c>
    </row>
    <row r="23" customFormat="false" ht="12.75" hidden="false" customHeight="false" outlineLevel="0" collapsed="false">
      <c r="A23" s="11" t="s">
        <v>18</v>
      </c>
      <c r="B23" s="12" t="s">
        <v>14</v>
      </c>
      <c r="C23" s="12" t="n">
        <v>50</v>
      </c>
      <c r="D23" s="12" t="n">
        <v>395</v>
      </c>
      <c r="E23" s="12" t="n">
        <v>44</v>
      </c>
      <c r="F23" s="13" t="n">
        <v>1576</v>
      </c>
      <c r="G23" s="13" t="n">
        <v>4300</v>
      </c>
      <c r="H23" s="14" t="n">
        <v>37</v>
      </c>
    </row>
    <row r="24" customFormat="false" ht="12.75" hidden="false" customHeight="false" outlineLevel="0" collapsed="false">
      <c r="A24" s="11"/>
      <c r="B24" s="15" t="n">
        <v>1999</v>
      </c>
      <c r="C24" s="15" t="n">
        <v>35</v>
      </c>
      <c r="D24" s="15" t="n">
        <v>314</v>
      </c>
      <c r="E24" s="15" t="n">
        <v>35</v>
      </c>
      <c r="F24" s="16" t="n">
        <v>1281</v>
      </c>
      <c r="G24" s="16" t="n">
        <v>4498</v>
      </c>
      <c r="H24" s="17" t="n">
        <v>28</v>
      </c>
    </row>
    <row r="25" customFormat="false" ht="12.75" hidden="false" customHeight="false" outlineLevel="0" collapsed="false">
      <c r="A25" s="11"/>
      <c r="B25" s="15" t="n">
        <v>2000</v>
      </c>
      <c r="C25" s="15" t="n">
        <v>53</v>
      </c>
      <c r="D25" s="15" t="n">
        <v>371</v>
      </c>
      <c r="E25" s="15" t="n">
        <v>32</v>
      </c>
      <c r="F25" s="16" t="n">
        <v>1282</v>
      </c>
      <c r="G25" s="16" t="n">
        <v>4432</v>
      </c>
      <c r="H25" s="17" t="n">
        <v>29</v>
      </c>
    </row>
    <row r="26" customFormat="false" ht="12.75" hidden="false" customHeight="false" outlineLevel="0" collapsed="false">
      <c r="A26" s="11"/>
      <c r="B26" s="15" t="n">
        <v>2001</v>
      </c>
      <c r="C26" s="15" t="n">
        <v>50</v>
      </c>
      <c r="D26" s="15" t="n">
        <v>323</v>
      </c>
      <c r="E26" s="15" t="n">
        <v>29</v>
      </c>
      <c r="F26" s="16" t="n">
        <v>1279</v>
      </c>
      <c r="G26" s="16" t="n">
        <v>4455</v>
      </c>
      <c r="H26" s="17" t="n">
        <v>29</v>
      </c>
    </row>
    <row r="27" customFormat="false" ht="12.75" hidden="false" customHeight="false" outlineLevel="0" collapsed="false">
      <c r="A27" s="11"/>
      <c r="B27" s="15" t="n">
        <v>2002</v>
      </c>
      <c r="C27" s="15" t="n">
        <v>49</v>
      </c>
      <c r="D27" s="15" t="n">
        <v>322</v>
      </c>
      <c r="E27" s="15" t="n">
        <v>26</v>
      </c>
      <c r="F27" s="16" t="n">
        <v>1220</v>
      </c>
      <c r="G27" s="16" t="n">
        <v>4670</v>
      </c>
      <c r="H27" s="17" t="n">
        <v>26</v>
      </c>
    </row>
    <row r="28" customFormat="false" ht="12.75" hidden="false" customHeight="false" outlineLevel="0" collapsed="false">
      <c r="A28" s="11"/>
      <c r="B28" s="15" t="n">
        <v>2003</v>
      </c>
      <c r="C28" s="15" t="n">
        <v>51</v>
      </c>
      <c r="D28" s="15" t="n">
        <v>330</v>
      </c>
      <c r="E28" s="15" t="n">
        <v>35</v>
      </c>
      <c r="F28" s="16" t="n">
        <v>1151</v>
      </c>
      <c r="G28" s="16" t="n">
        <v>4746</v>
      </c>
      <c r="H28" s="17" t="n">
        <v>24</v>
      </c>
    </row>
    <row r="29" customFormat="false" ht="12.75" hidden="false" customHeight="false" outlineLevel="0" collapsed="false">
      <c r="A29" s="11"/>
      <c r="B29" s="15" t="n">
        <v>2004</v>
      </c>
      <c r="C29" s="15" t="n">
        <v>44</v>
      </c>
      <c r="D29" s="15" t="n">
        <v>324</v>
      </c>
      <c r="E29" s="15" t="n">
        <v>31</v>
      </c>
      <c r="F29" s="16" t="n">
        <v>1122</v>
      </c>
      <c r="G29" s="16" t="n">
        <v>4765</v>
      </c>
      <c r="H29" s="17" t="n">
        <v>24</v>
      </c>
    </row>
    <row r="30" customFormat="false" ht="12.75" hidden="false" customHeight="false" outlineLevel="0" collapsed="false">
      <c r="A30" s="11"/>
      <c r="B30" s="15" t="n">
        <v>2005</v>
      </c>
      <c r="C30" s="15" t="n">
        <v>53</v>
      </c>
      <c r="D30" s="15" t="n">
        <v>317</v>
      </c>
      <c r="E30" s="15" t="n">
        <v>27</v>
      </c>
      <c r="F30" s="16" t="n">
        <v>1293</v>
      </c>
      <c r="G30" s="16" t="n">
        <v>4775</v>
      </c>
      <c r="H30" s="17" t="n">
        <v>27</v>
      </c>
    </row>
    <row r="31" customFormat="false" ht="13.5" hidden="false" customHeight="false" outlineLevel="0" collapsed="false">
      <c r="A31" s="11"/>
      <c r="B31" s="20" t="n">
        <v>2006</v>
      </c>
      <c r="C31" s="20" t="n">
        <v>62</v>
      </c>
      <c r="D31" s="20" t="n">
        <v>282</v>
      </c>
      <c r="E31" s="20" t="n">
        <v>30</v>
      </c>
      <c r="F31" s="21" t="n">
        <v>1186</v>
      </c>
      <c r="G31" s="21" t="n">
        <v>4984</v>
      </c>
      <c r="H31" s="22" t="n">
        <v>24</v>
      </c>
    </row>
    <row r="32" customFormat="false" ht="12.75" hidden="false" customHeight="false" outlineLevel="0" collapsed="false">
      <c r="A32" s="11"/>
      <c r="B32" s="23" t="n">
        <v>2007</v>
      </c>
      <c r="C32" s="23" t="n">
        <v>37</v>
      </c>
      <c r="D32" s="23" t="n">
        <v>302</v>
      </c>
      <c r="E32" s="23" t="n">
        <v>20</v>
      </c>
      <c r="F32" s="24" t="n">
        <v>1201</v>
      </c>
      <c r="G32" s="24" t="n">
        <v>4968</v>
      </c>
      <c r="H32" s="25" t="n">
        <v>24</v>
      </c>
    </row>
    <row r="33" customFormat="false" ht="12.75" hidden="false" customHeight="false" outlineLevel="0" collapsed="false">
      <c r="A33" s="11"/>
      <c r="B33" s="15" t="n">
        <v>2008</v>
      </c>
      <c r="C33" s="15" t="n">
        <v>35</v>
      </c>
      <c r="D33" s="15" t="n">
        <v>447</v>
      </c>
      <c r="E33" s="15" t="n">
        <v>40</v>
      </c>
      <c r="F33" s="16" t="n">
        <v>1270</v>
      </c>
      <c r="G33" s="16" t="n">
        <v>4932</v>
      </c>
      <c r="H33" s="17" t="n">
        <v>26</v>
      </c>
    </row>
    <row r="34" customFormat="false" ht="12.75" hidden="false" customHeight="false" outlineLevel="0" collapsed="false">
      <c r="A34" s="11"/>
      <c r="B34" s="12" t="s">
        <v>15</v>
      </c>
      <c r="C34" s="12" t="n">
        <v>46</v>
      </c>
      <c r="D34" s="12" t="n">
        <v>334</v>
      </c>
      <c r="E34" s="12" t="n">
        <v>30</v>
      </c>
      <c r="F34" s="13" t="n">
        <v>1214</v>
      </c>
      <c r="G34" s="13" t="n">
        <v>4885</v>
      </c>
      <c r="H34" s="14" t="n">
        <v>25</v>
      </c>
    </row>
    <row r="35" customFormat="false" ht="12.75" hidden="false" customHeight="false" outlineLevel="0" collapsed="false">
      <c r="A35" s="11"/>
      <c r="B35" s="18" t="s">
        <v>16</v>
      </c>
      <c r="C35" s="18" t="n">
        <v>-30</v>
      </c>
      <c r="D35" s="18" t="n">
        <v>13</v>
      </c>
      <c r="E35" s="18" t="n">
        <v>-10</v>
      </c>
      <c r="F35" s="18" t="n">
        <v>-19</v>
      </c>
      <c r="G35" s="18" t="n">
        <v>15</v>
      </c>
      <c r="H35" s="19" t="n">
        <v>-30</v>
      </c>
    </row>
    <row r="36" customFormat="false" ht="12.75" hidden="false" customHeight="false" outlineLevel="0" collapsed="false">
      <c r="A36" s="11"/>
      <c r="B36" s="18" t="s">
        <v>17</v>
      </c>
      <c r="C36" s="18" t="n">
        <v>-7</v>
      </c>
      <c r="D36" s="18" t="n">
        <v>-15</v>
      </c>
      <c r="E36" s="18" t="n">
        <v>-33</v>
      </c>
      <c r="F36" s="18" t="n">
        <v>-23</v>
      </c>
      <c r="G36" s="18" t="n">
        <v>14</v>
      </c>
      <c r="H36" s="19" t="n">
        <v>-32</v>
      </c>
    </row>
    <row r="37" customFormat="false" ht="12.75" hidden="false" customHeight="false" outlineLevel="0" collapsed="false">
      <c r="A37" s="11" t="s">
        <v>19</v>
      </c>
      <c r="B37" s="12" t="s">
        <v>14</v>
      </c>
      <c r="C37" s="12" t="n">
        <v>36</v>
      </c>
      <c r="D37" s="12" t="n">
        <v>508</v>
      </c>
      <c r="E37" s="12" t="n">
        <v>77</v>
      </c>
      <c r="F37" s="13" t="n">
        <v>1264</v>
      </c>
      <c r="G37" s="13" t="n">
        <v>3726</v>
      </c>
      <c r="H37" s="14" t="n">
        <v>34</v>
      </c>
    </row>
    <row r="38" customFormat="false" ht="12.75" hidden="false" customHeight="false" outlineLevel="0" collapsed="false">
      <c r="A38" s="11"/>
      <c r="B38" s="15" t="n">
        <v>1999</v>
      </c>
      <c r="C38" s="15" t="n">
        <v>40</v>
      </c>
      <c r="D38" s="15" t="n">
        <v>424</v>
      </c>
      <c r="E38" s="15" t="n">
        <v>56</v>
      </c>
      <c r="F38" s="16" t="n">
        <v>1324</v>
      </c>
      <c r="G38" s="16" t="n">
        <v>3884</v>
      </c>
      <c r="H38" s="17" t="n">
        <v>34</v>
      </c>
    </row>
    <row r="39" customFormat="false" ht="12.75" hidden="false" customHeight="false" outlineLevel="0" collapsed="false">
      <c r="A39" s="11"/>
      <c r="B39" s="15" t="n">
        <v>2000</v>
      </c>
      <c r="C39" s="15" t="n">
        <v>23</v>
      </c>
      <c r="D39" s="15" t="n">
        <v>372</v>
      </c>
      <c r="E39" s="15" t="n">
        <v>53</v>
      </c>
      <c r="F39" s="16" t="n">
        <v>1182</v>
      </c>
      <c r="G39" s="16" t="n">
        <v>3852</v>
      </c>
      <c r="H39" s="17" t="n">
        <v>31</v>
      </c>
    </row>
    <row r="40" customFormat="false" ht="12.75" hidden="false" customHeight="false" outlineLevel="0" collapsed="false">
      <c r="A40" s="11"/>
      <c r="B40" s="15" t="n">
        <v>2001</v>
      </c>
      <c r="C40" s="15" t="n">
        <v>50</v>
      </c>
      <c r="D40" s="15" t="n">
        <v>440</v>
      </c>
      <c r="E40" s="15" t="n">
        <v>61</v>
      </c>
      <c r="F40" s="16" t="n">
        <v>1250</v>
      </c>
      <c r="G40" s="16" t="n">
        <v>3893</v>
      </c>
      <c r="H40" s="17" t="n">
        <v>32</v>
      </c>
    </row>
    <row r="41" customFormat="false" ht="12.75" hidden="false" customHeight="false" outlineLevel="0" collapsed="false">
      <c r="A41" s="11"/>
      <c r="B41" s="15" t="n">
        <v>2002</v>
      </c>
      <c r="C41" s="15" t="n">
        <v>27</v>
      </c>
      <c r="D41" s="15" t="n">
        <v>341</v>
      </c>
      <c r="E41" s="15" t="n">
        <v>50</v>
      </c>
      <c r="F41" s="16" t="n">
        <v>1242</v>
      </c>
      <c r="G41" s="16" t="n">
        <v>4065</v>
      </c>
      <c r="H41" s="17" t="n">
        <v>31</v>
      </c>
    </row>
    <row r="42" customFormat="false" ht="12.75" hidden="false" customHeight="false" outlineLevel="0" collapsed="false">
      <c r="A42" s="11"/>
      <c r="B42" s="15" t="n">
        <v>2003</v>
      </c>
      <c r="C42" s="15" t="n">
        <v>37</v>
      </c>
      <c r="D42" s="15" t="n">
        <v>320</v>
      </c>
      <c r="E42" s="15" t="n">
        <v>36</v>
      </c>
      <c r="F42" s="16" t="n">
        <v>1078</v>
      </c>
      <c r="G42" s="16" t="n">
        <v>4057</v>
      </c>
      <c r="H42" s="17" t="n">
        <v>27</v>
      </c>
    </row>
    <row r="43" customFormat="false" ht="12.75" hidden="false" customHeight="false" outlineLevel="0" collapsed="false">
      <c r="A43" s="11"/>
      <c r="B43" s="15" t="n">
        <v>2004</v>
      </c>
      <c r="C43" s="15" t="n">
        <v>35</v>
      </c>
      <c r="D43" s="15" t="n">
        <v>374</v>
      </c>
      <c r="E43" s="15" t="n">
        <v>44</v>
      </c>
      <c r="F43" s="16" t="n">
        <v>1087</v>
      </c>
      <c r="G43" s="16" t="n">
        <v>4128</v>
      </c>
      <c r="H43" s="17" t="n">
        <v>26</v>
      </c>
    </row>
    <row r="44" customFormat="false" ht="12.75" hidden="false" customHeight="false" outlineLevel="0" collapsed="false">
      <c r="A44" s="11"/>
      <c r="B44" s="15" t="n">
        <v>2005</v>
      </c>
      <c r="C44" s="15" t="n">
        <v>29</v>
      </c>
      <c r="D44" s="15" t="n">
        <v>306</v>
      </c>
      <c r="E44" s="15" t="n">
        <v>40</v>
      </c>
      <c r="F44" s="16" t="n">
        <v>1006</v>
      </c>
      <c r="G44" s="16" t="n">
        <v>4137</v>
      </c>
      <c r="H44" s="17" t="n">
        <v>24</v>
      </c>
    </row>
    <row r="45" customFormat="false" ht="12.75" hidden="false" customHeight="false" outlineLevel="0" collapsed="false">
      <c r="A45" s="11"/>
      <c r="B45" s="15" t="n">
        <v>2006</v>
      </c>
      <c r="C45" s="15" t="n">
        <v>21</v>
      </c>
      <c r="D45" s="15" t="n">
        <v>322</v>
      </c>
      <c r="E45" s="15" t="n">
        <v>38</v>
      </c>
      <c r="F45" s="15" t="n">
        <v>984</v>
      </c>
      <c r="G45" s="16" t="n">
        <v>4302</v>
      </c>
      <c r="H45" s="17" t="n">
        <v>23</v>
      </c>
    </row>
    <row r="46" customFormat="false" ht="12.75" hidden="false" customHeight="false" outlineLevel="0" collapsed="false">
      <c r="A46" s="11"/>
      <c r="B46" s="15" t="n">
        <v>2007</v>
      </c>
      <c r="C46" s="15" t="n">
        <v>35</v>
      </c>
      <c r="D46" s="15" t="n">
        <v>269</v>
      </c>
      <c r="E46" s="15" t="n">
        <v>23</v>
      </c>
      <c r="F46" s="15" t="n">
        <v>937</v>
      </c>
      <c r="G46" s="16" t="n">
        <v>4323</v>
      </c>
      <c r="H46" s="17" t="n">
        <v>22</v>
      </c>
    </row>
    <row r="47" customFormat="false" ht="12.75" hidden="false" customHeight="false" outlineLevel="0" collapsed="false">
      <c r="A47" s="11"/>
      <c r="B47" s="15" t="n">
        <v>2008</v>
      </c>
      <c r="C47" s="15" t="n">
        <v>31</v>
      </c>
      <c r="D47" s="15" t="n">
        <v>270</v>
      </c>
      <c r="E47" s="15" t="n">
        <v>26</v>
      </c>
      <c r="F47" s="15" t="n">
        <v>900</v>
      </c>
      <c r="G47" s="16" t="n">
        <v>4301</v>
      </c>
      <c r="H47" s="17" t="n">
        <v>21</v>
      </c>
    </row>
    <row r="48" customFormat="false" ht="12.75" hidden="false" customHeight="false" outlineLevel="0" collapsed="false">
      <c r="A48" s="11"/>
      <c r="B48" s="12" t="s">
        <v>15</v>
      </c>
      <c r="C48" s="12" t="n">
        <v>30</v>
      </c>
      <c r="D48" s="12" t="n">
        <v>308</v>
      </c>
      <c r="E48" s="12" t="n">
        <v>34</v>
      </c>
      <c r="F48" s="12" t="n">
        <v>983</v>
      </c>
      <c r="G48" s="13" t="n">
        <v>4238</v>
      </c>
      <c r="H48" s="14" t="n">
        <v>23</v>
      </c>
    </row>
    <row r="49" customFormat="false" ht="12.75" hidden="false" customHeight="false" outlineLevel="0" collapsed="false">
      <c r="A49" s="11"/>
      <c r="B49" s="18" t="s">
        <v>16</v>
      </c>
      <c r="C49" s="18" t="n">
        <v>-13</v>
      </c>
      <c r="D49" s="18" t="n">
        <v>-47</v>
      </c>
      <c r="E49" s="18" t="n">
        <v>-66</v>
      </c>
      <c r="F49" s="18" t="n">
        <v>-29</v>
      </c>
      <c r="G49" s="18" t="n">
        <v>15</v>
      </c>
      <c r="H49" s="19" t="n">
        <v>-38</v>
      </c>
    </row>
    <row r="50" customFormat="false" ht="12.75" hidden="false" customHeight="false" outlineLevel="0" collapsed="false">
      <c r="A50" s="11"/>
      <c r="B50" s="18" t="s">
        <v>17</v>
      </c>
      <c r="C50" s="18" t="n">
        <v>-15</v>
      </c>
      <c r="D50" s="18" t="n">
        <v>-39</v>
      </c>
      <c r="E50" s="18" t="n">
        <v>-56</v>
      </c>
      <c r="F50" s="18" t="n">
        <v>-22</v>
      </c>
      <c r="G50" s="18" t="n">
        <v>14</v>
      </c>
      <c r="H50" s="19" t="n">
        <v>-32</v>
      </c>
    </row>
    <row r="51" customFormat="false" ht="12.75" hidden="false" customHeight="false" outlineLevel="0" collapsed="false">
      <c r="A51" s="11" t="s">
        <v>20</v>
      </c>
      <c r="B51" s="12" t="s">
        <v>14</v>
      </c>
      <c r="C51" s="12" t="n">
        <v>21</v>
      </c>
      <c r="D51" s="12" t="n">
        <v>267</v>
      </c>
      <c r="E51" s="12" t="n">
        <v>44</v>
      </c>
      <c r="F51" s="12" t="n">
        <v>798</v>
      </c>
      <c r="G51" s="13" t="n">
        <v>2440</v>
      </c>
      <c r="H51" s="14" t="n">
        <v>33</v>
      </c>
    </row>
    <row r="52" customFormat="false" ht="12.75" hidden="false" customHeight="false" outlineLevel="0" collapsed="false">
      <c r="A52" s="11"/>
      <c r="B52" s="15" t="n">
        <v>1999</v>
      </c>
      <c r="C52" s="15" t="n">
        <v>15</v>
      </c>
      <c r="D52" s="15" t="n">
        <v>192</v>
      </c>
      <c r="E52" s="15" t="n">
        <v>36</v>
      </c>
      <c r="F52" s="15" t="n">
        <v>821</v>
      </c>
      <c r="G52" s="16" t="n">
        <v>2540</v>
      </c>
      <c r="H52" s="17" t="n">
        <v>32</v>
      </c>
    </row>
    <row r="53" customFormat="false" ht="12.75" hidden="false" customHeight="false" outlineLevel="0" collapsed="false">
      <c r="A53" s="11"/>
      <c r="B53" s="15" t="n">
        <v>2000</v>
      </c>
      <c r="C53" s="15" t="n">
        <v>12</v>
      </c>
      <c r="D53" s="15" t="n">
        <v>251</v>
      </c>
      <c r="E53" s="15" t="n">
        <v>38</v>
      </c>
      <c r="F53" s="15" t="n">
        <v>827</v>
      </c>
      <c r="G53" s="16" t="n">
        <v>2519</v>
      </c>
      <c r="H53" s="17" t="n">
        <v>33</v>
      </c>
    </row>
    <row r="54" customFormat="false" ht="12.75" hidden="false" customHeight="false" outlineLevel="0" collapsed="false">
      <c r="A54" s="11"/>
      <c r="B54" s="15" t="n">
        <v>2001</v>
      </c>
      <c r="C54" s="15" t="n">
        <v>21</v>
      </c>
      <c r="D54" s="15" t="n">
        <v>232</v>
      </c>
      <c r="E54" s="15" t="n">
        <v>31</v>
      </c>
      <c r="F54" s="15" t="n">
        <v>780</v>
      </c>
      <c r="G54" s="16" t="n">
        <v>2571</v>
      </c>
      <c r="H54" s="17" t="n">
        <v>30</v>
      </c>
    </row>
    <row r="55" customFormat="false" ht="12.75" hidden="false" customHeight="false" outlineLevel="0" collapsed="false">
      <c r="A55" s="11"/>
      <c r="B55" s="15" t="n">
        <v>2002</v>
      </c>
      <c r="C55" s="15" t="n">
        <v>29</v>
      </c>
      <c r="D55" s="15" t="n">
        <v>278</v>
      </c>
      <c r="E55" s="15" t="n">
        <v>28</v>
      </c>
      <c r="F55" s="15" t="n">
        <v>802</v>
      </c>
      <c r="G55" s="16" t="n">
        <v>2712</v>
      </c>
      <c r="H55" s="17" t="n">
        <v>30</v>
      </c>
    </row>
    <row r="56" customFormat="false" ht="12.75" hidden="false" customHeight="false" outlineLevel="0" collapsed="false">
      <c r="A56" s="11"/>
      <c r="B56" s="15" t="n">
        <v>2003</v>
      </c>
      <c r="C56" s="15" t="n">
        <v>18</v>
      </c>
      <c r="D56" s="15" t="n">
        <v>200</v>
      </c>
      <c r="E56" s="15" t="n">
        <v>22</v>
      </c>
      <c r="F56" s="15" t="n">
        <v>800</v>
      </c>
      <c r="G56" s="16" t="n">
        <v>2743</v>
      </c>
      <c r="H56" s="17" t="n">
        <v>29</v>
      </c>
    </row>
    <row r="57" customFormat="false" ht="12.75" hidden="false" customHeight="false" outlineLevel="0" collapsed="false">
      <c r="A57" s="11"/>
      <c r="B57" s="15" t="n">
        <v>2004</v>
      </c>
      <c r="C57" s="15" t="n">
        <v>30</v>
      </c>
      <c r="D57" s="15" t="n">
        <v>214</v>
      </c>
      <c r="E57" s="15" t="n">
        <v>28</v>
      </c>
      <c r="F57" s="15" t="n">
        <v>798</v>
      </c>
      <c r="G57" s="16" t="n">
        <v>2805</v>
      </c>
      <c r="H57" s="17" t="n">
        <v>28</v>
      </c>
    </row>
    <row r="58" customFormat="false" ht="12.75" hidden="false" customHeight="false" outlineLevel="0" collapsed="false">
      <c r="A58" s="11"/>
      <c r="B58" s="15" t="n">
        <v>2005</v>
      </c>
      <c r="C58" s="15" t="n">
        <v>15</v>
      </c>
      <c r="D58" s="15" t="n">
        <v>187</v>
      </c>
      <c r="E58" s="15" t="n">
        <v>22</v>
      </c>
      <c r="F58" s="15" t="n">
        <v>742</v>
      </c>
      <c r="G58" s="16" t="n">
        <v>2770</v>
      </c>
      <c r="H58" s="17" t="n">
        <v>27</v>
      </c>
    </row>
    <row r="59" customFormat="false" ht="12.75" hidden="false" customHeight="false" outlineLevel="0" collapsed="false">
      <c r="A59" s="11"/>
      <c r="B59" s="15" t="n">
        <v>2006</v>
      </c>
      <c r="C59" s="15" t="n">
        <v>19</v>
      </c>
      <c r="D59" s="15" t="n">
        <v>208</v>
      </c>
      <c r="E59" s="15" t="n">
        <v>28</v>
      </c>
      <c r="F59" s="15" t="n">
        <v>701</v>
      </c>
      <c r="G59" s="16" t="n">
        <v>2856</v>
      </c>
      <c r="H59" s="17" t="n">
        <v>25</v>
      </c>
    </row>
    <row r="60" customFormat="false" ht="12.75" hidden="false" customHeight="false" outlineLevel="0" collapsed="false">
      <c r="A60" s="11"/>
      <c r="B60" s="15" t="n">
        <v>2007</v>
      </c>
      <c r="C60" s="15" t="n">
        <v>14</v>
      </c>
      <c r="D60" s="15" t="n">
        <v>151</v>
      </c>
      <c r="E60" s="15" t="n">
        <v>14</v>
      </c>
      <c r="F60" s="15" t="n">
        <v>629</v>
      </c>
      <c r="G60" s="16" t="n">
        <v>2911</v>
      </c>
      <c r="H60" s="17" t="n">
        <v>22</v>
      </c>
    </row>
    <row r="61" customFormat="false" ht="12.75" hidden="false" customHeight="false" outlineLevel="0" collapsed="false">
      <c r="A61" s="11"/>
      <c r="B61" s="15" t="n">
        <v>2008</v>
      </c>
      <c r="C61" s="15" t="n">
        <v>14</v>
      </c>
      <c r="D61" s="15" t="n">
        <v>128</v>
      </c>
      <c r="E61" s="15" t="n">
        <v>13</v>
      </c>
      <c r="F61" s="15" t="n">
        <v>603</v>
      </c>
      <c r="G61" s="16" t="n">
        <v>2891</v>
      </c>
      <c r="H61" s="17" t="n">
        <v>21</v>
      </c>
    </row>
    <row r="62" customFormat="false" ht="12.75" hidden="false" customHeight="false" outlineLevel="0" collapsed="false">
      <c r="A62" s="11"/>
      <c r="B62" s="12" t="s">
        <v>15</v>
      </c>
      <c r="C62" s="12" t="n">
        <v>18</v>
      </c>
      <c r="D62" s="12" t="n">
        <v>178</v>
      </c>
      <c r="E62" s="12" t="n">
        <v>21</v>
      </c>
      <c r="F62" s="12" t="n">
        <v>695</v>
      </c>
      <c r="G62" s="13" t="n">
        <v>2847</v>
      </c>
      <c r="H62" s="14" t="n">
        <v>24</v>
      </c>
    </row>
    <row r="63" customFormat="false" ht="12.75" hidden="false" customHeight="false" outlineLevel="0" collapsed="false">
      <c r="A63" s="11"/>
      <c r="B63" s="18" t="s">
        <v>16</v>
      </c>
      <c r="C63" s="18" t="n">
        <v>-32</v>
      </c>
      <c r="D63" s="18" t="n">
        <v>-52</v>
      </c>
      <c r="E63" s="18" t="n">
        <v>-71</v>
      </c>
      <c r="F63" s="18" t="n">
        <v>-24</v>
      </c>
      <c r="G63" s="18" t="n">
        <v>18</v>
      </c>
      <c r="H63" s="19" t="n">
        <v>-36</v>
      </c>
    </row>
    <row r="64" customFormat="false" ht="12.75" hidden="false" customHeight="false" outlineLevel="0" collapsed="false">
      <c r="A64" s="11"/>
      <c r="B64" s="18" t="s">
        <v>17</v>
      </c>
      <c r="C64" s="18" t="n">
        <v>-11</v>
      </c>
      <c r="D64" s="18" t="n">
        <v>-33</v>
      </c>
      <c r="E64" s="18" t="n">
        <v>-53</v>
      </c>
      <c r="F64" s="18" t="n">
        <v>-13</v>
      </c>
      <c r="G64" s="18" t="n">
        <v>17</v>
      </c>
      <c r="H64" s="19" t="n">
        <v>-25</v>
      </c>
    </row>
    <row r="65" customFormat="false" ht="12.75" hidden="false" customHeight="false" outlineLevel="0" collapsed="false">
      <c r="A65" s="11" t="s">
        <v>21</v>
      </c>
      <c r="B65" s="12" t="s">
        <v>14</v>
      </c>
      <c r="C65" s="12" t="n">
        <v>61</v>
      </c>
      <c r="D65" s="12" t="n">
        <v>635</v>
      </c>
      <c r="E65" s="12" t="n">
        <v>94</v>
      </c>
      <c r="F65" s="13" t="n">
        <v>3818</v>
      </c>
      <c r="G65" s="13" t="n">
        <v>6354</v>
      </c>
      <c r="H65" s="14" t="n">
        <v>60</v>
      </c>
    </row>
    <row r="66" customFormat="false" ht="12.75" hidden="false" customHeight="false" outlineLevel="0" collapsed="false">
      <c r="A66" s="11"/>
      <c r="B66" s="15" t="n">
        <v>1999</v>
      </c>
      <c r="C66" s="15" t="n">
        <v>52</v>
      </c>
      <c r="D66" s="15" t="n">
        <v>546</v>
      </c>
      <c r="E66" s="15" t="n">
        <v>74</v>
      </c>
      <c r="F66" s="16" t="n">
        <v>3684</v>
      </c>
      <c r="G66" s="16" t="n">
        <v>6769</v>
      </c>
      <c r="H66" s="17" t="n">
        <v>54</v>
      </c>
    </row>
    <row r="67" customFormat="false" ht="12.75" hidden="false" customHeight="false" outlineLevel="0" collapsed="false">
      <c r="A67" s="11"/>
      <c r="B67" s="15" t="n">
        <v>2000</v>
      </c>
      <c r="C67" s="15" t="n">
        <v>57</v>
      </c>
      <c r="D67" s="15" t="n">
        <v>615</v>
      </c>
      <c r="E67" s="15" t="n">
        <v>93</v>
      </c>
      <c r="F67" s="16" t="n">
        <v>3780</v>
      </c>
      <c r="G67" s="16" t="n">
        <v>6769</v>
      </c>
      <c r="H67" s="17" t="n">
        <v>56</v>
      </c>
    </row>
    <row r="68" customFormat="false" ht="12.75" hidden="false" customHeight="false" outlineLevel="0" collapsed="false">
      <c r="A68" s="11"/>
      <c r="B68" s="15" t="n">
        <v>2001</v>
      </c>
      <c r="C68" s="15" t="n">
        <v>41</v>
      </c>
      <c r="D68" s="15" t="n">
        <v>556</v>
      </c>
      <c r="E68" s="15" t="n">
        <v>73</v>
      </c>
      <c r="F68" s="16" t="n">
        <v>3544</v>
      </c>
      <c r="G68" s="16" t="n">
        <v>6855</v>
      </c>
      <c r="H68" s="17" t="n">
        <v>52</v>
      </c>
    </row>
    <row r="69" customFormat="false" ht="12.75" hidden="false" customHeight="false" outlineLevel="0" collapsed="false">
      <c r="A69" s="11"/>
      <c r="B69" s="15" t="n">
        <v>2002</v>
      </c>
      <c r="C69" s="15" t="n">
        <v>38</v>
      </c>
      <c r="D69" s="15" t="n">
        <v>536</v>
      </c>
      <c r="E69" s="15" t="n">
        <v>67</v>
      </c>
      <c r="F69" s="16" t="n">
        <v>3388</v>
      </c>
      <c r="G69" s="16" t="n">
        <v>7037</v>
      </c>
      <c r="H69" s="17" t="n">
        <v>48</v>
      </c>
    </row>
    <row r="70" customFormat="false" ht="12.75" hidden="false" customHeight="false" outlineLevel="0" collapsed="false">
      <c r="A70" s="11"/>
      <c r="B70" s="15" t="n">
        <v>2003</v>
      </c>
      <c r="C70" s="15" t="n">
        <v>45</v>
      </c>
      <c r="D70" s="15" t="n">
        <v>429</v>
      </c>
      <c r="E70" s="15" t="n">
        <v>58</v>
      </c>
      <c r="F70" s="16" t="n">
        <v>3217</v>
      </c>
      <c r="G70" s="16" t="n">
        <v>7156</v>
      </c>
      <c r="H70" s="17" t="n">
        <v>45</v>
      </c>
    </row>
    <row r="71" customFormat="false" ht="12.75" hidden="false" customHeight="false" outlineLevel="0" collapsed="false">
      <c r="A71" s="11"/>
      <c r="B71" s="15" t="n">
        <v>2004</v>
      </c>
      <c r="C71" s="15" t="n">
        <v>35</v>
      </c>
      <c r="D71" s="15" t="n">
        <v>421</v>
      </c>
      <c r="E71" s="15" t="n">
        <v>47</v>
      </c>
      <c r="F71" s="16" t="n">
        <v>3262</v>
      </c>
      <c r="G71" s="16" t="n">
        <v>7283</v>
      </c>
      <c r="H71" s="17" t="n">
        <v>45</v>
      </c>
    </row>
    <row r="72" customFormat="false" ht="12.75" hidden="false" customHeight="false" outlineLevel="0" collapsed="false">
      <c r="A72" s="11"/>
      <c r="B72" s="15" t="n">
        <v>2005</v>
      </c>
      <c r="C72" s="15" t="n">
        <v>36</v>
      </c>
      <c r="D72" s="15" t="n">
        <v>557</v>
      </c>
      <c r="E72" s="15" t="n">
        <v>70</v>
      </c>
      <c r="F72" s="16" t="n">
        <v>3045</v>
      </c>
      <c r="G72" s="16" t="n">
        <v>7326</v>
      </c>
      <c r="H72" s="17" t="n">
        <v>42</v>
      </c>
    </row>
    <row r="73" customFormat="false" ht="12.75" hidden="false" customHeight="false" outlineLevel="0" collapsed="false">
      <c r="A73" s="11"/>
      <c r="B73" s="15" t="n">
        <v>2006</v>
      </c>
      <c r="C73" s="15" t="n">
        <v>42</v>
      </c>
      <c r="D73" s="15" t="n">
        <v>493</v>
      </c>
      <c r="E73" s="15" t="n">
        <v>65</v>
      </c>
      <c r="F73" s="16" t="n">
        <v>3054</v>
      </c>
      <c r="G73" s="16" t="n">
        <v>7432</v>
      </c>
      <c r="H73" s="17" t="n">
        <v>41</v>
      </c>
    </row>
    <row r="74" customFormat="false" ht="12.75" hidden="false" customHeight="false" outlineLevel="0" collapsed="false">
      <c r="A74" s="11"/>
      <c r="B74" s="15" t="n">
        <v>2007</v>
      </c>
      <c r="C74" s="15" t="n">
        <v>41</v>
      </c>
      <c r="D74" s="15" t="n">
        <v>469</v>
      </c>
      <c r="E74" s="15" t="n">
        <v>51</v>
      </c>
      <c r="F74" s="16" t="n">
        <v>2706</v>
      </c>
      <c r="G74" s="16" t="n">
        <v>7561</v>
      </c>
      <c r="H74" s="17" t="n">
        <v>36</v>
      </c>
    </row>
    <row r="75" customFormat="false" ht="12.75" hidden="false" customHeight="false" outlineLevel="0" collapsed="false">
      <c r="A75" s="11"/>
      <c r="B75" s="15" t="n">
        <v>2008</v>
      </c>
      <c r="C75" s="15" t="n">
        <v>37</v>
      </c>
      <c r="D75" s="15" t="n">
        <v>435</v>
      </c>
      <c r="E75" s="15" t="n">
        <v>45</v>
      </c>
      <c r="F75" s="16" t="n">
        <v>2819</v>
      </c>
      <c r="G75" s="16" t="n">
        <v>7444</v>
      </c>
      <c r="H75" s="17" t="n">
        <v>38</v>
      </c>
    </row>
    <row r="76" customFormat="false" ht="12.75" hidden="false" customHeight="false" outlineLevel="0" collapsed="false">
      <c r="A76" s="11"/>
      <c r="B76" s="12" t="s">
        <v>15</v>
      </c>
      <c r="C76" s="12" t="n">
        <v>38</v>
      </c>
      <c r="D76" s="12" t="n">
        <v>475</v>
      </c>
      <c r="E76" s="12" t="n">
        <v>56</v>
      </c>
      <c r="F76" s="13" t="n">
        <v>2977</v>
      </c>
      <c r="G76" s="13" t="n">
        <v>7409</v>
      </c>
      <c r="H76" s="14" t="n">
        <v>40</v>
      </c>
    </row>
    <row r="77" customFormat="false" ht="12.75" hidden="false" customHeight="false" outlineLevel="0" collapsed="false">
      <c r="A77" s="11"/>
      <c r="B77" s="18" t="s">
        <v>16</v>
      </c>
      <c r="C77" s="18" t="n">
        <v>-39</v>
      </c>
      <c r="D77" s="18" t="n">
        <v>-32</v>
      </c>
      <c r="E77" s="18" t="n">
        <v>-52</v>
      </c>
      <c r="F77" s="18" t="n">
        <v>-26</v>
      </c>
      <c r="G77" s="18" t="n">
        <v>17</v>
      </c>
      <c r="H77" s="19" t="n">
        <v>-37</v>
      </c>
    </row>
    <row r="78" customFormat="false" ht="12.75" hidden="false" customHeight="false" outlineLevel="0" collapsed="false">
      <c r="A78" s="11"/>
      <c r="B78" s="18" t="s">
        <v>17</v>
      </c>
      <c r="C78" s="18" t="n">
        <v>-37</v>
      </c>
      <c r="D78" s="18" t="n">
        <v>-25</v>
      </c>
      <c r="E78" s="18" t="n">
        <v>-41</v>
      </c>
      <c r="F78" s="18" t="n">
        <v>-22</v>
      </c>
      <c r="G78" s="18" t="n">
        <v>17</v>
      </c>
      <c r="H78" s="19" t="n">
        <v>-33</v>
      </c>
    </row>
    <row r="79" customFormat="false" ht="12.75" hidden="false" customHeight="false" outlineLevel="0" collapsed="false">
      <c r="A79" s="11" t="s">
        <v>22</v>
      </c>
      <c r="B79" s="12" t="s">
        <v>14</v>
      </c>
      <c r="C79" s="12" t="n">
        <v>20</v>
      </c>
      <c r="D79" s="12" t="n">
        <v>290</v>
      </c>
      <c r="E79" s="12" t="n">
        <v>52</v>
      </c>
      <c r="F79" s="12" t="n">
        <v>783</v>
      </c>
      <c r="G79" s="13" t="n">
        <v>2481</v>
      </c>
      <c r="H79" s="14" t="n">
        <v>32</v>
      </c>
    </row>
    <row r="80" customFormat="false" ht="12.75" hidden="false" customHeight="false" outlineLevel="0" collapsed="false">
      <c r="A80" s="11"/>
      <c r="B80" s="15" t="n">
        <v>1999</v>
      </c>
      <c r="C80" s="15" t="n">
        <v>10</v>
      </c>
      <c r="D80" s="15" t="n">
        <v>237</v>
      </c>
      <c r="E80" s="15" t="n">
        <v>28</v>
      </c>
      <c r="F80" s="15" t="n">
        <v>748</v>
      </c>
      <c r="G80" s="16" t="n">
        <v>2666</v>
      </c>
      <c r="H80" s="17" t="n">
        <v>28</v>
      </c>
    </row>
    <row r="81" customFormat="false" ht="12.75" hidden="false" customHeight="false" outlineLevel="0" collapsed="false">
      <c r="A81" s="11"/>
      <c r="B81" s="15" t="n">
        <v>2000</v>
      </c>
      <c r="C81" s="15" t="n">
        <v>18</v>
      </c>
      <c r="D81" s="15" t="n">
        <v>229</v>
      </c>
      <c r="E81" s="15" t="n">
        <v>34</v>
      </c>
      <c r="F81" s="15" t="n">
        <v>707</v>
      </c>
      <c r="G81" s="16" t="n">
        <v>2684</v>
      </c>
      <c r="H81" s="17" t="n">
        <v>26</v>
      </c>
    </row>
    <row r="82" customFormat="false" ht="12.75" hidden="false" customHeight="false" outlineLevel="0" collapsed="false">
      <c r="A82" s="11"/>
      <c r="B82" s="15" t="n">
        <v>2001</v>
      </c>
      <c r="C82" s="15" t="n">
        <v>17</v>
      </c>
      <c r="D82" s="15" t="n">
        <v>233</v>
      </c>
      <c r="E82" s="15" t="n">
        <v>32</v>
      </c>
      <c r="F82" s="15" t="n">
        <v>626</v>
      </c>
      <c r="G82" s="16" t="n">
        <v>2728</v>
      </c>
      <c r="H82" s="17" t="n">
        <v>23</v>
      </c>
    </row>
    <row r="83" customFormat="false" ht="12.75" hidden="false" customHeight="false" outlineLevel="0" collapsed="false">
      <c r="A83" s="11"/>
      <c r="B83" s="15" t="n">
        <v>2002</v>
      </c>
      <c r="C83" s="15" t="n">
        <v>24</v>
      </c>
      <c r="D83" s="15" t="n">
        <v>256</v>
      </c>
      <c r="E83" s="15" t="n">
        <v>32</v>
      </c>
      <c r="F83" s="15" t="n">
        <v>736</v>
      </c>
      <c r="G83" s="16" t="n">
        <v>2792</v>
      </c>
      <c r="H83" s="17" t="n">
        <v>26</v>
      </c>
    </row>
    <row r="84" customFormat="false" ht="12.75" hidden="false" customHeight="false" outlineLevel="0" collapsed="false">
      <c r="A84" s="11"/>
      <c r="B84" s="15" t="n">
        <v>2003</v>
      </c>
      <c r="C84" s="15" t="n">
        <v>24</v>
      </c>
      <c r="D84" s="15" t="n">
        <v>253</v>
      </c>
      <c r="E84" s="15" t="n">
        <v>27</v>
      </c>
      <c r="F84" s="15" t="n">
        <v>808</v>
      </c>
      <c r="G84" s="16" t="n">
        <v>2830</v>
      </c>
      <c r="H84" s="17" t="n">
        <v>29</v>
      </c>
    </row>
    <row r="85" customFormat="false" ht="12.75" hidden="false" customHeight="false" outlineLevel="0" collapsed="false">
      <c r="A85" s="11"/>
      <c r="B85" s="15" t="n">
        <v>2004</v>
      </c>
      <c r="C85" s="15" t="n">
        <v>17</v>
      </c>
      <c r="D85" s="15" t="n">
        <v>212</v>
      </c>
      <c r="E85" s="15" t="n">
        <v>19</v>
      </c>
      <c r="F85" s="15" t="n">
        <v>731</v>
      </c>
      <c r="G85" s="16" t="n">
        <v>2891</v>
      </c>
      <c r="H85" s="17" t="n">
        <v>25</v>
      </c>
    </row>
    <row r="86" customFormat="false" ht="12.75" hidden="false" customHeight="false" outlineLevel="0" collapsed="false">
      <c r="A86" s="11"/>
      <c r="B86" s="15" t="n">
        <v>2005</v>
      </c>
      <c r="C86" s="15" t="n">
        <v>18</v>
      </c>
      <c r="D86" s="15" t="n">
        <v>205</v>
      </c>
      <c r="E86" s="15" t="n">
        <v>28</v>
      </c>
      <c r="F86" s="15" t="n">
        <v>689</v>
      </c>
      <c r="G86" s="16" t="n">
        <v>2908</v>
      </c>
      <c r="H86" s="17" t="n">
        <v>24</v>
      </c>
    </row>
    <row r="87" customFormat="false" ht="12.75" hidden="false" customHeight="false" outlineLevel="0" collapsed="false">
      <c r="A87" s="11"/>
      <c r="B87" s="15" t="n">
        <v>2006</v>
      </c>
      <c r="C87" s="15" t="n">
        <v>19</v>
      </c>
      <c r="D87" s="15" t="n">
        <v>167</v>
      </c>
      <c r="E87" s="15" t="n">
        <v>28</v>
      </c>
      <c r="F87" s="15" t="n">
        <v>761</v>
      </c>
      <c r="G87" s="16" t="n">
        <v>3036</v>
      </c>
      <c r="H87" s="17" t="n">
        <v>25</v>
      </c>
    </row>
    <row r="88" customFormat="false" ht="12.75" hidden="false" customHeight="false" outlineLevel="0" collapsed="false">
      <c r="A88" s="11"/>
      <c r="B88" s="15" t="n">
        <v>2007</v>
      </c>
      <c r="C88" s="15" t="n">
        <v>8</v>
      </c>
      <c r="D88" s="15" t="n">
        <v>152</v>
      </c>
      <c r="E88" s="15" t="n">
        <v>11</v>
      </c>
      <c r="F88" s="15" t="n">
        <v>742</v>
      </c>
      <c r="G88" s="16" t="n">
        <v>3099</v>
      </c>
      <c r="H88" s="17" t="n">
        <v>24</v>
      </c>
    </row>
    <row r="89" customFormat="false" ht="12.75" hidden="false" customHeight="false" outlineLevel="0" collapsed="false">
      <c r="A89" s="11"/>
      <c r="B89" s="15" t="n">
        <v>2008</v>
      </c>
      <c r="C89" s="15" t="n">
        <v>12</v>
      </c>
      <c r="D89" s="15" t="n">
        <v>180</v>
      </c>
      <c r="E89" s="15" t="n">
        <v>18</v>
      </c>
      <c r="F89" s="15" t="n">
        <v>714</v>
      </c>
      <c r="G89" s="16" t="n">
        <v>3082</v>
      </c>
      <c r="H89" s="17" t="n">
        <v>23</v>
      </c>
    </row>
    <row r="90" customFormat="false" ht="12.75" hidden="false" customHeight="false" outlineLevel="0" collapsed="false">
      <c r="A90" s="11"/>
      <c r="B90" s="12" t="s">
        <v>15</v>
      </c>
      <c r="C90" s="12" t="n">
        <v>15</v>
      </c>
      <c r="D90" s="12" t="n">
        <v>183</v>
      </c>
      <c r="E90" s="12" t="n">
        <v>21</v>
      </c>
      <c r="F90" s="12" t="n">
        <v>727</v>
      </c>
      <c r="G90" s="13" t="n">
        <v>3003</v>
      </c>
      <c r="H90" s="14" t="n">
        <v>24</v>
      </c>
    </row>
    <row r="91" customFormat="false" ht="12.75" hidden="false" customHeight="false" outlineLevel="0" collapsed="false">
      <c r="A91" s="11"/>
      <c r="B91" s="18" t="s">
        <v>16</v>
      </c>
      <c r="C91" s="18" t="n">
        <v>-40</v>
      </c>
      <c r="D91" s="18" t="n">
        <v>-38</v>
      </c>
      <c r="E91" s="18" t="n">
        <v>-66</v>
      </c>
      <c r="F91" s="18" t="n">
        <v>-9</v>
      </c>
      <c r="G91" s="18" t="n">
        <v>24</v>
      </c>
      <c r="H91" s="19" t="n">
        <v>-27</v>
      </c>
    </row>
    <row r="92" customFormat="false" ht="12.75" hidden="false" customHeight="false" outlineLevel="0" collapsed="false">
      <c r="A92" s="11"/>
      <c r="B92" s="18" t="s">
        <v>17</v>
      </c>
      <c r="C92" s="18" t="n">
        <v>-26</v>
      </c>
      <c r="D92" s="18" t="n">
        <v>-37</v>
      </c>
      <c r="E92" s="18" t="n">
        <v>-60</v>
      </c>
      <c r="F92" s="18" t="n">
        <v>-7</v>
      </c>
      <c r="G92" s="18" t="n">
        <v>21</v>
      </c>
      <c r="H92" s="19" t="n">
        <v>-23</v>
      </c>
    </row>
    <row r="93" customFormat="false" ht="12.75" hidden="false" customHeight="false" outlineLevel="0" collapsed="false">
      <c r="A93" s="11" t="s">
        <v>23</v>
      </c>
      <c r="B93" s="12" t="s">
        <v>14</v>
      </c>
      <c r="C93" s="12" t="n">
        <v>131</v>
      </c>
      <c r="D93" s="13" t="n">
        <v>2117</v>
      </c>
      <c r="E93" s="12" t="n">
        <v>459</v>
      </c>
      <c r="F93" s="13" t="n">
        <v>7889</v>
      </c>
      <c r="G93" s="13" t="n">
        <v>13974</v>
      </c>
      <c r="H93" s="14" t="n">
        <v>56</v>
      </c>
    </row>
    <row r="94" customFormat="false" ht="12.75" hidden="false" customHeight="false" outlineLevel="0" collapsed="false">
      <c r="A94" s="11"/>
      <c r="B94" s="15" t="n">
        <v>1999</v>
      </c>
      <c r="C94" s="15" t="n">
        <v>109</v>
      </c>
      <c r="D94" s="16" t="n">
        <v>1843</v>
      </c>
      <c r="E94" s="15" t="n">
        <v>354</v>
      </c>
      <c r="F94" s="16" t="n">
        <v>7605</v>
      </c>
      <c r="G94" s="16" t="n">
        <v>14808</v>
      </c>
      <c r="H94" s="17" t="n">
        <v>51</v>
      </c>
    </row>
    <row r="95" customFormat="false" ht="12.75" hidden="false" customHeight="false" outlineLevel="0" collapsed="false">
      <c r="A95" s="11"/>
      <c r="B95" s="15" t="n">
        <v>2000</v>
      </c>
      <c r="C95" s="15" t="n">
        <v>106</v>
      </c>
      <c r="D95" s="16" t="n">
        <v>1579</v>
      </c>
      <c r="E95" s="15" t="n">
        <v>272</v>
      </c>
      <c r="F95" s="16" t="n">
        <v>7508</v>
      </c>
      <c r="G95" s="16" t="n">
        <v>14734</v>
      </c>
      <c r="H95" s="17" t="n">
        <v>51</v>
      </c>
    </row>
    <row r="96" customFormat="false" ht="12.75" hidden="false" customHeight="false" outlineLevel="0" collapsed="false">
      <c r="A96" s="11"/>
      <c r="B96" s="15" t="n">
        <v>2001</v>
      </c>
      <c r="C96" s="15" t="n">
        <v>117</v>
      </c>
      <c r="D96" s="16" t="n">
        <v>1453</v>
      </c>
      <c r="E96" s="15" t="n">
        <v>273</v>
      </c>
      <c r="F96" s="16" t="n">
        <v>7370</v>
      </c>
      <c r="G96" s="16" t="n">
        <v>14919</v>
      </c>
      <c r="H96" s="17" t="n">
        <v>49</v>
      </c>
    </row>
    <row r="97" customFormat="false" ht="12.75" hidden="false" customHeight="false" outlineLevel="0" collapsed="false">
      <c r="A97" s="11"/>
      <c r="B97" s="15" t="n">
        <v>2002</v>
      </c>
      <c r="C97" s="15" t="n">
        <v>92</v>
      </c>
      <c r="D97" s="16" t="n">
        <v>1414</v>
      </c>
      <c r="E97" s="15" t="n">
        <v>272</v>
      </c>
      <c r="F97" s="16" t="n">
        <v>7045</v>
      </c>
      <c r="G97" s="16" t="n">
        <v>15390</v>
      </c>
      <c r="H97" s="17" t="n">
        <v>46</v>
      </c>
    </row>
    <row r="98" customFormat="false" ht="12.75" hidden="false" customHeight="false" outlineLevel="0" collapsed="false">
      <c r="A98" s="11"/>
      <c r="B98" s="15" t="n">
        <v>2003</v>
      </c>
      <c r="C98" s="15" t="n">
        <v>115</v>
      </c>
      <c r="D98" s="16" t="n">
        <v>1374</v>
      </c>
      <c r="E98" s="15" t="n">
        <v>219</v>
      </c>
      <c r="F98" s="16" t="n">
        <v>6999</v>
      </c>
      <c r="G98" s="16" t="n">
        <v>15620</v>
      </c>
      <c r="H98" s="17" t="n">
        <v>45</v>
      </c>
    </row>
    <row r="99" customFormat="false" ht="12.75" hidden="false" customHeight="false" outlineLevel="0" collapsed="false">
      <c r="A99" s="11"/>
      <c r="B99" s="15" t="n">
        <v>2004</v>
      </c>
      <c r="C99" s="15" t="n">
        <v>107</v>
      </c>
      <c r="D99" s="16" t="n">
        <v>1153</v>
      </c>
      <c r="E99" s="15" t="n">
        <v>184</v>
      </c>
      <c r="F99" s="16" t="n">
        <v>7009</v>
      </c>
      <c r="G99" s="16" t="n">
        <v>15927</v>
      </c>
      <c r="H99" s="17" t="n">
        <v>44</v>
      </c>
    </row>
    <row r="100" customFormat="false" ht="12.75" hidden="false" customHeight="false" outlineLevel="0" collapsed="false">
      <c r="A100" s="11"/>
      <c r="B100" s="15" t="n">
        <v>2005</v>
      </c>
      <c r="C100" s="15" t="n">
        <v>91</v>
      </c>
      <c r="D100" s="15" t="n">
        <v>993</v>
      </c>
      <c r="E100" s="15" t="n">
        <v>154</v>
      </c>
      <c r="F100" s="16" t="n">
        <v>6661</v>
      </c>
      <c r="G100" s="16" t="n">
        <v>15866</v>
      </c>
      <c r="H100" s="17" t="n">
        <v>42</v>
      </c>
    </row>
    <row r="101" customFormat="false" ht="12.75" hidden="false" customHeight="false" outlineLevel="0" collapsed="false">
      <c r="A101" s="11"/>
      <c r="B101" s="15" t="n">
        <v>2006</v>
      </c>
      <c r="C101" s="15" t="n">
        <v>96</v>
      </c>
      <c r="D101" s="16" t="n">
        <v>1097</v>
      </c>
      <c r="E101" s="15" t="n">
        <v>160</v>
      </c>
      <c r="F101" s="16" t="n">
        <v>6312</v>
      </c>
      <c r="G101" s="16" t="n">
        <v>16452</v>
      </c>
      <c r="H101" s="17" t="n">
        <v>38</v>
      </c>
    </row>
    <row r="102" customFormat="false" ht="12.75" hidden="false" customHeight="false" outlineLevel="0" collapsed="false">
      <c r="A102" s="11"/>
      <c r="B102" s="15" t="n">
        <v>2007</v>
      </c>
      <c r="C102" s="15" t="n">
        <v>95</v>
      </c>
      <c r="D102" s="15" t="n">
        <v>942</v>
      </c>
      <c r="E102" s="15" t="n">
        <v>131</v>
      </c>
      <c r="F102" s="16" t="n">
        <v>6017</v>
      </c>
      <c r="G102" s="16" t="n">
        <v>16636</v>
      </c>
      <c r="H102" s="17" t="n">
        <v>36</v>
      </c>
    </row>
    <row r="103" customFormat="false" ht="12.75" hidden="false" customHeight="false" outlineLevel="0" collapsed="false">
      <c r="A103" s="11"/>
      <c r="B103" s="15" t="n">
        <v>2008</v>
      </c>
      <c r="C103" s="15" t="n">
        <v>94</v>
      </c>
      <c r="D103" s="16" t="n">
        <v>1084</v>
      </c>
      <c r="E103" s="15" t="n">
        <v>138</v>
      </c>
      <c r="F103" s="16" t="n">
        <v>5164</v>
      </c>
      <c r="G103" s="16" t="n">
        <v>16653</v>
      </c>
      <c r="H103" s="17" t="n">
        <v>31</v>
      </c>
    </row>
    <row r="104" customFormat="false" ht="12.75" hidden="false" customHeight="false" outlineLevel="0" collapsed="false">
      <c r="A104" s="11"/>
      <c r="B104" s="12" t="s">
        <v>15</v>
      </c>
      <c r="C104" s="12" t="n">
        <v>97</v>
      </c>
      <c r="D104" s="13" t="n">
        <v>1054</v>
      </c>
      <c r="E104" s="12" t="n">
        <v>153</v>
      </c>
      <c r="F104" s="13" t="n">
        <v>6233</v>
      </c>
      <c r="G104" s="13" t="n">
        <v>16307</v>
      </c>
      <c r="H104" s="14" t="n">
        <v>38</v>
      </c>
    </row>
    <row r="105" customFormat="false" ht="12.75" hidden="false" customHeight="false" outlineLevel="0" collapsed="false">
      <c r="A105" s="11"/>
      <c r="B105" s="18" t="s">
        <v>16</v>
      </c>
      <c r="C105" s="18" t="n">
        <v>-28</v>
      </c>
      <c r="D105" s="18" t="n">
        <v>-49</v>
      </c>
      <c r="E105" s="18" t="n">
        <v>-70</v>
      </c>
      <c r="F105" s="18" t="n">
        <v>-35</v>
      </c>
      <c r="G105" s="18" t="n">
        <v>19</v>
      </c>
      <c r="H105" s="19" t="n">
        <v>-45</v>
      </c>
    </row>
    <row r="106" customFormat="false" ht="12.75" hidden="false" customHeight="false" outlineLevel="0" collapsed="false">
      <c r="A106" s="11"/>
      <c r="B106" s="18" t="s">
        <v>17</v>
      </c>
      <c r="C106" s="18" t="n">
        <v>-26</v>
      </c>
      <c r="D106" s="18" t="n">
        <v>-50</v>
      </c>
      <c r="E106" s="18" t="n">
        <v>-67</v>
      </c>
      <c r="F106" s="18" t="n">
        <v>-21</v>
      </c>
      <c r="G106" s="18" t="n">
        <v>17</v>
      </c>
      <c r="H106" s="19" t="n">
        <v>-32</v>
      </c>
    </row>
    <row r="107" customFormat="false" ht="12.75" hidden="false" customHeight="false" outlineLevel="0" collapsed="false">
      <c r="A107" s="11" t="s">
        <v>24</v>
      </c>
      <c r="B107" s="12" t="s">
        <v>14</v>
      </c>
      <c r="C107" s="12" t="n">
        <v>22</v>
      </c>
      <c r="D107" s="12" t="n">
        <v>214</v>
      </c>
      <c r="E107" s="12" t="n">
        <v>25</v>
      </c>
      <c r="F107" s="12" t="n">
        <v>409</v>
      </c>
      <c r="G107" s="13" t="n">
        <v>1709</v>
      </c>
      <c r="H107" s="14" t="n">
        <v>24</v>
      </c>
    </row>
    <row r="108" customFormat="false" ht="12.75" hidden="false" customHeight="false" outlineLevel="0" collapsed="false">
      <c r="A108" s="11"/>
      <c r="B108" s="15" t="n">
        <v>1999</v>
      </c>
      <c r="C108" s="15" t="n">
        <v>13</v>
      </c>
      <c r="D108" s="15" t="n">
        <v>153</v>
      </c>
      <c r="E108" s="15" t="n">
        <v>9</v>
      </c>
      <c r="F108" s="15" t="n">
        <v>444</v>
      </c>
      <c r="G108" s="16" t="n">
        <v>1806</v>
      </c>
      <c r="H108" s="17" t="n">
        <v>25</v>
      </c>
    </row>
    <row r="109" customFormat="false" ht="12.75" hidden="false" customHeight="false" outlineLevel="0" collapsed="false">
      <c r="A109" s="11"/>
      <c r="B109" s="15" t="n">
        <v>2000</v>
      </c>
      <c r="C109" s="15" t="n">
        <v>14</v>
      </c>
      <c r="D109" s="15" t="n">
        <v>164</v>
      </c>
      <c r="E109" s="15" t="n">
        <v>16</v>
      </c>
      <c r="F109" s="15" t="n">
        <v>457</v>
      </c>
      <c r="G109" s="16" t="n">
        <v>1808</v>
      </c>
      <c r="H109" s="17" t="n">
        <v>25</v>
      </c>
    </row>
    <row r="110" customFormat="false" ht="12.75" hidden="false" customHeight="false" outlineLevel="0" collapsed="false">
      <c r="A110" s="11"/>
      <c r="B110" s="15" t="n">
        <v>2001</v>
      </c>
      <c r="C110" s="15" t="n">
        <v>13</v>
      </c>
      <c r="D110" s="15" t="n">
        <v>129</v>
      </c>
      <c r="E110" s="15" t="n">
        <v>10</v>
      </c>
      <c r="F110" s="15" t="n">
        <v>449</v>
      </c>
      <c r="G110" s="16" t="n">
        <v>1821</v>
      </c>
      <c r="H110" s="17" t="n">
        <v>25</v>
      </c>
    </row>
    <row r="111" customFormat="false" ht="12.75" hidden="false" customHeight="false" outlineLevel="0" collapsed="false">
      <c r="A111" s="11"/>
      <c r="B111" s="15" t="n">
        <v>2002</v>
      </c>
      <c r="C111" s="15" t="n">
        <v>18</v>
      </c>
      <c r="D111" s="15" t="n">
        <v>128</v>
      </c>
      <c r="E111" s="15" t="n">
        <v>18</v>
      </c>
      <c r="F111" s="15" t="n">
        <v>459</v>
      </c>
      <c r="G111" s="16" t="n">
        <v>1920</v>
      </c>
      <c r="H111" s="17" t="n">
        <v>24</v>
      </c>
    </row>
    <row r="112" customFormat="false" ht="12.75" hidden="false" customHeight="false" outlineLevel="0" collapsed="false">
      <c r="A112" s="11"/>
      <c r="B112" s="15" t="n">
        <v>2003</v>
      </c>
      <c r="C112" s="15" t="n">
        <v>10</v>
      </c>
      <c r="D112" s="15" t="n">
        <v>117</v>
      </c>
      <c r="E112" s="15" t="n">
        <v>16</v>
      </c>
      <c r="F112" s="15" t="n">
        <v>467</v>
      </c>
      <c r="G112" s="16" t="n">
        <v>1902</v>
      </c>
      <c r="H112" s="17" t="n">
        <v>25</v>
      </c>
    </row>
    <row r="113" customFormat="false" ht="12.75" hidden="false" customHeight="false" outlineLevel="0" collapsed="false">
      <c r="A113" s="11"/>
      <c r="B113" s="15" t="n">
        <v>2004</v>
      </c>
      <c r="C113" s="15" t="n">
        <v>8</v>
      </c>
      <c r="D113" s="15" t="n">
        <v>107</v>
      </c>
      <c r="E113" s="15" t="n">
        <v>14</v>
      </c>
      <c r="F113" s="15" t="n">
        <v>465</v>
      </c>
      <c r="G113" s="16" t="n">
        <v>1920</v>
      </c>
      <c r="H113" s="17" t="n">
        <v>24</v>
      </c>
    </row>
    <row r="114" customFormat="false" ht="12.75" hidden="false" customHeight="false" outlineLevel="0" collapsed="false">
      <c r="A114" s="11"/>
      <c r="B114" s="15" t="n">
        <v>2005</v>
      </c>
      <c r="C114" s="15" t="n">
        <v>17</v>
      </c>
      <c r="D114" s="15" t="n">
        <v>144</v>
      </c>
      <c r="E114" s="15" t="n">
        <v>12</v>
      </c>
      <c r="F114" s="15" t="n">
        <v>549</v>
      </c>
      <c r="G114" s="16" t="n">
        <v>1944</v>
      </c>
      <c r="H114" s="17" t="n">
        <v>28</v>
      </c>
    </row>
    <row r="115" customFormat="false" ht="12.75" hidden="false" customHeight="false" outlineLevel="0" collapsed="false">
      <c r="A115" s="11"/>
      <c r="B115" s="15" t="n">
        <v>2006</v>
      </c>
      <c r="C115" s="15" t="n">
        <v>25</v>
      </c>
      <c r="D115" s="15" t="n">
        <v>171</v>
      </c>
      <c r="E115" s="15" t="n">
        <v>13</v>
      </c>
      <c r="F115" s="15" t="n">
        <v>473</v>
      </c>
      <c r="G115" s="16" t="n">
        <v>1952</v>
      </c>
      <c r="H115" s="17" t="n">
        <v>24</v>
      </c>
    </row>
    <row r="116" customFormat="false" ht="12.75" hidden="false" customHeight="false" outlineLevel="0" collapsed="false">
      <c r="A116" s="11"/>
      <c r="B116" s="15" t="n">
        <v>2007</v>
      </c>
      <c r="C116" s="15" t="n">
        <v>12</v>
      </c>
      <c r="D116" s="15" t="n">
        <v>170</v>
      </c>
      <c r="E116" s="15" t="n">
        <v>13</v>
      </c>
      <c r="F116" s="15" t="n">
        <v>474</v>
      </c>
      <c r="G116" s="16" t="n">
        <v>2021</v>
      </c>
      <c r="H116" s="17" t="n">
        <v>23</v>
      </c>
    </row>
    <row r="117" customFormat="false" ht="12.75" hidden="false" customHeight="false" outlineLevel="0" collapsed="false">
      <c r="A117" s="11"/>
      <c r="B117" s="15" t="n">
        <v>2008</v>
      </c>
      <c r="C117" s="15" t="n">
        <v>10</v>
      </c>
      <c r="D117" s="15" t="n">
        <v>115</v>
      </c>
      <c r="E117" s="15" t="n">
        <v>8</v>
      </c>
      <c r="F117" s="15" t="n">
        <v>437</v>
      </c>
      <c r="G117" s="16" t="n">
        <v>2021</v>
      </c>
      <c r="H117" s="17" t="n">
        <v>22</v>
      </c>
    </row>
    <row r="118" customFormat="false" ht="12.75" hidden="false" customHeight="false" outlineLevel="0" collapsed="false">
      <c r="A118" s="11"/>
      <c r="B118" s="12" t="s">
        <v>15</v>
      </c>
      <c r="C118" s="12" t="n">
        <v>14</v>
      </c>
      <c r="D118" s="12" t="n">
        <v>141</v>
      </c>
      <c r="E118" s="12" t="n">
        <v>12</v>
      </c>
      <c r="F118" s="12" t="n">
        <v>480</v>
      </c>
      <c r="G118" s="13" t="n">
        <v>1972</v>
      </c>
      <c r="H118" s="14" t="n">
        <v>24</v>
      </c>
    </row>
    <row r="119" customFormat="false" ht="12.75" hidden="false" customHeight="false" outlineLevel="0" collapsed="false">
      <c r="A119" s="11"/>
      <c r="B119" s="18" t="s">
        <v>16</v>
      </c>
      <c r="C119" s="18" t="n">
        <v>-55</v>
      </c>
      <c r="D119" s="18" t="n">
        <v>-46</v>
      </c>
      <c r="E119" s="18" t="n">
        <v>-68</v>
      </c>
      <c r="F119" s="18" t="n">
        <v>7</v>
      </c>
      <c r="G119" s="18" t="n">
        <v>18</v>
      </c>
      <c r="H119" s="19" t="n">
        <v>-10</v>
      </c>
    </row>
    <row r="120" customFormat="false" ht="12.75" hidden="false" customHeight="false" outlineLevel="0" collapsed="false">
      <c r="A120" s="11"/>
      <c r="B120" s="18" t="s">
        <v>17</v>
      </c>
      <c r="C120" s="18" t="n">
        <v>-36</v>
      </c>
      <c r="D120" s="18" t="n">
        <v>-34</v>
      </c>
      <c r="E120" s="18" t="n">
        <v>-52</v>
      </c>
      <c r="F120" s="18" t="n">
        <v>17</v>
      </c>
      <c r="G120" s="18" t="n">
        <v>15</v>
      </c>
      <c r="H120" s="19" t="n">
        <v>2</v>
      </c>
    </row>
    <row r="121" customFormat="false" ht="12.75" hidden="false" customHeight="false" outlineLevel="0" collapsed="false">
      <c r="A121" s="26" t="s">
        <v>25</v>
      </c>
      <c r="B121" s="12" t="s">
        <v>14</v>
      </c>
      <c r="C121" s="12" t="n">
        <v>378</v>
      </c>
      <c r="D121" s="13" t="n">
        <v>4838</v>
      </c>
      <c r="E121" s="12" t="n">
        <v>842</v>
      </c>
      <c r="F121" s="13" t="n">
        <v>17478</v>
      </c>
      <c r="G121" s="13" t="n">
        <v>37653</v>
      </c>
      <c r="H121" s="14" t="n">
        <v>46</v>
      </c>
    </row>
    <row r="122" customFormat="false" ht="12.75" hidden="false" customHeight="false" outlineLevel="0" collapsed="false">
      <c r="A122" s="26"/>
      <c r="B122" s="15" t="n">
        <v>1999</v>
      </c>
      <c r="C122" s="15" t="n">
        <v>310</v>
      </c>
      <c r="D122" s="16" t="n">
        <v>4075</v>
      </c>
      <c r="E122" s="15" t="n">
        <v>625</v>
      </c>
      <c r="F122" s="16" t="n">
        <v>16927</v>
      </c>
      <c r="G122" s="16" t="n">
        <v>39770</v>
      </c>
      <c r="H122" s="17" t="n">
        <v>43</v>
      </c>
    </row>
    <row r="123" customFormat="false" ht="12.75" hidden="false" customHeight="false" outlineLevel="0" collapsed="false">
      <c r="A123" s="26"/>
      <c r="B123" s="15" t="n">
        <v>2000</v>
      </c>
      <c r="C123" s="15" t="n">
        <v>326</v>
      </c>
      <c r="D123" s="16" t="n">
        <v>3894</v>
      </c>
      <c r="E123" s="15" t="n">
        <v>561</v>
      </c>
      <c r="F123" s="16" t="n">
        <v>16623</v>
      </c>
      <c r="G123" s="16" t="n">
        <v>39561</v>
      </c>
      <c r="H123" s="17" t="n">
        <v>42</v>
      </c>
    </row>
    <row r="124" customFormat="false" ht="12.75" hidden="false" customHeight="false" outlineLevel="0" collapsed="false">
      <c r="A124" s="26"/>
      <c r="B124" s="15" t="n">
        <v>2001</v>
      </c>
      <c r="C124" s="15" t="n">
        <v>348</v>
      </c>
      <c r="D124" s="16" t="n">
        <v>3758</v>
      </c>
      <c r="E124" s="15" t="n">
        <v>544</v>
      </c>
      <c r="F124" s="16" t="n">
        <v>16150</v>
      </c>
      <c r="G124" s="16" t="n">
        <v>40065</v>
      </c>
      <c r="H124" s="17" t="n">
        <v>40</v>
      </c>
    </row>
    <row r="125" customFormat="false" ht="12.75" hidden="false" customHeight="false" outlineLevel="0" collapsed="false">
      <c r="A125" s="26"/>
      <c r="B125" s="15" t="n">
        <v>2002</v>
      </c>
      <c r="C125" s="15" t="n">
        <v>304</v>
      </c>
      <c r="D125" s="16" t="n">
        <v>3533</v>
      </c>
      <c r="E125" s="15" t="n">
        <v>527</v>
      </c>
      <c r="F125" s="16" t="n">
        <v>15742</v>
      </c>
      <c r="G125" s="16" t="n">
        <v>41535</v>
      </c>
      <c r="H125" s="17" t="n">
        <v>38</v>
      </c>
    </row>
    <row r="126" customFormat="false" ht="12.75" hidden="false" customHeight="false" outlineLevel="0" collapsed="false">
      <c r="A126" s="26"/>
      <c r="B126" s="15" t="n">
        <v>2003</v>
      </c>
      <c r="C126" s="15" t="n">
        <v>336</v>
      </c>
      <c r="D126" s="16" t="n">
        <v>3294</v>
      </c>
      <c r="E126" s="15" t="n">
        <v>432</v>
      </c>
      <c r="F126" s="16" t="n">
        <v>15461</v>
      </c>
      <c r="G126" s="16" t="n">
        <v>42038</v>
      </c>
      <c r="H126" s="17" t="n">
        <v>37</v>
      </c>
    </row>
    <row r="127" customFormat="false" ht="12.75" hidden="false" customHeight="false" outlineLevel="0" collapsed="false">
      <c r="A127" s="26"/>
      <c r="B127" s="15" t="n">
        <v>2004</v>
      </c>
      <c r="C127" s="15" t="n">
        <v>308</v>
      </c>
      <c r="D127" s="16" t="n">
        <v>3074</v>
      </c>
      <c r="E127" s="15" t="n">
        <v>384</v>
      </c>
      <c r="F127" s="16" t="n">
        <v>15427</v>
      </c>
      <c r="G127" s="16" t="n">
        <v>42705</v>
      </c>
      <c r="H127" s="17" t="n">
        <v>36</v>
      </c>
    </row>
    <row r="128" customFormat="false" ht="12.75" hidden="false" customHeight="false" outlineLevel="0" collapsed="false">
      <c r="A128" s="26"/>
      <c r="B128" s="15" t="n">
        <v>2005</v>
      </c>
      <c r="C128" s="15" t="n">
        <v>286</v>
      </c>
      <c r="D128" s="16" t="n">
        <v>2951</v>
      </c>
      <c r="E128" s="15" t="n">
        <v>368</v>
      </c>
      <c r="F128" s="16" t="n">
        <v>14933</v>
      </c>
      <c r="G128" s="16" t="n">
        <v>42718</v>
      </c>
      <c r="H128" s="17" t="n">
        <v>35</v>
      </c>
    </row>
    <row r="129" customFormat="false" ht="12.75" hidden="false" customHeight="false" outlineLevel="0" collapsed="false">
      <c r="A129" s="26"/>
      <c r="B129" s="15" t="n">
        <v>2006</v>
      </c>
      <c r="C129" s="15" t="n">
        <v>314</v>
      </c>
      <c r="D129" s="16" t="n">
        <v>2948</v>
      </c>
      <c r="E129" s="15" t="n">
        <v>375</v>
      </c>
      <c r="F129" s="16" t="n">
        <v>14320</v>
      </c>
      <c r="G129" s="16" t="n">
        <v>44119</v>
      </c>
      <c r="H129" s="17" t="n">
        <v>32</v>
      </c>
    </row>
    <row r="130" customFormat="false" ht="12.75" hidden="false" customHeight="false" outlineLevel="0" collapsed="false">
      <c r="A130" s="26"/>
      <c r="B130" s="15" t="n">
        <v>2007</v>
      </c>
      <c r="C130" s="15" t="n">
        <v>281</v>
      </c>
      <c r="D130" s="16" t="n">
        <v>2666</v>
      </c>
      <c r="E130" s="15" t="n">
        <v>278</v>
      </c>
      <c r="F130" s="16" t="n">
        <v>13571</v>
      </c>
      <c r="G130" s="16" t="n">
        <v>44666</v>
      </c>
      <c r="H130" s="17" t="n">
        <v>30</v>
      </c>
    </row>
    <row r="131" customFormat="false" ht="12.75" hidden="false" customHeight="false" outlineLevel="0" collapsed="false">
      <c r="A131" s="26"/>
      <c r="B131" s="15" t="n">
        <v>2008</v>
      </c>
      <c r="C131" s="15" t="n">
        <v>270</v>
      </c>
      <c r="D131" s="16" t="n">
        <v>2838</v>
      </c>
      <c r="E131" s="15" t="n">
        <v>297</v>
      </c>
      <c r="F131" s="16" t="n">
        <v>12738</v>
      </c>
      <c r="G131" s="16" t="n">
        <v>44470</v>
      </c>
      <c r="H131" s="17" t="n">
        <v>29</v>
      </c>
    </row>
    <row r="132" customFormat="false" ht="12.75" hidden="false" customHeight="false" outlineLevel="0" collapsed="false">
      <c r="A132" s="26"/>
      <c r="B132" s="12" t="s">
        <v>15</v>
      </c>
      <c r="C132" s="12" t="n">
        <v>292</v>
      </c>
      <c r="D132" s="13" t="n">
        <v>2895</v>
      </c>
      <c r="E132" s="12" t="n">
        <v>340</v>
      </c>
      <c r="F132" s="13" t="n">
        <v>14198</v>
      </c>
      <c r="G132" s="13" t="n">
        <v>43736</v>
      </c>
      <c r="H132" s="14" t="n">
        <v>32</v>
      </c>
    </row>
    <row r="133" customFormat="false" ht="12.75" hidden="false" customHeight="false" outlineLevel="0" collapsed="false">
      <c r="A133" s="26"/>
      <c r="B133" s="18" t="s">
        <v>16</v>
      </c>
      <c r="C133" s="18" t="n">
        <v>-29</v>
      </c>
      <c r="D133" s="18" t="n">
        <v>-41</v>
      </c>
      <c r="E133" s="18" t="n">
        <v>-65</v>
      </c>
      <c r="F133" s="18" t="n">
        <v>-27</v>
      </c>
      <c r="G133" s="18" t="n">
        <v>18</v>
      </c>
      <c r="H133" s="19" t="n">
        <v>-38</v>
      </c>
    </row>
    <row r="134" customFormat="false" ht="13.5" hidden="false" customHeight="false" outlineLevel="0" collapsed="false">
      <c r="A134" s="26"/>
      <c r="B134" s="27" t="s">
        <v>17</v>
      </c>
      <c r="C134" s="27" t="n">
        <v>-23</v>
      </c>
      <c r="D134" s="27" t="n">
        <v>-40</v>
      </c>
      <c r="E134" s="27" t="n">
        <v>-60</v>
      </c>
      <c r="F134" s="27" t="n">
        <v>-19</v>
      </c>
      <c r="G134" s="27" t="n">
        <v>16</v>
      </c>
      <c r="H134" s="28" t="n">
        <v>-30</v>
      </c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2.75" hidden="false" customHeight="false" outlineLevel="0" collapsed="false">
      <c r="A136" s="1" t="s">
        <v>26</v>
      </c>
      <c r="B136" s="2"/>
      <c r="C136" s="2"/>
      <c r="D136" s="2"/>
      <c r="E136" s="2"/>
      <c r="F136" s="2"/>
      <c r="G136" s="2"/>
      <c r="H136" s="2"/>
    </row>
    <row r="137" customFormat="false" ht="7.5" hidden="false" customHeight="true" outlineLevel="0" collapsed="false"/>
    <row r="138" customFormat="false" ht="12.75" hidden="false" customHeight="false" outlineLevel="0" collapsed="false">
      <c r="A138" s="0" t="s">
        <v>27</v>
      </c>
    </row>
  </sheetData>
  <mergeCells count="13">
    <mergeCell ref="A6:B8"/>
    <mergeCell ref="C6:C8"/>
    <mergeCell ref="D6:D8"/>
    <mergeCell ref="F6:F8"/>
    <mergeCell ref="A9:A22"/>
    <mergeCell ref="A23:A36"/>
    <mergeCell ref="A37:A50"/>
    <mergeCell ref="A51:A64"/>
    <mergeCell ref="A65:A78"/>
    <mergeCell ref="A79:A92"/>
    <mergeCell ref="A93:A106"/>
    <mergeCell ref="A107:A120"/>
    <mergeCell ref="A121:A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5" min="2" style="30" width="9.41"/>
    <col collapsed="false" customWidth="true" hidden="false" outlineLevel="0" max="6" min="6" style="30" width="10.28"/>
    <col collapsed="false" customWidth="true" hidden="false" outlineLevel="0" max="7" min="7" style="30" width="11.28"/>
    <col collapsed="false" customWidth="true" hidden="false" outlineLevel="0" max="8" min="8" style="30" width="9.56"/>
    <col collapsed="false" customWidth="false" hidden="false" outlineLevel="0" max="257" min="9" style="30" width="9.14"/>
  </cols>
  <sheetData>
    <row r="1" customFormat="false" ht="18" hidden="false" customHeight="false" outlineLevel="0" collapsed="false">
      <c r="A1" s="31" t="s">
        <v>28</v>
      </c>
      <c r="I1" s="32" t="s">
        <v>29</v>
      </c>
      <c r="J1" s="33"/>
    </row>
    <row r="2" customFormat="false" ht="10.5" hidden="false" customHeight="true" outlineLevel="0" collapsed="false">
      <c r="A2" s="31"/>
      <c r="J2" s="34"/>
      <c r="K2" s="33"/>
    </row>
    <row r="3" s="33" customFormat="true" ht="18" hidden="false" customHeight="false" outlineLevel="0" collapsed="false">
      <c r="A3" s="31" t="s">
        <v>30</v>
      </c>
    </row>
    <row r="4" s="33" customFormat="true" ht="18" hidden="false" customHeight="false" outlineLevel="0" collapsed="false">
      <c r="A4" s="31" t="s">
        <v>31</v>
      </c>
    </row>
    <row r="5" s="33" customFormat="tru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s="33" customFormat="true" ht="12.75" hidden="false" customHeight="false" outlineLevel="0" collapsed="false">
      <c r="H6" s="36" t="s">
        <v>32</v>
      </c>
      <c r="I6" s="36"/>
      <c r="J6" s="36"/>
      <c r="K6" s="36"/>
    </row>
    <row r="7" s="33" customFormat="true" ht="13.5" hidden="false" customHeight="false" outlineLevel="0" collapsed="false">
      <c r="H7" s="35" t="s">
        <v>33</v>
      </c>
      <c r="I7" s="35"/>
      <c r="J7" s="35"/>
      <c r="K7" s="35"/>
    </row>
    <row r="8" s="33" customFormat="true" ht="12.75" hidden="false" customHeight="false" outlineLevel="0" collapsed="false">
      <c r="B8" s="37" t="s">
        <v>34</v>
      </c>
      <c r="C8" s="37" t="s">
        <v>35</v>
      </c>
      <c r="D8" s="37" t="s">
        <v>36</v>
      </c>
      <c r="E8" s="37" t="s">
        <v>37</v>
      </c>
      <c r="F8" s="37" t="s">
        <v>38</v>
      </c>
      <c r="G8" s="37" t="s">
        <v>39</v>
      </c>
      <c r="H8" s="37" t="s">
        <v>34</v>
      </c>
      <c r="I8" s="37" t="s">
        <v>35</v>
      </c>
      <c r="J8" s="37" t="s">
        <v>36</v>
      </c>
      <c r="K8" s="37" t="s">
        <v>37</v>
      </c>
    </row>
    <row r="9" s="33" customFormat="true" ht="13.5" hidden="false" customHeight="false" outlineLevel="0" collapsed="false">
      <c r="A9" s="35"/>
      <c r="B9" s="38" t="s">
        <v>40</v>
      </c>
      <c r="C9" s="38" t="s">
        <v>41</v>
      </c>
      <c r="D9" s="38" t="s">
        <v>42</v>
      </c>
      <c r="E9" s="38" t="s">
        <v>43</v>
      </c>
      <c r="F9" s="38" t="s">
        <v>44</v>
      </c>
      <c r="G9" s="38" t="s">
        <v>45</v>
      </c>
      <c r="H9" s="38" t="s">
        <v>40</v>
      </c>
      <c r="I9" s="38" t="s">
        <v>41</v>
      </c>
      <c r="J9" s="38" t="s">
        <v>42</v>
      </c>
      <c r="K9" s="38" t="s">
        <v>43</v>
      </c>
    </row>
    <row r="10" s="33" customFormat="true" ht="12.75" hidden="false" customHeight="false" outlineLevel="0" collapsed="false">
      <c r="A10" s="33" t="s">
        <v>46</v>
      </c>
    </row>
    <row r="11" customFormat="false" ht="12.75" hidden="false" customHeight="false" outlineLevel="0" collapsed="false">
      <c r="G11" s="39" t="s">
        <v>47</v>
      </c>
      <c r="K11" s="39" t="s">
        <v>48</v>
      </c>
    </row>
    <row r="12" customFormat="false" ht="12.75" hidden="false" customHeight="false" outlineLevel="0" collapsed="false">
      <c r="A12" s="30" t="n">
        <v>1981</v>
      </c>
      <c r="B12" s="30" t="n">
        <v>151</v>
      </c>
      <c r="C12" s="30" t="n">
        <v>156</v>
      </c>
      <c r="D12" s="30" t="n">
        <v>166</v>
      </c>
      <c r="E12" s="30" t="n">
        <v>204</v>
      </c>
      <c r="F12" s="30" t="n">
        <v>677</v>
      </c>
      <c r="G12" s="40" t="n">
        <f aca="false">SUM(B12:E12)/4</f>
        <v>169.25</v>
      </c>
      <c r="H12" s="41" t="n">
        <f aca="false">SUM(B12-G12)*100/G12</f>
        <v>-10.7828655834564</v>
      </c>
      <c r="I12" s="41" t="n">
        <f aca="false">SUM(C12-G12)*100/G12</f>
        <v>-7.82865583456425</v>
      </c>
      <c r="J12" s="41" t="n">
        <f aca="false">SUM(D12-G12)*100/G12</f>
        <v>-1.92023633677991</v>
      </c>
      <c r="K12" s="41" t="n">
        <f aca="false">SUM(E12-G12)*100/G12</f>
        <v>20.5317577548006</v>
      </c>
    </row>
    <row r="13" customFormat="false" ht="12.75" hidden="false" customHeight="false" outlineLevel="0" collapsed="false">
      <c r="A13" s="30" t="n">
        <v>1982</v>
      </c>
      <c r="B13" s="30" t="n">
        <v>155</v>
      </c>
      <c r="C13" s="30" t="n">
        <v>172</v>
      </c>
      <c r="D13" s="30" t="n">
        <v>181</v>
      </c>
      <c r="E13" s="30" t="n">
        <v>193</v>
      </c>
      <c r="F13" s="30" t="n">
        <v>701</v>
      </c>
      <c r="G13" s="40" t="n">
        <f aca="false">SUM(B13:E13)/4</f>
        <v>175.25</v>
      </c>
      <c r="H13" s="41" t="n">
        <f aca="false">SUM(B13-G13)*100/G13</f>
        <v>-11.5549215406562</v>
      </c>
      <c r="I13" s="41" t="n">
        <f aca="false">SUM(C13-G13)*100/G13</f>
        <v>-1.85449358059914</v>
      </c>
      <c r="J13" s="41" t="n">
        <f aca="false">SUM(D13-G13)*100/G13</f>
        <v>3.28102710413695</v>
      </c>
      <c r="K13" s="41" t="n">
        <f aca="false">SUM(E13-G13)*100/G13</f>
        <v>10.1283880171184</v>
      </c>
    </row>
    <row r="14" customFormat="false" ht="12.75" hidden="false" customHeight="false" outlineLevel="0" collapsed="false">
      <c r="A14" s="30" t="n">
        <v>1983</v>
      </c>
      <c r="B14" s="30" t="n">
        <v>174</v>
      </c>
      <c r="C14" s="30" t="n">
        <v>133</v>
      </c>
      <c r="D14" s="30" t="n">
        <v>152</v>
      </c>
      <c r="E14" s="30" t="n">
        <v>165</v>
      </c>
      <c r="F14" s="30" t="n">
        <v>624</v>
      </c>
      <c r="G14" s="40" t="n">
        <f aca="false">SUM(B14:E14)/4</f>
        <v>156</v>
      </c>
      <c r="H14" s="41" t="n">
        <f aca="false">SUM(B14-G14)*100/G14</f>
        <v>11.5384615384615</v>
      </c>
      <c r="I14" s="41" t="n">
        <f aca="false">SUM(C14-G14)*100/G14</f>
        <v>-14.7435897435897</v>
      </c>
      <c r="J14" s="41" t="n">
        <f aca="false">SUM(D14-G14)*100/G14</f>
        <v>-2.56410256410256</v>
      </c>
      <c r="K14" s="41" t="n">
        <f aca="false">SUM(E14-G14)*100/G14</f>
        <v>5.76923076923077</v>
      </c>
    </row>
    <row r="15" customFormat="false" ht="12.75" hidden="false" customHeight="false" outlineLevel="0" collapsed="false">
      <c r="A15" s="30" t="n">
        <v>1984</v>
      </c>
      <c r="B15" s="30" t="n">
        <v>122</v>
      </c>
      <c r="C15" s="30" t="n">
        <v>122</v>
      </c>
      <c r="D15" s="30" t="n">
        <v>178</v>
      </c>
      <c r="E15" s="30" t="n">
        <v>177</v>
      </c>
      <c r="F15" s="30" t="n">
        <v>599</v>
      </c>
      <c r="G15" s="40" t="n">
        <f aca="false">SUM(B15:E15)/4</f>
        <v>149.75</v>
      </c>
      <c r="H15" s="41" t="n">
        <f aca="false">SUM(B15-G15)*100/G15</f>
        <v>-18.5308848080134</v>
      </c>
      <c r="I15" s="41" t="n">
        <f aca="false">SUM(C15-G15)*100/G15</f>
        <v>-18.5308848080134</v>
      </c>
      <c r="J15" s="41" t="n">
        <f aca="false">SUM(D15-G15)*100/G15</f>
        <v>18.864774624374</v>
      </c>
      <c r="K15" s="41" t="n">
        <f aca="false">SUM(E15-G15)*100/G15</f>
        <v>18.1969949916528</v>
      </c>
    </row>
    <row r="16" customFormat="false" ht="12.75" hidden="false" customHeight="false" outlineLevel="0" collapsed="false">
      <c r="A16" s="30" t="n">
        <v>1985</v>
      </c>
      <c r="B16" s="30" t="n">
        <v>128</v>
      </c>
      <c r="C16" s="30" t="n">
        <v>155</v>
      </c>
      <c r="D16" s="30" t="n">
        <v>157</v>
      </c>
      <c r="E16" s="30" t="n">
        <v>162</v>
      </c>
      <c r="F16" s="30" t="n">
        <v>602</v>
      </c>
      <c r="G16" s="40" t="n">
        <f aca="false">SUM(B16:E16)/4</f>
        <v>150.5</v>
      </c>
      <c r="H16" s="41" t="n">
        <f aca="false">SUM(B16-G16)*100/G16</f>
        <v>-14.9501661129568</v>
      </c>
      <c r="I16" s="41" t="n">
        <f aca="false">SUM(C16-G16)*100/G16</f>
        <v>2.99003322259136</v>
      </c>
      <c r="J16" s="41" t="n">
        <f aca="false">SUM(D16-G16)*100/G16</f>
        <v>4.31893687707641</v>
      </c>
      <c r="K16" s="41" t="n">
        <f aca="false">SUM(E16-G16)*100/G16</f>
        <v>7.64119601328904</v>
      </c>
    </row>
    <row r="17" customFormat="false" ht="12.75" hidden="false" customHeight="false" outlineLevel="0" collapsed="false">
      <c r="A17" s="30" t="n">
        <v>1986</v>
      </c>
      <c r="B17" s="30" t="n">
        <v>124</v>
      </c>
      <c r="C17" s="30" t="n">
        <v>130</v>
      </c>
      <c r="D17" s="30" t="n">
        <v>154</v>
      </c>
      <c r="E17" s="30" t="n">
        <v>193</v>
      </c>
      <c r="F17" s="30" t="n">
        <v>601</v>
      </c>
      <c r="G17" s="40" t="n">
        <f aca="false">SUM(B17:E17)/4</f>
        <v>150.25</v>
      </c>
      <c r="H17" s="41" t="n">
        <f aca="false">SUM(B17-G17)*100/G17</f>
        <v>-17.4708818635607</v>
      </c>
      <c r="I17" s="41" t="n">
        <f aca="false">SUM(C17-G17)*100/G17</f>
        <v>-13.477537437604</v>
      </c>
      <c r="J17" s="41" t="n">
        <f aca="false">SUM(D17-G17)*100/G17</f>
        <v>2.49584026622296</v>
      </c>
      <c r="K17" s="41" t="n">
        <f aca="false">SUM(E17-G17)*100/G17</f>
        <v>28.4525790349418</v>
      </c>
    </row>
    <row r="18" customFormat="false" ht="12.75" hidden="false" customHeight="false" outlineLevel="0" collapsed="false">
      <c r="A18" s="30" t="n">
        <v>1987</v>
      </c>
      <c r="B18" s="30" t="n">
        <v>116</v>
      </c>
      <c r="C18" s="30" t="n">
        <v>126</v>
      </c>
      <c r="D18" s="30" t="n">
        <v>145</v>
      </c>
      <c r="E18" s="30" t="n">
        <v>169</v>
      </c>
      <c r="F18" s="30" t="n">
        <v>556</v>
      </c>
      <c r="G18" s="40" t="n">
        <f aca="false">SUM(B18:E18)/4</f>
        <v>139</v>
      </c>
      <c r="H18" s="41" t="n">
        <f aca="false">SUM(B18-G18)*100/G18</f>
        <v>-16.5467625899281</v>
      </c>
      <c r="I18" s="41" t="n">
        <f aca="false">SUM(C18-G18)*100/G18</f>
        <v>-9.35251798561151</v>
      </c>
      <c r="J18" s="41" t="n">
        <f aca="false">SUM(D18-G18)*100/G18</f>
        <v>4.31654676258993</v>
      </c>
      <c r="K18" s="41" t="n">
        <f aca="false">SUM(E18-G18)*100/G18</f>
        <v>21.5827338129496</v>
      </c>
    </row>
    <row r="19" customFormat="false" ht="12.75" hidden="false" customHeight="false" outlineLevel="0" collapsed="false">
      <c r="A19" s="30" t="n">
        <v>1988</v>
      </c>
      <c r="B19" s="30" t="n">
        <v>123</v>
      </c>
      <c r="C19" s="30" t="n">
        <v>117</v>
      </c>
      <c r="D19" s="30" t="n">
        <v>143</v>
      </c>
      <c r="E19" s="30" t="n">
        <v>171</v>
      </c>
      <c r="F19" s="30" t="n">
        <v>554</v>
      </c>
      <c r="G19" s="40" t="n">
        <f aca="false">SUM(B19:E19)/4</f>
        <v>138.5</v>
      </c>
      <c r="H19" s="41" t="n">
        <f aca="false">SUM(B19-G19)*100/G19</f>
        <v>-11.1913357400722</v>
      </c>
      <c r="I19" s="41" t="n">
        <f aca="false">SUM(C19-G19)*100/G19</f>
        <v>-15.5234657039711</v>
      </c>
      <c r="J19" s="41" t="n">
        <f aca="false">SUM(D19-G19)*100/G19</f>
        <v>3.24909747292419</v>
      </c>
      <c r="K19" s="41" t="n">
        <f aca="false">SUM(E19-G19)*100/G19</f>
        <v>23.4657039711191</v>
      </c>
    </row>
    <row r="20" customFormat="false" ht="12.75" hidden="false" customHeight="false" outlineLevel="0" collapsed="false">
      <c r="A20" s="30" t="n">
        <v>1989</v>
      </c>
      <c r="B20" s="30" t="n">
        <v>145</v>
      </c>
      <c r="C20" s="30" t="n">
        <v>112</v>
      </c>
      <c r="D20" s="30" t="n">
        <v>148</v>
      </c>
      <c r="E20" s="30" t="n">
        <v>148</v>
      </c>
      <c r="F20" s="30" t="n">
        <v>553</v>
      </c>
      <c r="G20" s="40" t="n">
        <f aca="false">SUM(B20:E20)/4</f>
        <v>138.25</v>
      </c>
      <c r="H20" s="41" t="n">
        <f aca="false">SUM(B20-G20)*100/G20</f>
        <v>4.88245931283906</v>
      </c>
      <c r="I20" s="41" t="n">
        <f aca="false">SUM(C20-G20)*100/G20</f>
        <v>-18.9873417721519</v>
      </c>
      <c r="J20" s="41" t="n">
        <f aca="false">SUM(D20-G20)*100/G20</f>
        <v>7.05244122965642</v>
      </c>
      <c r="K20" s="41" t="n">
        <f aca="false">SUM(E20-G20)*100/G20</f>
        <v>7.05244122965642</v>
      </c>
    </row>
    <row r="21" customFormat="false" ht="12.75" hidden="false" customHeight="false" outlineLevel="0" collapsed="false">
      <c r="A21" s="30" t="n">
        <v>1990</v>
      </c>
      <c r="B21" s="30" t="n">
        <v>134</v>
      </c>
      <c r="C21" s="30" t="n">
        <v>119</v>
      </c>
      <c r="D21" s="30" t="n">
        <v>137</v>
      </c>
      <c r="E21" s="30" t="n">
        <v>156</v>
      </c>
      <c r="F21" s="30" t="n">
        <v>546</v>
      </c>
      <c r="G21" s="40" t="n">
        <f aca="false">SUM(B21:E21)/4</f>
        <v>136.5</v>
      </c>
      <c r="H21" s="41" t="n">
        <f aca="false">SUM(B21-G21)*100/G21</f>
        <v>-1.83150183150183</v>
      </c>
      <c r="I21" s="41" t="n">
        <f aca="false">SUM(C21-G21)*100/G21</f>
        <v>-12.8205128205128</v>
      </c>
      <c r="J21" s="41" t="n">
        <f aca="false">SUM(D21-G21)*100/G21</f>
        <v>0.366300366300366</v>
      </c>
      <c r="K21" s="41" t="n">
        <f aca="false">SUM(E21-G21)*100/G21</f>
        <v>14.2857142857143</v>
      </c>
    </row>
    <row r="22" customFormat="false" ht="12.75" hidden="false" customHeight="false" outlineLevel="0" collapsed="false">
      <c r="A22" s="30" t="n">
        <v>1991</v>
      </c>
      <c r="B22" s="30" t="n">
        <v>104</v>
      </c>
      <c r="C22" s="30" t="n">
        <v>92</v>
      </c>
      <c r="D22" s="30" t="n">
        <v>146</v>
      </c>
      <c r="E22" s="30" t="n">
        <v>149</v>
      </c>
      <c r="F22" s="30" t="n">
        <v>491</v>
      </c>
      <c r="G22" s="40" t="n">
        <f aca="false">SUM(B22:E22)/4</f>
        <v>122.75</v>
      </c>
      <c r="H22" s="41" t="n">
        <f aca="false">SUM(B22-G22)*100/G22</f>
        <v>-15.2749490835031</v>
      </c>
      <c r="I22" s="41" t="n">
        <f aca="false">SUM(C22-G22)*100/G22</f>
        <v>-25.050916496945</v>
      </c>
      <c r="J22" s="41" t="n">
        <f aca="false">SUM(D22-G22)*100/G22</f>
        <v>18.9409368635438</v>
      </c>
      <c r="K22" s="41" t="n">
        <f aca="false">SUM(E22-G22)*100/G22</f>
        <v>21.3849287169043</v>
      </c>
    </row>
    <row r="23" customFormat="false" ht="12.75" hidden="false" customHeight="false" outlineLevel="0" collapsed="false">
      <c r="A23" s="30" t="n">
        <v>1992</v>
      </c>
      <c r="B23" s="30" t="n">
        <v>106</v>
      </c>
      <c r="C23" s="30" t="n">
        <v>113</v>
      </c>
      <c r="D23" s="30" t="n">
        <v>113</v>
      </c>
      <c r="E23" s="30" t="n">
        <v>131</v>
      </c>
      <c r="F23" s="30" t="n">
        <v>463</v>
      </c>
      <c r="G23" s="40" t="n">
        <f aca="false">SUM(B23:E23)/4</f>
        <v>115.75</v>
      </c>
      <c r="H23" s="41" t="n">
        <f aca="false">SUM(B23-G23)*100/G23</f>
        <v>-8.42332613390929</v>
      </c>
      <c r="I23" s="41" t="n">
        <f aca="false">SUM(C23-G23)*100/G23</f>
        <v>-2.37580993520518</v>
      </c>
      <c r="J23" s="41" t="n">
        <f aca="false">SUM(D23-G23)*100/G23</f>
        <v>-2.37580993520518</v>
      </c>
      <c r="K23" s="41" t="n">
        <f aca="false">SUM(E23-G23)*100/G23</f>
        <v>13.1749460043197</v>
      </c>
    </row>
    <row r="24" customFormat="false" ht="12.75" hidden="false" customHeight="false" outlineLevel="0" collapsed="false">
      <c r="A24" s="30" t="n">
        <v>1993</v>
      </c>
      <c r="B24" s="30" t="n">
        <v>100</v>
      </c>
      <c r="C24" s="30" t="n">
        <v>103</v>
      </c>
      <c r="D24" s="30" t="n">
        <v>93</v>
      </c>
      <c r="E24" s="30" t="n">
        <v>103</v>
      </c>
      <c r="F24" s="30" t="n">
        <v>399</v>
      </c>
      <c r="G24" s="40" t="n">
        <f aca="false">SUM(B24:E24)/4</f>
        <v>99.75</v>
      </c>
      <c r="H24" s="41" t="n">
        <f aca="false">SUM(B24-G24)*100/G24</f>
        <v>0.25062656641604</v>
      </c>
      <c r="I24" s="41" t="n">
        <f aca="false">SUM(C24-G24)*100/G24</f>
        <v>3.25814536340852</v>
      </c>
      <c r="J24" s="41" t="n">
        <f aca="false">SUM(D24-G24)*100/G24</f>
        <v>-6.76691729323308</v>
      </c>
      <c r="K24" s="41" t="n">
        <f aca="false">SUM(E24-G24)*100/G24</f>
        <v>3.25814536340852</v>
      </c>
    </row>
    <row r="25" customFormat="false" ht="12.75" hidden="false" customHeight="false" outlineLevel="0" collapsed="false">
      <c r="A25" s="30" t="n">
        <v>1994</v>
      </c>
      <c r="B25" s="30" t="n">
        <v>88</v>
      </c>
      <c r="C25" s="30" t="n">
        <v>82</v>
      </c>
      <c r="D25" s="30" t="n">
        <v>86</v>
      </c>
      <c r="E25" s="30" t="n">
        <v>107</v>
      </c>
      <c r="F25" s="30" t="n">
        <v>363</v>
      </c>
      <c r="G25" s="40" t="n">
        <f aca="false">SUM(B25:E25)/4</f>
        <v>90.75</v>
      </c>
      <c r="H25" s="41" t="n">
        <f aca="false">SUM(B25-G25)*100/G25</f>
        <v>-3.03030303030303</v>
      </c>
      <c r="I25" s="41" t="n">
        <f aca="false">SUM(C25-G25)*100/G25</f>
        <v>-9.64187327823692</v>
      </c>
      <c r="J25" s="41" t="n">
        <f aca="false">SUM(D25-G25)*100/G25</f>
        <v>-5.23415977961433</v>
      </c>
      <c r="K25" s="41" t="n">
        <f aca="false">SUM(E25-G25)*100/G25</f>
        <v>17.9063360881543</v>
      </c>
    </row>
    <row r="26" customFormat="false" ht="12.75" hidden="false" customHeight="false" outlineLevel="0" collapsed="false">
      <c r="A26" s="30" t="n">
        <v>1995</v>
      </c>
      <c r="B26" s="30" t="n">
        <v>91</v>
      </c>
      <c r="C26" s="30" t="n">
        <v>77</v>
      </c>
      <c r="D26" s="30" t="n">
        <v>125</v>
      </c>
      <c r="E26" s="30" t="n">
        <v>116</v>
      </c>
      <c r="F26" s="30" t="n">
        <v>409</v>
      </c>
      <c r="G26" s="40" t="n">
        <f aca="false">SUM(B26:E26)/4</f>
        <v>102.25</v>
      </c>
      <c r="H26" s="41" t="n">
        <f aca="false">SUM(B26-G26)*100/G26</f>
        <v>-11.0024449877751</v>
      </c>
      <c r="I26" s="41" t="n">
        <f aca="false">SUM(C26-G26)*100/G26</f>
        <v>-24.6943765281174</v>
      </c>
      <c r="J26" s="41" t="n">
        <f aca="false">SUM(D26-G26)*100/G26</f>
        <v>22.2493887530562</v>
      </c>
      <c r="K26" s="41" t="n">
        <f aca="false">SUM(E26-G26)*100/G26</f>
        <v>13.4474327628362</v>
      </c>
    </row>
    <row r="27" customFormat="false" ht="12.75" hidden="false" customHeight="false" outlineLevel="0" collapsed="false">
      <c r="A27" s="30" t="n">
        <v>1996</v>
      </c>
      <c r="B27" s="30" t="n">
        <v>86</v>
      </c>
      <c r="C27" s="30" t="n">
        <v>83</v>
      </c>
      <c r="D27" s="30" t="n">
        <v>98</v>
      </c>
      <c r="E27" s="30" t="n">
        <v>90</v>
      </c>
      <c r="F27" s="30" t="n">
        <v>357</v>
      </c>
      <c r="G27" s="40" t="n">
        <f aca="false">SUM(B27:E27)/4</f>
        <v>89.25</v>
      </c>
      <c r="H27" s="41" t="n">
        <f aca="false">SUM(B27-G27)*100/G27</f>
        <v>-3.64145658263305</v>
      </c>
      <c r="I27" s="41" t="n">
        <f aca="false">SUM(C27-G27)*100/G27</f>
        <v>-7.00280112044818</v>
      </c>
      <c r="J27" s="41" t="n">
        <f aca="false">SUM(D27-G27)*100/G27</f>
        <v>9.80392156862745</v>
      </c>
      <c r="K27" s="41" t="n">
        <f aca="false">SUM(E27-G27)*100/G27</f>
        <v>0.840336134453782</v>
      </c>
    </row>
    <row r="28" customFormat="false" ht="12.75" hidden="false" customHeight="false" outlineLevel="0" collapsed="false">
      <c r="A28" s="30" t="n">
        <v>1997</v>
      </c>
      <c r="B28" s="30" t="n">
        <v>85</v>
      </c>
      <c r="C28" s="30" t="n">
        <v>91</v>
      </c>
      <c r="D28" s="30" t="n">
        <v>94</v>
      </c>
      <c r="E28" s="30" t="n">
        <v>107</v>
      </c>
      <c r="F28" s="30" t="n">
        <v>377</v>
      </c>
      <c r="G28" s="40" t="n">
        <f aca="false">SUM(B28:E28)/4</f>
        <v>94.25</v>
      </c>
      <c r="H28" s="41" t="n">
        <f aca="false">SUM(B28-G28)*100/G28</f>
        <v>-9.81432360742706</v>
      </c>
      <c r="I28" s="41" t="n">
        <f aca="false">SUM(C28-G28)*100/G28</f>
        <v>-3.44827586206897</v>
      </c>
      <c r="J28" s="41" t="n">
        <f aca="false">SUM(D28-G28)*100/G28</f>
        <v>-0.26525198938992</v>
      </c>
      <c r="K28" s="41" t="n">
        <f aca="false">SUM(E28-G28)*100/G28</f>
        <v>13.5278514588859</v>
      </c>
    </row>
    <row r="29" customFormat="false" ht="12.75" hidden="false" customHeight="false" outlineLevel="0" collapsed="false">
      <c r="A29" s="30" t="n">
        <v>1998</v>
      </c>
      <c r="B29" s="30" t="n">
        <v>70</v>
      </c>
      <c r="C29" s="30" t="n">
        <v>82</v>
      </c>
      <c r="D29" s="30" t="n">
        <v>127</v>
      </c>
      <c r="E29" s="30" t="n">
        <v>106</v>
      </c>
      <c r="F29" s="30" t="n">
        <v>385</v>
      </c>
      <c r="G29" s="40" t="n">
        <f aca="false">SUM(B29:E29)/4</f>
        <v>96.25</v>
      </c>
      <c r="H29" s="41" t="n">
        <f aca="false">SUM(B29-G29)*100/G29</f>
        <v>-27.2727272727273</v>
      </c>
      <c r="I29" s="41" t="n">
        <f aca="false">SUM(C29-G29)*100/G29</f>
        <v>-14.8051948051948</v>
      </c>
      <c r="J29" s="41" t="n">
        <f aca="false">SUM(D29-G29)*100/G29</f>
        <v>31.9480519480519</v>
      </c>
      <c r="K29" s="41" t="n">
        <f aca="false">SUM(E29-G29)*100/G29</f>
        <v>10.1298701298701</v>
      </c>
    </row>
    <row r="30" customFormat="false" ht="12.75" hidden="false" customHeight="false" outlineLevel="0" collapsed="false">
      <c r="A30" s="30" t="n">
        <v>1999</v>
      </c>
      <c r="B30" s="30" t="n">
        <v>82</v>
      </c>
      <c r="C30" s="30" t="n">
        <v>73</v>
      </c>
      <c r="D30" s="30" t="n">
        <v>82</v>
      </c>
      <c r="E30" s="30" t="n">
        <v>73</v>
      </c>
      <c r="F30" s="30" t="n">
        <v>310</v>
      </c>
      <c r="G30" s="40" t="n">
        <f aca="false">SUM(B30:E30)/4</f>
        <v>77.5</v>
      </c>
      <c r="H30" s="41" t="n">
        <f aca="false">SUM(B30-G30)*100/G30</f>
        <v>5.80645161290323</v>
      </c>
      <c r="I30" s="41" t="n">
        <f aca="false">SUM(C30-G30)*100/G30</f>
        <v>-5.80645161290323</v>
      </c>
      <c r="J30" s="41" t="n">
        <f aca="false">SUM(D30-G30)*100/G30</f>
        <v>5.80645161290323</v>
      </c>
      <c r="K30" s="41" t="n">
        <f aca="false">SUM(E30-G30)*100/G30</f>
        <v>-5.80645161290323</v>
      </c>
    </row>
    <row r="31" customFormat="false" ht="12.75" hidden="false" customHeight="false" outlineLevel="0" collapsed="false">
      <c r="A31" s="30" t="n">
        <v>2000</v>
      </c>
      <c r="B31" s="30" t="n">
        <v>73</v>
      </c>
      <c r="C31" s="30" t="n">
        <v>65</v>
      </c>
      <c r="D31" s="30" t="n">
        <v>97</v>
      </c>
      <c r="E31" s="30" t="n">
        <v>91</v>
      </c>
      <c r="F31" s="30" t="n">
        <v>326</v>
      </c>
      <c r="G31" s="40" t="n">
        <f aca="false">SUM(B31:E31)/4</f>
        <v>81.5</v>
      </c>
      <c r="H31" s="41" t="n">
        <f aca="false">SUM(B31-G31)*100/G31</f>
        <v>-10.4294478527607</v>
      </c>
      <c r="I31" s="41" t="n">
        <f aca="false">SUM(C31-G31)*100/G31</f>
        <v>-20.2453987730061</v>
      </c>
      <c r="J31" s="41" t="n">
        <f aca="false">SUM(D31-G31)*100/G31</f>
        <v>19.0184049079755</v>
      </c>
      <c r="K31" s="41" t="n">
        <f aca="false">SUM(E31-G31)*100/G31</f>
        <v>11.6564417177914</v>
      </c>
    </row>
    <row r="32" customFormat="false" ht="12.75" hidden="false" customHeight="false" outlineLevel="0" collapsed="false">
      <c r="A32" s="30" t="n">
        <v>2001</v>
      </c>
      <c r="B32" s="30" t="n">
        <v>78</v>
      </c>
      <c r="C32" s="30" t="n">
        <v>83</v>
      </c>
      <c r="D32" s="30" t="n">
        <v>106</v>
      </c>
      <c r="E32" s="30" t="n">
        <v>81</v>
      </c>
      <c r="F32" s="30" t="n">
        <v>348</v>
      </c>
      <c r="G32" s="40" t="n">
        <f aca="false">SUM(B32:E32)/4</f>
        <v>87</v>
      </c>
      <c r="H32" s="41" t="n">
        <f aca="false">SUM(B32-G32)*100/G32</f>
        <v>-10.3448275862069</v>
      </c>
      <c r="I32" s="41" t="n">
        <f aca="false">SUM(C32-G32)*100/G32</f>
        <v>-4.59770114942529</v>
      </c>
      <c r="J32" s="41" t="n">
        <f aca="false">SUM(D32-G32)*100/G32</f>
        <v>21.8390804597701</v>
      </c>
      <c r="K32" s="41" t="n">
        <f aca="false">SUM(E32-G32)*100/G32</f>
        <v>-6.89655172413793</v>
      </c>
    </row>
    <row r="33" customFormat="false" ht="12.75" hidden="false" customHeight="false" outlineLevel="0" collapsed="false">
      <c r="A33" s="30" t="n">
        <v>2002</v>
      </c>
      <c r="B33" s="30" t="n">
        <v>65</v>
      </c>
      <c r="C33" s="30" t="n">
        <v>70</v>
      </c>
      <c r="D33" s="30" t="n">
        <v>97</v>
      </c>
      <c r="E33" s="30" t="n">
        <v>72</v>
      </c>
      <c r="F33" s="30" t="n">
        <v>304</v>
      </c>
      <c r="G33" s="40" t="n">
        <f aca="false">SUM(B33:E33)/4</f>
        <v>76</v>
      </c>
      <c r="H33" s="41" t="n">
        <f aca="false">SUM(B33-G33)*100/G33</f>
        <v>-14.4736842105263</v>
      </c>
      <c r="I33" s="41" t="n">
        <f aca="false">SUM(C33-G33)*100/G33</f>
        <v>-7.89473684210526</v>
      </c>
      <c r="J33" s="41" t="n">
        <f aca="false">SUM(D33-G33)*100/G33</f>
        <v>27.6315789473684</v>
      </c>
      <c r="K33" s="41" t="n">
        <f aca="false">SUM(E33-G33)*100/G33</f>
        <v>-5.26315789473684</v>
      </c>
    </row>
    <row r="34" customFormat="false" ht="12.75" hidden="false" customHeight="false" outlineLevel="0" collapsed="false">
      <c r="A34" s="30" t="n">
        <v>2003</v>
      </c>
      <c r="B34" s="30" t="n">
        <v>70</v>
      </c>
      <c r="C34" s="30" t="n">
        <v>81</v>
      </c>
      <c r="D34" s="30" t="n">
        <v>83</v>
      </c>
      <c r="E34" s="30" t="n">
        <v>102</v>
      </c>
      <c r="F34" s="30" t="n">
        <v>336</v>
      </c>
      <c r="G34" s="40" t="n">
        <f aca="false">SUM(B34:E34)/4</f>
        <v>84</v>
      </c>
      <c r="H34" s="41" t="n">
        <f aca="false">SUM(B34-G34)*100/G34</f>
        <v>-16.6666666666667</v>
      </c>
      <c r="I34" s="41" t="n">
        <f aca="false">SUM(C34-G34)*100/G34</f>
        <v>-3.57142857142857</v>
      </c>
      <c r="J34" s="41" t="n">
        <f aca="false">SUM(D34-G34)*100/G34</f>
        <v>-1.19047619047619</v>
      </c>
      <c r="K34" s="41" t="n">
        <f aca="false">SUM(E34-G34)*100/G34</f>
        <v>21.4285714285714</v>
      </c>
    </row>
    <row r="35" customFormat="false" ht="12.75" hidden="false" customHeight="false" outlineLevel="0" collapsed="false">
      <c r="A35" s="30" t="n">
        <v>2004</v>
      </c>
      <c r="B35" s="30" t="n">
        <v>70</v>
      </c>
      <c r="C35" s="30" t="n">
        <v>71</v>
      </c>
      <c r="D35" s="30" t="n">
        <v>80</v>
      </c>
      <c r="E35" s="30" t="n">
        <v>87</v>
      </c>
      <c r="F35" s="30" t="n">
        <v>308</v>
      </c>
      <c r="G35" s="40" t="n">
        <f aca="false">SUM(B35:E35)/4</f>
        <v>77</v>
      </c>
      <c r="H35" s="41" t="n">
        <f aca="false">SUM(B35-G35)*100/G35</f>
        <v>-9.09090909090909</v>
      </c>
      <c r="I35" s="41" t="n">
        <f aca="false">SUM(C35-G35)*100/G35</f>
        <v>-7.79220779220779</v>
      </c>
      <c r="J35" s="41" t="n">
        <f aca="false">SUM(D35-G35)*100/G35</f>
        <v>3.8961038961039</v>
      </c>
      <c r="K35" s="41" t="n">
        <f aca="false">SUM(E35-G35)*100/G35</f>
        <v>12.987012987013</v>
      </c>
    </row>
    <row r="36" customFormat="false" ht="12.75" hidden="false" customHeight="false" outlineLevel="0" collapsed="false">
      <c r="A36" s="30" t="n">
        <v>2005</v>
      </c>
      <c r="B36" s="30" t="n">
        <v>56</v>
      </c>
      <c r="C36" s="30" t="n">
        <v>64</v>
      </c>
      <c r="D36" s="30" t="n">
        <v>72</v>
      </c>
      <c r="E36" s="30" t="n">
        <v>94</v>
      </c>
      <c r="F36" s="30" t="n">
        <v>286</v>
      </c>
      <c r="G36" s="40" t="n">
        <f aca="false">SUM(B36:E36)/4</f>
        <v>71.5</v>
      </c>
      <c r="H36" s="41" t="n">
        <f aca="false">SUM(B36-G36)*100/G36</f>
        <v>-21.6783216783217</v>
      </c>
      <c r="I36" s="41" t="n">
        <f aca="false">SUM(C36-G36)*100/G36</f>
        <v>-10.4895104895105</v>
      </c>
      <c r="J36" s="41" t="n">
        <f aca="false">SUM(D36-G36)*100/G36</f>
        <v>0.699300699300699</v>
      </c>
      <c r="K36" s="41" t="n">
        <f aca="false">SUM(E36-G36)*100/G36</f>
        <v>31.4685314685315</v>
      </c>
    </row>
    <row r="37" customFormat="false" ht="12.75" hidden="false" customHeight="false" outlineLevel="0" collapsed="false">
      <c r="A37" s="30" t="n">
        <v>2006</v>
      </c>
      <c r="B37" s="30" t="n">
        <v>64</v>
      </c>
      <c r="C37" s="30" t="n">
        <v>62</v>
      </c>
      <c r="D37" s="30" t="n">
        <v>94</v>
      </c>
      <c r="E37" s="30" t="n">
        <v>94</v>
      </c>
      <c r="F37" s="30" t="n">
        <v>314</v>
      </c>
      <c r="G37" s="40" t="n">
        <f aca="false">SUM(B37:E37)/4</f>
        <v>78.5</v>
      </c>
      <c r="H37" s="41" t="n">
        <f aca="false">SUM(B37-G37)*100/G37</f>
        <v>-18.4713375796178</v>
      </c>
      <c r="I37" s="41" t="n">
        <f aca="false">SUM(C37-G37)*100/G37</f>
        <v>-21.0191082802548</v>
      </c>
      <c r="J37" s="41" t="n">
        <f aca="false">SUM(D37-G37)*100/G37</f>
        <v>19.7452229299363</v>
      </c>
      <c r="K37" s="41" t="n">
        <f aca="false">SUM(E37-G37)*100/G37</f>
        <v>19.7452229299363</v>
      </c>
    </row>
    <row r="38" customFormat="false" ht="12.75" hidden="false" customHeight="false" outlineLevel="0" collapsed="false">
      <c r="A38" s="30" t="n">
        <v>2007</v>
      </c>
      <c r="B38" s="30" t="n">
        <v>70</v>
      </c>
      <c r="C38" s="30" t="n">
        <v>66</v>
      </c>
      <c r="D38" s="30" t="n">
        <v>75</v>
      </c>
      <c r="E38" s="30" t="n">
        <v>70</v>
      </c>
      <c r="F38" s="30" t="n">
        <v>281</v>
      </c>
      <c r="G38" s="40" t="n">
        <f aca="false">SUM(B38:E38)/4</f>
        <v>70.25</v>
      </c>
      <c r="H38" s="41" t="n">
        <f aca="false">SUM(B38-G38)*100/G38</f>
        <v>-0.355871886120996</v>
      </c>
      <c r="I38" s="41" t="n">
        <f aca="false">SUM(C38-G38)*100/G38</f>
        <v>-6.04982206405694</v>
      </c>
      <c r="J38" s="41" t="n">
        <f aca="false">SUM(D38-G38)*100/G38</f>
        <v>6.76156583629893</v>
      </c>
      <c r="K38" s="41" t="n">
        <f aca="false">SUM(E38-G38)*100/G38</f>
        <v>-0.355871886120996</v>
      </c>
    </row>
    <row r="39" customFormat="false" ht="12.75" hidden="false" customHeight="false" outlineLevel="0" collapsed="false">
      <c r="A39" s="30" t="n">
        <v>2008</v>
      </c>
      <c r="B39" s="30" t="n">
        <v>61</v>
      </c>
      <c r="C39" s="30" t="n">
        <v>57</v>
      </c>
      <c r="D39" s="30" t="n">
        <v>76</v>
      </c>
      <c r="E39" s="30" t="n">
        <v>76</v>
      </c>
      <c r="F39" s="30" t="n">
        <v>270</v>
      </c>
      <c r="G39" s="40" t="n">
        <f aca="false">SUM(B39:E39)/4</f>
        <v>67.5</v>
      </c>
      <c r="H39" s="41" t="n">
        <f aca="false">SUM(B39-G39)*100/G39</f>
        <v>-9.62962962962963</v>
      </c>
      <c r="I39" s="41" t="n">
        <f aca="false">SUM(C39-G39)*100/G39</f>
        <v>-15.5555555555556</v>
      </c>
      <c r="J39" s="41" t="n">
        <f aca="false">SUM(D39-G39)*100/G39</f>
        <v>12.5925925925926</v>
      </c>
      <c r="K39" s="41" t="n">
        <f aca="false">SUM(E39-G39)*100/G39</f>
        <v>12.5925925925926</v>
      </c>
    </row>
    <row r="40" customFormat="false" ht="12.75" hidden="false" customHeight="false" outlineLevel="0" collapsed="false">
      <c r="G40" s="40"/>
      <c r="H40" s="41"/>
      <c r="I40" s="41"/>
      <c r="J40" s="41"/>
      <c r="K40" s="41"/>
    </row>
    <row r="41" s="33" customFormat="true" ht="12.75" hidden="false" customHeight="false" outlineLevel="0" collapsed="false">
      <c r="A41" s="33" t="s">
        <v>49</v>
      </c>
    </row>
    <row r="43" customFormat="false" ht="12.75" hidden="false" customHeight="false" outlineLevel="0" collapsed="false">
      <c r="A43" s="30" t="n">
        <v>1981</v>
      </c>
      <c r="B43" s="42" t="n">
        <v>1850</v>
      </c>
      <c r="C43" s="42" t="n">
        <v>2177</v>
      </c>
      <c r="D43" s="42" t="n">
        <v>2422</v>
      </c>
      <c r="E43" s="42" t="n">
        <v>2391</v>
      </c>
      <c r="F43" s="42" t="n">
        <v>8840</v>
      </c>
      <c r="G43" s="43" t="n">
        <f aca="false">SUM(B43:E43)/4</f>
        <v>2210</v>
      </c>
      <c r="H43" s="44" t="n">
        <f aca="false">SUM(B43-G43)*100/G43</f>
        <v>-16.289592760181</v>
      </c>
      <c r="I43" s="44" t="n">
        <f aca="false">SUM(C43-G43)*100/G43</f>
        <v>-1.49321266968326</v>
      </c>
      <c r="J43" s="44" t="n">
        <f aca="false">SUM(D43-G43)*100/G43</f>
        <v>9.59276018099548</v>
      </c>
      <c r="K43" s="44" t="n">
        <f aca="false">SUM(E43-G43)*100/G43</f>
        <v>8.19004524886878</v>
      </c>
    </row>
    <row r="44" customFormat="false" ht="12.75" hidden="false" customHeight="false" outlineLevel="0" collapsed="false">
      <c r="A44" s="30" t="n">
        <v>1982</v>
      </c>
      <c r="B44" s="42" t="n">
        <v>2044</v>
      </c>
      <c r="C44" s="42" t="n">
        <v>2239</v>
      </c>
      <c r="D44" s="42" t="n">
        <v>2479</v>
      </c>
      <c r="E44" s="42" t="n">
        <v>2498</v>
      </c>
      <c r="F44" s="42" t="n">
        <v>9260</v>
      </c>
      <c r="G44" s="43" t="n">
        <f aca="false">SUM(B44:E44)/4</f>
        <v>2315</v>
      </c>
      <c r="H44" s="44" t="n">
        <f aca="false">SUM(B44-G44)*100/G44</f>
        <v>-11.7062634989201</v>
      </c>
      <c r="I44" s="44" t="n">
        <f aca="false">SUM(C44-G44)*100/G44</f>
        <v>-3.2829373650108</v>
      </c>
      <c r="J44" s="44" t="n">
        <f aca="false">SUM(D44-G44)*100/G44</f>
        <v>7.08423326133909</v>
      </c>
      <c r="K44" s="44" t="n">
        <f aca="false">SUM(E44-G44)*100/G44</f>
        <v>7.90496760259179</v>
      </c>
    </row>
    <row r="45" customFormat="false" ht="12.75" hidden="false" customHeight="false" outlineLevel="0" collapsed="false">
      <c r="A45" s="30" t="n">
        <v>1983</v>
      </c>
      <c r="B45" s="42" t="n">
        <v>1641</v>
      </c>
      <c r="C45" s="42" t="n">
        <v>1832</v>
      </c>
      <c r="D45" s="42" t="n">
        <v>2086</v>
      </c>
      <c r="E45" s="42" t="n">
        <v>2074</v>
      </c>
      <c r="F45" s="42" t="n">
        <v>7633</v>
      </c>
      <c r="G45" s="43" t="n">
        <f aca="false">SUM(B45:E45)/4</f>
        <v>1908.25</v>
      </c>
      <c r="H45" s="44" t="n">
        <f aca="false">SUM(B45-G45)*100/G45</f>
        <v>-14.0049783833355</v>
      </c>
      <c r="I45" s="44" t="n">
        <f aca="false">SUM(C45-G45)*100/G45</f>
        <v>-3.99580767719114</v>
      </c>
      <c r="J45" s="44" t="n">
        <f aca="false">SUM(D45-G45)*100/G45</f>
        <v>9.31481724092755</v>
      </c>
      <c r="K45" s="44" t="n">
        <f aca="false">SUM(E45-G45)*100/G45</f>
        <v>8.68596881959911</v>
      </c>
    </row>
    <row r="46" customFormat="false" ht="12.75" hidden="false" customHeight="false" outlineLevel="0" collapsed="false">
      <c r="A46" s="30" t="n">
        <v>1984</v>
      </c>
      <c r="B46" s="42" t="n">
        <v>1584</v>
      </c>
      <c r="C46" s="42" t="n">
        <v>1880</v>
      </c>
      <c r="D46" s="42" t="n">
        <v>2080</v>
      </c>
      <c r="E46" s="42" t="n">
        <v>2183</v>
      </c>
      <c r="F46" s="42" t="n">
        <v>7727</v>
      </c>
      <c r="G46" s="43" t="n">
        <f aca="false">SUM(B46:E46)/4</f>
        <v>1931.75</v>
      </c>
      <c r="H46" s="44" t="n">
        <f aca="false">SUM(B46-G46)*100/G46</f>
        <v>-18.0018118286528</v>
      </c>
      <c r="I46" s="44" t="n">
        <f aca="false">SUM(C46-G46)*100/G46</f>
        <v>-2.67891807946163</v>
      </c>
      <c r="J46" s="44" t="n">
        <f aca="false">SUM(D46-G46)*100/G46</f>
        <v>7.67438850782969</v>
      </c>
      <c r="K46" s="44" t="n">
        <f aca="false">SUM(E46-G46)*100/G46</f>
        <v>13.0063414002847</v>
      </c>
    </row>
    <row r="47" customFormat="false" ht="12.75" hidden="false" customHeight="false" outlineLevel="0" collapsed="false">
      <c r="A47" s="30" t="n">
        <v>1985</v>
      </c>
      <c r="B47" s="42" t="n">
        <v>1644</v>
      </c>
      <c r="C47" s="42" t="n">
        <v>1931</v>
      </c>
      <c r="D47" s="42" t="n">
        <v>2258</v>
      </c>
      <c r="E47" s="42" t="n">
        <v>1953</v>
      </c>
      <c r="F47" s="42" t="n">
        <v>7786</v>
      </c>
      <c r="G47" s="43" t="n">
        <f aca="false">SUM(B47:E47)/4</f>
        <v>1946.5</v>
      </c>
      <c r="H47" s="44" t="n">
        <f aca="false">SUM(B47-G47)*100/G47</f>
        <v>-15.5407141022348</v>
      </c>
      <c r="I47" s="44" t="n">
        <f aca="false">SUM(C47-G47)*100/G47</f>
        <v>-0.796301053172361</v>
      </c>
      <c r="J47" s="44" t="n">
        <f aca="false">SUM(D47-G47)*100/G47</f>
        <v>16.0030824556897</v>
      </c>
      <c r="K47" s="44" t="n">
        <f aca="false">SUM(E47-G47)*100/G47</f>
        <v>0.333932699717442</v>
      </c>
    </row>
    <row r="48" customFormat="false" ht="12.75" hidden="false" customHeight="false" outlineLevel="0" collapsed="false">
      <c r="A48" s="30" t="n">
        <v>1986</v>
      </c>
      <c r="B48" s="42" t="n">
        <v>1565</v>
      </c>
      <c r="C48" s="42" t="n">
        <v>1763</v>
      </c>
      <c r="D48" s="42" t="n">
        <v>1969</v>
      </c>
      <c r="E48" s="42" t="n">
        <v>2125</v>
      </c>
      <c r="F48" s="42" t="n">
        <v>7422</v>
      </c>
      <c r="G48" s="43" t="n">
        <f aca="false">SUM(B48:E48)/4</f>
        <v>1855.5</v>
      </c>
      <c r="H48" s="44" t="n">
        <f aca="false">SUM(B48-G48)*100/G48</f>
        <v>-15.6561573699811</v>
      </c>
      <c r="I48" s="44" t="n">
        <f aca="false">SUM(C48-G48)*100/G48</f>
        <v>-4.98517919698195</v>
      </c>
      <c r="J48" s="44" t="n">
        <f aca="false">SUM(D48-G48)*100/G48</f>
        <v>6.11694960926974</v>
      </c>
      <c r="K48" s="44" t="n">
        <f aca="false">SUM(E48-G48)*100/G48</f>
        <v>14.5243869576933</v>
      </c>
    </row>
    <row r="49" customFormat="false" ht="12.75" hidden="false" customHeight="false" outlineLevel="0" collapsed="false">
      <c r="A49" s="30" t="n">
        <v>1987</v>
      </c>
      <c r="B49" s="42" t="n">
        <v>1376</v>
      </c>
      <c r="C49" s="42" t="n">
        <v>1627</v>
      </c>
      <c r="D49" s="42" t="n">
        <v>1903</v>
      </c>
      <c r="E49" s="42" t="n">
        <v>1801</v>
      </c>
      <c r="F49" s="42" t="n">
        <v>6707</v>
      </c>
      <c r="G49" s="43" t="n">
        <f aca="false">SUM(B49:E49)/4</f>
        <v>1676.75</v>
      </c>
      <c r="H49" s="44" t="n">
        <f aca="false">SUM(B49-G49)*100/G49</f>
        <v>-17.9364842701655</v>
      </c>
      <c r="I49" s="44" t="n">
        <f aca="false">SUM(C49-G49)*100/G49</f>
        <v>-2.96704935142389</v>
      </c>
      <c r="J49" s="44" t="n">
        <f aca="false">SUM(D49-G49)*100/G49</f>
        <v>13.4933651408976</v>
      </c>
      <c r="K49" s="44" t="n">
        <f aca="false">SUM(E49-G49)*100/G49</f>
        <v>7.41016848069182</v>
      </c>
    </row>
    <row r="50" customFormat="false" ht="12.75" hidden="false" customHeight="false" outlineLevel="0" collapsed="false">
      <c r="A50" s="30" t="n">
        <v>1988</v>
      </c>
      <c r="B50" s="42" t="n">
        <v>1559</v>
      </c>
      <c r="C50" s="42" t="n">
        <v>1557</v>
      </c>
      <c r="D50" s="42" t="n">
        <v>1851</v>
      </c>
      <c r="E50" s="42" t="n">
        <v>1765</v>
      </c>
      <c r="F50" s="42" t="n">
        <v>6732</v>
      </c>
      <c r="G50" s="43" t="n">
        <f aca="false">SUM(B50:E50)/4</f>
        <v>1683</v>
      </c>
      <c r="H50" s="44" t="n">
        <f aca="false">SUM(B50-G50)*100/G50</f>
        <v>-7.36779560308972</v>
      </c>
      <c r="I50" s="44" t="n">
        <f aca="false">SUM(C50-G50)*100/G50</f>
        <v>-7.48663101604278</v>
      </c>
      <c r="J50" s="44" t="n">
        <f aca="false">SUM(D50-G50)*100/G50</f>
        <v>9.98217468805704</v>
      </c>
      <c r="K50" s="44" t="n">
        <f aca="false">SUM(E50-G50)*100/G50</f>
        <v>4.87225193107546</v>
      </c>
    </row>
    <row r="51" customFormat="false" ht="12.75" hidden="false" customHeight="false" outlineLevel="0" collapsed="false">
      <c r="A51" s="30" t="n">
        <v>1989</v>
      </c>
      <c r="B51" s="42" t="n">
        <v>1569</v>
      </c>
      <c r="C51" s="42" t="n">
        <v>1590</v>
      </c>
      <c r="D51" s="42" t="n">
        <v>1938</v>
      </c>
      <c r="E51" s="42" t="n">
        <v>1901</v>
      </c>
      <c r="F51" s="42" t="n">
        <v>6998</v>
      </c>
      <c r="G51" s="43" t="n">
        <f aca="false">SUM(B51:E51)/4</f>
        <v>1749.5</v>
      </c>
      <c r="H51" s="44" t="n">
        <f aca="false">SUM(B51-G51)*100/G51</f>
        <v>-10.3172334952844</v>
      </c>
      <c r="I51" s="44" t="n">
        <f aca="false">SUM(C51-G51)*100/G51</f>
        <v>-9.11689054015433</v>
      </c>
      <c r="J51" s="44" t="n">
        <f aca="false">SUM(D51-G51)*100/G51</f>
        <v>10.7745070020006</v>
      </c>
      <c r="K51" s="44" t="n">
        <f aca="false">SUM(E51-G51)*100/G51</f>
        <v>8.65961703343813</v>
      </c>
    </row>
    <row r="52" customFormat="false" ht="12.75" hidden="false" customHeight="false" outlineLevel="0" collapsed="false">
      <c r="A52" s="30" t="n">
        <v>1990</v>
      </c>
      <c r="B52" s="42" t="n">
        <v>1446</v>
      </c>
      <c r="C52" s="42" t="n">
        <v>1457</v>
      </c>
      <c r="D52" s="42" t="n">
        <v>1747</v>
      </c>
      <c r="E52" s="42" t="n">
        <v>1602</v>
      </c>
      <c r="F52" s="42" t="n">
        <v>6252</v>
      </c>
      <c r="G52" s="43" t="n">
        <f aca="false">SUM(B52:E52)/4</f>
        <v>1563</v>
      </c>
      <c r="H52" s="44" t="n">
        <f aca="false">SUM(B52-G52)*100/G52</f>
        <v>-7.48560460652591</v>
      </c>
      <c r="I52" s="44" t="n">
        <f aca="false">SUM(C52-G52)*100/G52</f>
        <v>-6.78182981445937</v>
      </c>
      <c r="J52" s="44" t="n">
        <f aca="false">SUM(D52-G52)*100/G52</f>
        <v>11.7722328854766</v>
      </c>
      <c r="K52" s="44" t="n">
        <f aca="false">SUM(E52-G52)*100/G52</f>
        <v>2.49520153550864</v>
      </c>
    </row>
    <row r="53" customFormat="false" ht="12.75" hidden="false" customHeight="false" outlineLevel="0" collapsed="false">
      <c r="A53" s="30" t="n">
        <v>1991</v>
      </c>
      <c r="B53" s="42" t="n">
        <v>1297</v>
      </c>
      <c r="C53" s="42" t="n">
        <v>1426</v>
      </c>
      <c r="D53" s="42" t="n">
        <v>1509</v>
      </c>
      <c r="E53" s="42" t="n">
        <v>1406</v>
      </c>
      <c r="F53" s="42" t="n">
        <v>5638</v>
      </c>
      <c r="G53" s="43" t="n">
        <f aca="false">SUM(B53:E53)/4</f>
        <v>1409.5</v>
      </c>
      <c r="H53" s="44" t="n">
        <f aca="false">SUM(B53-G53)*100/G53</f>
        <v>-7.98155374246187</v>
      </c>
      <c r="I53" s="44" t="n">
        <f aca="false">SUM(C53-G53)*100/G53</f>
        <v>1.17062788222774</v>
      </c>
      <c r="J53" s="44" t="n">
        <f aca="false">SUM(D53-G53)*100/G53</f>
        <v>7.05924086555516</v>
      </c>
      <c r="K53" s="44" t="n">
        <f aca="false">SUM(E53-G53)*100/G53</f>
        <v>-0.248315005321036</v>
      </c>
    </row>
    <row r="54" customFormat="false" ht="12.75" hidden="false" customHeight="false" outlineLevel="0" collapsed="false">
      <c r="A54" s="30" t="n">
        <v>1992</v>
      </c>
      <c r="B54" s="42" t="n">
        <v>1257</v>
      </c>
      <c r="C54" s="42" t="n">
        <v>1241</v>
      </c>
      <c r="D54" s="42" t="n">
        <v>1343</v>
      </c>
      <c r="E54" s="42" t="n">
        <v>1335</v>
      </c>
      <c r="F54" s="42" t="n">
        <v>5176</v>
      </c>
      <c r="G54" s="43" t="n">
        <f aca="false">SUM(B54:E54)/4</f>
        <v>1294</v>
      </c>
      <c r="H54" s="44" t="n">
        <f aca="false">SUM(B54-G54)*100/G54</f>
        <v>-2.85935085007728</v>
      </c>
      <c r="I54" s="44" t="n">
        <f aca="false">SUM(C54-G54)*100/G54</f>
        <v>-4.09582689335394</v>
      </c>
      <c r="J54" s="44" t="n">
        <f aca="false">SUM(D54-G54)*100/G54</f>
        <v>3.78670788253478</v>
      </c>
      <c r="K54" s="44" t="n">
        <f aca="false">SUM(E54-G54)*100/G54</f>
        <v>3.16846986089645</v>
      </c>
    </row>
    <row r="55" customFormat="false" ht="12.75" hidden="false" customHeight="false" outlineLevel="0" collapsed="false">
      <c r="A55" s="30" t="n">
        <v>1993</v>
      </c>
      <c r="B55" s="42" t="n">
        <v>1011</v>
      </c>
      <c r="C55" s="42" t="n">
        <v>1020</v>
      </c>
      <c r="D55" s="42" t="n">
        <v>1163</v>
      </c>
      <c r="E55" s="42" t="n">
        <v>1260</v>
      </c>
      <c r="F55" s="42" t="n">
        <v>4454</v>
      </c>
      <c r="G55" s="43" t="n">
        <f aca="false">SUM(B55:E55)/4</f>
        <v>1113.5</v>
      </c>
      <c r="H55" s="44" t="n">
        <f aca="false">SUM(B55-G55)*100/G55</f>
        <v>-9.20520880107768</v>
      </c>
      <c r="I55" s="44" t="n">
        <f aca="false">SUM(C55-G55)*100/G55</f>
        <v>-8.3969465648855</v>
      </c>
      <c r="J55" s="44" t="n">
        <f aca="false">SUM(D55-G55)*100/G55</f>
        <v>4.44544229905703</v>
      </c>
      <c r="K55" s="44" t="n">
        <f aca="false">SUM(E55-G55)*100/G55</f>
        <v>13.1567130669062</v>
      </c>
    </row>
    <row r="56" customFormat="false" ht="12.75" hidden="false" customHeight="false" outlineLevel="0" collapsed="false">
      <c r="A56" s="30" t="n">
        <v>1994</v>
      </c>
      <c r="B56" s="42" t="n">
        <v>1195</v>
      </c>
      <c r="C56" s="42" t="n">
        <v>1097</v>
      </c>
      <c r="D56" s="42" t="n">
        <v>1353</v>
      </c>
      <c r="E56" s="42" t="n">
        <v>1563</v>
      </c>
      <c r="F56" s="42" t="n">
        <v>5208</v>
      </c>
      <c r="G56" s="43" t="n">
        <f aca="false">SUM(B56:E56)/4</f>
        <v>1302</v>
      </c>
      <c r="H56" s="44" t="n">
        <f aca="false">SUM(B56-G56)*100/G56</f>
        <v>-8.21812596006144</v>
      </c>
      <c r="I56" s="44" t="n">
        <f aca="false">SUM(C56-G56)*100/G56</f>
        <v>-15.7450076804916</v>
      </c>
      <c r="J56" s="44" t="n">
        <f aca="false">SUM(D56-G56)*100/G56</f>
        <v>3.91705069124424</v>
      </c>
      <c r="K56" s="44" t="n">
        <f aca="false">SUM(E56-G56)*100/G56</f>
        <v>20.0460829493088</v>
      </c>
    </row>
    <row r="57" customFormat="false" ht="12.75" hidden="false" customHeight="false" outlineLevel="0" collapsed="false">
      <c r="A57" s="30" t="n">
        <v>1995</v>
      </c>
      <c r="B57" s="42" t="n">
        <v>1165</v>
      </c>
      <c r="C57" s="42" t="n">
        <v>1176</v>
      </c>
      <c r="D57" s="42" t="n">
        <v>1390</v>
      </c>
      <c r="E57" s="42" t="n">
        <v>1199</v>
      </c>
      <c r="F57" s="42" t="n">
        <v>4930</v>
      </c>
      <c r="G57" s="43" t="n">
        <f aca="false">SUM(B57:E57)/4</f>
        <v>1232.5</v>
      </c>
      <c r="H57" s="44" t="n">
        <f aca="false">SUM(B57-G57)*100/G57</f>
        <v>-5.47667342799189</v>
      </c>
      <c r="I57" s="44" t="n">
        <f aca="false">SUM(C57-G57)*100/G57</f>
        <v>-4.5841784989858</v>
      </c>
      <c r="J57" s="44" t="n">
        <f aca="false">SUM(D57-G57)*100/G57</f>
        <v>12.7789046653144</v>
      </c>
      <c r="K57" s="44" t="n">
        <f aca="false">SUM(E57-G57)*100/G57</f>
        <v>-2.71805273833671</v>
      </c>
    </row>
    <row r="58" customFormat="false" ht="12.75" hidden="false" customHeight="false" outlineLevel="0" collapsed="false">
      <c r="A58" s="30" t="n">
        <v>1996</v>
      </c>
      <c r="B58" s="42" t="n">
        <v>877</v>
      </c>
      <c r="C58" s="42" t="n">
        <v>973</v>
      </c>
      <c r="D58" s="42" t="n">
        <v>1148</v>
      </c>
      <c r="E58" s="42" t="n">
        <v>1043</v>
      </c>
      <c r="F58" s="42" t="n">
        <v>4041</v>
      </c>
      <c r="G58" s="43" t="n">
        <f aca="false">SUM(B58:E58)/4</f>
        <v>1010.25</v>
      </c>
      <c r="H58" s="44" t="n">
        <f aca="false">SUM(B58-G58)*100/G58</f>
        <v>-13.1898045038357</v>
      </c>
      <c r="I58" s="44" t="n">
        <f aca="false">SUM(C58-G58)*100/G58</f>
        <v>-3.68720613709478</v>
      </c>
      <c r="J58" s="44" t="n">
        <f aca="false">SUM(D58-G58)*100/G58</f>
        <v>13.6352388022767</v>
      </c>
      <c r="K58" s="44" t="n">
        <f aca="false">SUM(E58-G58)*100/G58</f>
        <v>3.2417718386538</v>
      </c>
    </row>
    <row r="59" customFormat="false" ht="12.75" hidden="false" customHeight="false" outlineLevel="0" collapsed="false">
      <c r="A59" s="30" t="n">
        <v>1997</v>
      </c>
      <c r="B59" s="42" t="n">
        <v>916</v>
      </c>
      <c r="C59" s="42" t="n">
        <v>973</v>
      </c>
      <c r="D59" s="42" t="n">
        <v>1099</v>
      </c>
      <c r="E59" s="42" t="n">
        <v>1059</v>
      </c>
      <c r="F59" s="42" t="n">
        <v>4047</v>
      </c>
      <c r="G59" s="43" t="n">
        <f aca="false">SUM(B59:E59)/4</f>
        <v>1011.75</v>
      </c>
      <c r="H59" s="44" t="n">
        <f aca="false">SUM(B59-G59)*100/G59</f>
        <v>-9.46380034593526</v>
      </c>
      <c r="I59" s="44" t="n">
        <f aca="false">SUM(C59-G59)*100/G59</f>
        <v>-3.82999752903385</v>
      </c>
      <c r="J59" s="44" t="n">
        <f aca="false">SUM(D59-G59)*100/G59</f>
        <v>8.62367185569558</v>
      </c>
      <c r="K59" s="44" t="n">
        <f aca="false">SUM(E59-G59)*100/G59</f>
        <v>4.67012601927354</v>
      </c>
    </row>
    <row r="60" customFormat="false" ht="12.75" hidden="false" customHeight="false" outlineLevel="0" collapsed="false">
      <c r="A60" s="30" t="n">
        <v>1998</v>
      </c>
      <c r="B60" s="42" t="n">
        <v>814</v>
      </c>
      <c r="C60" s="42" t="n">
        <v>1048</v>
      </c>
      <c r="D60" s="42" t="n">
        <v>1115</v>
      </c>
      <c r="E60" s="42" t="n">
        <v>1095</v>
      </c>
      <c r="F60" s="42" t="n">
        <v>4072</v>
      </c>
      <c r="G60" s="43" t="n">
        <f aca="false">SUM(B60:E60)/4</f>
        <v>1018</v>
      </c>
      <c r="H60" s="44" t="n">
        <f aca="false">SUM(B60-G60)*100/G60</f>
        <v>-20.0392927308448</v>
      </c>
      <c r="I60" s="44" t="n">
        <f aca="false">SUM(C60-G60)*100/G60</f>
        <v>2.94695481335953</v>
      </c>
      <c r="J60" s="44" t="n">
        <f aca="false">SUM(D60-G60)*100/G60</f>
        <v>9.52848722986248</v>
      </c>
      <c r="K60" s="44" t="n">
        <f aca="false">SUM(E60-G60)*100/G60</f>
        <v>7.56385068762279</v>
      </c>
    </row>
    <row r="61" customFormat="false" ht="12.75" hidden="false" customHeight="false" outlineLevel="0" collapsed="false">
      <c r="A61" s="30" t="n">
        <v>1999</v>
      </c>
      <c r="B61" s="42" t="n">
        <v>860</v>
      </c>
      <c r="C61" s="42" t="n">
        <v>916</v>
      </c>
      <c r="D61" s="42" t="n">
        <v>1070</v>
      </c>
      <c r="E61" s="42" t="n">
        <v>919</v>
      </c>
      <c r="F61" s="42" t="n">
        <v>3765</v>
      </c>
      <c r="G61" s="43" t="n">
        <f aca="false">SUM(B61:E61)/4</f>
        <v>941.25</v>
      </c>
      <c r="H61" s="44" t="n">
        <f aca="false">SUM(B61-G61)*100/G61</f>
        <v>-8.63213811420983</v>
      </c>
      <c r="I61" s="44" t="n">
        <f aca="false">SUM(C61-G61)*100/G61</f>
        <v>-2.68260292164675</v>
      </c>
      <c r="J61" s="44" t="n">
        <f aca="false">SUM(D61-G61)*100/G61</f>
        <v>13.6786188579017</v>
      </c>
      <c r="K61" s="44" t="n">
        <f aca="false">SUM(E61-G61)*100/G61</f>
        <v>-2.36387782204515</v>
      </c>
    </row>
    <row r="62" customFormat="false" ht="12.75" hidden="false" customHeight="false" outlineLevel="0" collapsed="false">
      <c r="A62" s="30" t="n">
        <v>2000</v>
      </c>
      <c r="B62" s="42" t="n">
        <v>823</v>
      </c>
      <c r="C62" s="42" t="n">
        <v>872</v>
      </c>
      <c r="D62" s="42" t="n">
        <v>955</v>
      </c>
      <c r="E62" s="42" t="n">
        <v>918</v>
      </c>
      <c r="F62" s="42" t="n">
        <v>3568</v>
      </c>
      <c r="G62" s="43" t="n">
        <f aca="false">SUM(B62:E62)/4</f>
        <v>892</v>
      </c>
      <c r="H62" s="44" t="n">
        <f aca="false">SUM(B62-G62)*100/G62</f>
        <v>-7.73542600896861</v>
      </c>
      <c r="I62" s="44" t="n">
        <f aca="false">SUM(C62-G62)*100/G62</f>
        <v>-2.24215246636771</v>
      </c>
      <c r="J62" s="44" t="n">
        <f aca="false">SUM(D62-G62)*100/G62</f>
        <v>7.0627802690583</v>
      </c>
      <c r="K62" s="44" t="n">
        <f aca="false">SUM(E62-G62)*100/G62</f>
        <v>2.91479820627803</v>
      </c>
    </row>
    <row r="63" customFormat="false" ht="12.75" hidden="false" customHeight="false" outlineLevel="0" collapsed="false">
      <c r="A63" s="30" t="n">
        <v>2001</v>
      </c>
      <c r="B63" s="42" t="n">
        <v>799</v>
      </c>
      <c r="C63" s="42" t="n">
        <v>794</v>
      </c>
      <c r="D63" s="42" t="n">
        <v>898</v>
      </c>
      <c r="E63" s="42" t="n">
        <v>919</v>
      </c>
      <c r="F63" s="42" t="n">
        <v>3410</v>
      </c>
      <c r="G63" s="43" t="n">
        <f aca="false">SUM(B63:E63)/4</f>
        <v>852.5</v>
      </c>
      <c r="H63" s="44" t="n">
        <f aca="false">SUM(B63-G63)*100/G63</f>
        <v>-6.27565982404692</v>
      </c>
      <c r="I63" s="44" t="n">
        <f aca="false">SUM(C63-G63)*100/G63</f>
        <v>-6.86217008797654</v>
      </c>
      <c r="J63" s="44" t="n">
        <f aca="false">SUM(D63-G63)*100/G63</f>
        <v>5.33724340175953</v>
      </c>
      <c r="K63" s="44" t="n">
        <f aca="false">SUM(E63-G63)*100/G63</f>
        <v>7.80058651026393</v>
      </c>
    </row>
    <row r="64" customFormat="false" ht="12.75" hidden="false" customHeight="false" outlineLevel="0" collapsed="false">
      <c r="A64" s="30" t="n">
        <v>2002</v>
      </c>
      <c r="B64" s="42" t="n">
        <v>693</v>
      </c>
      <c r="C64" s="42" t="n">
        <v>813</v>
      </c>
      <c r="D64" s="42" t="n">
        <v>919</v>
      </c>
      <c r="E64" s="42" t="n">
        <v>804</v>
      </c>
      <c r="F64" s="42" t="n">
        <v>3229</v>
      </c>
      <c r="G64" s="43" t="n">
        <f aca="false">SUM(B64:E64)/4</f>
        <v>807.25</v>
      </c>
      <c r="H64" s="44" t="n">
        <f aca="false">SUM(B64-G64)*100/G64</f>
        <v>-14.1529885413441</v>
      </c>
      <c r="I64" s="44" t="n">
        <f aca="false">SUM(C64-G64)*100/G64</f>
        <v>0.712294828120161</v>
      </c>
      <c r="J64" s="44" t="n">
        <f aca="false">SUM(D64-G64)*100/G64</f>
        <v>13.8432951378136</v>
      </c>
      <c r="K64" s="44" t="n">
        <f aca="false">SUM(E64-G64)*100/G64</f>
        <v>-0.402601424589656</v>
      </c>
    </row>
    <row r="65" customFormat="false" ht="12.75" hidden="false" customHeight="false" outlineLevel="0" collapsed="false">
      <c r="A65" s="45" t="n">
        <v>2003</v>
      </c>
      <c r="B65" s="42" t="n">
        <v>648</v>
      </c>
      <c r="C65" s="42" t="n">
        <v>744</v>
      </c>
      <c r="D65" s="42" t="n">
        <v>787</v>
      </c>
      <c r="E65" s="42" t="n">
        <v>779</v>
      </c>
      <c r="F65" s="42" t="n">
        <v>2958</v>
      </c>
      <c r="G65" s="43" t="n">
        <f aca="false">SUM(B65:E65)/4</f>
        <v>739.5</v>
      </c>
      <c r="H65" s="46" t="n">
        <f aca="false">SUM(B65-G65)*100/G65</f>
        <v>-12.3732251521298</v>
      </c>
      <c r="I65" s="46" t="n">
        <f aca="false">SUM(C65-G65)*100/G65</f>
        <v>0.608519269776876</v>
      </c>
      <c r="J65" s="46" t="n">
        <f aca="false">SUM(D65-G65)*100/G65</f>
        <v>6.42325895875592</v>
      </c>
      <c r="K65" s="46" t="n">
        <f aca="false">SUM(E65-G65)*100/G65</f>
        <v>5.34144692359703</v>
      </c>
    </row>
    <row r="66" customFormat="false" ht="12.75" hidden="false" customHeight="false" outlineLevel="0" collapsed="false">
      <c r="A66" s="45" t="n">
        <v>2004</v>
      </c>
      <c r="B66" s="42" t="n">
        <v>610</v>
      </c>
      <c r="C66" s="42" t="n">
        <v>704</v>
      </c>
      <c r="D66" s="42" t="n">
        <v>759</v>
      </c>
      <c r="E66" s="42" t="n">
        <v>693</v>
      </c>
      <c r="F66" s="42" t="n">
        <v>2766</v>
      </c>
      <c r="G66" s="43" t="n">
        <f aca="false">SUM(B66:E66)/4</f>
        <v>691.5</v>
      </c>
      <c r="H66" s="46" t="n">
        <f aca="false">SUM(B66-G66)*100/G66</f>
        <v>-11.7859725234996</v>
      </c>
      <c r="I66" s="46" t="n">
        <f aca="false">SUM(C66-G66)*100/G66</f>
        <v>1.80766449746927</v>
      </c>
      <c r="J66" s="46" t="n">
        <f aca="false">SUM(D66-G66)*100/G66</f>
        <v>9.76138828633406</v>
      </c>
      <c r="K66" s="46" t="n">
        <f aca="false">SUM(E66-G66)*100/G66</f>
        <v>0.216919739696312</v>
      </c>
    </row>
    <row r="67" customFormat="false" ht="12.75" hidden="false" customHeight="false" outlineLevel="0" collapsed="false">
      <c r="A67" s="45" t="n">
        <v>2005</v>
      </c>
      <c r="B67" s="42" t="n">
        <v>560</v>
      </c>
      <c r="C67" s="42" t="n">
        <v>627</v>
      </c>
      <c r="D67" s="42" t="n">
        <v>706</v>
      </c>
      <c r="E67" s="42" t="n">
        <v>772</v>
      </c>
      <c r="F67" s="42" t="n">
        <v>2665</v>
      </c>
      <c r="G67" s="43" t="n">
        <f aca="false">SUM(B67:E67)/4</f>
        <v>666.25</v>
      </c>
      <c r="H67" s="46" t="n">
        <f aca="false">SUM(B67-G67)*100/G67</f>
        <v>-15.9474671669794</v>
      </c>
      <c r="I67" s="46" t="n">
        <f aca="false">SUM(C67-G67)*100/G67</f>
        <v>-5.89118198874296</v>
      </c>
      <c r="J67" s="46" t="n">
        <f aca="false">SUM(D67-G67)*100/G67</f>
        <v>5.96622889305816</v>
      </c>
      <c r="K67" s="46" t="n">
        <f aca="false">SUM(E67-G67)*100/G67</f>
        <v>15.8724202626642</v>
      </c>
    </row>
    <row r="68" customFormat="false" ht="12.75" hidden="false" customHeight="false" outlineLevel="0" collapsed="false">
      <c r="A68" s="45" t="n">
        <v>2006</v>
      </c>
      <c r="B68" s="42" t="n">
        <v>524</v>
      </c>
      <c r="C68" s="42" t="n">
        <v>626</v>
      </c>
      <c r="D68" s="42" t="n">
        <v>758</v>
      </c>
      <c r="E68" s="42" t="n">
        <v>726</v>
      </c>
      <c r="F68" s="42" t="n">
        <v>2634</v>
      </c>
      <c r="G68" s="43" t="n">
        <f aca="false">SUM(B68:E68)/4</f>
        <v>658.5</v>
      </c>
      <c r="H68" s="46" t="n">
        <f aca="false">SUM(B68-G68)*100/G68</f>
        <v>-20.4252088078967</v>
      </c>
      <c r="I68" s="46" t="n">
        <f aca="false">SUM(C68-G68)*100/G68</f>
        <v>-4.93545937737282</v>
      </c>
      <c r="J68" s="46" t="n">
        <f aca="false">SUM(D68-G68)*100/G68</f>
        <v>15.1100987091875</v>
      </c>
      <c r="K68" s="46" t="n">
        <f aca="false">SUM(E68-G68)*100/G68</f>
        <v>10.250569476082</v>
      </c>
    </row>
    <row r="69" customFormat="false" ht="12.75" hidden="false" customHeight="false" outlineLevel="0" collapsed="false">
      <c r="A69" s="45" t="n">
        <v>2007</v>
      </c>
      <c r="B69" s="42" t="n">
        <v>575</v>
      </c>
      <c r="C69" s="42" t="n">
        <v>603</v>
      </c>
      <c r="D69" s="42" t="n">
        <v>601</v>
      </c>
      <c r="E69" s="42" t="n">
        <v>606</v>
      </c>
      <c r="F69" s="42" t="n">
        <v>2385</v>
      </c>
      <c r="G69" s="43" t="n">
        <f aca="false">SUM(B69:E69)/4</f>
        <v>596.25</v>
      </c>
      <c r="H69" s="46" t="n">
        <f aca="false">SUM(B69-G69)*100/G69</f>
        <v>-3.56394129979036</v>
      </c>
      <c r="I69" s="46" t="n">
        <f aca="false">SUM(C69-G69)*100/G69</f>
        <v>1.13207547169811</v>
      </c>
      <c r="J69" s="46" t="n">
        <f aca="false">SUM(D69-G69)*100/G69</f>
        <v>0.79664570230608</v>
      </c>
      <c r="K69" s="46" t="n">
        <f aca="false">SUM(E69-G69)*100/G69</f>
        <v>1.63522012578616</v>
      </c>
    </row>
    <row r="70" customFormat="false" ht="13.5" hidden="false" customHeight="false" outlineLevel="0" collapsed="false">
      <c r="A70" s="47" t="n">
        <v>2008</v>
      </c>
      <c r="B70" s="47" t="n">
        <v>580</v>
      </c>
      <c r="C70" s="47" t="n">
        <v>690</v>
      </c>
      <c r="D70" s="47" t="n">
        <v>647</v>
      </c>
      <c r="E70" s="47" t="n">
        <v>651</v>
      </c>
      <c r="F70" s="48" t="n">
        <v>2568</v>
      </c>
      <c r="G70" s="49" t="n">
        <f aca="false">SUM(B70:E70)/4</f>
        <v>642</v>
      </c>
      <c r="H70" s="50" t="n">
        <f aca="false">SUM(B70-G70)*100/G70</f>
        <v>-9.65732087227414</v>
      </c>
      <c r="I70" s="50" t="n">
        <f aca="false">SUM(C70-G70)*100/G70</f>
        <v>7.47663551401869</v>
      </c>
      <c r="J70" s="50" t="n">
        <f aca="false">SUM(D70-G70)*100/G70</f>
        <v>0.778816199376947</v>
      </c>
      <c r="K70" s="50" t="n">
        <f aca="false">SUM(E70-G70)*100/G70</f>
        <v>1.4018691588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5" min="2" style="30" width="9.41"/>
    <col collapsed="false" customWidth="true" hidden="false" outlineLevel="0" max="6" min="6" style="30" width="10.28"/>
    <col collapsed="false" customWidth="true" hidden="false" outlineLevel="0" max="7" min="7" style="30" width="11.13"/>
    <col collapsed="false" customWidth="true" hidden="false" outlineLevel="0" max="8" min="8" style="30" width="9.56"/>
    <col collapsed="false" customWidth="false" hidden="false" outlineLevel="0" max="10" min="9" style="30" width="9.14"/>
    <col collapsed="false" customWidth="true" hidden="false" outlineLevel="0" max="11" min="11" style="30" width="9.28"/>
    <col collapsed="false" customWidth="true" hidden="false" outlineLevel="0" max="12" min="12" style="30" width="4.14"/>
    <col collapsed="false" customWidth="false" hidden="false" outlineLevel="0" max="257" min="13" style="30" width="9.14"/>
  </cols>
  <sheetData>
    <row r="1" customFormat="false" ht="18" hidden="false" customHeight="false" outlineLevel="0" collapsed="false">
      <c r="A1" s="31" t="s">
        <v>50</v>
      </c>
      <c r="I1" s="32" t="s">
        <v>29</v>
      </c>
    </row>
    <row r="2" customFormat="false" ht="8.25" hidden="false" customHeight="true" outlineLevel="0" collapsed="false">
      <c r="A2" s="30" t="s">
        <v>51</v>
      </c>
    </row>
    <row r="3" s="33" customFormat="true" ht="18" hidden="false" customHeight="false" outlineLevel="0" collapsed="false">
      <c r="A3" s="31" t="s">
        <v>30</v>
      </c>
      <c r="J3" s="34"/>
    </row>
    <row r="4" s="33" customFormat="true" ht="18" hidden="false" customHeight="false" outlineLevel="0" collapsed="false">
      <c r="A4" s="51" t="str">
        <f aca="false">Table43a!A4</f>
        <v>Years: 1981 to 2008</v>
      </c>
    </row>
    <row r="5" s="33" customFormat="tru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s="33" customFormat="true" ht="12.75" hidden="false" customHeight="false" outlineLevel="0" collapsed="false">
      <c r="H6" s="36" t="s">
        <v>32</v>
      </c>
      <c r="I6" s="36"/>
      <c r="J6" s="36"/>
      <c r="K6" s="36"/>
    </row>
    <row r="7" s="33" customFormat="true" ht="13.5" hidden="false" customHeight="false" outlineLevel="0" collapsed="false">
      <c r="H7" s="35" t="s">
        <v>33</v>
      </c>
      <c r="I7" s="35"/>
      <c r="J7" s="35"/>
      <c r="K7" s="35"/>
    </row>
    <row r="8" s="33" customFormat="true" ht="12.75" hidden="false" customHeight="false" outlineLevel="0" collapsed="false">
      <c r="B8" s="37" t="s">
        <v>34</v>
      </c>
      <c r="C8" s="37" t="s">
        <v>35</v>
      </c>
      <c r="D8" s="37" t="s">
        <v>36</v>
      </c>
      <c r="E8" s="37" t="s">
        <v>37</v>
      </c>
      <c r="F8" s="37" t="s">
        <v>38</v>
      </c>
      <c r="G8" s="37" t="s">
        <v>39</v>
      </c>
      <c r="H8" s="37" t="s">
        <v>34</v>
      </c>
      <c r="I8" s="37" t="s">
        <v>35</v>
      </c>
      <c r="J8" s="37" t="s">
        <v>36</v>
      </c>
      <c r="K8" s="37" t="s">
        <v>37</v>
      </c>
    </row>
    <row r="9" s="33" customFormat="true" ht="13.5" hidden="false" customHeight="false" outlineLevel="0" collapsed="false">
      <c r="A9" s="35"/>
      <c r="B9" s="38" t="s">
        <v>40</v>
      </c>
      <c r="C9" s="38" t="s">
        <v>41</v>
      </c>
      <c r="D9" s="38" t="s">
        <v>42</v>
      </c>
      <c r="E9" s="38" t="s">
        <v>43</v>
      </c>
      <c r="F9" s="38" t="s">
        <v>44</v>
      </c>
      <c r="G9" s="38" t="s">
        <v>45</v>
      </c>
      <c r="H9" s="38" t="s">
        <v>40</v>
      </c>
      <c r="I9" s="38" t="s">
        <v>41</v>
      </c>
      <c r="J9" s="38" t="s">
        <v>42</v>
      </c>
      <c r="K9" s="38" t="s">
        <v>43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45"/>
    </row>
    <row r="10" s="33" customFormat="true" ht="12.75" hidden="false" customHeight="false" outlineLevel="0" collapsed="false">
      <c r="A10" s="33" t="s">
        <v>52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12.75" hidden="false" customHeight="false" outlineLevel="0" collapsed="false">
      <c r="G11" s="39" t="s">
        <v>47</v>
      </c>
      <c r="K11" s="39" t="s">
        <v>48</v>
      </c>
      <c r="N11" s="53" t="s">
        <v>53</v>
      </c>
      <c r="O11" s="53" t="s">
        <v>3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customFormat="false" ht="12.75" hidden="false" customHeight="false" outlineLevel="0" collapsed="false">
      <c r="A12" s="30" t="n">
        <v>1981</v>
      </c>
      <c r="B12" s="52" t="n">
        <v>6231</v>
      </c>
      <c r="C12" s="52" t="n">
        <v>7029</v>
      </c>
      <c r="D12" s="52" t="n">
        <v>7813</v>
      </c>
      <c r="E12" s="52" t="n">
        <v>7693</v>
      </c>
      <c r="F12" s="52" t="n">
        <v>28766</v>
      </c>
      <c r="G12" s="40" t="n">
        <f aca="false">SUM(B12:E12)/4</f>
        <v>7191.5</v>
      </c>
      <c r="H12" s="41" t="n">
        <f aca="false">SUM(B12-G12)*100/G12</f>
        <v>-13.3560453312939</v>
      </c>
      <c r="I12" s="41" t="n">
        <f aca="false">SUM(C12-G12)*100/G12</f>
        <v>-2.25961204199402</v>
      </c>
      <c r="J12" s="41" t="n">
        <f aca="false">SUM(D12-G12)*100/G12</f>
        <v>8.64214697907252</v>
      </c>
      <c r="K12" s="41" t="n">
        <f aca="false">SUM(E12-G12)*100/G12</f>
        <v>6.97351039421539</v>
      </c>
      <c r="N12" s="30" t="s">
        <v>54</v>
      </c>
      <c r="O12" s="30" t="n">
        <v>151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customFormat="false" ht="12.75" hidden="false" customHeight="false" outlineLevel="0" collapsed="false">
      <c r="A13" s="30" t="n">
        <v>1982</v>
      </c>
      <c r="B13" s="52" t="n">
        <v>6298</v>
      </c>
      <c r="C13" s="52" t="n">
        <v>6933</v>
      </c>
      <c r="D13" s="52" t="n">
        <v>7606</v>
      </c>
      <c r="E13" s="52" t="n">
        <v>7436</v>
      </c>
      <c r="F13" s="52" t="n">
        <v>28273</v>
      </c>
      <c r="G13" s="40" t="n">
        <f aca="false">SUM(B13:E13)/4</f>
        <v>7068.25</v>
      </c>
      <c r="H13" s="41" t="n">
        <f aca="false">SUM(B13-G13)*100/G13</f>
        <v>-10.8973225338662</v>
      </c>
      <c r="I13" s="41" t="n">
        <f aca="false">SUM(C13-G13)*100/G13</f>
        <v>-1.9134863650833</v>
      </c>
      <c r="J13" s="41" t="n">
        <f aca="false">SUM(D13-G13)*100/G13</f>
        <v>7.6079651964772</v>
      </c>
      <c r="K13" s="41" t="n">
        <f aca="false">SUM(E13-G13)*100/G13</f>
        <v>5.20284370247232</v>
      </c>
      <c r="N13" s="30" t="s">
        <v>55</v>
      </c>
      <c r="O13" s="30" t="n">
        <v>156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</row>
    <row r="14" customFormat="false" ht="12.75" hidden="false" customHeight="false" outlineLevel="0" collapsed="false">
      <c r="A14" s="30" t="n">
        <v>1983</v>
      </c>
      <c r="B14" s="52" t="n">
        <v>5384</v>
      </c>
      <c r="C14" s="52" t="n">
        <v>6176</v>
      </c>
      <c r="D14" s="52" t="n">
        <v>6796</v>
      </c>
      <c r="E14" s="52" t="n">
        <v>6868</v>
      </c>
      <c r="F14" s="52" t="n">
        <v>25224</v>
      </c>
      <c r="G14" s="40" t="n">
        <f aca="false">SUM(B14:E14)/4</f>
        <v>6306</v>
      </c>
      <c r="H14" s="41" t="n">
        <f aca="false">SUM(B14-G14)*100/G14</f>
        <v>-14.6209958769426</v>
      </c>
      <c r="I14" s="41" t="n">
        <f aca="false">SUM(C14-G14)*100/G14</f>
        <v>-2.06152870282271</v>
      </c>
      <c r="J14" s="41" t="n">
        <f aca="false">SUM(D14-G14)*100/G14</f>
        <v>7.77037741833175</v>
      </c>
      <c r="K14" s="41" t="n">
        <f aca="false">SUM(E14-G14)*100/G14</f>
        <v>8.91214716143356</v>
      </c>
      <c r="N14" s="30" t="s">
        <v>56</v>
      </c>
      <c r="O14" s="30" t="n">
        <v>166</v>
      </c>
      <c r="P14" s="52"/>
      <c r="Q14" s="52"/>
    </row>
    <row r="15" customFormat="false" ht="12.75" hidden="false" customHeight="false" outlineLevel="0" collapsed="false">
      <c r="A15" s="30" t="n">
        <v>1984</v>
      </c>
      <c r="B15" s="52" t="n">
        <v>5339</v>
      </c>
      <c r="C15" s="52" t="n">
        <v>6409</v>
      </c>
      <c r="D15" s="52" t="n">
        <v>6890</v>
      </c>
      <c r="E15" s="52" t="n">
        <v>7520</v>
      </c>
      <c r="F15" s="52" t="n">
        <v>26158</v>
      </c>
      <c r="G15" s="40" t="n">
        <f aca="false">SUM(B15:E15)/4</f>
        <v>6539.5</v>
      </c>
      <c r="H15" s="41" t="n">
        <f aca="false">SUM(B15-G15)*100/G15</f>
        <v>-18.3576726049392</v>
      </c>
      <c r="I15" s="41" t="n">
        <f aca="false">SUM(C15-G15)*100/G15</f>
        <v>-1.99556541019956</v>
      </c>
      <c r="J15" s="41" t="n">
        <f aca="false">SUM(D15-G15)*100/G15</f>
        <v>5.35973698294977</v>
      </c>
      <c r="K15" s="41" t="n">
        <f aca="false">SUM(E15-G15)*100/G15</f>
        <v>14.993501032189</v>
      </c>
      <c r="N15" s="30" t="s">
        <v>57</v>
      </c>
      <c r="O15" s="30" t="n">
        <v>204</v>
      </c>
      <c r="P15" s="52"/>
      <c r="Q15" s="52"/>
    </row>
    <row r="16" customFormat="false" ht="12.75" hidden="false" customHeight="false" outlineLevel="0" collapsed="false">
      <c r="A16" s="30" t="n">
        <v>1985</v>
      </c>
      <c r="B16" s="52" t="n">
        <v>5684</v>
      </c>
      <c r="C16" s="52" t="n">
        <v>6623</v>
      </c>
      <c r="D16" s="52" t="n">
        <v>7802</v>
      </c>
      <c r="E16" s="52" t="n">
        <v>7178</v>
      </c>
      <c r="F16" s="52" t="n">
        <v>27287</v>
      </c>
      <c r="G16" s="40" t="n">
        <f aca="false">SUM(B16:E16)/4</f>
        <v>6821.75</v>
      </c>
      <c r="H16" s="41" t="n">
        <f aca="false">SUM(B16-G16)*100/G16</f>
        <v>-16.6782717044747</v>
      </c>
      <c r="I16" s="41" t="n">
        <f aca="false">SUM(C16-G16)*100/G16</f>
        <v>-2.91347528126947</v>
      </c>
      <c r="J16" s="41" t="n">
        <f aca="false">SUM(D16-G16)*100/G16</f>
        <v>14.3694799721479</v>
      </c>
      <c r="K16" s="41" t="n">
        <f aca="false">SUM(E16-G16)*100/G16</f>
        <v>5.22226701359622</v>
      </c>
      <c r="N16" s="30" t="s">
        <v>58</v>
      </c>
      <c r="O16" s="30" t="n">
        <v>155</v>
      </c>
      <c r="P16" s="52"/>
      <c r="Q16" s="52"/>
    </row>
    <row r="17" customFormat="false" ht="12.75" hidden="false" customHeight="false" outlineLevel="0" collapsed="false">
      <c r="A17" s="30" t="n">
        <v>1986</v>
      </c>
      <c r="B17" s="52" t="n">
        <v>5745</v>
      </c>
      <c r="C17" s="52" t="n">
        <v>6207</v>
      </c>
      <c r="D17" s="52" t="n">
        <v>6656</v>
      </c>
      <c r="E17" s="52" t="n">
        <v>7509</v>
      </c>
      <c r="F17" s="52" t="n">
        <v>26117</v>
      </c>
      <c r="G17" s="40" t="n">
        <f aca="false">SUM(B17:E17)/4</f>
        <v>6529.25</v>
      </c>
      <c r="H17" s="41" t="n">
        <f aca="false">SUM(B17-G17)*100/G17</f>
        <v>-12.0113336141211</v>
      </c>
      <c r="I17" s="41" t="n">
        <f aca="false">SUM(C17-G17)*100/G17</f>
        <v>-4.93548263583107</v>
      </c>
      <c r="J17" s="41" t="n">
        <f aca="false">SUM(D17-G17)*100/G17</f>
        <v>1.94126431060229</v>
      </c>
      <c r="K17" s="41" t="n">
        <f aca="false">SUM(E17-G17)*100/G17</f>
        <v>15.0055519393498</v>
      </c>
      <c r="N17" s="30" t="s">
        <v>55</v>
      </c>
      <c r="O17" s="30" t="n">
        <v>172</v>
      </c>
      <c r="P17" s="52"/>
      <c r="Q17" s="52"/>
    </row>
    <row r="18" customFormat="false" ht="12.75" hidden="false" customHeight="false" outlineLevel="0" collapsed="false">
      <c r="A18" s="30" t="n">
        <v>1987</v>
      </c>
      <c r="B18" s="52" t="n">
        <v>5145</v>
      </c>
      <c r="C18" s="52" t="n">
        <v>5977</v>
      </c>
      <c r="D18" s="52" t="n">
        <v>7013</v>
      </c>
      <c r="E18" s="52" t="n">
        <v>6613</v>
      </c>
      <c r="F18" s="52" t="n">
        <v>24748</v>
      </c>
      <c r="G18" s="40" t="n">
        <f aca="false">SUM(B18:E18)/4</f>
        <v>6187</v>
      </c>
      <c r="H18" s="41" t="n">
        <f aca="false">SUM(B18-G18)*100/G18</f>
        <v>-16.8417649911104</v>
      </c>
      <c r="I18" s="41" t="n">
        <f aca="false">SUM(C18-G18)*100/G18</f>
        <v>-3.39421367383223</v>
      </c>
      <c r="J18" s="41" t="n">
        <f aca="false">SUM(D18-G18)*100/G18</f>
        <v>13.3505737837401</v>
      </c>
      <c r="K18" s="41" t="n">
        <f aca="false">SUM(E18-G18)*100/G18</f>
        <v>6.88540488120252</v>
      </c>
      <c r="N18" s="30" t="s">
        <v>56</v>
      </c>
      <c r="O18" s="30" t="n">
        <v>181</v>
      </c>
      <c r="P18" s="52"/>
      <c r="Q18" s="52"/>
    </row>
    <row r="19" customFormat="false" ht="12.75" hidden="false" customHeight="false" outlineLevel="0" collapsed="false">
      <c r="A19" s="30" t="n">
        <v>1988</v>
      </c>
      <c r="B19" s="52" t="n">
        <v>5629</v>
      </c>
      <c r="C19" s="52" t="n">
        <v>5808</v>
      </c>
      <c r="D19" s="52" t="n">
        <v>6956</v>
      </c>
      <c r="E19" s="52" t="n">
        <v>7032</v>
      </c>
      <c r="F19" s="52" t="n">
        <v>25425</v>
      </c>
      <c r="G19" s="40" t="n">
        <f aca="false">SUM(B19:E19)/4</f>
        <v>6356.25</v>
      </c>
      <c r="H19" s="41" t="n">
        <f aca="false">SUM(B19-G19)*100/G19</f>
        <v>-11.4414945919371</v>
      </c>
      <c r="I19" s="41" t="n">
        <f aca="false">SUM(C19-G19)*100/G19</f>
        <v>-8.62536873156342</v>
      </c>
      <c r="J19" s="41" t="n">
        <f aca="false">SUM(D19-G19)*100/G19</f>
        <v>9.43559488692232</v>
      </c>
      <c r="K19" s="41" t="n">
        <f aca="false">SUM(E19-G19)*100/G19</f>
        <v>10.6312684365782</v>
      </c>
      <c r="N19" s="30" t="s">
        <v>57</v>
      </c>
      <c r="O19" s="30" t="n">
        <v>193</v>
      </c>
      <c r="P19" s="52"/>
      <c r="Q19" s="52"/>
    </row>
    <row r="20" customFormat="false" ht="12.75" hidden="false" customHeight="false" outlineLevel="0" collapsed="false">
      <c r="A20" s="30" t="n">
        <v>1989</v>
      </c>
      <c r="B20" s="52" t="n">
        <v>6255</v>
      </c>
      <c r="C20" s="52" t="n">
        <v>6332</v>
      </c>
      <c r="D20" s="52" t="n">
        <v>7410</v>
      </c>
      <c r="E20" s="52" t="n">
        <v>7535</v>
      </c>
      <c r="F20" s="52" t="n">
        <v>27532</v>
      </c>
      <c r="G20" s="40" t="n">
        <f aca="false">SUM(B20:E20)/4</f>
        <v>6883</v>
      </c>
      <c r="H20" s="41" t="n">
        <f aca="false">SUM(B20-G20)*100/G20</f>
        <v>-9.1239285195409</v>
      </c>
      <c r="I20" s="41" t="n">
        <f aca="false">SUM(C20-G20)*100/G20</f>
        <v>-8.00523027749528</v>
      </c>
      <c r="J20" s="41" t="n">
        <f aca="false">SUM(D20-G20)*100/G20</f>
        <v>7.6565451111434</v>
      </c>
      <c r="K20" s="41" t="n">
        <f aca="false">SUM(E20-G20)*100/G20</f>
        <v>9.47261368589278</v>
      </c>
      <c r="N20" s="30" t="s">
        <v>59</v>
      </c>
      <c r="O20" s="30" t="n">
        <v>174</v>
      </c>
      <c r="P20" s="52"/>
      <c r="Q20" s="52"/>
    </row>
    <row r="21" customFormat="false" ht="12.75" hidden="false" customHeight="false" outlineLevel="0" collapsed="false">
      <c r="A21" s="30" t="n">
        <v>1990</v>
      </c>
      <c r="B21" s="52" t="n">
        <v>6184</v>
      </c>
      <c r="C21" s="52" t="n">
        <v>6559</v>
      </c>
      <c r="D21" s="52" t="n">
        <v>7360</v>
      </c>
      <c r="E21" s="52" t="n">
        <v>7125</v>
      </c>
      <c r="F21" s="52" t="n">
        <v>27228</v>
      </c>
      <c r="G21" s="40" t="n">
        <f aca="false">SUM(B21:E21)/4</f>
        <v>6807</v>
      </c>
      <c r="H21" s="41" t="n">
        <f aca="false">SUM(B21-G21)*100/G21</f>
        <v>-9.15234317614221</v>
      </c>
      <c r="I21" s="41" t="n">
        <f aca="false">SUM(C21-G21)*100/G21</f>
        <v>-3.64330835904216</v>
      </c>
      <c r="J21" s="41" t="n">
        <f aca="false">SUM(D21-G21)*100/G21</f>
        <v>8.12399001028353</v>
      </c>
      <c r="K21" s="41" t="n">
        <f aca="false">SUM(E21-G21)*100/G21</f>
        <v>4.67166152490084</v>
      </c>
      <c r="N21" s="30" t="s">
        <v>55</v>
      </c>
      <c r="O21" s="30" t="n">
        <v>133</v>
      </c>
      <c r="P21" s="52"/>
      <c r="Q21" s="52"/>
    </row>
    <row r="22" customFormat="false" ht="12.75" hidden="false" customHeight="false" outlineLevel="0" collapsed="false">
      <c r="A22" s="30" t="n">
        <v>1991</v>
      </c>
      <c r="B22" s="52" t="n">
        <v>5646</v>
      </c>
      <c r="C22" s="52" t="n">
        <v>6114</v>
      </c>
      <c r="D22" s="52" t="n">
        <v>6827</v>
      </c>
      <c r="E22" s="52" t="n">
        <v>6759</v>
      </c>
      <c r="F22" s="52" t="n">
        <v>25346</v>
      </c>
      <c r="G22" s="40" t="n">
        <f aca="false">SUM(B22:E22)/4</f>
        <v>6336.5</v>
      </c>
      <c r="H22" s="41" t="n">
        <f aca="false">SUM(B22-G22)*100/G22</f>
        <v>-10.8971829874536</v>
      </c>
      <c r="I22" s="41" t="n">
        <f aca="false">SUM(C22-G22)*100/G22</f>
        <v>-3.51140219364002</v>
      </c>
      <c r="J22" s="41" t="n">
        <f aca="false">SUM(D22-G22)*100/G22</f>
        <v>7.74086640890081</v>
      </c>
      <c r="K22" s="41" t="n">
        <f aca="false">SUM(E22-G22)*100/G22</f>
        <v>6.66771877219285</v>
      </c>
      <c r="N22" s="30" t="s">
        <v>56</v>
      </c>
      <c r="O22" s="30" t="n">
        <v>152</v>
      </c>
      <c r="P22" s="52"/>
      <c r="Q22" s="52"/>
    </row>
    <row r="23" customFormat="false" ht="12.75" hidden="false" customHeight="false" outlineLevel="0" collapsed="false">
      <c r="A23" s="30" t="n">
        <v>1992</v>
      </c>
      <c r="B23" s="52" t="n">
        <v>5886</v>
      </c>
      <c r="C23" s="52" t="n">
        <v>5701</v>
      </c>
      <c r="D23" s="52" t="n">
        <v>6453</v>
      </c>
      <c r="E23" s="52" t="n">
        <v>6133</v>
      </c>
      <c r="F23" s="52" t="n">
        <v>24173</v>
      </c>
      <c r="G23" s="40" t="n">
        <f aca="false">SUM(B23:E23)/4</f>
        <v>6043.25</v>
      </c>
      <c r="H23" s="41" t="n">
        <f aca="false">SUM(B23-G23)*100/G23</f>
        <v>-2.60207669714144</v>
      </c>
      <c r="I23" s="41" t="n">
        <f aca="false">SUM(C23-G23)*100/G23</f>
        <v>-5.66334339966078</v>
      </c>
      <c r="J23" s="41" t="n">
        <f aca="false">SUM(D23-G23)*100/G23</f>
        <v>6.78029206139081</v>
      </c>
      <c r="K23" s="41" t="n">
        <f aca="false">SUM(E23-G23)*100/G23</f>
        <v>1.48512803541141</v>
      </c>
      <c r="N23" s="30" t="s">
        <v>57</v>
      </c>
      <c r="O23" s="30" t="n">
        <v>165</v>
      </c>
      <c r="P23" s="52"/>
      <c r="Q23" s="52"/>
    </row>
    <row r="24" customFormat="false" ht="12.75" hidden="false" customHeight="false" outlineLevel="0" collapsed="false">
      <c r="A24" s="30" t="n">
        <v>1993</v>
      </c>
      <c r="B24" s="52" t="n">
        <v>5089</v>
      </c>
      <c r="C24" s="52" t="n">
        <v>5566</v>
      </c>
      <c r="D24" s="52" t="n">
        <v>5910</v>
      </c>
      <c r="E24" s="52" t="n">
        <v>5849</v>
      </c>
      <c r="F24" s="52" t="n">
        <v>22414</v>
      </c>
      <c r="G24" s="40" t="n">
        <f aca="false">SUM(B24:E24)/4</f>
        <v>5603.5</v>
      </c>
      <c r="H24" s="41" t="n">
        <f aca="false">SUM(B24-G24)*100/G24</f>
        <v>-9.18176139912555</v>
      </c>
      <c r="I24" s="41" t="n">
        <f aca="false">SUM(C24-G24)*100/G24</f>
        <v>-0.669224591772999</v>
      </c>
      <c r="J24" s="41" t="n">
        <f aca="false">SUM(D24-G24)*100/G24</f>
        <v>5.46979566342465</v>
      </c>
      <c r="K24" s="41" t="n">
        <f aca="false">SUM(E24-G24)*100/G24</f>
        <v>4.3811903274739</v>
      </c>
      <c r="N24" s="30" t="s">
        <v>60</v>
      </c>
      <c r="O24" s="30" t="n">
        <v>122</v>
      </c>
      <c r="P24" s="52"/>
      <c r="Q24" s="52"/>
    </row>
    <row r="25" customFormat="false" ht="12.75" hidden="false" customHeight="false" outlineLevel="0" collapsed="false">
      <c r="A25" s="30" t="n">
        <v>1994</v>
      </c>
      <c r="B25" s="52" t="n">
        <v>5522</v>
      </c>
      <c r="C25" s="52" t="n">
        <v>5164</v>
      </c>
      <c r="D25" s="52" t="n">
        <v>5674</v>
      </c>
      <c r="E25" s="52" t="n">
        <v>6213</v>
      </c>
      <c r="F25" s="52" t="n">
        <v>22573</v>
      </c>
      <c r="G25" s="40" t="n">
        <f aca="false">SUM(B25:E25)/4</f>
        <v>5643.25</v>
      </c>
      <c r="H25" s="41" t="n">
        <f aca="false">SUM(B25-G25)*100/G25</f>
        <v>-2.14858459221193</v>
      </c>
      <c r="I25" s="41" t="n">
        <f aca="false">SUM(C25-G25)*100/G25</f>
        <v>-8.49244672839233</v>
      </c>
      <c r="J25" s="41" t="n">
        <f aca="false">SUM(D25-G25)*100/G25</f>
        <v>0.544898772870243</v>
      </c>
      <c r="K25" s="41" t="n">
        <f aca="false">SUM(E25-G25)*100/G25</f>
        <v>10.096132547734</v>
      </c>
      <c r="N25" s="30" t="s">
        <v>55</v>
      </c>
      <c r="O25" s="30" t="n">
        <v>122</v>
      </c>
      <c r="P25" s="52"/>
      <c r="Q25" s="52"/>
    </row>
    <row r="26" customFormat="false" ht="12.75" hidden="false" customHeight="false" outlineLevel="0" collapsed="false">
      <c r="A26" s="30" t="n">
        <v>1995</v>
      </c>
      <c r="B26" s="52" t="n">
        <v>5172</v>
      </c>
      <c r="C26" s="52" t="n">
        <v>5115</v>
      </c>
      <c r="D26" s="52" t="n">
        <v>5971</v>
      </c>
      <c r="E26" s="52" t="n">
        <v>5936</v>
      </c>
      <c r="F26" s="52" t="n">
        <v>22194</v>
      </c>
      <c r="G26" s="40" t="n">
        <f aca="false">SUM(B26:E26)/4</f>
        <v>5548.5</v>
      </c>
      <c r="H26" s="41" t="n">
        <f aca="false">SUM(B26-G26)*100/G26</f>
        <v>-6.78561773452284</v>
      </c>
      <c r="I26" s="41" t="n">
        <f aca="false">SUM(C26-G26)*100/G26</f>
        <v>-7.81292241146256</v>
      </c>
      <c r="J26" s="41" t="n">
        <f aca="false">SUM(D26-G26)*100/G26</f>
        <v>7.61467063170226</v>
      </c>
      <c r="K26" s="41" t="n">
        <f aca="false">SUM(E26-G26)*100/G26</f>
        <v>6.98386951428314</v>
      </c>
      <c r="N26" s="30" t="s">
        <v>56</v>
      </c>
      <c r="O26" s="30" t="n">
        <v>178</v>
      </c>
      <c r="P26" s="52"/>
      <c r="Q26" s="52"/>
    </row>
    <row r="27" customFormat="false" ht="12.75" hidden="false" customHeight="false" outlineLevel="0" collapsed="false">
      <c r="A27" s="30" t="n">
        <v>1996</v>
      </c>
      <c r="B27" s="52" t="n">
        <v>4519</v>
      </c>
      <c r="C27" s="52" t="n">
        <v>5108</v>
      </c>
      <c r="D27" s="52" t="n">
        <v>5905</v>
      </c>
      <c r="E27" s="52" t="n">
        <v>6184</v>
      </c>
      <c r="F27" s="52" t="n">
        <v>21716</v>
      </c>
      <c r="G27" s="40" t="n">
        <f aca="false">SUM(B27:E27)/4</f>
        <v>5429</v>
      </c>
      <c r="H27" s="41" t="n">
        <f aca="false">SUM(B27-G27)*100/G27</f>
        <v>-16.7618345920059</v>
      </c>
      <c r="I27" s="41" t="n">
        <f aca="false">SUM(C27-G27)*100/G27</f>
        <v>-5.91269110333395</v>
      </c>
      <c r="J27" s="41" t="n">
        <f aca="false">SUM(D27-G27)*100/G27</f>
        <v>8.76772886351078</v>
      </c>
      <c r="K27" s="41" t="n">
        <f aca="false">SUM(E27-G27)*100/G27</f>
        <v>13.9067968318291</v>
      </c>
      <c r="N27" s="30" t="s">
        <v>57</v>
      </c>
      <c r="O27" s="30" t="n">
        <v>177</v>
      </c>
      <c r="P27" s="52"/>
      <c r="Q27" s="52"/>
    </row>
    <row r="28" customFormat="false" ht="12.75" hidden="false" customHeight="false" outlineLevel="0" collapsed="false">
      <c r="A28" s="30" t="n">
        <v>1997</v>
      </c>
      <c r="B28" s="52" t="n">
        <v>5468</v>
      </c>
      <c r="C28" s="52" t="n">
        <v>5407</v>
      </c>
      <c r="D28" s="52" t="n">
        <v>5740</v>
      </c>
      <c r="E28" s="52" t="n">
        <v>6014</v>
      </c>
      <c r="F28" s="52" t="n">
        <v>22629</v>
      </c>
      <c r="G28" s="40" t="n">
        <f aca="false">SUM(B28:E28)/4</f>
        <v>5657.25</v>
      </c>
      <c r="H28" s="41" t="n">
        <f aca="false">SUM(B28-G28)*100/G28</f>
        <v>-3.34526492553803</v>
      </c>
      <c r="I28" s="41" t="n">
        <f aca="false">SUM(C28-G28)*100/G28</f>
        <v>-4.42352733218437</v>
      </c>
      <c r="J28" s="41" t="n">
        <f aca="false">SUM(D28-G28)*100/G28</f>
        <v>1.46272482213089</v>
      </c>
      <c r="K28" s="41" t="n">
        <f aca="false">SUM(E28-G28)*100/G28</f>
        <v>6.3060674355915</v>
      </c>
      <c r="N28" s="30" t="s">
        <v>61</v>
      </c>
      <c r="O28" s="30" t="n">
        <v>128</v>
      </c>
      <c r="P28" s="52"/>
      <c r="Q28" s="52"/>
    </row>
    <row r="29" customFormat="false" ht="12.75" hidden="false" customHeight="false" outlineLevel="0" collapsed="false">
      <c r="A29" s="30" t="n">
        <v>1998</v>
      </c>
      <c r="B29" s="52" t="n">
        <v>5060</v>
      </c>
      <c r="C29" s="52" t="n">
        <v>5419</v>
      </c>
      <c r="D29" s="52" t="n">
        <v>5780</v>
      </c>
      <c r="E29" s="52" t="n">
        <v>6208</v>
      </c>
      <c r="F29" s="52" t="n">
        <v>22467</v>
      </c>
      <c r="G29" s="40" t="n">
        <f aca="false">SUM(B29:E29)/4</f>
        <v>5616.75</v>
      </c>
      <c r="H29" s="41" t="n">
        <f aca="false">SUM(B29-G29)*100/G29</f>
        <v>-9.91231584101126</v>
      </c>
      <c r="I29" s="41" t="n">
        <f aca="false">SUM(C29-G29)*100/G29</f>
        <v>-3.52071927716206</v>
      </c>
      <c r="J29" s="41" t="n">
        <f aca="false">SUM(D29-G29)*100/G29</f>
        <v>2.90648506698714</v>
      </c>
      <c r="K29" s="41" t="n">
        <f aca="false">SUM(E29-G29)*100/G29</f>
        <v>10.5265500511862</v>
      </c>
      <c r="N29" s="30" t="s">
        <v>55</v>
      </c>
      <c r="O29" s="30" t="n">
        <v>155</v>
      </c>
      <c r="P29" s="52"/>
      <c r="Q29" s="52"/>
    </row>
    <row r="30" customFormat="false" ht="12.75" hidden="false" customHeight="false" outlineLevel="0" collapsed="false">
      <c r="A30" s="30" t="n">
        <v>1999</v>
      </c>
      <c r="B30" s="52" t="n">
        <v>5129</v>
      </c>
      <c r="C30" s="52" t="n">
        <v>4888</v>
      </c>
      <c r="D30" s="52" t="n">
        <v>5377</v>
      </c>
      <c r="E30" s="52" t="n">
        <v>5608</v>
      </c>
      <c r="F30" s="52" t="n">
        <v>21002</v>
      </c>
      <c r="G30" s="40" t="n">
        <f aca="false">SUM(B30:E30)/4</f>
        <v>5250.5</v>
      </c>
      <c r="H30" s="41" t="n">
        <f aca="false">SUM(B30-G30)*100/G30</f>
        <v>-2.3140653271117</v>
      </c>
      <c r="I30" s="41" t="n">
        <f aca="false">SUM(C30-G30)*100/G30</f>
        <v>-6.90410437101228</v>
      </c>
      <c r="J30" s="41" t="n">
        <f aca="false">SUM(D30-G30)*100/G30</f>
        <v>2.40929435291877</v>
      </c>
      <c r="K30" s="41" t="n">
        <f aca="false">SUM(E30-G30)*100/G30</f>
        <v>6.80887534520522</v>
      </c>
      <c r="N30" s="30" t="s">
        <v>56</v>
      </c>
      <c r="O30" s="30" t="n">
        <v>157</v>
      </c>
      <c r="P30" s="52"/>
      <c r="Q30" s="52"/>
    </row>
    <row r="31" customFormat="false" ht="12.75" hidden="false" customHeight="false" outlineLevel="0" collapsed="false">
      <c r="A31" s="30" t="n">
        <v>2000</v>
      </c>
      <c r="B31" s="52" t="n">
        <v>4937</v>
      </c>
      <c r="C31" s="52" t="n">
        <v>4828</v>
      </c>
      <c r="D31" s="52" t="n">
        <v>5116</v>
      </c>
      <c r="E31" s="52" t="n">
        <v>5636</v>
      </c>
      <c r="F31" s="52" t="n">
        <v>20517</v>
      </c>
      <c r="G31" s="40" t="n">
        <f aca="false">SUM(B31:E31)/4</f>
        <v>5129.25</v>
      </c>
      <c r="H31" s="41" t="n">
        <f aca="false">SUM(B31-G31)*100/G31</f>
        <v>-3.74811132231808</v>
      </c>
      <c r="I31" s="41" t="n">
        <f aca="false">SUM(C31-G31)*100/G31</f>
        <v>-5.87317833991324</v>
      </c>
      <c r="J31" s="41" t="n">
        <f aca="false">SUM(D31-G31)*100/G31</f>
        <v>-0.258322366817761</v>
      </c>
      <c r="K31" s="41" t="n">
        <f aca="false">SUM(E31-G31)*100/G31</f>
        <v>9.87961202904908</v>
      </c>
      <c r="N31" s="30" t="s">
        <v>57</v>
      </c>
      <c r="O31" s="30" t="n">
        <v>162</v>
      </c>
      <c r="P31" s="52"/>
      <c r="Q31" s="52"/>
    </row>
    <row r="32" customFormat="false" ht="12.75" hidden="false" customHeight="false" outlineLevel="0" collapsed="false">
      <c r="A32" s="30" t="n">
        <v>2001</v>
      </c>
      <c r="B32" s="52" t="n">
        <v>4716</v>
      </c>
      <c r="C32" s="52" t="n">
        <v>4794</v>
      </c>
      <c r="D32" s="52" t="n">
        <v>5128</v>
      </c>
      <c r="E32" s="52" t="n">
        <v>5270</v>
      </c>
      <c r="F32" s="52" t="n">
        <v>19908</v>
      </c>
      <c r="G32" s="40" t="n">
        <f aca="false">SUM(B32:E32)/4</f>
        <v>4977</v>
      </c>
      <c r="H32" s="41" t="n">
        <f aca="false">SUM(B32-G32)*100/G32</f>
        <v>-5.24412296564195</v>
      </c>
      <c r="I32" s="41" t="n">
        <f aca="false">SUM(C32-G32)*100/G32</f>
        <v>-3.67691380349608</v>
      </c>
      <c r="J32" s="41" t="n">
        <f aca="false">SUM(D32-G32)*100/G32</f>
        <v>3.03395619851316</v>
      </c>
      <c r="K32" s="41" t="n">
        <f aca="false">SUM(E32-G32)*100/G32</f>
        <v>5.88708057062487</v>
      </c>
      <c r="N32" s="30" t="s">
        <v>62</v>
      </c>
      <c r="O32" s="30" t="n">
        <v>124</v>
      </c>
      <c r="P32" s="52"/>
      <c r="Q32" s="52"/>
    </row>
    <row r="33" customFormat="false" ht="13.5" hidden="false" customHeight="true" outlineLevel="0" collapsed="false">
      <c r="A33" s="30" t="n">
        <v>2002</v>
      </c>
      <c r="B33" s="52" t="n">
        <v>4527</v>
      </c>
      <c r="C33" s="52" t="n">
        <v>4615</v>
      </c>
      <c r="D33" s="52" t="n">
        <v>5141</v>
      </c>
      <c r="E33" s="52" t="n">
        <v>4992</v>
      </c>
      <c r="F33" s="52" t="n">
        <v>19275</v>
      </c>
      <c r="G33" s="40" t="n">
        <f aca="false">SUM(B33:E33)/4</f>
        <v>4818.75</v>
      </c>
      <c r="H33" s="41" t="n">
        <f aca="false">SUM(B33-G33)*100/G33</f>
        <v>-6.05447470817121</v>
      </c>
      <c r="I33" s="41" t="n">
        <f aca="false">SUM(C33-G33)*100/G33</f>
        <v>-4.22827496757458</v>
      </c>
      <c r="J33" s="41" t="n">
        <f aca="false">SUM(D33-G33)*100/G33</f>
        <v>6.68741893644617</v>
      </c>
      <c r="K33" s="41" t="n">
        <f aca="false">SUM(E33-G33)*100/G33</f>
        <v>3.59533073929961</v>
      </c>
      <c r="N33" s="30" t="s">
        <v>55</v>
      </c>
      <c r="O33" s="30" t="n">
        <v>130</v>
      </c>
      <c r="P33" s="52"/>
      <c r="Q33" s="52"/>
    </row>
    <row r="34" customFormat="false" ht="12.75" hidden="false" customHeight="false" outlineLevel="0" collapsed="false">
      <c r="A34" s="45" t="n">
        <v>2003</v>
      </c>
      <c r="B34" s="52" t="n">
        <v>4242</v>
      </c>
      <c r="C34" s="52" t="n">
        <v>4534</v>
      </c>
      <c r="D34" s="52" t="n">
        <v>4969</v>
      </c>
      <c r="E34" s="52" t="n">
        <v>5010</v>
      </c>
      <c r="F34" s="52" t="n">
        <v>18755</v>
      </c>
      <c r="G34" s="40" t="n">
        <f aca="false">SUM(B34:E34)/4</f>
        <v>4688.75</v>
      </c>
      <c r="H34" s="54" t="n">
        <f aca="false">SUM(B34-G34)*100/G34</f>
        <v>-9.52812583311117</v>
      </c>
      <c r="I34" s="54" t="n">
        <f aca="false">SUM(C34-G34)*100/G34</f>
        <v>-3.30045321247667</v>
      </c>
      <c r="J34" s="54" t="n">
        <f aca="false">SUM(D34-G34)*100/G34</f>
        <v>5.97707278059184</v>
      </c>
      <c r="K34" s="54" t="n">
        <f aca="false">SUM(E34-G34)*100/G34</f>
        <v>6.851506264996</v>
      </c>
      <c r="N34" s="30" t="s">
        <v>56</v>
      </c>
      <c r="O34" s="30" t="n">
        <v>154</v>
      </c>
      <c r="P34" s="52"/>
      <c r="Q34" s="52"/>
    </row>
    <row r="35" customFormat="false" ht="12.75" hidden="false" customHeight="false" outlineLevel="0" collapsed="false">
      <c r="A35" s="45" t="n">
        <v>2004</v>
      </c>
      <c r="B35" s="52" t="n">
        <v>4173</v>
      </c>
      <c r="C35" s="52" t="n">
        <v>4635</v>
      </c>
      <c r="D35" s="52" t="n">
        <v>4779</v>
      </c>
      <c r="E35" s="52" t="n">
        <v>4914</v>
      </c>
      <c r="F35" s="52" t="n">
        <v>18501</v>
      </c>
      <c r="G35" s="40" t="n">
        <f aca="false">SUM(B35:E35)/4</f>
        <v>4625.25</v>
      </c>
      <c r="H35" s="54" t="n">
        <f aca="false">SUM(B35-G35)*100/G35</f>
        <v>-9.77784984595427</v>
      </c>
      <c r="I35" s="54" t="n">
        <f aca="false">SUM(C35-G35)*100/G35</f>
        <v>0.21079941624777</v>
      </c>
      <c r="J35" s="54" t="n">
        <f aca="false">SUM(D35-G35)*100/G35</f>
        <v>3.32414464083023</v>
      </c>
      <c r="K35" s="54" t="n">
        <f aca="false">SUM(E35-G35)*100/G35</f>
        <v>6.24290578887628</v>
      </c>
      <c r="N35" s="30" t="s">
        <v>57</v>
      </c>
      <c r="O35" s="30" t="n">
        <v>193</v>
      </c>
      <c r="P35" s="52"/>
      <c r="Q35" s="52"/>
    </row>
    <row r="36" customFormat="false" ht="12.75" hidden="false" customHeight="false" outlineLevel="0" collapsed="false">
      <c r="A36" s="45" t="n">
        <v>2005</v>
      </c>
      <c r="B36" s="52" t="n">
        <v>4070</v>
      </c>
      <c r="C36" s="52" t="n">
        <v>4315</v>
      </c>
      <c r="D36" s="52" t="n">
        <v>4550</v>
      </c>
      <c r="E36" s="52" t="n">
        <v>4949</v>
      </c>
      <c r="F36" s="52" t="n">
        <v>17884</v>
      </c>
      <c r="G36" s="40" t="n">
        <f aca="false">SUM(B36:E36)/4</f>
        <v>4471</v>
      </c>
      <c r="H36" s="54" t="n">
        <f aca="false">SUM(B36-G36)*100/G36</f>
        <v>-8.96891075821964</v>
      </c>
      <c r="I36" s="54" t="n">
        <f aca="false">SUM(C36-G36)*100/G36</f>
        <v>-3.48915231491836</v>
      </c>
      <c r="J36" s="54" t="n">
        <f aca="false">SUM(D36-G36)*100/G36</f>
        <v>1.76694251845225</v>
      </c>
      <c r="K36" s="54" t="n">
        <f aca="false">SUM(E36-G36)*100/G36</f>
        <v>10.6911205546858</v>
      </c>
      <c r="N36" s="30" t="s">
        <v>63</v>
      </c>
      <c r="O36" s="30" t="n">
        <v>116</v>
      </c>
      <c r="P36" s="52"/>
      <c r="Q36" s="52"/>
    </row>
    <row r="37" customFormat="false" ht="12.75" hidden="false" customHeight="false" outlineLevel="0" collapsed="false">
      <c r="A37" s="45" t="n">
        <v>2006</v>
      </c>
      <c r="B37" s="52" t="n">
        <v>3895</v>
      </c>
      <c r="C37" s="52" t="n">
        <v>4042</v>
      </c>
      <c r="D37" s="52" t="n">
        <v>4617</v>
      </c>
      <c r="E37" s="52" t="n">
        <v>4714</v>
      </c>
      <c r="F37" s="52" t="n">
        <v>17268</v>
      </c>
      <c r="G37" s="40" t="n">
        <f aca="false">SUM(B37:E37)/4</f>
        <v>4317</v>
      </c>
      <c r="H37" s="54" t="n">
        <f aca="false">SUM(B37-G37)*100/G37</f>
        <v>-9.77530692610609</v>
      </c>
      <c r="I37" s="54" t="n">
        <f aca="false">SUM(C37-G37)*100/G37</f>
        <v>-6.3701644660644</v>
      </c>
      <c r="J37" s="54" t="n">
        <f aca="false">SUM(D37-G37)*100/G37</f>
        <v>6.94927032661571</v>
      </c>
      <c r="K37" s="54" t="n">
        <f aca="false">SUM(E37-G37)*100/G37</f>
        <v>9.19620106555478</v>
      </c>
      <c r="N37" s="30" t="s">
        <v>55</v>
      </c>
      <c r="O37" s="30" t="n">
        <v>126</v>
      </c>
      <c r="P37" s="52"/>
      <c r="Q37" s="52"/>
    </row>
    <row r="38" customFormat="false" ht="12.75" hidden="false" customHeight="false" outlineLevel="0" collapsed="false">
      <c r="A38" s="45" t="n">
        <v>2007</v>
      </c>
      <c r="B38" s="52" t="n">
        <v>3925</v>
      </c>
      <c r="C38" s="52" t="n">
        <v>4054</v>
      </c>
      <c r="D38" s="52" t="n">
        <v>4131</v>
      </c>
      <c r="E38" s="52" t="n">
        <v>4127</v>
      </c>
      <c r="F38" s="52" t="n">
        <v>16237</v>
      </c>
      <c r="G38" s="40" t="n">
        <f aca="false">SUM(B38:E38)/4</f>
        <v>4059.25</v>
      </c>
      <c r="H38" s="54" t="n">
        <f aca="false">SUM(B38-G38)*100/G38</f>
        <v>-3.30726119357024</v>
      </c>
      <c r="I38" s="54" t="n">
        <f aca="false">SUM(C38-G38)*100/G38</f>
        <v>-0.129334236620065</v>
      </c>
      <c r="J38" s="54" t="n">
        <f aca="false">SUM(D38-G38)*100/G38</f>
        <v>1.76756790047423</v>
      </c>
      <c r="K38" s="54" t="n">
        <f aca="false">SUM(E38-G38)*100/G38</f>
        <v>1.66902752971608</v>
      </c>
      <c r="N38" s="30" t="s">
        <v>56</v>
      </c>
      <c r="O38" s="30" t="n">
        <v>145</v>
      </c>
      <c r="P38" s="52"/>
      <c r="Q38" s="52"/>
    </row>
    <row r="39" customFormat="false" ht="13.5" hidden="false" customHeight="false" outlineLevel="0" collapsed="false">
      <c r="A39" s="47" t="n">
        <v>2008</v>
      </c>
      <c r="B39" s="55" t="n">
        <v>4010</v>
      </c>
      <c r="C39" s="55" t="n">
        <v>3639</v>
      </c>
      <c r="D39" s="55" t="n">
        <v>3939</v>
      </c>
      <c r="E39" s="55" t="n">
        <v>3988</v>
      </c>
      <c r="F39" s="55" t="n">
        <v>15576</v>
      </c>
      <c r="G39" s="56" t="n">
        <f aca="false">SUM(B39:E39)/4</f>
        <v>3894</v>
      </c>
      <c r="H39" s="57" t="n">
        <f aca="false">SUM(B39-G39)*100/G39</f>
        <v>2.97894196199281</v>
      </c>
      <c r="I39" s="57" t="n">
        <f aca="false">SUM(C39-G39)*100/G39</f>
        <v>-6.54853620955316</v>
      </c>
      <c r="J39" s="57" t="n">
        <f aca="false">SUM(D39-G39)*100/G39</f>
        <v>1.15562403697997</v>
      </c>
      <c r="K39" s="57" t="n">
        <f aca="false">SUM(E39-G39)*100/G39</f>
        <v>2.41397021058038</v>
      </c>
      <c r="N39" s="30" t="s">
        <v>57</v>
      </c>
      <c r="O39" s="30" t="n">
        <v>169</v>
      </c>
    </row>
    <row r="40" customFormat="false" ht="12.75" hidden="false" customHeight="false" outlineLevel="0" collapsed="false">
      <c r="N40" s="30" t="s">
        <v>64</v>
      </c>
      <c r="O40" s="30" t="n">
        <v>123</v>
      </c>
    </row>
    <row r="41" customFormat="false" ht="12.75" hidden="false" customHeight="false" outlineLevel="0" collapsed="false">
      <c r="N41" s="30" t="s">
        <v>55</v>
      </c>
      <c r="O41" s="30" t="n">
        <v>117</v>
      </c>
    </row>
    <row r="42" customFormat="false" ht="12.75" hidden="false" customHeight="false" outlineLevel="0" collapsed="false">
      <c r="N42" s="30" t="s">
        <v>56</v>
      </c>
      <c r="O42" s="30" t="n">
        <v>143</v>
      </c>
    </row>
    <row r="43" customFormat="false" ht="12.75" hidden="false" customHeight="false" outlineLevel="0" collapsed="false">
      <c r="N43" s="30" t="s">
        <v>57</v>
      </c>
      <c r="O43" s="30" t="n">
        <v>171</v>
      </c>
    </row>
    <row r="44" customFormat="false" ht="12.75" hidden="false" customHeight="false" outlineLevel="0" collapsed="false">
      <c r="N44" s="30" t="s">
        <v>65</v>
      </c>
      <c r="O44" s="30" t="n">
        <v>145</v>
      </c>
    </row>
    <row r="45" customFormat="false" ht="12.75" hidden="false" customHeight="false" outlineLevel="0" collapsed="false">
      <c r="N45" s="30" t="s">
        <v>55</v>
      </c>
      <c r="O45" s="30" t="n">
        <v>112</v>
      </c>
    </row>
    <row r="46" customFormat="false" ht="12.75" hidden="false" customHeight="false" outlineLevel="0" collapsed="false">
      <c r="N46" s="30" t="s">
        <v>56</v>
      </c>
      <c r="O46" s="30" t="n">
        <v>148</v>
      </c>
    </row>
    <row r="47" customFormat="false" ht="12.75" hidden="false" customHeight="false" outlineLevel="0" collapsed="false">
      <c r="N47" s="30" t="s">
        <v>57</v>
      </c>
      <c r="O47" s="30" t="n">
        <v>148</v>
      </c>
    </row>
    <row r="48" customFormat="false" ht="12.75" hidden="false" customHeight="false" outlineLevel="0" collapsed="false">
      <c r="N48" s="30" t="s">
        <v>66</v>
      </c>
      <c r="O48" s="30" t="n">
        <v>134</v>
      </c>
    </row>
    <row r="49" customFormat="false" ht="12.75" hidden="false" customHeight="false" outlineLevel="0" collapsed="false">
      <c r="N49" s="30" t="s">
        <v>55</v>
      </c>
      <c r="O49" s="30" t="n">
        <v>119</v>
      </c>
    </row>
    <row r="50" customFormat="false" ht="12.75" hidden="false" customHeight="false" outlineLevel="0" collapsed="false">
      <c r="N50" s="30" t="s">
        <v>56</v>
      </c>
      <c r="O50" s="30" t="n">
        <v>137</v>
      </c>
    </row>
    <row r="51" customFormat="false" ht="12.75" hidden="false" customHeight="false" outlineLevel="0" collapsed="false">
      <c r="N51" s="30" t="s">
        <v>57</v>
      </c>
      <c r="O51" s="30" t="n">
        <v>156</v>
      </c>
    </row>
    <row r="52" customFormat="false" ht="12.75" hidden="false" customHeight="false" outlineLevel="0" collapsed="false">
      <c r="N52" s="30" t="s">
        <v>67</v>
      </c>
      <c r="O52" s="30" t="n">
        <v>104</v>
      </c>
    </row>
    <row r="53" customFormat="false" ht="12.75" hidden="false" customHeight="false" outlineLevel="0" collapsed="false">
      <c r="N53" s="30" t="s">
        <v>55</v>
      </c>
      <c r="O53" s="30" t="n">
        <v>92</v>
      </c>
    </row>
    <row r="54" customFormat="false" ht="12.75" hidden="false" customHeight="false" outlineLevel="0" collapsed="false">
      <c r="N54" s="30" t="s">
        <v>56</v>
      </c>
      <c r="O54" s="30" t="n">
        <v>146</v>
      </c>
    </row>
    <row r="55" customFormat="false" ht="12.75" hidden="false" customHeight="false" outlineLevel="0" collapsed="false">
      <c r="N55" s="30" t="s">
        <v>57</v>
      </c>
      <c r="O55" s="30" t="n">
        <v>149</v>
      </c>
    </row>
    <row r="56" customFormat="false" ht="12.75" hidden="false" customHeight="false" outlineLevel="0" collapsed="false">
      <c r="N56" s="30" t="s">
        <v>68</v>
      </c>
      <c r="O56" s="30" t="n">
        <v>106</v>
      </c>
    </row>
    <row r="57" customFormat="false" ht="12.75" hidden="false" customHeight="false" outlineLevel="0" collapsed="false">
      <c r="N57" s="30" t="s">
        <v>55</v>
      </c>
      <c r="O57" s="30" t="n">
        <v>113</v>
      </c>
    </row>
    <row r="58" customFormat="false" ht="12.75" hidden="false" customHeight="false" outlineLevel="0" collapsed="false">
      <c r="N58" s="30" t="s">
        <v>56</v>
      </c>
      <c r="O58" s="30" t="n">
        <v>113</v>
      </c>
    </row>
    <row r="59" customFormat="false" ht="12.75" hidden="false" customHeight="false" outlineLevel="0" collapsed="false">
      <c r="N59" s="30" t="s">
        <v>57</v>
      </c>
      <c r="O59" s="30" t="n">
        <v>131</v>
      </c>
    </row>
    <row r="60" customFormat="false" ht="12.75" hidden="false" customHeight="false" outlineLevel="0" collapsed="false">
      <c r="N60" s="30" t="s">
        <v>69</v>
      </c>
      <c r="O60" s="30" t="n">
        <v>100</v>
      </c>
    </row>
    <row r="61" customFormat="false" ht="12.75" hidden="false" customHeight="false" outlineLevel="0" collapsed="false">
      <c r="N61" s="30" t="s">
        <v>55</v>
      </c>
      <c r="O61" s="30" t="n">
        <v>103</v>
      </c>
    </row>
    <row r="62" customFormat="false" ht="12.75" hidden="false" customHeight="false" outlineLevel="0" collapsed="false">
      <c r="N62" s="30" t="s">
        <v>56</v>
      </c>
      <c r="O62" s="30" t="n">
        <v>93</v>
      </c>
    </row>
    <row r="63" customFormat="false" ht="12.75" hidden="false" customHeight="false" outlineLevel="0" collapsed="false">
      <c r="N63" s="30" t="s">
        <v>57</v>
      </c>
      <c r="O63" s="30" t="n">
        <v>103</v>
      </c>
    </row>
    <row r="64" customFormat="false" ht="12.75" hidden="false" customHeight="false" outlineLevel="0" collapsed="false">
      <c r="N64" s="30" t="s">
        <v>70</v>
      </c>
      <c r="O64" s="30" t="n">
        <v>88</v>
      </c>
    </row>
    <row r="65" customFormat="false" ht="12.75" hidden="false" customHeight="false" outlineLevel="0" collapsed="false">
      <c r="N65" s="30" t="s">
        <v>55</v>
      </c>
      <c r="O65" s="30" t="n">
        <v>82</v>
      </c>
    </row>
    <row r="66" customFormat="false" ht="12.75" hidden="false" customHeight="false" outlineLevel="0" collapsed="false">
      <c r="N66" s="30" t="s">
        <v>56</v>
      </c>
      <c r="O66" s="30" t="n">
        <v>86</v>
      </c>
    </row>
    <row r="67" customFormat="false" ht="12.75" hidden="false" customHeight="false" outlineLevel="0" collapsed="false">
      <c r="N67" s="30" t="s">
        <v>57</v>
      </c>
      <c r="O67" s="30" t="n">
        <v>107</v>
      </c>
    </row>
    <row r="68" customFormat="false" ht="12.75" hidden="false" customHeight="false" outlineLevel="0" collapsed="false">
      <c r="N68" s="30" t="s">
        <v>71</v>
      </c>
      <c r="O68" s="30" t="n">
        <v>91</v>
      </c>
    </row>
    <row r="69" customFormat="false" ht="12.75" hidden="false" customHeight="false" outlineLevel="0" collapsed="false">
      <c r="N69" s="30" t="s">
        <v>55</v>
      </c>
      <c r="O69" s="30" t="n">
        <v>77</v>
      </c>
    </row>
    <row r="70" customFormat="false" ht="12.75" hidden="false" customHeight="false" outlineLevel="0" collapsed="false">
      <c r="N70" s="30" t="s">
        <v>56</v>
      </c>
      <c r="O70" s="30" t="n">
        <v>125</v>
      </c>
    </row>
    <row r="71" customFormat="false" ht="12.75" hidden="false" customHeight="false" outlineLevel="0" collapsed="false">
      <c r="N71" s="30" t="s">
        <v>57</v>
      </c>
      <c r="O71" s="30" t="n">
        <v>116</v>
      </c>
    </row>
    <row r="72" customFormat="false" ht="12.75" hidden="false" customHeight="false" outlineLevel="0" collapsed="false">
      <c r="N72" s="30" t="s">
        <v>72</v>
      </c>
      <c r="O72" s="30" t="n">
        <v>86</v>
      </c>
    </row>
    <row r="73" customFormat="false" ht="12.75" hidden="false" customHeight="false" outlineLevel="0" collapsed="false">
      <c r="N73" s="30" t="s">
        <v>55</v>
      </c>
      <c r="O73" s="30" t="n">
        <v>83</v>
      </c>
    </row>
    <row r="74" customFormat="false" ht="12.75" hidden="false" customHeight="false" outlineLevel="0" collapsed="false">
      <c r="N74" s="30" t="s">
        <v>56</v>
      </c>
      <c r="O74" s="30" t="n">
        <v>98</v>
      </c>
    </row>
    <row r="75" customFormat="false" ht="12.75" hidden="false" customHeight="false" outlineLevel="0" collapsed="false">
      <c r="N75" s="30" t="s">
        <v>57</v>
      </c>
      <c r="O75" s="30" t="n">
        <v>90</v>
      </c>
    </row>
    <row r="76" s="45" customFormat="true" ht="12.75" hidden="false" customHeight="false" outlineLevel="0" collapsed="false">
      <c r="N76" s="30" t="s">
        <v>73</v>
      </c>
      <c r="O76" s="30" t="n">
        <v>85</v>
      </c>
    </row>
    <row r="77" s="45" customFormat="true" ht="12.75" hidden="false" customHeight="false" outlineLevel="0" collapsed="false">
      <c r="N77" s="30" t="s">
        <v>55</v>
      </c>
      <c r="O77" s="30" t="n">
        <v>91</v>
      </c>
    </row>
    <row r="78" customFormat="false" ht="12.75" hidden="false" customHeight="false" outlineLevel="0" collapsed="false">
      <c r="N78" s="30" t="s">
        <v>56</v>
      </c>
      <c r="O78" s="30" t="n">
        <v>94</v>
      </c>
    </row>
    <row r="79" customFormat="false" ht="12.75" hidden="false" customHeight="false" outlineLevel="0" collapsed="false">
      <c r="N79" s="30" t="s">
        <v>57</v>
      </c>
      <c r="O79" s="30" t="n">
        <v>107</v>
      </c>
    </row>
    <row r="80" customFormat="false" ht="12.75" hidden="false" customHeight="false" outlineLevel="0" collapsed="false">
      <c r="N80" s="30" t="s">
        <v>74</v>
      </c>
      <c r="O80" s="30" t="n">
        <v>70</v>
      </c>
    </row>
    <row r="81" customFormat="false" ht="12.75" hidden="false" customHeight="false" outlineLevel="0" collapsed="false">
      <c r="N81" s="30" t="s">
        <v>55</v>
      </c>
      <c r="O81" s="30" t="n">
        <v>82</v>
      </c>
    </row>
    <row r="82" customFormat="false" ht="12.75" hidden="false" customHeight="false" outlineLevel="0" collapsed="false">
      <c r="N82" s="30" t="s">
        <v>56</v>
      </c>
      <c r="O82" s="30" t="n">
        <v>127</v>
      </c>
    </row>
    <row r="83" customFormat="false" ht="12.75" hidden="false" customHeight="false" outlineLevel="0" collapsed="false">
      <c r="N83" s="30" t="s">
        <v>57</v>
      </c>
      <c r="O83" s="30" t="n">
        <v>106</v>
      </c>
    </row>
    <row r="84" customFormat="false" ht="12.75" hidden="false" customHeight="false" outlineLevel="0" collapsed="false">
      <c r="N84" s="30" t="s">
        <v>75</v>
      </c>
      <c r="O84" s="58" t="n">
        <f aca="false">Table43a!$B$30</f>
        <v>82</v>
      </c>
    </row>
    <row r="85" customFormat="false" ht="12.75" hidden="false" customHeight="false" outlineLevel="0" collapsed="false">
      <c r="N85" s="30" t="s">
        <v>55</v>
      </c>
      <c r="O85" s="58" t="n">
        <f aca="false">Table43a!$C$30</f>
        <v>73</v>
      </c>
    </row>
    <row r="86" customFormat="false" ht="12.75" hidden="false" customHeight="false" outlineLevel="0" collapsed="false">
      <c r="N86" s="30" t="s">
        <v>56</v>
      </c>
      <c r="O86" s="58" t="n">
        <f aca="false">Table43a!$D$30</f>
        <v>82</v>
      </c>
    </row>
    <row r="87" customFormat="false" ht="12.75" hidden="false" customHeight="false" outlineLevel="0" collapsed="false">
      <c r="N87" s="30" t="s">
        <v>57</v>
      </c>
      <c r="O87" s="58" t="n">
        <f aca="false">Table43a!$E$30</f>
        <v>73</v>
      </c>
    </row>
    <row r="88" customFormat="false" ht="12.75" hidden="false" customHeight="false" outlineLevel="0" collapsed="false">
      <c r="N88" s="30" t="s">
        <v>76</v>
      </c>
      <c r="O88" s="58" t="n">
        <f aca="false">Table43a!$B$31</f>
        <v>73</v>
      </c>
    </row>
    <row r="89" customFormat="false" ht="12.75" hidden="false" customHeight="false" outlineLevel="0" collapsed="false">
      <c r="N89" s="30" t="s">
        <v>55</v>
      </c>
      <c r="O89" s="58" t="n">
        <f aca="false">Table43a!$C$31</f>
        <v>65</v>
      </c>
    </row>
    <row r="90" customFormat="false" ht="12.75" hidden="false" customHeight="false" outlineLevel="0" collapsed="false">
      <c r="N90" s="30" t="s">
        <v>56</v>
      </c>
      <c r="O90" s="58" t="n">
        <f aca="false">Table43a!$D$31</f>
        <v>97</v>
      </c>
    </row>
    <row r="91" customFormat="false" ht="12.75" hidden="false" customHeight="false" outlineLevel="0" collapsed="false">
      <c r="N91" s="30" t="s">
        <v>57</v>
      </c>
      <c r="O91" s="58" t="n">
        <f aca="false">Table43a!$E$31</f>
        <v>91</v>
      </c>
    </row>
    <row r="92" customFormat="false" ht="12.75" hidden="false" customHeight="false" outlineLevel="0" collapsed="false">
      <c r="N92" s="30" t="s">
        <v>77</v>
      </c>
      <c r="O92" s="58" t="n">
        <f aca="false">Table43a!$B$32</f>
        <v>78</v>
      </c>
    </row>
    <row r="93" customFormat="false" ht="12.75" hidden="false" customHeight="false" outlineLevel="0" collapsed="false">
      <c r="N93" s="30" t="s">
        <v>55</v>
      </c>
      <c r="O93" s="58" t="n">
        <f aca="false">Table43a!$C$32</f>
        <v>83</v>
      </c>
    </row>
    <row r="94" customFormat="false" ht="12.75" hidden="false" customHeight="false" outlineLevel="0" collapsed="false">
      <c r="N94" s="30" t="s">
        <v>56</v>
      </c>
      <c r="O94" s="58" t="n">
        <f aca="false">Table43a!$D$32</f>
        <v>106</v>
      </c>
    </row>
    <row r="95" customFormat="false" ht="12.75" hidden="false" customHeight="false" outlineLevel="0" collapsed="false">
      <c r="N95" s="30" t="s">
        <v>57</v>
      </c>
      <c r="O95" s="58" t="n">
        <f aca="false">Table43a!$E$32</f>
        <v>81</v>
      </c>
    </row>
    <row r="96" customFormat="false" ht="12.75" hidden="false" customHeight="false" outlineLevel="0" collapsed="false">
      <c r="N96" s="30" t="s">
        <v>78</v>
      </c>
      <c r="O96" s="58" t="n">
        <f aca="false">Table43a!$B$33</f>
        <v>65</v>
      </c>
    </row>
    <row r="97" customFormat="false" ht="12.75" hidden="false" customHeight="false" outlineLevel="0" collapsed="false">
      <c r="N97" s="30" t="s">
        <v>55</v>
      </c>
      <c r="O97" s="58" t="n">
        <f aca="false">Table43a!$C$33</f>
        <v>70</v>
      </c>
    </row>
    <row r="98" customFormat="false" ht="12.75" hidden="false" customHeight="false" outlineLevel="0" collapsed="false">
      <c r="N98" s="30" t="s">
        <v>56</v>
      </c>
      <c r="O98" s="58" t="n">
        <f aca="false">Table43a!$D$33</f>
        <v>97</v>
      </c>
    </row>
    <row r="99" customFormat="false" ht="12.75" hidden="false" customHeight="false" outlineLevel="0" collapsed="false">
      <c r="N99" s="30" t="s">
        <v>57</v>
      </c>
      <c r="O99" s="58" t="n">
        <f aca="false">Table43a!$E$33</f>
        <v>72</v>
      </c>
    </row>
    <row r="100" customFormat="false" ht="12.75" hidden="false" customHeight="false" outlineLevel="0" collapsed="false">
      <c r="N100" s="30" t="s">
        <v>79</v>
      </c>
      <c r="O100" s="58" t="n">
        <f aca="false">Table43a!$B$34</f>
        <v>70</v>
      </c>
    </row>
    <row r="101" customFormat="false" ht="12.75" hidden="false" customHeight="false" outlineLevel="0" collapsed="false">
      <c r="N101" s="30" t="s">
        <v>55</v>
      </c>
      <c r="O101" s="58" t="n">
        <f aca="false">Table43a!$C$34</f>
        <v>81</v>
      </c>
    </row>
    <row r="102" customFormat="false" ht="12.75" hidden="false" customHeight="false" outlineLevel="0" collapsed="false">
      <c r="N102" s="30" t="s">
        <v>56</v>
      </c>
      <c r="O102" s="58" t="n">
        <f aca="false">Table43a!$D$34</f>
        <v>83</v>
      </c>
    </row>
    <row r="103" customFormat="false" ht="12.75" hidden="false" customHeight="false" outlineLevel="0" collapsed="false">
      <c r="N103" s="30" t="s">
        <v>57</v>
      </c>
      <c r="O103" s="58" t="n">
        <f aca="false">Table43a!$E$34</f>
        <v>102</v>
      </c>
    </row>
    <row r="104" customFormat="false" ht="12.75" hidden="false" customHeight="false" outlineLevel="0" collapsed="false">
      <c r="N104" s="30" t="s">
        <v>80</v>
      </c>
      <c r="O104" s="58" t="n">
        <f aca="false">Table43a!$B$35</f>
        <v>70</v>
      </c>
    </row>
    <row r="105" customFormat="false" ht="12.75" hidden="false" customHeight="false" outlineLevel="0" collapsed="false">
      <c r="N105" s="30" t="s">
        <v>55</v>
      </c>
      <c r="O105" s="58" t="n">
        <f aca="false">Table43a!$C$35</f>
        <v>71</v>
      </c>
    </row>
    <row r="106" customFormat="false" ht="12.75" hidden="false" customHeight="false" outlineLevel="0" collapsed="false">
      <c r="N106" s="30" t="s">
        <v>56</v>
      </c>
      <c r="O106" s="58" t="n">
        <f aca="false">Table43a!$D$35</f>
        <v>80</v>
      </c>
    </row>
    <row r="107" customFormat="false" ht="12.75" hidden="false" customHeight="false" outlineLevel="0" collapsed="false">
      <c r="N107" s="30" t="s">
        <v>57</v>
      </c>
      <c r="O107" s="58" t="n">
        <f aca="false">Table43a!$E$35</f>
        <v>87</v>
      </c>
    </row>
    <row r="108" customFormat="false" ht="12.75" hidden="false" customHeight="false" outlineLevel="0" collapsed="false">
      <c r="N108" s="30" t="s">
        <v>81</v>
      </c>
      <c r="O108" s="58" t="n">
        <f aca="false">Table43a!$B$36</f>
        <v>56</v>
      </c>
    </row>
    <row r="109" customFormat="false" ht="12.75" hidden="false" customHeight="false" outlineLevel="0" collapsed="false">
      <c r="N109" s="30" t="s">
        <v>55</v>
      </c>
      <c r="O109" s="58" t="n">
        <f aca="false">Table43a!$C$36</f>
        <v>64</v>
      </c>
    </row>
    <row r="110" customFormat="false" ht="12.75" hidden="false" customHeight="false" outlineLevel="0" collapsed="false">
      <c r="N110" s="30" t="s">
        <v>56</v>
      </c>
      <c r="O110" s="58" t="n">
        <f aca="false">Table43a!$D$36</f>
        <v>72</v>
      </c>
    </row>
    <row r="111" customFormat="false" ht="12.75" hidden="false" customHeight="false" outlineLevel="0" collapsed="false">
      <c r="N111" s="30" t="s">
        <v>57</v>
      </c>
      <c r="O111" s="58" t="n">
        <f aca="false">Table43a!$E$36</f>
        <v>94</v>
      </c>
    </row>
    <row r="112" customFormat="false" ht="12.75" hidden="false" customHeight="false" outlineLevel="0" collapsed="false">
      <c r="N112" s="30" t="s">
        <v>82</v>
      </c>
      <c r="O112" s="58" t="n">
        <f aca="false">Table43a!$B$37</f>
        <v>64</v>
      </c>
    </row>
    <row r="113" customFormat="false" ht="12.75" hidden="false" customHeight="false" outlineLevel="0" collapsed="false">
      <c r="N113" s="30" t="s">
        <v>55</v>
      </c>
      <c r="O113" s="58" t="n">
        <f aca="false">Table43a!$C$37</f>
        <v>62</v>
      </c>
    </row>
    <row r="114" customFormat="false" ht="12.75" hidden="false" customHeight="false" outlineLevel="0" collapsed="false">
      <c r="N114" s="30" t="s">
        <v>56</v>
      </c>
      <c r="O114" s="58" t="n">
        <f aca="false">Table43a!$D$37</f>
        <v>94</v>
      </c>
    </row>
    <row r="115" customFormat="false" ht="12.75" hidden="false" customHeight="false" outlineLevel="0" collapsed="false">
      <c r="N115" s="30" t="s">
        <v>57</v>
      </c>
      <c r="O115" s="58" t="n">
        <f aca="false">Table43a!$E$37</f>
        <v>94</v>
      </c>
    </row>
    <row r="116" customFormat="false" ht="12.75" hidden="false" customHeight="false" outlineLevel="0" collapsed="false">
      <c r="N116" s="30" t="s">
        <v>83</v>
      </c>
      <c r="O116" s="58" t="n">
        <f aca="false">Table43a!$B$38</f>
        <v>70</v>
      </c>
    </row>
    <row r="117" customFormat="false" ht="12.75" hidden="false" customHeight="false" outlineLevel="0" collapsed="false">
      <c r="N117" s="30" t="s">
        <v>55</v>
      </c>
      <c r="O117" s="58" t="n">
        <f aca="false">Table43a!$C$38</f>
        <v>66</v>
      </c>
    </row>
    <row r="118" customFormat="false" ht="12.75" hidden="false" customHeight="false" outlineLevel="0" collapsed="false">
      <c r="N118" s="30" t="s">
        <v>56</v>
      </c>
      <c r="O118" s="58" t="n">
        <f aca="false">Table43a!$D$38</f>
        <v>75</v>
      </c>
    </row>
    <row r="119" customFormat="false" ht="12.75" hidden="false" customHeight="false" outlineLevel="0" collapsed="false">
      <c r="N119" s="30" t="s">
        <v>57</v>
      </c>
      <c r="O119" s="58" t="n">
        <f aca="false">Table43a!$E$38</f>
        <v>70</v>
      </c>
    </row>
    <row r="120" customFormat="false" ht="12.75" hidden="false" customHeight="false" outlineLevel="0" collapsed="false">
      <c r="N120" s="30" t="s">
        <v>84</v>
      </c>
      <c r="O120" s="58" t="n">
        <f aca="false">Table43a!B39</f>
        <v>61</v>
      </c>
    </row>
    <row r="121" customFormat="false" ht="12.75" hidden="false" customHeight="false" outlineLevel="0" collapsed="false">
      <c r="N121" s="30" t="s">
        <v>55</v>
      </c>
      <c r="O121" s="58" t="n">
        <f aca="false">Table43a!C39</f>
        <v>57</v>
      </c>
    </row>
    <row r="122" customFormat="false" ht="12.75" hidden="false" customHeight="false" outlineLevel="0" collapsed="false">
      <c r="N122" s="30" t="s">
        <v>56</v>
      </c>
      <c r="O122" s="58" t="n">
        <f aca="false">Table43a!D39</f>
        <v>76</v>
      </c>
    </row>
    <row r="123" customFormat="false" ht="12.75" hidden="false" customHeight="false" outlineLevel="0" collapsed="false">
      <c r="N123" s="30" t="s">
        <v>57</v>
      </c>
      <c r="O123" s="58" t="n">
        <f aca="false">Table43a!E39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1.56"/>
    <col collapsed="false" customWidth="true" hidden="false" outlineLevel="0" max="7" min="3" style="30" width="10.71"/>
    <col collapsed="false" customWidth="true" hidden="false" outlineLevel="0" max="8" min="8" style="30" width="1.28"/>
    <col collapsed="false" customWidth="true" hidden="false" outlineLevel="0" max="11" min="9" style="30" width="10.71"/>
    <col collapsed="false" customWidth="true" hidden="false" outlineLevel="0" max="12" min="12" style="30" width="1.56"/>
    <col collapsed="false" customWidth="true" hidden="false" outlineLevel="0" max="14" min="13" style="30" width="10.71"/>
    <col collapsed="false" customWidth="true" hidden="false" outlineLevel="0" max="15" min="15" style="30" width="4.99"/>
    <col collapsed="false" customWidth="true" hidden="false" outlineLevel="0" max="16" min="16" style="30" width="10.56"/>
    <col collapsed="false" customWidth="true" hidden="false" outlineLevel="0" max="17" min="17" style="30" width="5.56"/>
    <col collapsed="false" customWidth="true" hidden="false" outlineLevel="0" max="18" min="18" style="30" width="5.71"/>
    <col collapsed="false" customWidth="false" hidden="false" outlineLevel="0" max="257" min="19" style="30" width="9.14"/>
  </cols>
  <sheetData>
    <row r="1" customFormat="false" ht="18" hidden="false" customHeight="false" outlineLevel="0" collapsed="false">
      <c r="A1" s="31" t="s">
        <v>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29</v>
      </c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1" hidden="false" customHeight="false" outlineLevel="0" collapsed="false">
      <c r="A3" s="31" t="s">
        <v>86</v>
      </c>
      <c r="B3" s="59"/>
      <c r="C3" s="59"/>
      <c r="D3" s="59"/>
      <c r="E3" s="59"/>
      <c r="F3" s="59"/>
      <c r="G3" s="59"/>
      <c r="H3" s="59"/>
      <c r="I3" s="31"/>
      <c r="J3" s="59"/>
      <c r="K3" s="59"/>
      <c r="L3" s="59"/>
      <c r="M3" s="59"/>
      <c r="N3" s="59"/>
    </row>
    <row r="4" customFormat="false" ht="21" hidden="false" customHeight="false" outlineLevel="0" collapsed="false">
      <c r="A4" s="31" t="s">
        <v>87</v>
      </c>
      <c r="B4" s="59"/>
      <c r="C4" s="59"/>
      <c r="D4" s="59"/>
      <c r="E4" s="59"/>
      <c r="F4" s="59"/>
      <c r="G4" s="59"/>
      <c r="H4" s="59"/>
      <c r="I4" s="31"/>
      <c r="J4" s="59"/>
      <c r="K4" s="59"/>
      <c r="L4" s="59"/>
      <c r="M4" s="59"/>
      <c r="N4" s="59"/>
    </row>
    <row r="5" customFormat="false" ht="18" hidden="false" customHeight="false" outlineLevel="0" collapsed="false">
      <c r="A5" s="31" t="s">
        <v>8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7"/>
      <c r="H6" s="45"/>
      <c r="I6" s="47"/>
      <c r="J6" s="47"/>
      <c r="K6" s="47"/>
      <c r="M6" s="47"/>
      <c r="N6" s="47"/>
    </row>
    <row r="7" customFormat="false" ht="18.75" hidden="false" customHeight="false" outlineLevel="0" collapsed="false">
      <c r="A7" s="61"/>
      <c r="B7" s="62"/>
      <c r="C7" s="63" t="s">
        <v>89</v>
      </c>
      <c r="D7" s="61"/>
      <c r="E7" s="61"/>
      <c r="F7" s="61"/>
      <c r="G7" s="64"/>
      <c r="H7" s="61"/>
      <c r="I7" s="65" t="s">
        <v>90</v>
      </c>
      <c r="J7" s="34"/>
      <c r="K7" s="62"/>
      <c r="L7" s="62"/>
      <c r="M7" s="34" t="s">
        <v>91</v>
      </c>
      <c r="N7" s="34"/>
    </row>
    <row r="8" customFormat="false" ht="18.75" hidden="false" customHeight="false" outlineLevel="0" collapsed="false">
      <c r="A8" s="61"/>
      <c r="B8" s="62"/>
      <c r="C8" s="66" t="s">
        <v>92</v>
      </c>
      <c r="D8" s="67"/>
      <c r="E8" s="67"/>
      <c r="F8" s="67"/>
      <c r="G8" s="67"/>
      <c r="H8" s="61"/>
      <c r="I8" s="66"/>
      <c r="J8" s="66"/>
      <c r="K8" s="67"/>
      <c r="L8" s="62"/>
      <c r="M8" s="34" t="s">
        <v>93</v>
      </c>
      <c r="N8" s="34"/>
    </row>
    <row r="9" customFormat="false" ht="15.75" hidden="false" customHeight="false" outlineLevel="0" collapsed="false">
      <c r="A9" s="34"/>
      <c r="B9" s="62"/>
      <c r="C9" s="68" t="s">
        <v>3</v>
      </c>
      <c r="D9" s="68" t="s">
        <v>94</v>
      </c>
      <c r="E9" s="68" t="s">
        <v>95</v>
      </c>
      <c r="F9" s="68" t="s">
        <v>96</v>
      </c>
      <c r="G9" s="69" t="s">
        <v>97</v>
      </c>
      <c r="H9" s="69"/>
      <c r="I9" s="70" t="s">
        <v>3</v>
      </c>
      <c r="J9" s="68" t="s">
        <v>95</v>
      </c>
      <c r="K9" s="68" t="s">
        <v>97</v>
      </c>
      <c r="L9" s="62"/>
      <c r="M9" s="66" t="s">
        <v>98</v>
      </c>
      <c r="N9" s="66"/>
      <c r="Q9" s="30" t="s">
        <v>99</v>
      </c>
    </row>
    <row r="10" customFormat="false" ht="16.5" hidden="false" customHeight="false" outlineLevel="0" collapsed="false">
      <c r="A10" s="71"/>
      <c r="B10" s="71"/>
      <c r="C10" s="72"/>
      <c r="D10" s="72" t="s">
        <v>100</v>
      </c>
      <c r="E10" s="72" t="s">
        <v>9</v>
      </c>
      <c r="F10" s="72" t="s">
        <v>101</v>
      </c>
      <c r="G10" s="72" t="s">
        <v>102</v>
      </c>
      <c r="H10" s="69"/>
      <c r="I10" s="73"/>
      <c r="J10" s="73" t="s">
        <v>9</v>
      </c>
      <c r="K10" s="73"/>
      <c r="L10" s="62"/>
      <c r="M10" s="74" t="s">
        <v>103</v>
      </c>
      <c r="N10" s="74" t="s">
        <v>97</v>
      </c>
      <c r="Q10" s="30" t="s">
        <v>104</v>
      </c>
    </row>
    <row r="11" customFormat="false" ht="6" hidden="false" customHeight="true" outlineLevel="0" collapsed="false">
      <c r="A11" s="63"/>
      <c r="B11" s="62"/>
      <c r="C11" s="69"/>
      <c r="D11" s="69"/>
      <c r="E11" s="69"/>
      <c r="F11" s="69"/>
      <c r="G11" s="69"/>
      <c r="H11" s="69"/>
      <c r="I11" s="62"/>
      <c r="J11" s="75"/>
      <c r="K11" s="75"/>
      <c r="L11" s="62"/>
      <c r="M11" s="62"/>
      <c r="N11" s="62"/>
    </row>
    <row r="12" customFormat="false" ht="15.75" hidden="false" customHeight="false" outlineLevel="0" collapsed="false">
      <c r="A12" s="63"/>
      <c r="B12" s="62"/>
      <c r="C12" s="69"/>
      <c r="D12" s="69"/>
      <c r="E12" s="69"/>
      <c r="F12" s="69"/>
      <c r="G12" s="76" t="s">
        <v>105</v>
      </c>
      <c r="H12" s="76"/>
      <c r="I12" s="62"/>
      <c r="J12" s="75"/>
      <c r="K12" s="77" t="s">
        <v>105</v>
      </c>
      <c r="L12" s="62"/>
      <c r="M12" s="62"/>
      <c r="N12" s="78" t="s">
        <v>48</v>
      </c>
    </row>
    <row r="13" customFormat="false" ht="6" hidden="false" customHeight="true" outlineLevel="0" collapsed="false">
      <c r="A13" s="63"/>
      <c r="B13" s="62"/>
      <c r="C13" s="69"/>
      <c r="D13" s="69"/>
      <c r="E13" s="69"/>
      <c r="F13" s="69"/>
      <c r="G13" s="69"/>
      <c r="H13" s="69"/>
      <c r="I13" s="62"/>
      <c r="J13" s="75"/>
      <c r="K13" s="75"/>
      <c r="L13" s="62"/>
      <c r="M13" s="62"/>
      <c r="N13" s="62"/>
    </row>
    <row r="14" customFormat="false" ht="15.75" hidden="false" customHeight="false" outlineLevel="0" collapsed="false">
      <c r="A14" s="62"/>
      <c r="B14" s="79" t="s">
        <v>106</v>
      </c>
      <c r="C14" s="80" t="n">
        <v>3.2</v>
      </c>
      <c r="D14" s="80" t="n">
        <v>142.8</v>
      </c>
      <c r="E14" s="80" t="n">
        <v>146</v>
      </c>
      <c r="F14" s="80" t="n">
        <v>518.2</v>
      </c>
      <c r="G14" s="80" t="n">
        <v>664.2</v>
      </c>
      <c r="H14" s="80"/>
      <c r="I14" s="80" t="n">
        <v>30.4</v>
      </c>
      <c r="J14" s="80" t="n">
        <v>842.4</v>
      </c>
      <c r="K14" s="80" t="n">
        <v>3851.6</v>
      </c>
      <c r="L14" s="34"/>
      <c r="M14" s="81" t="n">
        <f aca="false">100*E14/J14</f>
        <v>17.3314339981007</v>
      </c>
      <c r="N14" s="81" t="n">
        <f aca="false">100*G14/K14</f>
        <v>17.2447813895524</v>
      </c>
      <c r="Q14" s="82" t="n">
        <f aca="false">E14-D14-C14</f>
        <v>-1.15463194561016E-014</v>
      </c>
      <c r="R14" s="82" t="n">
        <f aca="false">G14-F14-E14</f>
        <v>0</v>
      </c>
    </row>
    <row r="15" customFormat="false" ht="15" hidden="false" customHeight="false" outlineLevel="0" collapsed="false">
      <c r="A15" s="62"/>
      <c r="B15" s="83" t="n">
        <v>1981</v>
      </c>
      <c r="C15" s="84" t="n">
        <v>12</v>
      </c>
      <c r="D15" s="84" t="n">
        <v>286</v>
      </c>
      <c r="E15" s="84" t="n">
        <v>298</v>
      </c>
      <c r="F15" s="84" t="n">
        <v>797</v>
      </c>
      <c r="G15" s="84" t="n">
        <v>1095</v>
      </c>
      <c r="H15" s="84"/>
      <c r="I15" s="84" t="n">
        <v>61</v>
      </c>
      <c r="J15" s="84" t="n">
        <v>1457</v>
      </c>
      <c r="K15" s="84" t="n">
        <v>4863</v>
      </c>
      <c r="L15" s="62"/>
      <c r="M15" s="85" t="n">
        <f aca="false">100*E15/J15</f>
        <v>20.4529855868222</v>
      </c>
      <c r="N15" s="85" t="n">
        <f aca="false">100*G15/K15</f>
        <v>22.5169648365207</v>
      </c>
      <c r="Q15" s="82" t="n">
        <f aca="false">E15-D15-C15</f>
        <v>0</v>
      </c>
      <c r="R15" s="82" t="n">
        <f aca="false">G15-F15-E15</f>
        <v>0</v>
      </c>
    </row>
    <row r="16" customFormat="false" ht="15" hidden="false" customHeight="false" outlineLevel="0" collapsed="false">
      <c r="A16" s="62"/>
      <c r="B16" s="83" t="n">
        <v>1982</v>
      </c>
      <c r="C16" s="84" t="n">
        <v>13</v>
      </c>
      <c r="D16" s="84" t="n">
        <v>308</v>
      </c>
      <c r="E16" s="84" t="n">
        <v>321</v>
      </c>
      <c r="F16" s="84" t="n">
        <v>701</v>
      </c>
      <c r="G16" s="84" t="n">
        <v>1022</v>
      </c>
      <c r="H16" s="84"/>
      <c r="I16" s="84" t="n">
        <v>66</v>
      </c>
      <c r="J16" s="84" t="n">
        <v>1541</v>
      </c>
      <c r="K16" s="84" t="n">
        <v>4717</v>
      </c>
      <c r="L16" s="62"/>
      <c r="M16" s="85" t="n">
        <f aca="false">100*E16/J16</f>
        <v>20.8306294613887</v>
      </c>
      <c r="N16" s="85" t="n">
        <f aca="false">100*G16/K16</f>
        <v>21.6663133347467</v>
      </c>
      <c r="Q16" s="82" t="n">
        <f aca="false">E16-D16-C16</f>
        <v>0</v>
      </c>
      <c r="R16" s="82" t="n">
        <f aca="false">G16-F16-E16</f>
        <v>0</v>
      </c>
    </row>
    <row r="17" customFormat="false" ht="15" hidden="false" customHeight="false" outlineLevel="0" collapsed="false">
      <c r="A17" s="62"/>
      <c r="B17" s="83" t="n">
        <v>1983</v>
      </c>
      <c r="C17" s="84" t="n">
        <v>7</v>
      </c>
      <c r="D17" s="84" t="n">
        <v>316</v>
      </c>
      <c r="E17" s="84" t="n">
        <v>323</v>
      </c>
      <c r="F17" s="84" t="n">
        <v>695</v>
      </c>
      <c r="G17" s="84" t="n">
        <v>1018</v>
      </c>
      <c r="H17" s="84"/>
      <c r="I17" s="84" t="n">
        <v>73</v>
      </c>
      <c r="J17" s="84" t="n">
        <v>1511</v>
      </c>
      <c r="K17" s="84" t="n">
        <v>4861</v>
      </c>
      <c r="L17" s="62"/>
      <c r="M17" s="85" t="n">
        <f aca="false">100*E17/J17</f>
        <v>21.3765718067505</v>
      </c>
      <c r="N17" s="85" t="n">
        <f aca="false">100*G17/K17</f>
        <v>20.9421929644106</v>
      </c>
      <c r="Q17" s="82" t="n">
        <f aca="false">E17-D17-C17</f>
        <v>0</v>
      </c>
      <c r="R17" s="82" t="n">
        <f aca="false">G17-F17-E17</f>
        <v>0</v>
      </c>
    </row>
    <row r="18" customFormat="false" ht="15" hidden="false" customHeight="false" outlineLevel="0" collapsed="false">
      <c r="A18" s="62"/>
      <c r="B18" s="83" t="n">
        <v>1984</v>
      </c>
      <c r="C18" s="84" t="n">
        <v>6</v>
      </c>
      <c r="D18" s="84" t="n">
        <v>259</v>
      </c>
      <c r="E18" s="84" t="n">
        <v>265</v>
      </c>
      <c r="F18" s="84" t="n">
        <v>696</v>
      </c>
      <c r="G18" s="84" t="n">
        <v>961</v>
      </c>
      <c r="H18" s="84"/>
      <c r="I18" s="84" t="n">
        <v>80</v>
      </c>
      <c r="J18" s="84" t="n">
        <v>1523</v>
      </c>
      <c r="K18" s="84" t="n">
        <v>4908</v>
      </c>
      <c r="L18" s="62"/>
      <c r="M18" s="85" t="n">
        <f aca="false">100*E18/J18</f>
        <v>17.3998686802364</v>
      </c>
      <c r="N18" s="85" t="n">
        <f aca="false">100*G18/K18</f>
        <v>19.5802770986145</v>
      </c>
      <c r="Q18" s="82" t="n">
        <f aca="false">E18-D18-C18</f>
        <v>0</v>
      </c>
      <c r="R18" s="82" t="n">
        <f aca="false">G18-F18-E18</f>
        <v>0</v>
      </c>
    </row>
    <row r="19" customFormat="false" ht="15" hidden="false" customHeight="false" outlineLevel="0" collapsed="false">
      <c r="A19" s="62"/>
      <c r="B19" s="83" t="n">
        <v>1985</v>
      </c>
      <c r="C19" s="84" t="n">
        <v>14</v>
      </c>
      <c r="D19" s="84" t="n">
        <v>261</v>
      </c>
      <c r="E19" s="84" t="n">
        <v>275</v>
      </c>
      <c r="F19" s="84" t="n">
        <v>746</v>
      </c>
      <c r="G19" s="84" t="n">
        <v>1021</v>
      </c>
      <c r="H19" s="84"/>
      <c r="I19" s="84" t="n">
        <v>67</v>
      </c>
      <c r="J19" s="84" t="n">
        <v>1522</v>
      </c>
      <c r="K19" s="84" t="n">
        <v>5058</v>
      </c>
      <c r="L19" s="62"/>
      <c r="M19" s="85" t="n">
        <f aca="false">100*E19/J19</f>
        <v>18.0683311432326</v>
      </c>
      <c r="N19" s="85" t="n">
        <f aca="false">100*G19/K19</f>
        <v>20.1858442071965</v>
      </c>
      <c r="Q19" s="82" t="n">
        <f aca="false">E19-D19-C19</f>
        <v>0</v>
      </c>
      <c r="R19" s="82" t="n">
        <f aca="false">G19-F19-E19</f>
        <v>0</v>
      </c>
    </row>
    <row r="20" customFormat="false" ht="15" hidden="false" customHeight="false" outlineLevel="0" collapsed="false">
      <c r="A20" s="62"/>
      <c r="B20" s="83" t="n">
        <v>1986</v>
      </c>
      <c r="C20" s="84" t="n">
        <v>9</v>
      </c>
      <c r="D20" s="84" t="n">
        <v>246</v>
      </c>
      <c r="E20" s="84" t="n">
        <v>255</v>
      </c>
      <c r="F20" s="84" t="n">
        <v>719</v>
      </c>
      <c r="G20" s="84" t="n">
        <v>974</v>
      </c>
      <c r="H20" s="84"/>
      <c r="I20" s="84" t="n">
        <v>65</v>
      </c>
      <c r="J20" s="84" t="n">
        <v>1368</v>
      </c>
      <c r="K20" s="84" t="n">
        <v>4649</v>
      </c>
      <c r="L20" s="62"/>
      <c r="M20" s="85" t="n">
        <f aca="false">100*E20/J20</f>
        <v>18.640350877193</v>
      </c>
      <c r="N20" s="85" t="n">
        <f aca="false">100*G20/K20</f>
        <v>20.9507420950742</v>
      </c>
      <c r="Q20" s="82" t="n">
        <f aca="false">E20-D20-C20</f>
        <v>0</v>
      </c>
      <c r="R20" s="82" t="n">
        <f aca="false">G20-F20-E20</f>
        <v>0</v>
      </c>
    </row>
    <row r="21" customFormat="false" ht="15" hidden="false" customHeight="false" outlineLevel="0" collapsed="false">
      <c r="A21" s="62"/>
      <c r="B21" s="83" t="n">
        <v>1987</v>
      </c>
      <c r="C21" s="84" t="n">
        <v>2</v>
      </c>
      <c r="D21" s="84" t="n">
        <v>215</v>
      </c>
      <c r="E21" s="84" t="n">
        <v>217</v>
      </c>
      <c r="F21" s="84" t="n">
        <v>633</v>
      </c>
      <c r="G21" s="84" t="n">
        <v>850</v>
      </c>
      <c r="H21" s="84"/>
      <c r="I21" s="84" t="n">
        <v>57</v>
      </c>
      <c r="J21" s="84" t="n">
        <v>1251</v>
      </c>
      <c r="K21" s="84" t="n">
        <v>4465</v>
      </c>
      <c r="L21" s="62"/>
      <c r="M21" s="85" t="n">
        <f aca="false">100*E21/J21</f>
        <v>17.3461231015188</v>
      </c>
      <c r="N21" s="85" t="n">
        <f aca="false">100*G21/K21</f>
        <v>19.036954087346</v>
      </c>
      <c r="Q21" s="82" t="n">
        <f aca="false">E21-D21-C21</f>
        <v>0</v>
      </c>
      <c r="R21" s="82" t="n">
        <f aca="false">G21-F21-E21</f>
        <v>0</v>
      </c>
    </row>
    <row r="22" customFormat="false" ht="15" hidden="false" customHeight="false" outlineLevel="0" collapsed="false">
      <c r="A22" s="62"/>
      <c r="B22" s="83" t="n">
        <v>1988</v>
      </c>
      <c r="C22" s="84" t="n">
        <v>9</v>
      </c>
      <c r="D22" s="84" t="n">
        <v>183</v>
      </c>
      <c r="E22" s="84" t="n">
        <v>192</v>
      </c>
      <c r="F22" s="84" t="n">
        <v>586</v>
      </c>
      <c r="G22" s="84" t="n">
        <v>778</v>
      </c>
      <c r="H22" s="84"/>
      <c r="I22" s="84" t="n">
        <v>51</v>
      </c>
      <c r="J22" s="84" t="n">
        <v>1222</v>
      </c>
      <c r="K22" s="84" t="n">
        <v>4393</v>
      </c>
      <c r="L22" s="62"/>
      <c r="M22" s="85" t="n">
        <f aca="false">100*E22/J22</f>
        <v>15.7119476268412</v>
      </c>
      <c r="N22" s="85" t="n">
        <f aca="false">100*G22/K22</f>
        <v>17.7099931709538</v>
      </c>
      <c r="Q22" s="82" t="n">
        <f aca="false">E22-D22-C22</f>
        <v>0</v>
      </c>
      <c r="R22" s="82" t="n">
        <f aca="false">G22-F22-E22</f>
        <v>0</v>
      </c>
    </row>
    <row r="23" customFormat="false" ht="15" hidden="false" customHeight="false" outlineLevel="0" collapsed="false">
      <c r="A23" s="62"/>
      <c r="B23" s="83" t="n">
        <v>1989</v>
      </c>
      <c r="C23" s="84" t="n">
        <v>5</v>
      </c>
      <c r="D23" s="84" t="n">
        <v>217</v>
      </c>
      <c r="E23" s="84" t="n">
        <v>222</v>
      </c>
      <c r="F23" s="84" t="n">
        <v>577</v>
      </c>
      <c r="G23" s="84" t="n">
        <v>799</v>
      </c>
      <c r="H23" s="84"/>
      <c r="I23" s="84" t="n">
        <v>44</v>
      </c>
      <c r="J23" s="84" t="n">
        <v>1216</v>
      </c>
      <c r="K23" s="84" t="n">
        <v>4506</v>
      </c>
      <c r="L23" s="62"/>
      <c r="M23" s="85" t="n">
        <f aca="false">100*E23/J23</f>
        <v>18.2565789473684</v>
      </c>
      <c r="N23" s="85" t="n">
        <f aca="false">100*G23/K23</f>
        <v>17.7319130048824</v>
      </c>
      <c r="Q23" s="82" t="n">
        <f aca="false">E23-D23-C23</f>
        <v>0</v>
      </c>
      <c r="R23" s="82" t="n">
        <f aca="false">G23-F23-E23</f>
        <v>0</v>
      </c>
    </row>
    <row r="24" customFormat="false" ht="15" hidden="false" customHeight="false" outlineLevel="0" collapsed="false">
      <c r="A24" s="62"/>
      <c r="B24" s="83" t="n">
        <v>1990</v>
      </c>
      <c r="C24" s="84" t="n">
        <v>5</v>
      </c>
      <c r="D24" s="84" t="n">
        <v>194</v>
      </c>
      <c r="E24" s="84" t="n">
        <v>199</v>
      </c>
      <c r="F24" s="84" t="n">
        <v>610</v>
      </c>
      <c r="G24" s="84" t="n">
        <v>809</v>
      </c>
      <c r="H24" s="84"/>
      <c r="I24" s="84" t="n">
        <v>48</v>
      </c>
      <c r="J24" s="84" t="n">
        <v>1131</v>
      </c>
      <c r="K24" s="84" t="n">
        <v>4611</v>
      </c>
      <c r="L24" s="62"/>
      <c r="M24" s="85" t="n">
        <f aca="false">100*E24/J24</f>
        <v>17.5950486295314</v>
      </c>
      <c r="N24" s="85" t="n">
        <f aca="false">100*G24/K24</f>
        <v>17.5450010843635</v>
      </c>
      <c r="Q24" s="82" t="n">
        <f aca="false">E24-D24-C24</f>
        <v>0</v>
      </c>
      <c r="R24" s="82" t="n">
        <f aca="false">G24-F24-E24</f>
        <v>0</v>
      </c>
    </row>
    <row r="25" customFormat="false" ht="15" hidden="false" customHeight="false" outlineLevel="0" collapsed="false">
      <c r="A25" s="62"/>
      <c r="B25" s="83" t="n">
        <v>1991</v>
      </c>
      <c r="C25" s="84" t="n">
        <v>4</v>
      </c>
      <c r="D25" s="84" t="n">
        <v>173</v>
      </c>
      <c r="E25" s="84" t="n">
        <v>177</v>
      </c>
      <c r="F25" s="84" t="n">
        <v>551</v>
      </c>
      <c r="G25" s="84" t="n">
        <v>728</v>
      </c>
      <c r="H25" s="84"/>
      <c r="I25" s="84" t="n">
        <v>43</v>
      </c>
      <c r="J25" s="84" t="n">
        <v>1021</v>
      </c>
      <c r="K25" s="84" t="n">
        <v>4155</v>
      </c>
      <c r="L25" s="62"/>
      <c r="M25" s="85" t="n">
        <f aca="false">100*E25/J25</f>
        <v>17.335945151812</v>
      </c>
      <c r="N25" s="85" t="n">
        <f aca="false">100*G25/K25</f>
        <v>17.5210589651023</v>
      </c>
      <c r="Q25" s="82" t="n">
        <f aca="false">E25-D25-C25</f>
        <v>0</v>
      </c>
      <c r="R25" s="82" t="n">
        <f aca="false">G25-F25-E25</f>
        <v>0</v>
      </c>
    </row>
    <row r="26" customFormat="false" ht="15" hidden="false" customHeight="false" outlineLevel="0" collapsed="false">
      <c r="A26" s="62"/>
      <c r="B26" s="83" t="n">
        <v>1992</v>
      </c>
      <c r="C26" s="84" t="n">
        <v>3</v>
      </c>
      <c r="D26" s="84" t="n">
        <v>135</v>
      </c>
      <c r="E26" s="84" t="n">
        <v>138</v>
      </c>
      <c r="F26" s="84" t="n">
        <v>566</v>
      </c>
      <c r="G26" s="84" t="n">
        <v>704</v>
      </c>
      <c r="H26" s="84"/>
      <c r="I26" s="84" t="n">
        <v>41</v>
      </c>
      <c r="J26" s="84" t="n">
        <v>897</v>
      </c>
      <c r="K26" s="84" t="n">
        <v>4047</v>
      </c>
      <c r="L26" s="62"/>
      <c r="M26" s="85" t="n">
        <f aca="false">100*E26/J26</f>
        <v>15.3846153846154</v>
      </c>
      <c r="N26" s="85" t="n">
        <f aca="false">100*G26/K26</f>
        <v>17.395601680257</v>
      </c>
      <c r="Q26" s="82" t="n">
        <f aca="false">E26-D26-C26</f>
        <v>0</v>
      </c>
      <c r="R26" s="82" t="n">
        <f aca="false">G26-F26-E26</f>
        <v>0</v>
      </c>
    </row>
    <row r="27" customFormat="false" ht="15" hidden="false" customHeight="false" outlineLevel="0" collapsed="false">
      <c r="A27" s="62"/>
      <c r="B27" s="83" t="n">
        <v>1993</v>
      </c>
      <c r="C27" s="84" t="n">
        <v>2</v>
      </c>
      <c r="D27" s="84" t="n">
        <v>108</v>
      </c>
      <c r="E27" s="84" t="n">
        <v>110</v>
      </c>
      <c r="F27" s="84" t="n">
        <v>519</v>
      </c>
      <c r="G27" s="84" t="n">
        <v>629</v>
      </c>
      <c r="H27" s="84"/>
      <c r="I27" s="84" t="n">
        <v>39</v>
      </c>
      <c r="J27" s="84" t="n">
        <v>776</v>
      </c>
      <c r="K27" s="84" t="n">
        <v>3691</v>
      </c>
      <c r="L27" s="62"/>
      <c r="M27" s="85" t="n">
        <f aca="false">100*E27/J27</f>
        <v>14.1752577319588</v>
      </c>
      <c r="N27" s="85" t="n">
        <f aca="false">100*G27/K27</f>
        <v>17.0414521809808</v>
      </c>
      <c r="Q27" s="82" t="n">
        <f aca="false">E27-D27-C27</f>
        <v>0</v>
      </c>
      <c r="R27" s="82" t="n">
        <f aca="false">G27-F27-E27</f>
        <v>0</v>
      </c>
    </row>
    <row r="28" customFormat="false" ht="15" hidden="false" customHeight="false" outlineLevel="0" collapsed="false">
      <c r="A28" s="62"/>
      <c r="B28" s="83" t="n">
        <v>1994</v>
      </c>
      <c r="C28" s="84" t="n">
        <v>4</v>
      </c>
      <c r="D28" s="84" t="n">
        <v>187</v>
      </c>
      <c r="E28" s="84" t="n">
        <v>191</v>
      </c>
      <c r="F28" s="84" t="n">
        <v>639</v>
      </c>
      <c r="G28" s="84" t="n">
        <v>830</v>
      </c>
      <c r="H28" s="84"/>
      <c r="I28" s="84" t="n">
        <v>37</v>
      </c>
      <c r="J28" s="84" t="n">
        <v>1029</v>
      </c>
      <c r="K28" s="84" t="n">
        <v>4163</v>
      </c>
      <c r="L28" s="62"/>
      <c r="M28" s="85" t="n">
        <f aca="false">100*E28/J28</f>
        <v>18.5617103984451</v>
      </c>
      <c r="N28" s="85" t="n">
        <f aca="false">100*G28/K28</f>
        <v>19.9375450396349</v>
      </c>
      <c r="Q28" s="82" t="n">
        <f aca="false">E28-D28-C28</f>
        <v>0</v>
      </c>
      <c r="R28" s="82" t="n">
        <f aca="false">G28-F28-E28</f>
        <v>0</v>
      </c>
    </row>
    <row r="29" customFormat="false" ht="15" hidden="false" customHeight="false" outlineLevel="0" collapsed="false">
      <c r="A29" s="62"/>
      <c r="B29" s="83" t="n">
        <v>1995</v>
      </c>
      <c r="C29" s="84" t="n">
        <v>3</v>
      </c>
      <c r="D29" s="84" t="n">
        <v>142</v>
      </c>
      <c r="E29" s="84" t="n">
        <v>145</v>
      </c>
      <c r="F29" s="84" t="n">
        <v>512</v>
      </c>
      <c r="G29" s="84" t="n">
        <v>657</v>
      </c>
      <c r="H29" s="84"/>
      <c r="I29" s="84" t="n">
        <v>30</v>
      </c>
      <c r="J29" s="84" t="n">
        <v>950</v>
      </c>
      <c r="K29" s="84" t="n">
        <v>3935</v>
      </c>
      <c r="L29" s="62"/>
      <c r="M29" s="85" t="n">
        <f aca="false">100*E29/J29</f>
        <v>15.2631578947368</v>
      </c>
      <c r="N29" s="85" t="n">
        <f aca="false">100*G29/K29</f>
        <v>16.6963151207116</v>
      </c>
      <c r="Q29" s="82" t="n">
        <f aca="false">E29-D29-C29</f>
        <v>0</v>
      </c>
      <c r="R29" s="82" t="n">
        <f aca="false">G29-F29-E29</f>
        <v>0</v>
      </c>
    </row>
    <row r="30" customFormat="false" ht="15" hidden="false" customHeight="false" outlineLevel="0" collapsed="false">
      <c r="A30" s="62"/>
      <c r="B30" s="83" t="n">
        <v>1996</v>
      </c>
      <c r="C30" s="84" t="n">
        <v>2</v>
      </c>
      <c r="D30" s="84" t="n">
        <v>167</v>
      </c>
      <c r="E30" s="84" t="n">
        <v>169</v>
      </c>
      <c r="F30" s="84" t="n">
        <v>481</v>
      </c>
      <c r="G30" s="84" t="n">
        <v>650</v>
      </c>
      <c r="H30" s="84"/>
      <c r="I30" s="84" t="n">
        <v>27</v>
      </c>
      <c r="J30" s="84" t="n">
        <v>790</v>
      </c>
      <c r="K30" s="84" t="n">
        <v>3827</v>
      </c>
      <c r="L30" s="62"/>
      <c r="M30" s="85" t="n">
        <f aca="false">100*E30/J30</f>
        <v>21.3924050632911</v>
      </c>
      <c r="N30" s="85" t="n">
        <f aca="false">100*G30/K30</f>
        <v>16.9845832244578</v>
      </c>
      <c r="Q30" s="82" t="n">
        <f aca="false">E30-D30-C30</f>
        <v>0</v>
      </c>
      <c r="R30" s="82" t="n">
        <f aca="false">G30-F30-E30</f>
        <v>0</v>
      </c>
    </row>
    <row r="31" customFormat="false" ht="15" hidden="false" customHeight="false" outlineLevel="0" collapsed="false">
      <c r="A31" s="62"/>
      <c r="B31" s="83" t="n">
        <v>1997</v>
      </c>
      <c r="C31" s="84" t="n">
        <v>1</v>
      </c>
      <c r="D31" s="84" t="n">
        <v>114</v>
      </c>
      <c r="E31" s="84" t="n">
        <v>115</v>
      </c>
      <c r="F31" s="84" t="n">
        <v>471</v>
      </c>
      <c r="G31" s="84" t="n">
        <v>586</v>
      </c>
      <c r="H31" s="84"/>
      <c r="I31" s="84" t="n">
        <v>26</v>
      </c>
      <c r="J31" s="84" t="n">
        <v>745</v>
      </c>
      <c r="K31" s="84" t="n">
        <v>3798</v>
      </c>
      <c r="L31" s="62"/>
      <c r="M31" s="85" t="n">
        <f aca="false">100*E31/J31</f>
        <v>15.4362416107383</v>
      </c>
      <c r="N31" s="85" t="n">
        <f aca="false">100*G31/K31</f>
        <v>15.4291732490785</v>
      </c>
      <c r="Q31" s="82" t="n">
        <f aca="false">E31-D31-C31</f>
        <v>0</v>
      </c>
      <c r="R31" s="82" t="n">
        <f aca="false">G31-F31-E31</f>
        <v>0</v>
      </c>
    </row>
    <row r="32" customFormat="false" ht="15" hidden="false" customHeight="false" outlineLevel="0" collapsed="false">
      <c r="A32" s="62"/>
      <c r="B32" s="83" t="n">
        <v>1998</v>
      </c>
      <c r="C32" s="84" t="n">
        <v>6</v>
      </c>
      <c r="D32" s="84" t="n">
        <v>104</v>
      </c>
      <c r="E32" s="84" t="n">
        <v>110</v>
      </c>
      <c r="F32" s="84" t="n">
        <v>488</v>
      </c>
      <c r="G32" s="84" t="n">
        <v>598</v>
      </c>
      <c r="H32" s="84"/>
      <c r="I32" s="84" t="n">
        <v>32</v>
      </c>
      <c r="J32" s="84" t="n">
        <v>698</v>
      </c>
      <c r="K32" s="84" t="n">
        <v>3535</v>
      </c>
      <c r="L32" s="62"/>
      <c r="M32" s="85" t="n">
        <f aca="false">100*E32/J32</f>
        <v>15.7593123209169</v>
      </c>
      <c r="N32" s="85" t="n">
        <f aca="false">100*G32/K32</f>
        <v>16.9165487977369</v>
      </c>
      <c r="Q32" s="82" t="n">
        <f aca="false">E32-D32-C32</f>
        <v>0</v>
      </c>
      <c r="R32" s="82" t="n">
        <f aca="false">G32-F32-E32</f>
        <v>0</v>
      </c>
    </row>
    <row r="33" customFormat="false" ht="15" hidden="false" customHeight="false" outlineLevel="0" collapsed="false">
      <c r="A33" s="62"/>
      <c r="B33" s="83" t="n">
        <v>1999</v>
      </c>
      <c r="C33" s="84" t="n">
        <v>4</v>
      </c>
      <c r="D33" s="84" t="n">
        <v>86</v>
      </c>
      <c r="E33" s="84" t="n">
        <v>90</v>
      </c>
      <c r="F33" s="84" t="n">
        <v>508</v>
      </c>
      <c r="G33" s="84" t="n">
        <v>598</v>
      </c>
      <c r="H33" s="84"/>
      <c r="I33" s="84" t="n">
        <v>25</v>
      </c>
      <c r="J33" s="84" t="n">
        <v>625</v>
      </c>
      <c r="K33" s="84" t="n">
        <v>3196</v>
      </c>
      <c r="L33" s="86"/>
      <c r="M33" s="85" t="n">
        <f aca="false">100*E33/J33</f>
        <v>14.4</v>
      </c>
      <c r="N33" s="85" t="n">
        <f aca="false">100*G33/K33</f>
        <v>18.7108886107635</v>
      </c>
      <c r="Q33" s="82" t="n">
        <f aca="false">E33-D33-C33</f>
        <v>0</v>
      </c>
      <c r="R33" s="82" t="n">
        <f aca="false">G33-F33-E33</f>
        <v>0</v>
      </c>
    </row>
    <row r="34" customFormat="false" ht="15" hidden="false" customHeight="false" outlineLevel="0" collapsed="false">
      <c r="A34" s="62"/>
      <c r="B34" s="83" t="n">
        <v>2000</v>
      </c>
      <c r="C34" s="84" t="n">
        <v>4</v>
      </c>
      <c r="D34" s="84" t="n">
        <v>118</v>
      </c>
      <c r="E34" s="84" t="n">
        <v>122</v>
      </c>
      <c r="F34" s="84" t="n">
        <v>432</v>
      </c>
      <c r="G34" s="84" t="n">
        <v>554</v>
      </c>
      <c r="H34" s="84"/>
      <c r="I34" s="84" t="n">
        <v>21</v>
      </c>
      <c r="J34" s="84" t="n">
        <v>561</v>
      </c>
      <c r="K34" s="84" t="n">
        <v>3000</v>
      </c>
      <c r="L34" s="86"/>
      <c r="M34" s="85" t="n">
        <f aca="false">100*E34/J34</f>
        <v>21.74688057041</v>
      </c>
      <c r="N34" s="85" t="n">
        <f aca="false">100*G34/K34</f>
        <v>18.4666666666667</v>
      </c>
      <c r="Q34" s="82" t="n">
        <f aca="false">E34-D34-C34</f>
        <v>0</v>
      </c>
      <c r="R34" s="82" t="n">
        <f aca="false">G34-F34-E34</f>
        <v>0</v>
      </c>
    </row>
    <row r="35" customFormat="false" ht="15" hidden="false" customHeight="false" outlineLevel="0" collapsed="false">
      <c r="A35" s="62"/>
      <c r="B35" s="83" t="n">
        <v>2001</v>
      </c>
      <c r="C35" s="84" t="n">
        <v>2</v>
      </c>
      <c r="D35" s="84" t="n">
        <v>103</v>
      </c>
      <c r="E35" s="84" t="n">
        <v>105</v>
      </c>
      <c r="F35" s="84" t="n">
        <v>476</v>
      </c>
      <c r="G35" s="84" t="n">
        <v>581</v>
      </c>
      <c r="H35" s="84"/>
      <c r="I35" s="84" t="n">
        <v>20</v>
      </c>
      <c r="J35" s="84" t="n">
        <v>544</v>
      </c>
      <c r="K35" s="84" t="n">
        <v>2923</v>
      </c>
      <c r="L35" s="86"/>
      <c r="M35" s="85" t="n">
        <f aca="false">100*E35/J35</f>
        <v>19.3014705882353</v>
      </c>
      <c r="N35" s="85" t="n">
        <f aca="false">100*G35/K35</f>
        <v>19.8768388641806</v>
      </c>
      <c r="Q35" s="82" t="n">
        <f aca="false">E35-D35-C35</f>
        <v>0</v>
      </c>
      <c r="R35" s="82" t="n">
        <f aca="false">G35-F35-E35</f>
        <v>0</v>
      </c>
    </row>
    <row r="36" customFormat="false" ht="15" hidden="false" customHeight="false" outlineLevel="0" collapsed="false">
      <c r="A36" s="62"/>
      <c r="B36" s="83" t="n">
        <v>2002</v>
      </c>
      <c r="C36" s="84" t="n">
        <v>2</v>
      </c>
      <c r="D36" s="84" t="n">
        <v>113</v>
      </c>
      <c r="E36" s="84" t="n">
        <v>115</v>
      </c>
      <c r="F36" s="84" t="n">
        <v>452</v>
      </c>
      <c r="G36" s="84" t="n">
        <v>567</v>
      </c>
      <c r="H36" s="84"/>
      <c r="I36" s="84" t="n">
        <v>14</v>
      </c>
      <c r="J36" s="84" t="n">
        <v>527</v>
      </c>
      <c r="K36" s="84" t="n">
        <v>2745</v>
      </c>
      <c r="L36" s="86"/>
      <c r="M36" s="85" t="n">
        <f aca="false">100*E36/J36</f>
        <v>21.8216318785579</v>
      </c>
      <c r="N36" s="85" t="n">
        <f aca="false">100*G36/K36</f>
        <v>20.655737704918</v>
      </c>
      <c r="Q36" s="82" t="n">
        <f aca="false">E36-D36-C36</f>
        <v>0</v>
      </c>
      <c r="R36" s="82" t="n">
        <f aca="false">G36-F36-E36</f>
        <v>0</v>
      </c>
    </row>
    <row r="37" customFormat="false" ht="15" hidden="false" customHeight="false" outlineLevel="0" collapsed="false">
      <c r="A37" s="62"/>
      <c r="B37" s="83" t="n">
        <v>2003</v>
      </c>
      <c r="C37" s="84" t="n">
        <v>2</v>
      </c>
      <c r="D37" s="84" t="n">
        <v>72</v>
      </c>
      <c r="E37" s="84" t="n">
        <v>74</v>
      </c>
      <c r="F37" s="84" t="n">
        <v>356</v>
      </c>
      <c r="G37" s="84" t="n">
        <v>430</v>
      </c>
      <c r="H37" s="84"/>
      <c r="I37" s="84" t="n">
        <v>17</v>
      </c>
      <c r="J37" s="84" t="n">
        <v>432</v>
      </c>
      <c r="K37" s="84" t="n">
        <v>2479</v>
      </c>
      <c r="L37" s="86"/>
      <c r="M37" s="85" t="n">
        <f aca="false">100*E37/J37</f>
        <v>17.1296296296296</v>
      </c>
      <c r="N37" s="85" t="n">
        <f aca="false">100*G37/K37</f>
        <v>17.3457039128681</v>
      </c>
      <c r="Q37" s="82" t="n">
        <f aca="false">E37-D37-C37</f>
        <v>0</v>
      </c>
      <c r="R37" s="82" t="n">
        <f aca="false">G37-F37-E37</f>
        <v>0</v>
      </c>
    </row>
    <row r="38" customFormat="false" ht="15" hidden="false" customHeight="false" outlineLevel="0" collapsed="false">
      <c r="A38" s="62"/>
      <c r="B38" s="83" t="n">
        <v>2004</v>
      </c>
      <c r="C38" s="84" t="n">
        <v>1</v>
      </c>
      <c r="D38" s="84" t="n">
        <v>78</v>
      </c>
      <c r="E38" s="84" t="n">
        <v>79</v>
      </c>
      <c r="F38" s="84" t="n">
        <v>343</v>
      </c>
      <c r="G38" s="84" t="n">
        <v>422</v>
      </c>
      <c r="H38" s="84"/>
      <c r="I38" s="84" t="n">
        <v>12</v>
      </c>
      <c r="J38" s="84" t="n">
        <v>384</v>
      </c>
      <c r="K38" s="84" t="n">
        <v>2395</v>
      </c>
      <c r="L38" s="86"/>
      <c r="M38" s="85" t="n">
        <f aca="false">100*E38/J38</f>
        <v>20.5729166666667</v>
      </c>
      <c r="N38" s="85" t="n">
        <f aca="false">100*G38/K38</f>
        <v>17.6200417536534</v>
      </c>
      <c r="Q38" s="82" t="n">
        <f aca="false">E38-D38-C38</f>
        <v>0</v>
      </c>
      <c r="R38" s="82" t="n">
        <f aca="false">G38-F38-E38</f>
        <v>0</v>
      </c>
    </row>
    <row r="39" customFormat="false" ht="15" hidden="false" customHeight="false" outlineLevel="0" collapsed="false">
      <c r="A39" s="62"/>
      <c r="B39" s="83" t="n">
        <v>2005</v>
      </c>
      <c r="C39" s="84" t="n">
        <v>2</v>
      </c>
      <c r="D39" s="84" t="n">
        <v>56</v>
      </c>
      <c r="E39" s="84" t="n">
        <v>58</v>
      </c>
      <c r="F39" s="84" t="n">
        <v>403</v>
      </c>
      <c r="G39" s="84" t="n">
        <v>461</v>
      </c>
      <c r="H39" s="84"/>
      <c r="I39" s="84" t="n">
        <v>11</v>
      </c>
      <c r="J39" s="84" t="n">
        <v>368</v>
      </c>
      <c r="K39" s="84" t="n">
        <v>2172</v>
      </c>
      <c r="L39" s="86"/>
      <c r="M39" s="85" t="n">
        <f aca="false">100*E39/J39</f>
        <v>15.7608695652174</v>
      </c>
      <c r="N39" s="85" t="n">
        <f aca="false">100*G39/K39</f>
        <v>21.2246777163904</v>
      </c>
      <c r="Q39" s="82" t="n">
        <f aca="false">E39-D39-C39</f>
        <v>0</v>
      </c>
      <c r="R39" s="82" t="n">
        <f aca="false">G39-F39-E39</f>
        <v>0</v>
      </c>
    </row>
    <row r="40" customFormat="false" ht="15" hidden="false" customHeight="false" outlineLevel="0" collapsed="false">
      <c r="A40" s="62"/>
      <c r="B40" s="83" t="n">
        <v>2006</v>
      </c>
      <c r="C40" s="84" t="n">
        <v>4</v>
      </c>
      <c r="D40" s="84" t="n">
        <v>70</v>
      </c>
      <c r="E40" s="84" t="n">
        <v>74</v>
      </c>
      <c r="F40" s="84" t="n">
        <v>325</v>
      </c>
      <c r="G40" s="84" t="n">
        <v>399</v>
      </c>
      <c r="H40" s="84"/>
      <c r="I40" s="84" t="n">
        <v>25</v>
      </c>
      <c r="J40" s="84" t="n">
        <v>375</v>
      </c>
      <c r="K40" s="84" t="n">
        <v>2022</v>
      </c>
      <c r="L40" s="86"/>
      <c r="M40" s="85" t="n">
        <f aca="false">100*E40/J40</f>
        <v>19.7333333333333</v>
      </c>
      <c r="N40" s="85" t="n">
        <f aca="false">100*G40/K40</f>
        <v>19.7329376854599</v>
      </c>
      <c r="Q40" s="82" t="n">
        <f aca="false">E40-D40-C40</f>
        <v>0</v>
      </c>
      <c r="R40" s="82" t="n">
        <f aca="false">G40-F40-E40</f>
        <v>0</v>
      </c>
    </row>
    <row r="41" customFormat="false" ht="15" hidden="false" customHeight="false" outlineLevel="0" collapsed="false">
      <c r="A41" s="62"/>
      <c r="B41" s="83" t="n">
        <v>2007</v>
      </c>
      <c r="C41" s="84" t="n">
        <v>3</v>
      </c>
      <c r="D41" s="84" t="n">
        <v>44</v>
      </c>
      <c r="E41" s="84" t="n">
        <v>47</v>
      </c>
      <c r="F41" s="84" t="n">
        <v>311</v>
      </c>
      <c r="G41" s="84" t="n">
        <v>358</v>
      </c>
      <c r="H41" s="84"/>
      <c r="I41" s="84" t="n">
        <v>9</v>
      </c>
      <c r="J41" s="84" t="n">
        <v>278</v>
      </c>
      <c r="K41" s="84" t="n">
        <v>1817</v>
      </c>
      <c r="L41" s="86"/>
      <c r="M41" s="85" t="n">
        <f aca="false">100*E41/J41</f>
        <v>16.9064748201439</v>
      </c>
      <c r="N41" s="85" t="n">
        <f aca="false">100*G41/K41</f>
        <v>19.7028068244359</v>
      </c>
      <c r="Q41" s="82" t="n">
        <f aca="false">E41-D41-C41</f>
        <v>0</v>
      </c>
      <c r="R41" s="82" t="n">
        <f aca="false">G41-F41-E41</f>
        <v>0</v>
      </c>
    </row>
    <row r="42" customFormat="false" ht="15" hidden="false" customHeight="false" outlineLevel="0" collapsed="false">
      <c r="A42" s="62"/>
      <c r="B42" s="83" t="n">
        <v>2008</v>
      </c>
      <c r="C42" s="84" t="n">
        <v>5</v>
      </c>
      <c r="D42" s="84" t="n">
        <v>39</v>
      </c>
      <c r="E42" s="84" t="n">
        <v>44</v>
      </c>
      <c r="F42" s="84" t="n">
        <v>271</v>
      </c>
      <c r="G42" s="84" t="n">
        <v>315</v>
      </c>
      <c r="H42" s="84"/>
      <c r="I42" s="84" t="n">
        <v>20</v>
      </c>
      <c r="J42" s="84" t="n">
        <v>297</v>
      </c>
      <c r="K42" s="84" t="n">
        <v>1689</v>
      </c>
      <c r="L42" s="86"/>
      <c r="M42" s="85" t="n">
        <f aca="false">100*E42/J42</f>
        <v>14.8148148148148</v>
      </c>
      <c r="N42" s="85" t="n">
        <f aca="false">100*G42/K42</f>
        <v>18.6500888099467</v>
      </c>
      <c r="Q42" s="82"/>
      <c r="R42" s="82"/>
    </row>
    <row r="43" customFormat="false" ht="16.5" hidden="false" customHeight="false" outlineLevel="0" collapsed="false">
      <c r="A43" s="87"/>
      <c r="B43" s="74" t="s">
        <v>107</v>
      </c>
      <c r="C43" s="88" t="n">
        <v>3</v>
      </c>
      <c r="D43" s="88" t="n">
        <v>57.4</v>
      </c>
      <c r="E43" s="88" t="n">
        <v>60.4</v>
      </c>
      <c r="F43" s="88" t="n">
        <v>330.6</v>
      </c>
      <c r="G43" s="88" t="n">
        <v>391</v>
      </c>
      <c r="H43" s="88"/>
      <c r="I43" s="88" t="n">
        <v>15.4</v>
      </c>
      <c r="J43" s="88" t="n">
        <v>340.4</v>
      </c>
      <c r="K43" s="88" t="n">
        <v>2019</v>
      </c>
      <c r="L43" s="89"/>
      <c r="M43" s="90" t="n">
        <f aca="false">100*E43/J43</f>
        <v>17.7438307873091</v>
      </c>
      <c r="N43" s="90" t="n">
        <f aca="false">100*G43/K43</f>
        <v>19.3660227835562</v>
      </c>
      <c r="Q43" s="82" t="n">
        <f aca="false">E43-D43-C43</f>
        <v>0</v>
      </c>
      <c r="R43" s="82" t="n">
        <f aca="false">G43-F43-E43</f>
        <v>0</v>
      </c>
    </row>
    <row r="44" customFormat="false" ht="6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15" hidden="false" customHeight="false" outlineLevel="0" collapsed="false">
      <c r="A45" s="62" t="s">
        <v>108</v>
      </c>
      <c r="B45" s="62" t="s">
        <v>109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5" hidden="false" customHeight="false" outlineLevel="0" collapsed="false">
      <c r="A46" s="62" t="s">
        <v>110</v>
      </c>
      <c r="B46" s="62" t="s">
        <v>11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5" hidden="false" customHeight="false" outlineLevel="0" collapsed="false">
      <c r="A47" s="62"/>
      <c r="B47" s="62" t="s">
        <v>112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5" hidden="false" customHeight="false" outlineLevel="0" collapsed="false">
      <c r="A48" s="62"/>
      <c r="B48" s="62" t="s">
        <v>113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51" customFormat="false" ht="18" hidden="false" customHeight="false" outlineLevel="0" collapsed="false">
      <c r="A51" s="31" t="s">
        <v>114</v>
      </c>
      <c r="B51" s="59"/>
      <c r="C51" s="59"/>
    </row>
    <row r="52" customFormat="false" ht="18" hidden="false" customHeight="false" outlineLevel="0" collapsed="false">
      <c r="A52" s="59"/>
      <c r="B52" s="59"/>
      <c r="C52" s="59"/>
    </row>
    <row r="53" customFormat="false" ht="21" hidden="false" customHeight="false" outlineLevel="0" collapsed="false">
      <c r="A53" s="31" t="s">
        <v>115</v>
      </c>
      <c r="B53" s="31"/>
      <c r="C53" s="59"/>
      <c r="I53" s="33"/>
    </row>
    <row r="54" customFormat="false" ht="18" hidden="false" customHeight="false" outlineLevel="0" collapsed="false">
      <c r="A54" s="31" t="s">
        <v>116</v>
      </c>
      <c r="B54" s="31"/>
      <c r="C54" s="59"/>
      <c r="I54" s="33"/>
    </row>
    <row r="55" customFormat="false" ht="18" hidden="false" customHeight="false" outlineLevel="0" collapsed="false">
      <c r="A55" s="31" t="s">
        <v>117</v>
      </c>
      <c r="B55" s="59"/>
      <c r="C55" s="59"/>
    </row>
    <row r="56" customFormat="false" ht="6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5"/>
      <c r="K56" s="45"/>
      <c r="L56" s="45"/>
    </row>
    <row r="57" customFormat="false" ht="15.75" hidden="false" customHeight="false" outlineLevel="0" collapsed="false">
      <c r="A57" s="62"/>
      <c r="B57" s="62"/>
      <c r="C57" s="68"/>
      <c r="D57" s="68"/>
      <c r="E57" s="68" t="s">
        <v>118</v>
      </c>
      <c r="F57" s="68" t="s">
        <v>119</v>
      </c>
      <c r="G57" s="68"/>
      <c r="H57" s="68"/>
      <c r="I57" s="68" t="s">
        <v>97</v>
      </c>
      <c r="J57" s="91"/>
      <c r="K57" s="91"/>
      <c r="L57" s="91"/>
      <c r="Q57" s="30" t="s">
        <v>120</v>
      </c>
      <c r="R57" s="30" t="s">
        <v>121</v>
      </c>
    </row>
    <row r="58" customFormat="false" ht="16.5" hidden="false" customHeight="false" outlineLevel="0" collapsed="false">
      <c r="A58" s="87"/>
      <c r="B58" s="87"/>
      <c r="C58" s="74" t="s">
        <v>122</v>
      </c>
      <c r="D58" s="72" t="s">
        <v>123</v>
      </c>
      <c r="E58" s="72" t="s">
        <v>124</v>
      </c>
      <c r="F58" s="72" t="s">
        <v>125</v>
      </c>
      <c r="G58" s="72" t="s">
        <v>126</v>
      </c>
      <c r="H58" s="72"/>
      <c r="I58" s="72" t="s">
        <v>127</v>
      </c>
      <c r="J58" s="91"/>
      <c r="K58" s="91"/>
      <c r="L58" s="91"/>
      <c r="Q58" s="30" t="s">
        <v>128</v>
      </c>
      <c r="R58" s="30" t="s">
        <v>129</v>
      </c>
    </row>
    <row r="59" customFormat="false" ht="15.75" hidden="false" customHeight="false" outlineLevel="0" collapsed="false">
      <c r="A59" s="62"/>
      <c r="B59" s="79" t="s">
        <v>106</v>
      </c>
      <c r="C59" s="92" t="n">
        <v>493.2</v>
      </c>
      <c r="D59" s="92" t="n">
        <v>64.2</v>
      </c>
      <c r="E59" s="92" t="n">
        <v>67</v>
      </c>
      <c r="F59" s="92" t="n">
        <v>29.2</v>
      </c>
      <c r="G59" s="92" t="n">
        <v>10.6</v>
      </c>
      <c r="H59" s="92"/>
      <c r="I59" s="92" t="n">
        <v>664.2</v>
      </c>
      <c r="J59" s="45"/>
      <c r="K59" s="45"/>
      <c r="L59" s="45"/>
      <c r="Q59" s="93" t="n">
        <f aca="false">I59-SUM(C59:G59)</f>
        <v>0</v>
      </c>
      <c r="R59" s="93" t="n">
        <f aca="false">I59-G14</f>
        <v>0</v>
      </c>
    </row>
    <row r="60" customFormat="false" ht="15" hidden="false" customHeight="false" outlineLevel="0" collapsed="false">
      <c r="A60" s="62"/>
      <c r="B60" s="62" t="n">
        <v>1994</v>
      </c>
      <c r="C60" s="62" t="n">
        <v>568</v>
      </c>
      <c r="D60" s="62" t="n">
        <v>85</v>
      </c>
      <c r="E60" s="62" t="n">
        <v>114</v>
      </c>
      <c r="F60" s="62" t="n">
        <v>52</v>
      </c>
      <c r="G60" s="62" t="n">
        <v>11</v>
      </c>
      <c r="H60" s="62"/>
      <c r="I60" s="62" t="n">
        <v>830</v>
      </c>
      <c r="J60" s="45"/>
      <c r="K60" s="45"/>
      <c r="L60" s="45"/>
      <c r="Q60" s="93" t="n">
        <f aca="false">I60-SUM(C60:G60)</f>
        <v>0</v>
      </c>
      <c r="R60" s="93" t="n">
        <f aca="false">I60-G28</f>
        <v>0</v>
      </c>
    </row>
    <row r="61" customFormat="false" ht="15" hidden="false" customHeight="false" outlineLevel="0" collapsed="false">
      <c r="A61" s="62"/>
      <c r="B61" s="62" t="n">
        <v>1995</v>
      </c>
      <c r="C61" s="62" t="n">
        <v>495</v>
      </c>
      <c r="D61" s="62" t="n">
        <v>66</v>
      </c>
      <c r="E61" s="62" t="n">
        <v>41</v>
      </c>
      <c r="F61" s="62" t="n">
        <v>39</v>
      </c>
      <c r="G61" s="62" t="n">
        <v>16</v>
      </c>
      <c r="H61" s="62"/>
      <c r="I61" s="62" t="n">
        <v>657</v>
      </c>
      <c r="J61" s="45"/>
      <c r="K61" s="45"/>
      <c r="L61" s="45"/>
      <c r="Q61" s="93" t="n">
        <f aca="false">I61-SUM(C61:G61)</f>
        <v>0</v>
      </c>
      <c r="R61" s="93" t="n">
        <f aca="false">I61-G29</f>
        <v>0</v>
      </c>
    </row>
    <row r="62" customFormat="false" ht="15" hidden="false" customHeight="false" outlineLevel="0" collapsed="false">
      <c r="A62" s="62"/>
      <c r="B62" s="62" t="n">
        <v>1996</v>
      </c>
      <c r="C62" s="62" t="n">
        <v>491</v>
      </c>
      <c r="D62" s="62" t="n">
        <v>49</v>
      </c>
      <c r="E62" s="62" t="n">
        <v>70</v>
      </c>
      <c r="F62" s="62" t="n">
        <v>24</v>
      </c>
      <c r="G62" s="62" t="n">
        <v>16</v>
      </c>
      <c r="H62" s="62"/>
      <c r="I62" s="62" t="n">
        <v>650</v>
      </c>
      <c r="J62" s="45"/>
      <c r="K62" s="45"/>
      <c r="L62" s="45"/>
      <c r="Q62" s="93" t="n">
        <f aca="false">I62-SUM(C62:G62)</f>
        <v>0</v>
      </c>
      <c r="R62" s="93" t="n">
        <f aca="false">I62-G30</f>
        <v>0</v>
      </c>
    </row>
    <row r="63" customFormat="false" ht="15" hidden="false" customHeight="false" outlineLevel="0" collapsed="false">
      <c r="A63" s="62"/>
      <c r="B63" s="62" t="n">
        <v>1997</v>
      </c>
      <c r="C63" s="62" t="n">
        <v>457</v>
      </c>
      <c r="D63" s="62" t="n">
        <v>50</v>
      </c>
      <c r="E63" s="62" t="n">
        <v>55</v>
      </c>
      <c r="F63" s="62" t="n">
        <v>19</v>
      </c>
      <c r="G63" s="62" t="n">
        <v>5</v>
      </c>
      <c r="H63" s="62"/>
      <c r="I63" s="62" t="n">
        <v>586</v>
      </c>
      <c r="J63" s="45"/>
      <c r="K63" s="45"/>
      <c r="L63" s="45"/>
      <c r="Q63" s="93" t="n">
        <f aca="false">I63-SUM(C63:G63)</f>
        <v>0</v>
      </c>
      <c r="R63" s="93" t="n">
        <f aca="false">I63-G31</f>
        <v>0</v>
      </c>
    </row>
    <row r="64" customFormat="false" ht="15" hidden="false" customHeight="false" outlineLevel="0" collapsed="false">
      <c r="A64" s="62"/>
      <c r="B64" s="62" t="n">
        <v>1998</v>
      </c>
      <c r="C64" s="62" t="n">
        <v>455</v>
      </c>
      <c r="D64" s="62" t="n">
        <v>71</v>
      </c>
      <c r="E64" s="62" t="n">
        <v>55</v>
      </c>
      <c r="F64" s="62" t="n">
        <v>12</v>
      </c>
      <c r="G64" s="62" t="n">
        <v>5</v>
      </c>
      <c r="H64" s="62"/>
      <c r="I64" s="62" t="n">
        <v>598</v>
      </c>
      <c r="J64" s="45"/>
      <c r="K64" s="45"/>
      <c r="L64" s="45"/>
      <c r="Q64" s="93" t="n">
        <f aca="false">I64-SUM(C64:G64)</f>
        <v>0</v>
      </c>
      <c r="R64" s="93" t="n">
        <f aca="false">I64-G32</f>
        <v>0</v>
      </c>
    </row>
    <row r="65" customFormat="false" ht="15" hidden="false" customHeight="false" outlineLevel="0" collapsed="false">
      <c r="A65" s="62"/>
      <c r="B65" s="62" t="n">
        <v>1999</v>
      </c>
      <c r="C65" s="86" t="n">
        <v>464</v>
      </c>
      <c r="D65" s="86" t="n">
        <v>50</v>
      </c>
      <c r="E65" s="86" t="n">
        <v>62</v>
      </c>
      <c r="F65" s="86" t="n">
        <v>15</v>
      </c>
      <c r="G65" s="86" t="n">
        <v>7</v>
      </c>
      <c r="H65" s="86"/>
      <c r="I65" s="86" t="n">
        <v>598</v>
      </c>
      <c r="J65" s="45"/>
      <c r="K65" s="45"/>
      <c r="L65" s="45"/>
      <c r="Q65" s="93" t="n">
        <f aca="false">I65-SUM(C65:G65)</f>
        <v>0</v>
      </c>
      <c r="R65" s="93" t="n">
        <f aca="false">I65-G33</f>
        <v>0</v>
      </c>
    </row>
    <row r="66" customFormat="false" ht="15" hidden="false" customHeight="false" outlineLevel="0" collapsed="false">
      <c r="A66" s="62"/>
      <c r="B66" s="62" t="n">
        <v>2000</v>
      </c>
      <c r="C66" s="86" t="n">
        <v>448</v>
      </c>
      <c r="D66" s="86" t="n">
        <v>33</v>
      </c>
      <c r="E66" s="86" t="n">
        <v>55</v>
      </c>
      <c r="F66" s="86" t="n">
        <v>14</v>
      </c>
      <c r="G66" s="86" t="n">
        <v>4</v>
      </c>
      <c r="H66" s="86"/>
      <c r="I66" s="86" t="n">
        <v>554</v>
      </c>
      <c r="J66" s="45"/>
      <c r="K66" s="45"/>
      <c r="L66" s="45"/>
      <c r="Q66" s="93" t="n">
        <f aca="false">I66-SUM(C66:G66)</f>
        <v>0</v>
      </c>
      <c r="R66" s="93" t="n">
        <f aca="false">I66-G34</f>
        <v>0</v>
      </c>
    </row>
    <row r="67" customFormat="false" ht="15" hidden="false" customHeight="false" outlineLevel="0" collapsed="false">
      <c r="A67" s="62"/>
      <c r="B67" s="62" t="n">
        <v>2001</v>
      </c>
      <c r="C67" s="86" t="n">
        <v>476</v>
      </c>
      <c r="D67" s="86" t="n">
        <v>51</v>
      </c>
      <c r="E67" s="86" t="n">
        <v>37</v>
      </c>
      <c r="F67" s="86" t="n">
        <v>13</v>
      </c>
      <c r="G67" s="86" t="n">
        <v>4</v>
      </c>
      <c r="H67" s="86"/>
      <c r="I67" s="86" t="n">
        <v>581</v>
      </c>
      <c r="J67" s="45"/>
      <c r="K67" s="45"/>
      <c r="L67" s="45"/>
      <c r="Q67" s="93" t="n">
        <f aca="false">I67-SUM(C67:G67)</f>
        <v>0</v>
      </c>
      <c r="R67" s="93" t="n">
        <f aca="false">I67-G35</f>
        <v>0</v>
      </c>
    </row>
    <row r="68" customFormat="false" ht="15" hidden="false" customHeight="false" outlineLevel="0" collapsed="false">
      <c r="A68" s="62"/>
      <c r="B68" s="62" t="n">
        <v>2002</v>
      </c>
      <c r="C68" s="86" t="n">
        <v>404</v>
      </c>
      <c r="D68" s="86" t="n">
        <v>61</v>
      </c>
      <c r="E68" s="86" t="n">
        <v>69</v>
      </c>
      <c r="F68" s="86" t="n">
        <v>25</v>
      </c>
      <c r="G68" s="86" t="n">
        <v>8</v>
      </c>
      <c r="H68" s="86"/>
      <c r="I68" s="86" t="n">
        <v>567</v>
      </c>
      <c r="J68" s="45"/>
      <c r="K68" s="45"/>
      <c r="L68" s="45"/>
      <c r="Q68" s="93" t="n">
        <f aca="false">I68-SUM(C68:G68)</f>
        <v>0</v>
      </c>
      <c r="R68" s="93" t="n">
        <f aca="false">I68-G36</f>
        <v>0</v>
      </c>
    </row>
    <row r="69" customFormat="false" ht="15" hidden="false" customHeight="false" outlineLevel="0" collapsed="false">
      <c r="A69" s="62"/>
      <c r="B69" s="62" t="n">
        <v>2003</v>
      </c>
      <c r="C69" s="94" t="n">
        <v>322</v>
      </c>
      <c r="D69" s="94" t="n">
        <v>35</v>
      </c>
      <c r="E69" s="94" t="n">
        <v>39</v>
      </c>
      <c r="F69" s="94" t="n">
        <v>20</v>
      </c>
      <c r="G69" s="94" t="n">
        <v>14</v>
      </c>
      <c r="H69" s="94"/>
      <c r="I69" s="94" t="n">
        <v>430</v>
      </c>
      <c r="J69" s="45"/>
      <c r="K69" s="45"/>
      <c r="L69" s="45"/>
      <c r="Q69" s="93" t="n">
        <f aca="false">I69-SUM(C69:G69)</f>
        <v>0</v>
      </c>
      <c r="R69" s="93" t="n">
        <f aca="false">I69-G37</f>
        <v>0</v>
      </c>
    </row>
    <row r="70" customFormat="false" ht="15" hidden="false" customHeight="false" outlineLevel="0" collapsed="false">
      <c r="A70" s="62"/>
      <c r="B70" s="62" t="n">
        <v>2004</v>
      </c>
      <c r="C70" s="94" t="n">
        <v>357</v>
      </c>
      <c r="D70" s="94" t="n">
        <v>35</v>
      </c>
      <c r="E70" s="94" t="n">
        <v>15</v>
      </c>
      <c r="F70" s="94" t="n">
        <v>9</v>
      </c>
      <c r="G70" s="94" t="n">
        <v>6</v>
      </c>
      <c r="H70" s="94"/>
      <c r="I70" s="94" t="n">
        <v>422</v>
      </c>
      <c r="J70" s="45"/>
      <c r="K70" s="45"/>
      <c r="L70" s="45"/>
      <c r="Q70" s="93" t="n">
        <f aca="false">I70-SUM(C70:G70)</f>
        <v>0</v>
      </c>
      <c r="R70" s="93" t="n">
        <f aca="false">I70-G38</f>
        <v>0</v>
      </c>
    </row>
    <row r="71" customFormat="false" ht="15" hidden="false" customHeight="false" outlineLevel="0" collapsed="false">
      <c r="A71" s="62"/>
      <c r="B71" s="62" t="n">
        <v>2005</v>
      </c>
      <c r="C71" s="94" t="n">
        <v>351</v>
      </c>
      <c r="D71" s="94" t="n">
        <v>51</v>
      </c>
      <c r="E71" s="94" t="n">
        <v>22</v>
      </c>
      <c r="F71" s="94" t="n">
        <v>16</v>
      </c>
      <c r="G71" s="94" t="n">
        <v>21</v>
      </c>
      <c r="H71" s="94"/>
      <c r="I71" s="94" t="n">
        <v>461</v>
      </c>
      <c r="J71" s="45"/>
      <c r="K71" s="45"/>
      <c r="L71" s="45"/>
      <c r="Q71" s="93" t="n">
        <f aca="false">I71-SUM(C71:G71)</f>
        <v>0</v>
      </c>
      <c r="R71" s="93" t="n">
        <f aca="false">I71-G39</f>
        <v>0</v>
      </c>
    </row>
    <row r="72" customFormat="false" ht="15" hidden="false" customHeight="false" outlineLevel="0" collapsed="false">
      <c r="A72" s="62"/>
      <c r="B72" s="62" t="n">
        <v>2006</v>
      </c>
      <c r="C72" s="94" t="n">
        <v>295</v>
      </c>
      <c r="D72" s="94" t="n">
        <v>46</v>
      </c>
      <c r="E72" s="94" t="n">
        <v>33</v>
      </c>
      <c r="F72" s="94" t="n">
        <v>10</v>
      </c>
      <c r="G72" s="94" t="n">
        <v>15</v>
      </c>
      <c r="H72" s="94"/>
      <c r="I72" s="94" t="n">
        <v>399</v>
      </c>
      <c r="J72" s="45"/>
      <c r="K72" s="45"/>
      <c r="L72" s="45"/>
      <c r="Q72" s="93" t="n">
        <f aca="false">I72-SUM(C72:G72)</f>
        <v>0</v>
      </c>
      <c r="R72" s="93" t="n">
        <f aca="false">I72-G40</f>
        <v>0</v>
      </c>
    </row>
    <row r="73" customFormat="false" ht="15" hidden="false" customHeight="false" outlineLevel="0" collapsed="false">
      <c r="A73" s="62"/>
      <c r="B73" s="62" t="n">
        <v>2007</v>
      </c>
      <c r="C73" s="94" t="n">
        <v>259</v>
      </c>
      <c r="D73" s="94" t="n">
        <v>46</v>
      </c>
      <c r="E73" s="94" t="n">
        <v>26</v>
      </c>
      <c r="F73" s="94" t="n">
        <v>17</v>
      </c>
      <c r="G73" s="94" t="n">
        <v>10</v>
      </c>
      <c r="H73" s="94"/>
      <c r="I73" s="94" t="n">
        <v>358</v>
      </c>
      <c r="J73" s="45"/>
      <c r="K73" s="45"/>
      <c r="L73" s="45"/>
      <c r="Q73" s="93" t="n">
        <f aca="false">I73-SUM(C73:G73)</f>
        <v>0</v>
      </c>
      <c r="R73" s="93" t="n">
        <f aca="false">I73-G41</f>
        <v>0</v>
      </c>
    </row>
    <row r="74" customFormat="false" ht="15" hidden="false" customHeight="false" outlineLevel="0" collapsed="false">
      <c r="A74" s="62"/>
      <c r="B74" s="62" t="n">
        <v>2008</v>
      </c>
      <c r="C74" s="94" t="n">
        <v>229</v>
      </c>
      <c r="D74" s="94" t="n">
        <v>33</v>
      </c>
      <c r="E74" s="94" t="n">
        <v>36</v>
      </c>
      <c r="F74" s="94" t="n">
        <v>12</v>
      </c>
      <c r="G74" s="94" t="n">
        <v>5</v>
      </c>
      <c r="H74" s="94"/>
      <c r="I74" s="94" t="n">
        <v>315</v>
      </c>
      <c r="J74" s="45"/>
      <c r="K74" s="45"/>
      <c r="L74" s="45"/>
      <c r="Q74" s="93"/>
      <c r="R74" s="93"/>
    </row>
    <row r="75" customFormat="false" ht="16.5" hidden="false" customHeight="false" outlineLevel="0" collapsed="false">
      <c r="A75" s="87"/>
      <c r="B75" s="74" t="s">
        <v>107</v>
      </c>
      <c r="C75" s="95" t="n">
        <v>298.2</v>
      </c>
      <c r="D75" s="95" t="n">
        <v>42.2</v>
      </c>
      <c r="E75" s="95" t="n">
        <v>26.4</v>
      </c>
      <c r="F75" s="95" t="n">
        <v>12.8</v>
      </c>
      <c r="G75" s="95" t="n">
        <v>11.4</v>
      </c>
      <c r="H75" s="95"/>
      <c r="I75" s="95" t="n">
        <v>391</v>
      </c>
      <c r="J75" s="45"/>
      <c r="K75" s="45"/>
      <c r="L75" s="45"/>
      <c r="Q75" s="93" t="n">
        <f aca="false">I75-SUM(C75:G75)</f>
        <v>0</v>
      </c>
      <c r="R75" s="93" t="n">
        <f aca="false">I75-G43</f>
        <v>0</v>
      </c>
    </row>
    <row r="76" customFormat="false" ht="6" hidden="false" customHeight="true" outlineLevel="0" collapsed="false">
      <c r="A76" s="45"/>
      <c r="B76" s="96"/>
      <c r="C76" s="97"/>
      <c r="D76" s="97"/>
      <c r="E76" s="97"/>
      <c r="F76" s="97"/>
      <c r="G76" s="97"/>
      <c r="H76" s="97"/>
      <c r="I76" s="97"/>
      <c r="J76" s="45"/>
      <c r="K76" s="45"/>
      <c r="L76" s="45"/>
      <c r="Q76" s="93"/>
      <c r="R76" s="93"/>
    </row>
    <row r="77" customFormat="false" ht="15" hidden="false" customHeight="false" outlineLevel="0" collapsed="false">
      <c r="A77" s="62" t="s">
        <v>108</v>
      </c>
      <c r="B77" s="62" t="s">
        <v>109</v>
      </c>
      <c r="C77" s="97"/>
      <c r="D77" s="97"/>
      <c r="E77" s="97"/>
      <c r="F77" s="97"/>
      <c r="G77" s="97"/>
      <c r="H77" s="97"/>
      <c r="I77" s="97"/>
      <c r="J77" s="45"/>
      <c r="K77" s="45"/>
      <c r="L77" s="45"/>
      <c r="Q77" s="93"/>
      <c r="R77" s="93"/>
    </row>
    <row r="78" customFormat="false" ht="6" hidden="false" customHeight="true" outlineLevel="0" collapsed="false">
      <c r="J78" s="45"/>
      <c r="K78" s="45"/>
      <c r="L78" s="45"/>
    </row>
    <row r="79" customFormat="false" ht="145.5" hidden="false" customHeight="true" outlineLevel="0" collapsed="false"/>
    <row r="85" customFormat="false" ht="12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</row>
    <row r="86" customFormat="false" ht="12.75" hidden="false" customHeight="false" outlineLevel="0" collapsed="false">
      <c r="B86" s="98"/>
      <c r="C86" s="98"/>
      <c r="D86" s="98"/>
      <c r="E86" s="98"/>
      <c r="F86" s="98"/>
      <c r="G86" s="98"/>
      <c r="I86" s="98"/>
      <c r="J86" s="98"/>
      <c r="K86" s="98"/>
    </row>
    <row r="87" customFormat="false" ht="12.75" hidden="false" customHeight="false" outlineLevel="0" collapsed="false">
      <c r="B87" s="99"/>
      <c r="C87" s="100"/>
      <c r="D87" s="100"/>
      <c r="E87" s="100"/>
      <c r="F87" s="100"/>
      <c r="G87" s="100"/>
      <c r="I87" s="100"/>
      <c r="J87" s="100"/>
      <c r="K87" s="100"/>
    </row>
    <row r="88" customFormat="false" ht="12.75" hidden="false" customHeight="false" outlineLevel="0" collapsed="false">
      <c r="B88" s="99"/>
      <c r="C88" s="100"/>
      <c r="D88" s="100"/>
      <c r="E88" s="100"/>
      <c r="F88" s="100"/>
      <c r="G88" s="100"/>
      <c r="I88" s="100"/>
      <c r="J88" s="100"/>
      <c r="K88" s="100"/>
    </row>
    <row r="89" customFormat="false" ht="12.75" hidden="false" customHeight="false" outlineLevel="0" collapsed="false">
      <c r="B89" s="99"/>
      <c r="C89" s="100"/>
      <c r="D89" s="100"/>
      <c r="E89" s="100"/>
      <c r="F89" s="100"/>
      <c r="G89" s="100"/>
      <c r="I89" s="100"/>
      <c r="J89" s="100"/>
      <c r="K89" s="100"/>
    </row>
    <row r="90" customFormat="false" ht="12.75" hidden="false" customHeight="false" outlineLevel="0" collapsed="false">
      <c r="B90" s="99"/>
      <c r="C90" s="100"/>
      <c r="D90" s="100"/>
      <c r="E90" s="100"/>
      <c r="F90" s="100"/>
      <c r="G90" s="100"/>
      <c r="I90" s="100"/>
      <c r="J90" s="100"/>
      <c r="K90" s="100"/>
    </row>
    <row r="91" customFormat="false" ht="12.75" hidden="false" customHeight="false" outlineLevel="0" collapsed="false">
      <c r="B91" s="99"/>
      <c r="C91" s="100"/>
      <c r="D91" s="100"/>
      <c r="E91" s="100"/>
      <c r="F91" s="100"/>
      <c r="G91" s="100"/>
      <c r="I91" s="100"/>
      <c r="J91" s="100"/>
      <c r="K91" s="100"/>
    </row>
    <row r="92" customFormat="false" ht="12.75" hidden="false" customHeight="false" outlineLevel="0" collapsed="false">
      <c r="B92" s="99"/>
      <c r="C92" s="100"/>
      <c r="D92" s="100"/>
      <c r="E92" s="100"/>
      <c r="F92" s="100"/>
      <c r="G92" s="100"/>
      <c r="I92" s="100"/>
      <c r="J92" s="100"/>
      <c r="K92" s="100"/>
    </row>
    <row r="93" customFormat="false" ht="12.75" hidden="false" customHeight="false" outlineLevel="0" collapsed="false">
      <c r="B93" s="99"/>
      <c r="C93" s="100"/>
      <c r="D93" s="100"/>
      <c r="E93" s="100"/>
      <c r="F93" s="100"/>
      <c r="G93" s="100"/>
      <c r="I93" s="100"/>
      <c r="J93" s="100"/>
      <c r="K93" s="100"/>
    </row>
    <row r="94" customFormat="false" ht="12.75" hidden="false" customHeight="false" outlineLevel="0" collapsed="false">
      <c r="B94" s="99"/>
      <c r="C94" s="100"/>
      <c r="D94" s="100"/>
      <c r="E94" s="100"/>
      <c r="F94" s="100"/>
      <c r="G94" s="100"/>
      <c r="I94" s="100"/>
      <c r="J94" s="100"/>
      <c r="K94" s="100"/>
    </row>
    <row r="95" customFormat="false" ht="12.75" hidden="false" customHeight="false" outlineLevel="0" collapsed="false">
      <c r="B95" s="99"/>
      <c r="C95" s="100"/>
      <c r="D95" s="100"/>
      <c r="E95" s="100"/>
      <c r="F95" s="100"/>
      <c r="G95" s="100"/>
      <c r="I95" s="100"/>
      <c r="J95" s="100"/>
      <c r="K95" s="100"/>
    </row>
    <row r="96" customFormat="false" ht="12.75" hidden="false" customHeight="false" outlineLevel="0" collapsed="false">
      <c r="B96" s="99"/>
      <c r="C96" s="100"/>
      <c r="D96" s="100"/>
      <c r="E96" s="100"/>
      <c r="F96" s="100"/>
      <c r="G96" s="100"/>
      <c r="I96" s="100"/>
      <c r="J96" s="100"/>
      <c r="K96" s="100"/>
    </row>
    <row r="97" customFormat="false" ht="12.75" hidden="false" customHeight="false" outlineLevel="0" collapsed="false">
      <c r="B97" s="99"/>
      <c r="C97" s="100"/>
      <c r="D97" s="100"/>
      <c r="E97" s="100"/>
      <c r="F97" s="100"/>
      <c r="G97" s="100"/>
      <c r="I97" s="100"/>
      <c r="J97" s="100"/>
      <c r="K97" s="100"/>
    </row>
    <row r="98" customFormat="false" ht="12.75" hidden="false" customHeight="false" outlineLevel="0" collapsed="false">
      <c r="B98" s="99"/>
      <c r="C98" s="100"/>
      <c r="D98" s="100"/>
      <c r="E98" s="100"/>
      <c r="F98" s="100"/>
      <c r="G98" s="100"/>
      <c r="I98" s="100"/>
      <c r="J98" s="100"/>
      <c r="K98" s="100"/>
    </row>
    <row r="99" customFormat="false" ht="12.75" hidden="false" customHeight="false" outlineLevel="0" collapsed="false">
      <c r="B99" s="99"/>
      <c r="C99" s="100"/>
      <c r="D99" s="100"/>
      <c r="E99" s="100"/>
      <c r="F99" s="100"/>
      <c r="G99" s="100"/>
      <c r="I99" s="100"/>
      <c r="J99" s="100"/>
      <c r="K99" s="100"/>
    </row>
    <row r="100" customFormat="false" ht="12.75" hidden="false" customHeight="false" outlineLevel="0" collapsed="false">
      <c r="B100" s="99"/>
      <c r="C100" s="100"/>
      <c r="D100" s="100"/>
      <c r="E100" s="100"/>
      <c r="F100" s="100"/>
      <c r="G100" s="100"/>
      <c r="I100" s="100"/>
      <c r="J100" s="100"/>
      <c r="K100" s="100"/>
    </row>
    <row r="101" customFormat="false" ht="12.75" hidden="false" customHeight="false" outlineLevel="0" collapsed="false">
      <c r="B101" s="99"/>
      <c r="C101" s="100"/>
      <c r="D101" s="100"/>
      <c r="E101" s="100"/>
      <c r="F101" s="100"/>
      <c r="G101" s="100"/>
      <c r="I101" s="100"/>
      <c r="J101" s="100"/>
      <c r="K101" s="100"/>
    </row>
    <row r="102" customFormat="false" ht="12.75" hidden="false" customHeight="false" outlineLevel="0" collapsed="false">
      <c r="B102" s="99"/>
      <c r="C102" s="100"/>
      <c r="D102" s="100"/>
      <c r="E102" s="100"/>
      <c r="F102" s="100"/>
      <c r="G102" s="100"/>
      <c r="I102" s="100"/>
      <c r="J102" s="100"/>
      <c r="K102" s="100"/>
    </row>
    <row r="103" customFormat="false" ht="12.75" hidden="false" customHeight="false" outlineLevel="0" collapsed="false">
      <c r="B103" s="99"/>
      <c r="C103" s="100"/>
      <c r="D103" s="100"/>
      <c r="E103" s="100"/>
      <c r="F103" s="100"/>
      <c r="G103" s="100"/>
      <c r="I103" s="100"/>
      <c r="J103" s="100"/>
      <c r="K103" s="100"/>
    </row>
    <row r="104" customFormat="false" ht="12.75" hidden="false" customHeight="false" outlineLevel="0" collapsed="false">
      <c r="B104" s="99"/>
      <c r="C104" s="100"/>
      <c r="D104" s="100"/>
      <c r="E104" s="100"/>
      <c r="F104" s="100"/>
      <c r="G104" s="100"/>
      <c r="I104" s="100"/>
      <c r="J104" s="100"/>
      <c r="K104" s="100"/>
    </row>
    <row r="105" customFormat="false" ht="12.75" hidden="false" customHeight="false" outlineLevel="0" collapsed="false">
      <c r="B105" s="99"/>
      <c r="C105" s="100"/>
      <c r="D105" s="100"/>
      <c r="E105" s="100"/>
      <c r="F105" s="100"/>
      <c r="G105" s="100"/>
      <c r="I105" s="100"/>
      <c r="J105" s="100"/>
      <c r="K105" s="100"/>
    </row>
    <row r="106" customFormat="false" ht="12.75" hidden="false" customHeight="false" outlineLevel="0" collapsed="false">
      <c r="B106" s="99"/>
      <c r="C106" s="100"/>
      <c r="D106" s="100"/>
      <c r="E106" s="100"/>
      <c r="F106" s="100"/>
      <c r="G106" s="100"/>
      <c r="I106" s="100"/>
      <c r="J106" s="100"/>
      <c r="K106" s="100"/>
    </row>
    <row r="107" customFormat="false" ht="12.75" hidden="false" customHeight="false" outlineLevel="0" collapsed="false">
      <c r="B107" s="99"/>
      <c r="C107" s="100"/>
      <c r="D107" s="100"/>
      <c r="E107" s="100"/>
      <c r="F107" s="100"/>
      <c r="G107" s="100"/>
      <c r="I107" s="100"/>
      <c r="J107" s="100"/>
      <c r="K107" s="100"/>
    </row>
    <row r="108" customFormat="false" ht="12.75" hidden="false" customHeight="false" outlineLevel="0" collapsed="false">
      <c r="B108" s="99"/>
      <c r="C108" s="100"/>
      <c r="D108" s="100"/>
      <c r="E108" s="100"/>
      <c r="F108" s="100"/>
      <c r="G108" s="100"/>
      <c r="I108" s="100"/>
      <c r="J108" s="100"/>
      <c r="K108" s="100"/>
    </row>
    <row r="109" customFormat="false" ht="12.75" hidden="false" customHeight="false" outlineLevel="0" collapsed="false">
      <c r="B109" s="99"/>
      <c r="C109" s="100"/>
      <c r="D109" s="100"/>
      <c r="E109" s="100"/>
      <c r="F109" s="100"/>
      <c r="G109" s="100"/>
      <c r="I109" s="100"/>
      <c r="J109" s="100"/>
      <c r="K109" s="100"/>
    </row>
    <row r="110" customFormat="false" ht="12.75" hidden="false" customHeight="false" outlineLevel="0" collapsed="false">
      <c r="B110" s="99"/>
      <c r="C110" s="100"/>
      <c r="D110" s="100"/>
      <c r="E110" s="100"/>
      <c r="F110" s="100"/>
      <c r="G110" s="100"/>
      <c r="I110" s="100"/>
      <c r="J110" s="100"/>
      <c r="K110" s="100"/>
    </row>
    <row r="111" customFormat="false" ht="12.75" hidden="false" customHeight="false" outlineLevel="0" collapsed="false">
      <c r="B111" s="99"/>
      <c r="C111" s="100"/>
      <c r="D111" s="100"/>
      <c r="E111" s="100"/>
      <c r="F111" s="100"/>
      <c r="G111" s="100"/>
      <c r="I111" s="100"/>
      <c r="J111" s="100"/>
      <c r="K111" s="100"/>
    </row>
    <row r="112" customFormat="false" ht="12.75" hidden="false" customHeight="false" outlineLevel="0" collapsed="false">
      <c r="B112" s="99"/>
      <c r="C112" s="100"/>
      <c r="D112" s="100"/>
      <c r="E112" s="100"/>
      <c r="F112" s="100"/>
      <c r="G112" s="100"/>
      <c r="I112" s="100"/>
      <c r="J112" s="100"/>
      <c r="K112" s="100"/>
    </row>
    <row r="113" customFormat="false" ht="12.75" hidden="false" customHeight="false" outlineLevel="0" collapsed="false">
      <c r="B113" s="99"/>
      <c r="C113" s="100"/>
      <c r="D113" s="100"/>
      <c r="E113" s="100"/>
      <c r="F113" s="100"/>
      <c r="G113" s="100"/>
      <c r="I113" s="100"/>
      <c r="J113" s="100"/>
      <c r="K113" s="100"/>
    </row>
    <row r="114" customFormat="false" ht="12.75" hidden="false" customHeight="false" outlineLevel="0" collapsed="false">
      <c r="B114" s="99"/>
      <c r="C114" s="100"/>
      <c r="D114" s="100"/>
      <c r="E114" s="100"/>
      <c r="F114" s="100"/>
      <c r="G114" s="100"/>
      <c r="I114" s="100"/>
      <c r="J114" s="100"/>
      <c r="K114" s="100"/>
    </row>
    <row r="115" customFormat="false" ht="12.75" hidden="false" customHeight="false" outlineLevel="0" collapsed="false">
      <c r="B115" s="98"/>
      <c r="C115" s="98"/>
      <c r="D115" s="98"/>
      <c r="E115" s="98"/>
      <c r="F115" s="98"/>
      <c r="G115" s="98"/>
      <c r="I115" s="98"/>
      <c r="J115" s="98"/>
      <c r="K115" s="98"/>
    </row>
    <row r="116" customFormat="false" ht="12.75" hidden="false" customHeight="false" outlineLevel="0" collapsed="false">
      <c r="B116" s="100"/>
      <c r="C116" s="100"/>
      <c r="D116" s="100"/>
      <c r="E116" s="100"/>
      <c r="F116" s="100"/>
      <c r="G116" s="100"/>
      <c r="I116" s="100"/>
      <c r="J116" s="100"/>
      <c r="K116" s="100"/>
    </row>
    <row r="117" customFormat="false" ht="12.75" hidden="false" customHeight="false" outlineLevel="0" collapsed="false">
      <c r="B117" s="101"/>
      <c r="C117" s="101"/>
      <c r="D117" s="101"/>
      <c r="E117" s="101"/>
      <c r="F117" s="101"/>
      <c r="G117" s="101"/>
      <c r="I117" s="101"/>
      <c r="J117" s="101"/>
      <c r="K117" s="101"/>
    </row>
    <row r="118" customFormat="false" ht="12.75" hidden="false" customHeight="false" outlineLevel="0" collapsed="false">
      <c r="B118" s="98"/>
      <c r="C118" s="98"/>
      <c r="D118" s="98"/>
      <c r="E118" s="98"/>
      <c r="F118" s="98"/>
      <c r="G118" s="98"/>
      <c r="I118" s="98"/>
      <c r="J118" s="98"/>
      <c r="K118" s="98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  <c r="G119" s="100"/>
      <c r="I119" s="100"/>
      <c r="J119" s="100"/>
      <c r="K119" s="100"/>
    </row>
    <row r="120" customFormat="false" ht="12.75" hidden="false" customHeight="false" outlineLevel="0" collapsed="false">
      <c r="B120" s="100"/>
      <c r="C120" s="100"/>
      <c r="D120" s="100"/>
      <c r="E120" s="100"/>
      <c r="F120" s="100"/>
      <c r="G120" s="100"/>
      <c r="I120" s="100"/>
      <c r="J120" s="100"/>
      <c r="K120" s="100"/>
    </row>
    <row r="121" customFormat="false" ht="12.75" hidden="false" customHeight="false" outlineLevel="0" collapsed="false">
      <c r="B121" s="100"/>
      <c r="C121" s="100"/>
      <c r="D121" s="100"/>
      <c r="E121" s="100"/>
      <c r="F121" s="100"/>
      <c r="G121" s="100"/>
      <c r="I121" s="100"/>
      <c r="J121" s="100"/>
      <c r="K121" s="100"/>
    </row>
    <row r="122" customFormat="false" ht="12.75" hidden="false" customHeight="false" outlineLevel="0" collapsed="false">
      <c r="B122" s="100"/>
      <c r="C122" s="100"/>
      <c r="D122" s="100"/>
      <c r="E122" s="100"/>
      <c r="F122" s="100"/>
      <c r="G122" s="100"/>
      <c r="I122" s="100"/>
      <c r="J122" s="100"/>
      <c r="K122" s="100"/>
    </row>
    <row r="123" customFormat="false" ht="12.75" hidden="false" customHeight="false" outlineLevel="0" collapsed="false">
      <c r="B123" s="98"/>
      <c r="C123" s="98"/>
      <c r="D123" s="98"/>
      <c r="E123" s="98"/>
      <c r="F123" s="98"/>
      <c r="G123" s="98"/>
      <c r="I123" s="98"/>
      <c r="J123" s="98"/>
      <c r="K123" s="98"/>
    </row>
    <row r="124" customFormat="false" ht="12.75" hidden="false" customHeight="false" outlineLevel="0" collapsed="false">
      <c r="B124" s="98"/>
      <c r="C124" s="98"/>
      <c r="D124" s="98"/>
      <c r="E124" s="98"/>
      <c r="F124" s="98"/>
      <c r="G124" s="98"/>
      <c r="I124" s="98"/>
      <c r="J124" s="98"/>
      <c r="K124" s="98"/>
    </row>
    <row r="125" customFormat="false" ht="12.75" hidden="false" customHeight="false" outlineLevel="0" collapsed="false">
      <c r="B125" s="98"/>
      <c r="C125" s="98"/>
      <c r="D125" s="98"/>
      <c r="E125" s="98"/>
      <c r="F125" s="98"/>
      <c r="G125" s="98"/>
      <c r="I125" s="98"/>
      <c r="J125" s="100"/>
      <c r="K125" s="100"/>
    </row>
    <row r="126" customFormat="false" ht="12.75" hidden="false" customHeight="false" outlineLevel="0" collapsed="false">
      <c r="B126" s="99"/>
      <c r="C126" s="100"/>
      <c r="D126" s="100"/>
      <c r="E126" s="100"/>
      <c r="F126" s="100"/>
      <c r="G126" s="100"/>
      <c r="I126" s="100"/>
      <c r="J126" s="98"/>
      <c r="K126" s="98"/>
    </row>
    <row r="127" customFormat="false" ht="12.75" hidden="false" customHeight="false" outlineLevel="0" collapsed="false">
      <c r="B127" s="99"/>
      <c r="C127" s="100"/>
      <c r="D127" s="100"/>
      <c r="E127" s="100"/>
      <c r="F127" s="100"/>
      <c r="G127" s="100"/>
      <c r="I127" s="100"/>
      <c r="J127" s="98"/>
      <c r="K127" s="98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I128" s="100"/>
      <c r="J128" s="98"/>
      <c r="K128" s="98"/>
    </row>
    <row r="129" customFormat="false" ht="12.75" hidden="false" customHeight="false" outlineLevel="0" collapsed="false">
      <c r="B129" s="99"/>
      <c r="C129" s="100"/>
      <c r="D129" s="100"/>
      <c r="E129" s="100"/>
      <c r="F129" s="100"/>
      <c r="G129" s="100"/>
      <c r="I129" s="100"/>
      <c r="J129" s="98"/>
      <c r="K129" s="98"/>
    </row>
    <row r="130" customFormat="false" ht="12.75" hidden="false" customHeight="false" outlineLevel="0" collapsed="false">
      <c r="B130" s="99"/>
      <c r="C130" s="100"/>
      <c r="D130" s="100"/>
      <c r="E130" s="100"/>
      <c r="F130" s="100"/>
      <c r="G130" s="100"/>
      <c r="I130" s="100"/>
      <c r="J130" s="98"/>
      <c r="K130" s="98"/>
    </row>
    <row r="131" customFormat="false" ht="12.75" hidden="false" customHeight="false" outlineLevel="0" collapsed="false">
      <c r="B131" s="99"/>
      <c r="C131" s="100"/>
      <c r="D131" s="100"/>
      <c r="E131" s="100"/>
      <c r="F131" s="100"/>
      <c r="G131" s="100"/>
      <c r="I131" s="100"/>
      <c r="J131" s="98"/>
      <c r="K131" s="98"/>
    </row>
    <row r="132" customFormat="false" ht="12.75" hidden="false" customHeight="false" outlineLevel="0" collapsed="false">
      <c r="B132" s="99"/>
      <c r="C132" s="100"/>
      <c r="D132" s="100"/>
      <c r="E132" s="100"/>
      <c r="F132" s="100"/>
      <c r="G132" s="100"/>
      <c r="I132" s="100"/>
      <c r="J132" s="98"/>
      <c r="K132" s="98"/>
    </row>
    <row r="133" customFormat="false" ht="12.75" hidden="false" customHeight="false" outlineLevel="0" collapsed="false">
      <c r="B133" s="99"/>
      <c r="C133" s="100"/>
      <c r="D133" s="100"/>
      <c r="E133" s="100"/>
      <c r="F133" s="100"/>
      <c r="G133" s="100"/>
      <c r="I133" s="100"/>
      <c r="J133" s="98"/>
      <c r="K133" s="98"/>
    </row>
    <row r="134" customFormat="false" ht="12.75" hidden="false" customHeight="false" outlineLevel="0" collapsed="false">
      <c r="B134" s="99"/>
      <c r="C134" s="100"/>
      <c r="D134" s="100"/>
      <c r="E134" s="100"/>
      <c r="F134" s="100"/>
      <c r="G134" s="100"/>
      <c r="I134" s="100"/>
      <c r="J134" s="98"/>
      <c r="K134" s="98"/>
    </row>
    <row r="135" customFormat="false" ht="12.75" hidden="false" customHeight="false" outlineLevel="0" collapsed="false">
      <c r="B135" s="99"/>
      <c r="C135" s="100"/>
      <c r="D135" s="100"/>
      <c r="E135" s="100"/>
      <c r="F135" s="100"/>
      <c r="G135" s="100"/>
      <c r="I135" s="100"/>
      <c r="J135" s="98"/>
      <c r="K135" s="98"/>
    </row>
    <row r="136" customFormat="false" ht="12.75" hidden="false" customHeight="false" outlineLevel="0" collapsed="false">
      <c r="B136" s="99"/>
      <c r="C136" s="100"/>
      <c r="D136" s="100"/>
      <c r="E136" s="100"/>
      <c r="F136" s="100"/>
      <c r="G136" s="100"/>
      <c r="I136" s="100"/>
      <c r="J136" s="98"/>
      <c r="K136" s="98"/>
    </row>
    <row r="137" customFormat="false" ht="12.75" hidden="false" customHeight="false" outlineLevel="0" collapsed="false">
      <c r="B137" s="99"/>
      <c r="C137" s="100"/>
      <c r="D137" s="100"/>
      <c r="E137" s="100"/>
      <c r="F137" s="100"/>
      <c r="G137" s="100"/>
      <c r="I137" s="100"/>
      <c r="J137" s="98"/>
      <c r="K137" s="98"/>
    </row>
    <row r="138" customFormat="false" ht="12.75" hidden="false" customHeight="false" outlineLevel="0" collapsed="false">
      <c r="B138" s="99"/>
      <c r="C138" s="100"/>
      <c r="D138" s="100"/>
      <c r="E138" s="100"/>
      <c r="F138" s="100"/>
      <c r="G138" s="100"/>
      <c r="I138" s="100"/>
      <c r="J138" s="98"/>
      <c r="K138" s="98"/>
    </row>
    <row r="139" customFormat="false" ht="12.75" hidden="false" customHeight="false" outlineLevel="0" collapsed="false">
      <c r="B139" s="99"/>
      <c r="C139" s="100"/>
      <c r="D139" s="100"/>
      <c r="E139" s="100"/>
      <c r="F139" s="100"/>
      <c r="G139" s="100"/>
      <c r="I139" s="100"/>
      <c r="J139" s="98"/>
      <c r="K139" s="98"/>
    </row>
    <row r="140" customFormat="false" ht="12.75" hidden="false" customHeight="false" outlineLevel="0" collapsed="false">
      <c r="B140" s="99"/>
      <c r="C140" s="100"/>
      <c r="D140" s="100"/>
      <c r="E140" s="100"/>
      <c r="F140" s="100"/>
      <c r="G140" s="100"/>
      <c r="I140" s="100"/>
      <c r="J140" s="98"/>
      <c r="K140" s="98"/>
    </row>
  </sheetData>
  <printOptions headings="false" gridLines="false" gridLinesSet="true" horizontalCentered="false" verticalCentered="false"/>
  <pageMargins left="0.747916666666667" right="0.74791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20:18Z</dcterms:created>
  <dc:creator>u031953</dc:creator>
  <dc:description/>
  <dc:language>en-US</dc:language>
  <cp:lastModifiedBy>u031953</cp:lastModifiedBy>
  <dcterms:modified xsi:type="dcterms:W3CDTF">2009-11-19T11:06:48Z</dcterms:modified>
  <cp:revision>0</cp:revision>
  <dc:subject/>
  <dc:title/>
</cp:coreProperties>
</file>