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  <sheet name="Table B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Table A'!$A$1:$M$84</definedName>
    <definedName function="false" hidden="false" localSheetId="1" name="_xlnm.Print_Area" vbProcedure="false">'Table B'!$A$1:$N$57</definedName>
    <definedName function="false" hidden="false" name="compnum" vbProcedure="false">#REF!</definedName>
    <definedName function="false" hidden="false" name="KEYA" vbProcedure="false">'Table A'!$AC$26</definedName>
    <definedName function="false" hidden="false" name="MACROS" vbProcedure="false">[1]Table!$M$1:$IG$8163</definedName>
    <definedName function="false" hidden="false" name="MACROS2" vbProcedure="false">#REF!</definedName>
    <definedName function="false" hidden="false" name="new" vbProcedure="false">'[2]'!$I$14:$L$14</definedName>
    <definedName function="false" hidden="false" name="new2" vbProcedure="false">'[2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1]Table!$E$1:$IG$8163</definedName>
    <definedName function="false" hidden="false" name="TIME2" vbProcedure="false">#REF!</definedName>
    <definedName function="false" hidden="false" name="WHOLE" vbProcedure="false">[1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r>
      <rPr>
        <b val="true"/>
        <sz val="14"/>
        <rFont val="Arial"/>
        <family val="2"/>
      </rPr>
      <t xml:space="preserve">Table A: </t>
    </r>
    <r>
      <rPr>
        <sz val="14"/>
        <rFont val="Arial"/>
        <family val="2"/>
      </rPr>
      <t xml:space="preserve">Summary of reported road injury accident and reported casualty statistics: 1999 to 2009</t>
    </r>
  </si>
  <si>
    <t xml:space="preserve">Accidents</t>
  </si>
  <si>
    <t xml:space="preserve">Fatal</t>
  </si>
  <si>
    <t xml:space="preserve">Fatal &amp; serious</t>
  </si>
  <si>
    <t xml:space="preserve">All severities</t>
  </si>
  <si>
    <r>
      <rPr>
        <b val="true"/>
        <sz val="12"/>
        <rFont val="Arial"/>
        <family val="2"/>
      </rPr>
      <t xml:space="preserve">Accidents on built-up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oads</t>
    </r>
  </si>
  <si>
    <r>
      <rPr>
        <b val="true"/>
        <sz val="12"/>
        <rFont val="Arial"/>
        <family val="2"/>
      </rPr>
      <t xml:space="preserve">Accidents on non built-up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oads</t>
    </r>
  </si>
  <si>
    <r>
      <rPr>
        <b val="true"/>
        <sz val="12"/>
        <rFont val="Arial"/>
        <family val="2"/>
      </rPr>
      <t xml:space="preserve">Drink-drive accidents and casualties</t>
    </r>
    <r>
      <rPr>
        <b val="true"/>
        <vertAlign val="superscript"/>
        <sz val="12"/>
        <rFont val="Arial"/>
        <family val="2"/>
      </rPr>
      <t xml:space="preserve">(2)</t>
    </r>
  </si>
  <si>
    <t xml:space="preserve">..</t>
  </si>
  <si>
    <t xml:space="preserve">based on nine yr diff.</t>
  </si>
  <si>
    <t xml:space="preserve">Casualties (all severities)</t>
  </si>
  <si>
    <t xml:space="preserve">Killed</t>
  </si>
  <si>
    <t xml:space="preserve">Killed by mode of transport</t>
  </si>
  <si>
    <t xml:space="preserve">Pedestrian</t>
  </si>
  <si>
    <t xml:space="preserve">Pedal cycle</t>
  </si>
  <si>
    <t xml:space="preserve">Motor cycle</t>
  </si>
  <si>
    <t xml:space="preserve">Car</t>
  </si>
  <si>
    <t xml:space="preserve">Other (eg taxi, bus, goods)</t>
  </si>
  <si>
    <t xml:space="preserve">All modes of transport</t>
  </si>
  <si>
    <t xml:space="preserve">Killed or seriously injured casualties by mode</t>
  </si>
  <si>
    <t xml:space="preserve">All casualties by mode, by sex and by age</t>
  </si>
  <si>
    <t xml:space="preserve">Male</t>
  </si>
  <si>
    <t xml:space="preserve">Female</t>
  </si>
  <si>
    <t xml:space="preserve">Child:  0 - 15</t>
  </si>
  <si>
    <t xml:space="preserve">Young adult:  16-22</t>
  </si>
  <si>
    <t xml:space="preserve">Adult:  23-59</t>
  </si>
  <si>
    <t xml:space="preserve">Older adults:  60+</t>
  </si>
  <si>
    <r>
      <rPr>
        <b val="true"/>
        <sz val="12"/>
        <rFont val="Arial"/>
        <family val="2"/>
      </rPr>
      <t xml:space="preserve">Child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killed by mode of transport</t>
    </r>
  </si>
  <si>
    <t xml:space="preserve">-</t>
  </si>
  <si>
    <t xml:space="preserve">Other (eg m/c, taxi, bus...)</t>
  </si>
  <si>
    <r>
      <rPr>
        <b val="true"/>
        <sz val="12"/>
        <rFont val="Arial"/>
        <family val="2"/>
      </rPr>
      <t xml:space="preserve">Child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killed or seriously injured casualties by mode </t>
    </r>
  </si>
  <si>
    <r>
      <rPr>
        <b val="true"/>
        <sz val="12"/>
        <rFont val="Arial"/>
        <family val="2"/>
      </rPr>
      <t xml:space="preserve">All child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casualties by mode</t>
    </r>
  </si>
  <si>
    <r>
      <rPr>
        <b val="true"/>
        <sz val="12"/>
        <rFont val="Arial"/>
        <family val="2"/>
      </rPr>
      <t xml:space="preserve">Accident costs </t>
    </r>
    <r>
      <rPr>
        <sz val="12"/>
        <rFont val="Arial"/>
        <family val="2"/>
      </rPr>
      <t xml:space="preserve">(£ million)</t>
    </r>
    <r>
      <rPr>
        <vertAlign val="superscript"/>
        <sz val="12"/>
        <rFont val="Arial"/>
        <family val="2"/>
      </rPr>
      <t xml:space="preserve">(3)</t>
    </r>
  </si>
  <si>
    <t xml:space="preserve">1.</t>
  </si>
  <si>
    <t xml:space="preserve">Built-up roads have a speed limit of up to 40mph; Non built-up roads have a speed limit of over 40mph</t>
  </si>
  <si>
    <t xml:space="preserve">2.</t>
  </si>
  <si>
    <t xml:space="preserve">Estimates, adjusted for under-reporting as described in the text accompanying Table 22.  The latest year's estimates are not yet available.</t>
  </si>
  <si>
    <t xml:space="preserve">3.</t>
  </si>
  <si>
    <t xml:space="preserve">Estimated total costs (including damage only accidents) at 2009 prices, calculated as described in the text accompanying Tables 9 to 11.  </t>
  </si>
  <si>
    <t xml:space="preserve">4.</t>
  </si>
  <si>
    <t xml:space="preserve">Child 0-15 years</t>
  </si>
  <si>
    <r>
      <rPr>
        <b val="true"/>
        <sz val="12"/>
        <rFont val="Arial"/>
        <family val="2"/>
      </rPr>
      <t xml:space="preserve">Table B: </t>
    </r>
    <r>
      <rPr>
        <sz val="12"/>
        <rFont val="Arial"/>
        <family val="2"/>
      </rPr>
      <t xml:space="preserve">Summary of reported injury accidents and reported casualties by police force area, council and severity: 2009</t>
    </r>
  </si>
  <si>
    <t xml:space="preserve">Casualties</t>
  </si>
  <si>
    <t xml:space="preserve">Child casualties</t>
  </si>
  <si>
    <t xml:space="preserve">Serious</t>
  </si>
  <si>
    <t xml:space="preserve">Slight</t>
  </si>
  <si>
    <t xml:space="preserve">Total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, City 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of which:</t>
  </si>
  <si>
    <t xml:space="preserve">          Built up roads</t>
  </si>
  <si>
    <t xml:space="preserve">           Non- built up roa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#,##0_ ;\-#,##0\ "/>
    <numFmt numFmtId="169" formatCode="[$-409]h:mm"/>
    <numFmt numFmtId="170" formatCode="_-* #,##0_-;\-* #,##0_-;_-* \-_-;_-@_-"/>
    <numFmt numFmtId="171" formatCode="General"/>
    <numFmt numFmtId="172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sum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8.14"/>
    <col collapsed="false" customWidth="true" hidden="false" outlineLevel="0" max="4" min="3" style="3" width="9.85"/>
    <col collapsed="false" customWidth="true" hidden="false" outlineLevel="0" max="5" min="5" style="3" width="10.13"/>
    <col collapsed="false" customWidth="true" hidden="false" outlineLevel="0" max="7" min="6" style="3" width="9.85"/>
    <col collapsed="false" customWidth="true" hidden="false" outlineLevel="0" max="10" min="8" style="3" width="9.56"/>
    <col collapsed="false" customWidth="true" hidden="false" outlineLevel="0" max="11" min="11" style="3" width="9.85"/>
    <col collapsed="false" customWidth="true" hidden="false" outlineLevel="0" max="13" min="12" style="1" width="9.56"/>
    <col collapsed="false" customWidth="true" hidden="false" outlineLevel="0" max="14" min="14" style="1" width="10.13"/>
    <col collapsed="false" customWidth="true" hidden="false" outlineLevel="0" max="15" min="15" style="4" width="9.14"/>
    <col collapsed="false" customWidth="true" hidden="false" outlineLevel="0" max="16" min="16" style="1" width="36.14"/>
    <col collapsed="false" customWidth="false" hidden="false" outlineLevel="0" max="257" min="17" style="1" width="12.56"/>
  </cols>
  <sheetData>
    <row r="1" customFormat="false" ht="18" hidden="false" customHeight="false" outlineLevel="0" collapsed="false">
      <c r="A1" s="5" t="s">
        <v>0</v>
      </c>
      <c r="M1" s="6"/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2"/>
      <c r="M2" s="2"/>
    </row>
    <row r="3" s="14" customFormat="true" ht="21.75" hidden="false" customHeight="true" outlineLevel="0" collapsed="false">
      <c r="A3" s="10"/>
      <c r="B3" s="11"/>
      <c r="C3" s="12" t="n">
        <v>1999</v>
      </c>
      <c r="D3" s="12" t="n">
        <v>2000</v>
      </c>
      <c r="E3" s="12" t="n">
        <v>2001</v>
      </c>
      <c r="F3" s="12" t="n">
        <v>2002</v>
      </c>
      <c r="G3" s="12" t="n">
        <v>2003</v>
      </c>
      <c r="H3" s="12" t="n">
        <v>2004</v>
      </c>
      <c r="I3" s="12" t="n">
        <v>2005</v>
      </c>
      <c r="J3" s="12" t="n">
        <v>2006</v>
      </c>
      <c r="K3" s="12" t="n">
        <v>2007</v>
      </c>
      <c r="L3" s="12" t="n">
        <v>2008</v>
      </c>
      <c r="M3" s="12" t="n">
        <v>2009</v>
      </c>
      <c r="N3" s="13"/>
    </row>
    <row r="4" s="14" customFormat="true" ht="2.1" hidden="false" customHeight="true" outlineLevel="0" collapsed="false">
      <c r="A4" s="15"/>
      <c r="B4" s="15"/>
      <c r="C4" s="16"/>
      <c r="D4" s="17"/>
      <c r="N4" s="18"/>
    </row>
    <row r="5" customFormat="false" ht="15.75" hidden="false" customHeight="false" outlineLevel="0" collapsed="false">
      <c r="A5" s="19" t="s">
        <v>1</v>
      </c>
      <c r="B5" s="14"/>
      <c r="D5" s="20"/>
      <c r="E5" s="1"/>
      <c r="F5" s="1"/>
      <c r="G5" s="1"/>
      <c r="H5" s="1"/>
      <c r="I5" s="1"/>
      <c r="J5" s="1"/>
      <c r="K5" s="1"/>
      <c r="N5" s="4"/>
      <c r="O5" s="1"/>
    </row>
    <row r="6" customFormat="false" ht="15" hidden="false" customHeight="false" outlineLevel="0" collapsed="false">
      <c r="B6" s="21" t="s">
        <v>2</v>
      </c>
      <c r="C6" s="22" t="n">
        <v>285</v>
      </c>
      <c r="D6" s="22" t="n">
        <v>297</v>
      </c>
      <c r="E6" s="22" t="n">
        <v>309</v>
      </c>
      <c r="F6" s="22" t="n">
        <v>274</v>
      </c>
      <c r="G6" s="22" t="n">
        <v>301</v>
      </c>
      <c r="H6" s="22" t="n">
        <v>283</v>
      </c>
      <c r="I6" s="22" t="n">
        <v>264</v>
      </c>
      <c r="J6" s="22" t="n">
        <v>293</v>
      </c>
      <c r="K6" s="22" t="n">
        <v>255</v>
      </c>
      <c r="L6" s="22" t="n">
        <v>245</v>
      </c>
      <c r="M6" s="22" t="n">
        <v>196</v>
      </c>
      <c r="N6" s="23" t="n">
        <f aca="false">(M6-C6)/C6*100</f>
        <v>-31.2280701754386</v>
      </c>
      <c r="O6" s="24"/>
    </row>
    <row r="7" customFormat="false" ht="15" hidden="false" customHeight="false" outlineLevel="0" collapsed="false">
      <c r="B7" s="21" t="s">
        <v>3</v>
      </c>
      <c r="C7" s="22" t="n">
        <v>3494</v>
      </c>
      <c r="D7" s="22" t="n">
        <v>3304</v>
      </c>
      <c r="E7" s="22" t="n">
        <v>3149</v>
      </c>
      <c r="F7" s="22" t="n">
        <v>2958</v>
      </c>
      <c r="G7" s="22" t="n">
        <v>2797</v>
      </c>
      <c r="H7" s="22" t="n">
        <v>2614</v>
      </c>
      <c r="I7" s="22" t="n">
        <v>2515</v>
      </c>
      <c r="J7" s="22" t="n">
        <v>2549</v>
      </c>
      <c r="K7" s="22" t="n">
        <v>2304</v>
      </c>
      <c r="L7" s="22" t="n">
        <v>2483</v>
      </c>
      <c r="M7" s="22" t="n">
        <v>2176</v>
      </c>
      <c r="N7" s="23" t="n">
        <f aca="false">(M7-C7)/C7*100</f>
        <v>-37.7218088151116</v>
      </c>
      <c r="O7" s="1"/>
    </row>
    <row r="8" customFormat="false" ht="15" hidden="false" customHeight="false" outlineLevel="0" collapsed="false">
      <c r="B8" s="21" t="s">
        <v>4</v>
      </c>
      <c r="C8" s="22" t="n">
        <v>15415</v>
      </c>
      <c r="D8" s="22" t="n">
        <v>15131</v>
      </c>
      <c r="E8" s="22" t="n">
        <v>14723</v>
      </c>
      <c r="F8" s="22" t="n">
        <v>14343</v>
      </c>
      <c r="G8" s="22" t="n">
        <v>13918</v>
      </c>
      <c r="H8" s="22" t="n">
        <v>13919</v>
      </c>
      <c r="I8" s="22" t="n">
        <v>13438</v>
      </c>
      <c r="J8" s="22" t="n">
        <v>13110</v>
      </c>
      <c r="K8" s="22" t="n">
        <v>12506</v>
      </c>
      <c r="L8" s="22" t="n">
        <v>12158</v>
      </c>
      <c r="M8" s="22" t="n">
        <v>11547</v>
      </c>
      <c r="N8" s="23" t="n">
        <f aca="false">(M8-C8)/C8*100</f>
        <v>-25.0924424262082</v>
      </c>
      <c r="O8" s="1"/>
    </row>
    <row r="9" customFormat="false" ht="2.1" hidden="false" customHeight="true" outlineLevel="0" collapsed="false">
      <c r="B9" s="1"/>
      <c r="C9" s="25"/>
      <c r="D9" s="26"/>
      <c r="E9" s="22"/>
      <c r="F9" s="22"/>
      <c r="G9" s="22"/>
      <c r="H9" s="22"/>
      <c r="I9" s="22"/>
      <c r="J9" s="22"/>
      <c r="K9" s="22"/>
      <c r="L9" s="22"/>
      <c r="M9" s="22"/>
      <c r="N9" s="23"/>
      <c r="O9" s="1"/>
    </row>
    <row r="10" customFormat="false" ht="18.75" hidden="false" customHeight="false" outlineLevel="0" collapsed="false">
      <c r="A10" s="19" t="s">
        <v>5</v>
      </c>
      <c r="B10" s="14"/>
      <c r="C10" s="25"/>
      <c r="D10" s="25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1"/>
    </row>
    <row r="11" customFormat="false" ht="15" hidden="false" customHeight="false" outlineLevel="0" collapsed="false">
      <c r="B11" s="21" t="s">
        <v>2</v>
      </c>
      <c r="C11" s="22" t="n">
        <v>95</v>
      </c>
      <c r="D11" s="22" t="n">
        <v>93</v>
      </c>
      <c r="E11" s="22" t="n">
        <v>91</v>
      </c>
      <c r="F11" s="22" t="n">
        <v>71</v>
      </c>
      <c r="G11" s="22" t="n">
        <v>85</v>
      </c>
      <c r="H11" s="22" t="n">
        <v>90</v>
      </c>
      <c r="I11" s="22" t="n">
        <v>76</v>
      </c>
      <c r="J11" s="22" t="n">
        <v>83</v>
      </c>
      <c r="K11" s="22" t="n">
        <v>71</v>
      </c>
      <c r="L11" s="22" t="n">
        <v>82</v>
      </c>
      <c r="M11" s="22" t="n">
        <v>56</v>
      </c>
      <c r="N11" s="23" t="n">
        <f aca="false">(M11-C11)/C11*100</f>
        <v>-41.0526315789474</v>
      </c>
      <c r="O11" s="1"/>
    </row>
    <row r="12" customFormat="false" ht="15" hidden="false" customHeight="false" outlineLevel="0" collapsed="false">
      <c r="B12" s="21" t="s">
        <v>3</v>
      </c>
      <c r="C12" s="22" t="n">
        <v>1936</v>
      </c>
      <c r="D12" s="22" t="n">
        <v>1767</v>
      </c>
      <c r="E12" s="22" t="n">
        <v>1648</v>
      </c>
      <c r="F12" s="22" t="n">
        <v>1599</v>
      </c>
      <c r="G12" s="22" t="n">
        <v>1474</v>
      </c>
      <c r="H12" s="22" t="n">
        <v>1322</v>
      </c>
      <c r="I12" s="22" t="n">
        <v>1299</v>
      </c>
      <c r="J12" s="22" t="n">
        <v>1346</v>
      </c>
      <c r="K12" s="22" t="n">
        <v>1207</v>
      </c>
      <c r="L12" s="22" t="n">
        <v>1356</v>
      </c>
      <c r="M12" s="22" t="n">
        <v>1074</v>
      </c>
      <c r="N12" s="23" t="n">
        <f aca="false">(M12-C12)/C12*100</f>
        <v>-44.5247933884298</v>
      </c>
      <c r="O12" s="1"/>
    </row>
    <row r="13" customFormat="false" ht="15" hidden="false" customHeight="false" outlineLevel="0" collapsed="false">
      <c r="B13" s="21" t="s">
        <v>4</v>
      </c>
      <c r="C13" s="22" t="n">
        <v>9989</v>
      </c>
      <c r="D13" s="22" t="n">
        <v>9771</v>
      </c>
      <c r="E13" s="22" t="n">
        <v>9435</v>
      </c>
      <c r="F13" s="22" t="n">
        <v>9185</v>
      </c>
      <c r="G13" s="22" t="n">
        <v>8745</v>
      </c>
      <c r="H13" s="22" t="n">
        <v>8708</v>
      </c>
      <c r="I13" s="22" t="n">
        <v>8388</v>
      </c>
      <c r="J13" s="22" t="n">
        <v>8197</v>
      </c>
      <c r="K13" s="22" t="n">
        <v>7781</v>
      </c>
      <c r="L13" s="22" t="n">
        <v>7463</v>
      </c>
      <c r="M13" s="22" t="n">
        <v>6988</v>
      </c>
      <c r="N13" s="23" t="n">
        <f aca="false">(M13-C13)/C13*100</f>
        <v>-30.0430473520873</v>
      </c>
      <c r="O13" s="1"/>
    </row>
    <row r="14" customFormat="false" ht="2.1" hidden="false" customHeight="true" outlineLevel="0" collapsed="false">
      <c r="B14" s="1"/>
      <c r="C14" s="25"/>
      <c r="D14" s="27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1"/>
    </row>
    <row r="15" customFormat="false" ht="18.75" hidden="false" customHeight="false" outlineLevel="0" collapsed="false">
      <c r="A15" s="19" t="s">
        <v>6</v>
      </c>
      <c r="B15" s="1"/>
      <c r="C15" s="22"/>
      <c r="D15" s="25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2"/>
    </row>
    <row r="16" customFormat="false" ht="15" hidden="false" customHeight="true" outlineLevel="0" collapsed="false">
      <c r="B16" s="21" t="s">
        <v>2</v>
      </c>
      <c r="C16" s="22" t="n">
        <v>190</v>
      </c>
      <c r="D16" s="22" t="n">
        <v>204</v>
      </c>
      <c r="E16" s="22" t="n">
        <v>218</v>
      </c>
      <c r="F16" s="22" t="n">
        <v>203</v>
      </c>
      <c r="G16" s="22" t="n">
        <v>216</v>
      </c>
      <c r="H16" s="22" t="n">
        <v>193</v>
      </c>
      <c r="I16" s="22" t="n">
        <v>188</v>
      </c>
      <c r="J16" s="22" t="n">
        <v>210</v>
      </c>
      <c r="K16" s="22" t="n">
        <v>184</v>
      </c>
      <c r="L16" s="22" t="n">
        <v>163</v>
      </c>
      <c r="M16" s="22" t="n">
        <v>140</v>
      </c>
      <c r="N16" s="23" t="n">
        <f aca="false">(M16-C16)/C16*100</f>
        <v>-26.3157894736842</v>
      </c>
      <c r="O16" s="1"/>
    </row>
    <row r="17" customFormat="false" ht="15" hidden="false" customHeight="false" outlineLevel="0" collapsed="false">
      <c r="B17" s="21" t="s">
        <v>3</v>
      </c>
      <c r="C17" s="22" t="n">
        <v>1558</v>
      </c>
      <c r="D17" s="22" t="n">
        <v>1537</v>
      </c>
      <c r="E17" s="22" t="n">
        <v>1501</v>
      </c>
      <c r="F17" s="22" t="n">
        <v>1359</v>
      </c>
      <c r="G17" s="22" t="n">
        <v>1323</v>
      </c>
      <c r="H17" s="22" t="n">
        <v>1292</v>
      </c>
      <c r="I17" s="22" t="n">
        <v>1216</v>
      </c>
      <c r="J17" s="22" t="n">
        <v>1203</v>
      </c>
      <c r="K17" s="22" t="n">
        <v>1097</v>
      </c>
      <c r="L17" s="22" t="n">
        <v>1127</v>
      </c>
      <c r="M17" s="22" t="n">
        <v>1102</v>
      </c>
      <c r="N17" s="23" t="n">
        <f aca="false">(M17-C17)/C17*100</f>
        <v>-29.2682926829268</v>
      </c>
      <c r="O17" s="1"/>
    </row>
    <row r="18" customFormat="false" ht="15" hidden="false" customHeight="false" outlineLevel="0" collapsed="false">
      <c r="B18" s="21" t="s">
        <v>4</v>
      </c>
      <c r="C18" s="22" t="n">
        <v>5426</v>
      </c>
      <c r="D18" s="22" t="n">
        <v>5360</v>
      </c>
      <c r="E18" s="22" t="n">
        <v>5288</v>
      </c>
      <c r="F18" s="22" t="n">
        <v>5158</v>
      </c>
      <c r="G18" s="22" t="n">
        <v>5173</v>
      </c>
      <c r="H18" s="22" t="n">
        <v>5211</v>
      </c>
      <c r="I18" s="22" t="n">
        <v>5050</v>
      </c>
      <c r="J18" s="22" t="n">
        <v>4913</v>
      </c>
      <c r="K18" s="22" t="n">
        <v>4725</v>
      </c>
      <c r="L18" s="22" t="n">
        <v>4695</v>
      </c>
      <c r="M18" s="22" t="n">
        <v>4559</v>
      </c>
      <c r="N18" s="23" t="n">
        <f aca="false">(M18-C18)/C18*100</f>
        <v>-15.9786214522669</v>
      </c>
      <c r="O18" s="1"/>
    </row>
    <row r="19" customFormat="false" ht="2.1" hidden="false" customHeight="true" outlineLevel="0" collapsed="false">
      <c r="B19" s="1"/>
      <c r="C19" s="25"/>
      <c r="D19" s="27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1"/>
    </row>
    <row r="20" customFormat="false" ht="20.25" hidden="false" customHeight="true" outlineLevel="0" collapsed="false">
      <c r="A20" s="19" t="s">
        <v>7</v>
      </c>
      <c r="B20" s="1"/>
      <c r="C20" s="25"/>
      <c r="D20" s="27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1"/>
    </row>
    <row r="21" customFormat="false" ht="15" hidden="false" customHeight="true" outlineLevel="0" collapsed="false">
      <c r="B21" s="21" t="s">
        <v>1</v>
      </c>
      <c r="C21" s="22" t="n">
        <v>750</v>
      </c>
      <c r="D21" s="22" t="n">
        <v>780</v>
      </c>
      <c r="E21" s="28" t="n">
        <v>800</v>
      </c>
      <c r="F21" s="29" t="n">
        <v>820</v>
      </c>
      <c r="G21" s="29" t="n">
        <v>750</v>
      </c>
      <c r="H21" s="29" t="n">
        <v>710</v>
      </c>
      <c r="I21" s="29" t="n">
        <v>660</v>
      </c>
      <c r="J21" s="25" t="n">
        <v>720</v>
      </c>
      <c r="K21" s="25" t="n">
        <v>670</v>
      </c>
      <c r="L21" s="30" t="n">
        <v>660</v>
      </c>
      <c r="M21" s="25" t="s">
        <v>8</v>
      </c>
      <c r="N21" s="23" t="n">
        <f aca="false">(L21-C21)/C21*100</f>
        <v>-12</v>
      </c>
      <c r="O21" s="1" t="s">
        <v>9</v>
      </c>
    </row>
    <row r="22" customFormat="false" ht="15" hidden="false" customHeight="true" outlineLevel="0" collapsed="false">
      <c r="B22" s="21" t="s">
        <v>10</v>
      </c>
      <c r="C22" s="22" t="n">
        <v>1110</v>
      </c>
      <c r="D22" s="22" t="n">
        <v>1150</v>
      </c>
      <c r="E22" s="29" t="n">
        <v>1190</v>
      </c>
      <c r="F22" s="29" t="n">
        <v>1270</v>
      </c>
      <c r="G22" s="29" t="n">
        <v>1130</v>
      </c>
      <c r="H22" s="29" t="n">
        <v>1060</v>
      </c>
      <c r="I22" s="29" t="n">
        <v>990</v>
      </c>
      <c r="J22" s="25" t="n">
        <v>980</v>
      </c>
      <c r="K22" s="25" t="n">
        <v>940</v>
      </c>
      <c r="L22" s="30" t="n">
        <v>960</v>
      </c>
      <c r="M22" s="25" t="s">
        <v>8</v>
      </c>
      <c r="N22" s="23" t="n">
        <f aca="false">(L22-C22)/C22*100</f>
        <v>-13.5135135135135</v>
      </c>
      <c r="O22" s="1" t="s">
        <v>9</v>
      </c>
    </row>
    <row r="23" customFormat="false" ht="15" hidden="false" customHeight="true" outlineLevel="0" collapsed="false">
      <c r="B23" s="21" t="s">
        <v>11</v>
      </c>
      <c r="C23" s="22" t="n">
        <v>60</v>
      </c>
      <c r="D23" s="22" t="n">
        <v>40</v>
      </c>
      <c r="E23" s="28" t="n">
        <v>70</v>
      </c>
      <c r="F23" s="29" t="n">
        <v>50</v>
      </c>
      <c r="G23" s="29" t="n">
        <v>50</v>
      </c>
      <c r="H23" s="29" t="n">
        <v>40</v>
      </c>
      <c r="I23" s="29" t="n">
        <v>30</v>
      </c>
      <c r="J23" s="25" t="n">
        <v>30</v>
      </c>
      <c r="K23" s="25" t="n">
        <v>30</v>
      </c>
      <c r="L23" s="30" t="n">
        <v>40</v>
      </c>
      <c r="M23" s="25" t="s">
        <v>8</v>
      </c>
      <c r="N23" s="23" t="n">
        <f aca="false">(L23-C23)/C23*100</f>
        <v>-33.3333333333333</v>
      </c>
      <c r="O23" s="1" t="s">
        <v>9</v>
      </c>
    </row>
    <row r="24" customFormat="false" ht="2.1" hidden="false" customHeight="true" outlineLevel="0" collapsed="false">
      <c r="B24" s="1"/>
      <c r="C24" s="25"/>
      <c r="D24" s="27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1"/>
    </row>
    <row r="25" customFormat="false" ht="15.75" hidden="false" customHeight="false" outlineLevel="0" collapsed="false">
      <c r="A25" s="14" t="s">
        <v>12</v>
      </c>
      <c r="B25" s="1"/>
      <c r="C25" s="25"/>
      <c r="D25" s="25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1"/>
    </row>
    <row r="26" customFormat="false" ht="15" hidden="false" customHeight="false" outlineLevel="0" collapsed="false">
      <c r="B26" s="1" t="s">
        <v>13</v>
      </c>
      <c r="C26" s="22" t="n">
        <v>89</v>
      </c>
      <c r="D26" s="22" t="n">
        <v>72</v>
      </c>
      <c r="E26" s="22" t="n">
        <v>76</v>
      </c>
      <c r="F26" s="22" t="n">
        <v>73</v>
      </c>
      <c r="G26" s="22" t="n">
        <v>63</v>
      </c>
      <c r="H26" s="22" t="n">
        <v>76</v>
      </c>
      <c r="I26" s="22" t="n">
        <v>66</v>
      </c>
      <c r="J26" s="22" t="n">
        <v>61</v>
      </c>
      <c r="K26" s="22" t="n">
        <v>60</v>
      </c>
      <c r="L26" s="22" t="n">
        <v>60</v>
      </c>
      <c r="M26" s="22" t="n">
        <v>47</v>
      </c>
      <c r="N26" s="23" t="n">
        <f aca="false">(M26-C26)/C26*100</f>
        <v>-47.1910112359551</v>
      </c>
      <c r="O26" s="1"/>
      <c r="X26" s="21"/>
      <c r="Y26" s="21"/>
      <c r="AB26" s="21"/>
      <c r="AC26" s="21"/>
    </row>
    <row r="27" customFormat="false" ht="15" hidden="false" customHeight="false" outlineLevel="0" collapsed="false">
      <c r="B27" s="1" t="s">
        <v>14</v>
      </c>
      <c r="C27" s="22" t="n">
        <v>8</v>
      </c>
      <c r="D27" s="22" t="n">
        <v>12</v>
      </c>
      <c r="E27" s="22" t="n">
        <v>10</v>
      </c>
      <c r="F27" s="22" t="n">
        <v>8</v>
      </c>
      <c r="G27" s="22" t="n">
        <v>14</v>
      </c>
      <c r="H27" s="22" t="n">
        <v>7</v>
      </c>
      <c r="I27" s="22" t="n">
        <v>16</v>
      </c>
      <c r="J27" s="22" t="n">
        <v>10</v>
      </c>
      <c r="K27" s="22" t="n">
        <v>4</v>
      </c>
      <c r="L27" s="22" t="n">
        <v>9</v>
      </c>
      <c r="M27" s="22" t="n">
        <v>5</v>
      </c>
      <c r="N27" s="23" t="n">
        <f aca="false">(M27-C27)/C27*100</f>
        <v>-37.5</v>
      </c>
      <c r="O27" s="1"/>
      <c r="Y27" s="21"/>
      <c r="AC27" s="21"/>
    </row>
    <row r="28" customFormat="false" ht="15" hidden="false" customHeight="false" outlineLevel="0" collapsed="false">
      <c r="B28" s="1" t="s">
        <v>15</v>
      </c>
      <c r="C28" s="22" t="n">
        <v>30</v>
      </c>
      <c r="D28" s="22" t="n">
        <v>40</v>
      </c>
      <c r="E28" s="22" t="n">
        <v>49</v>
      </c>
      <c r="F28" s="22" t="n">
        <v>46</v>
      </c>
      <c r="G28" s="22" t="n">
        <v>50</v>
      </c>
      <c r="H28" s="22" t="n">
        <v>42</v>
      </c>
      <c r="I28" s="22" t="n">
        <v>34</v>
      </c>
      <c r="J28" s="22" t="n">
        <v>58</v>
      </c>
      <c r="K28" s="22" t="n">
        <v>40</v>
      </c>
      <c r="L28" s="22" t="n">
        <v>34</v>
      </c>
      <c r="M28" s="22" t="n">
        <v>43</v>
      </c>
      <c r="N28" s="23" t="n">
        <f aca="false">(M28-C28)/C28*100</f>
        <v>43.3333333333333</v>
      </c>
      <c r="O28" s="1"/>
      <c r="Y28" s="21"/>
      <c r="AC28" s="21"/>
    </row>
    <row r="29" customFormat="false" ht="15" hidden="false" customHeight="false" outlineLevel="0" collapsed="false">
      <c r="B29" s="1" t="s">
        <v>16</v>
      </c>
      <c r="C29" s="22" t="n">
        <v>169</v>
      </c>
      <c r="D29" s="22" t="n">
        <v>182</v>
      </c>
      <c r="E29" s="22" t="n">
        <v>194</v>
      </c>
      <c r="F29" s="22" t="n">
        <v>154</v>
      </c>
      <c r="G29" s="22" t="n">
        <v>189</v>
      </c>
      <c r="H29" s="22" t="n">
        <v>167</v>
      </c>
      <c r="I29" s="22" t="n">
        <v>153</v>
      </c>
      <c r="J29" s="22" t="n">
        <v>175</v>
      </c>
      <c r="K29" s="22" t="n">
        <v>160</v>
      </c>
      <c r="L29" s="22" t="n">
        <v>153</v>
      </c>
      <c r="M29" s="22" t="n">
        <v>116</v>
      </c>
      <c r="N29" s="23" t="n">
        <f aca="false">(M29-C29)/C29*100</f>
        <v>-31.3609467455621</v>
      </c>
      <c r="O29" s="1"/>
      <c r="Y29" s="21"/>
      <c r="AC29" s="21"/>
    </row>
    <row r="30" customFormat="false" ht="15" hidden="false" customHeight="false" outlineLevel="0" collapsed="false">
      <c r="B30" s="1" t="s">
        <v>17</v>
      </c>
      <c r="C30" s="22" t="n">
        <v>14</v>
      </c>
      <c r="D30" s="22" t="n">
        <v>20</v>
      </c>
      <c r="E30" s="22" t="n">
        <v>19</v>
      </c>
      <c r="F30" s="22" t="n">
        <v>23</v>
      </c>
      <c r="G30" s="22" t="n">
        <v>20</v>
      </c>
      <c r="H30" s="22" t="n">
        <v>16</v>
      </c>
      <c r="I30" s="22" t="n">
        <v>17</v>
      </c>
      <c r="J30" s="22" t="n">
        <v>10</v>
      </c>
      <c r="K30" s="22" t="n">
        <v>17</v>
      </c>
      <c r="L30" s="22" t="n">
        <v>14</v>
      </c>
      <c r="M30" s="22" t="n">
        <v>5</v>
      </c>
      <c r="N30" s="23" t="n">
        <f aca="false">(M30-C30)/C30*100</f>
        <v>-64.2857142857143</v>
      </c>
      <c r="O30" s="1"/>
      <c r="Y30" s="21"/>
      <c r="AC30" s="21"/>
    </row>
    <row r="31" customFormat="false" ht="15" hidden="false" customHeight="false" outlineLevel="0" collapsed="false">
      <c r="B31" s="1" t="s">
        <v>18</v>
      </c>
      <c r="C31" s="22" t="n">
        <v>310</v>
      </c>
      <c r="D31" s="22" t="n">
        <v>326</v>
      </c>
      <c r="E31" s="22" t="n">
        <v>348</v>
      </c>
      <c r="F31" s="22" t="n">
        <v>304</v>
      </c>
      <c r="G31" s="22" t="n">
        <v>336</v>
      </c>
      <c r="H31" s="22" t="n">
        <v>308</v>
      </c>
      <c r="I31" s="22" t="n">
        <v>286</v>
      </c>
      <c r="J31" s="22" t="n">
        <v>314</v>
      </c>
      <c r="K31" s="22" t="n">
        <v>281</v>
      </c>
      <c r="L31" s="22" t="n">
        <v>270</v>
      </c>
      <c r="M31" s="22" t="n">
        <v>216</v>
      </c>
      <c r="N31" s="23" t="n">
        <f aca="false">(M31-C31)/C31*100</f>
        <v>-30.3225806451613</v>
      </c>
      <c r="O31" s="1"/>
      <c r="Y31" s="21"/>
      <c r="AC31" s="21"/>
    </row>
    <row r="32" customFormat="false" ht="2.1" hidden="false" customHeight="true" outlineLevel="0" collapsed="false">
      <c r="B32" s="1"/>
      <c r="C32" s="28"/>
      <c r="D32" s="31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1"/>
      <c r="Y32" s="21"/>
      <c r="AC32" s="21"/>
    </row>
    <row r="33" customFormat="false" ht="15.75" hidden="false" customHeight="false" outlineLevel="0" collapsed="false">
      <c r="A33" s="14" t="s">
        <v>19</v>
      </c>
      <c r="B33" s="1"/>
      <c r="C33" s="28"/>
      <c r="D33" s="31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1"/>
      <c r="Y33" s="21"/>
      <c r="AC33" s="21"/>
    </row>
    <row r="34" customFormat="false" ht="15" hidden="false" customHeight="false" outlineLevel="0" collapsed="false">
      <c r="B34" s="1" t="s">
        <v>13</v>
      </c>
      <c r="C34" s="22" t="n">
        <v>1143</v>
      </c>
      <c r="D34" s="22" t="n">
        <v>997</v>
      </c>
      <c r="E34" s="22" t="n">
        <v>918</v>
      </c>
      <c r="F34" s="22" t="n">
        <v>893</v>
      </c>
      <c r="G34" s="22" t="n">
        <v>775</v>
      </c>
      <c r="H34" s="22" t="n">
        <v>750</v>
      </c>
      <c r="I34" s="22" t="n">
        <v>742</v>
      </c>
      <c r="J34" s="22" t="n">
        <v>749</v>
      </c>
      <c r="K34" s="22" t="n">
        <v>654</v>
      </c>
      <c r="L34" s="22" t="n">
        <v>703</v>
      </c>
      <c r="M34" s="22" t="n">
        <v>552</v>
      </c>
      <c r="N34" s="23" t="n">
        <f aca="false">(M34-C34)/C34*100</f>
        <v>-51.7060367454068</v>
      </c>
      <c r="O34" s="1"/>
      <c r="Y34" s="21"/>
      <c r="AC34" s="21"/>
    </row>
    <row r="35" customFormat="false" ht="15" hidden="false" customHeight="false" outlineLevel="0" collapsed="false">
      <c r="B35" s="1" t="s">
        <v>14</v>
      </c>
      <c r="C35" s="22" t="n">
        <v>189</v>
      </c>
      <c r="D35" s="22" t="n">
        <v>176</v>
      </c>
      <c r="E35" s="22" t="n">
        <v>171</v>
      </c>
      <c r="F35" s="22" t="n">
        <v>152</v>
      </c>
      <c r="G35" s="22" t="n">
        <v>139</v>
      </c>
      <c r="H35" s="22" t="n">
        <v>128</v>
      </c>
      <c r="I35" s="22" t="n">
        <v>132</v>
      </c>
      <c r="J35" s="22" t="n">
        <v>141</v>
      </c>
      <c r="K35" s="22" t="n">
        <v>151</v>
      </c>
      <c r="L35" s="22" t="n">
        <v>163</v>
      </c>
      <c r="M35" s="22" t="n">
        <v>156</v>
      </c>
      <c r="N35" s="23" t="n">
        <f aca="false">(M35-C35)/C35*100</f>
        <v>-17.4603174603175</v>
      </c>
      <c r="O35" s="1"/>
      <c r="Y35" s="21"/>
      <c r="AC35" s="21"/>
    </row>
    <row r="36" customFormat="false" ht="15" hidden="false" customHeight="false" outlineLevel="0" collapsed="false">
      <c r="B36" s="1" t="s">
        <v>15</v>
      </c>
      <c r="C36" s="22" t="n">
        <v>431</v>
      </c>
      <c r="D36" s="22" t="n">
        <v>475</v>
      </c>
      <c r="E36" s="22" t="n">
        <v>454</v>
      </c>
      <c r="F36" s="22" t="n">
        <v>456</v>
      </c>
      <c r="G36" s="22" t="n">
        <v>417</v>
      </c>
      <c r="H36" s="22" t="n">
        <v>395</v>
      </c>
      <c r="I36" s="22" t="n">
        <v>405</v>
      </c>
      <c r="J36" s="22" t="n">
        <v>410</v>
      </c>
      <c r="K36" s="22" t="n">
        <v>421</v>
      </c>
      <c r="L36" s="22" t="n">
        <v>430</v>
      </c>
      <c r="M36" s="22" t="n">
        <v>371</v>
      </c>
      <c r="N36" s="23" t="n">
        <f aca="false">(M36-C36)/C36*100</f>
        <v>-13.9211136890951</v>
      </c>
      <c r="O36" s="1"/>
      <c r="Y36" s="21"/>
      <c r="AC36" s="21"/>
    </row>
    <row r="37" customFormat="false" ht="15" hidden="false" customHeight="false" outlineLevel="0" collapsed="false">
      <c r="B37" s="1" t="s">
        <v>16</v>
      </c>
      <c r="C37" s="22" t="n">
        <v>2004</v>
      </c>
      <c r="D37" s="22" t="n">
        <v>1978</v>
      </c>
      <c r="E37" s="22" t="n">
        <v>1952</v>
      </c>
      <c r="F37" s="22" t="n">
        <v>1782</v>
      </c>
      <c r="G37" s="22" t="n">
        <v>1700</v>
      </c>
      <c r="H37" s="22" t="n">
        <v>1581</v>
      </c>
      <c r="I37" s="22" t="n">
        <v>1457</v>
      </c>
      <c r="J37" s="22" t="n">
        <v>1432</v>
      </c>
      <c r="K37" s="22" t="n">
        <v>1270</v>
      </c>
      <c r="L37" s="22" t="n">
        <v>1355</v>
      </c>
      <c r="M37" s="22" t="n">
        <v>1242</v>
      </c>
      <c r="N37" s="23" t="n">
        <f aca="false">(M37-C37)/C37*100</f>
        <v>-38.0239520958084</v>
      </c>
      <c r="O37" s="1"/>
      <c r="Y37" s="21"/>
      <c r="AC37" s="21"/>
    </row>
    <row r="38" customFormat="false" ht="15" hidden="false" customHeight="false" outlineLevel="0" collapsed="false">
      <c r="B38" s="1" t="s">
        <v>17</v>
      </c>
      <c r="C38" s="22" t="n">
        <v>308</v>
      </c>
      <c r="D38" s="22" t="n">
        <v>268</v>
      </c>
      <c r="E38" s="22" t="n">
        <v>263</v>
      </c>
      <c r="F38" s="22" t="n">
        <v>250</v>
      </c>
      <c r="G38" s="22" t="n">
        <v>263</v>
      </c>
      <c r="H38" s="22" t="n">
        <v>220</v>
      </c>
      <c r="I38" s="22" t="n">
        <v>215</v>
      </c>
      <c r="J38" s="22" t="n">
        <v>216</v>
      </c>
      <c r="K38" s="22" t="n">
        <v>170</v>
      </c>
      <c r="L38" s="22" t="n">
        <v>189</v>
      </c>
      <c r="M38" s="22" t="n">
        <v>164</v>
      </c>
      <c r="N38" s="23" t="n">
        <f aca="false">(M38-C38)/C38*100</f>
        <v>-46.7532467532468</v>
      </c>
      <c r="O38" s="1"/>
      <c r="Y38" s="21"/>
      <c r="AC38" s="21"/>
    </row>
    <row r="39" customFormat="false" ht="15" hidden="false" customHeight="false" outlineLevel="0" collapsed="false">
      <c r="B39" s="1" t="s">
        <v>18</v>
      </c>
      <c r="C39" s="22" t="n">
        <v>4075</v>
      </c>
      <c r="D39" s="22" t="n">
        <v>3894</v>
      </c>
      <c r="E39" s="22" t="n">
        <v>3758</v>
      </c>
      <c r="F39" s="22" t="n">
        <v>3533</v>
      </c>
      <c r="G39" s="22" t="n">
        <v>3294</v>
      </c>
      <c r="H39" s="22" t="n">
        <v>3074</v>
      </c>
      <c r="I39" s="22" t="n">
        <v>2951</v>
      </c>
      <c r="J39" s="22" t="n">
        <v>2948</v>
      </c>
      <c r="K39" s="22" t="n">
        <v>2666</v>
      </c>
      <c r="L39" s="22" t="n">
        <v>2840</v>
      </c>
      <c r="M39" s="22" t="n">
        <v>2485</v>
      </c>
      <c r="N39" s="23" t="n">
        <f aca="false">(M39-C39)/C39*100</f>
        <v>-39.0184049079755</v>
      </c>
      <c r="O39" s="1"/>
      <c r="Y39" s="21"/>
      <c r="AC39" s="21"/>
    </row>
    <row r="40" customFormat="false" ht="2.1" hidden="false" customHeight="true" outlineLevel="0" collapsed="false">
      <c r="B40" s="1"/>
      <c r="C40" s="28"/>
      <c r="D40" s="31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1"/>
      <c r="Y40" s="21"/>
      <c r="AC40" s="21"/>
    </row>
    <row r="41" customFormat="false" ht="15.75" hidden="false" customHeight="false" outlineLevel="0" collapsed="false">
      <c r="A41" s="14" t="s">
        <v>20</v>
      </c>
      <c r="B41" s="1"/>
      <c r="C41" s="28"/>
      <c r="D41" s="31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1"/>
      <c r="Y41" s="21"/>
      <c r="AC41" s="21"/>
    </row>
    <row r="42" customFormat="false" ht="15" hidden="false" customHeight="false" outlineLevel="0" collapsed="false">
      <c r="B42" s="1" t="s">
        <v>13</v>
      </c>
      <c r="C42" s="22" t="n">
        <v>3763</v>
      </c>
      <c r="D42" s="22" t="n">
        <v>3604</v>
      </c>
      <c r="E42" s="22" t="n">
        <v>3405</v>
      </c>
      <c r="F42" s="22" t="n">
        <v>3316</v>
      </c>
      <c r="G42" s="22" t="n">
        <v>2990</v>
      </c>
      <c r="H42" s="22" t="n">
        <v>3078</v>
      </c>
      <c r="I42" s="22" t="n">
        <v>3050</v>
      </c>
      <c r="J42" s="22" t="n">
        <v>2853</v>
      </c>
      <c r="K42" s="22" t="n">
        <v>2703</v>
      </c>
      <c r="L42" s="22" t="n">
        <v>2592</v>
      </c>
      <c r="M42" s="22" t="n">
        <v>2197</v>
      </c>
      <c r="N42" s="23" t="n">
        <f aca="false">(M42-C42)/C42*100</f>
        <v>-41.6157321286208</v>
      </c>
      <c r="O42" s="1"/>
      <c r="Y42" s="21"/>
      <c r="AC42" s="21"/>
    </row>
    <row r="43" customFormat="false" ht="15" hidden="false" customHeight="false" outlineLevel="0" collapsed="false">
      <c r="B43" s="1" t="s">
        <v>14</v>
      </c>
      <c r="C43" s="22" t="n">
        <v>1017</v>
      </c>
      <c r="D43" s="22" t="n">
        <v>884</v>
      </c>
      <c r="E43" s="22" t="n">
        <v>916</v>
      </c>
      <c r="F43" s="22" t="n">
        <v>828</v>
      </c>
      <c r="G43" s="22" t="n">
        <v>802</v>
      </c>
      <c r="H43" s="22" t="n">
        <v>776</v>
      </c>
      <c r="I43" s="22" t="n">
        <v>781</v>
      </c>
      <c r="J43" s="22" t="n">
        <v>781</v>
      </c>
      <c r="K43" s="22" t="n">
        <v>714</v>
      </c>
      <c r="L43" s="22" t="n">
        <v>730</v>
      </c>
      <c r="M43" s="22" t="n">
        <v>805</v>
      </c>
      <c r="N43" s="23" t="n">
        <f aca="false">(M43-C43)/C43*100</f>
        <v>-20.8456243854474</v>
      </c>
      <c r="O43" s="1"/>
      <c r="Y43" s="21"/>
      <c r="AC43" s="21"/>
    </row>
    <row r="44" customFormat="false" ht="15" hidden="false" customHeight="false" outlineLevel="0" collapsed="false">
      <c r="B44" s="1" t="s">
        <v>15</v>
      </c>
      <c r="C44" s="22" t="n">
        <v>1025</v>
      </c>
      <c r="D44" s="22" t="n">
        <v>1130</v>
      </c>
      <c r="E44" s="22" t="n">
        <v>1178</v>
      </c>
      <c r="F44" s="22" t="n">
        <v>1167</v>
      </c>
      <c r="G44" s="22" t="n">
        <v>1114</v>
      </c>
      <c r="H44" s="22" t="n">
        <v>994</v>
      </c>
      <c r="I44" s="22" t="n">
        <v>1082</v>
      </c>
      <c r="J44" s="22" t="n">
        <v>1068</v>
      </c>
      <c r="K44" s="22" t="n">
        <v>1061</v>
      </c>
      <c r="L44" s="22" t="n">
        <v>1042</v>
      </c>
      <c r="M44" s="22" t="n">
        <v>1019</v>
      </c>
      <c r="N44" s="23" t="n">
        <f aca="false">(M44-C44)/C44*100</f>
        <v>-0.585365853658537</v>
      </c>
      <c r="O44" s="1"/>
      <c r="Y44" s="21"/>
      <c r="AC44" s="21"/>
    </row>
    <row r="45" customFormat="false" ht="15" hidden="false" customHeight="false" outlineLevel="0" collapsed="false">
      <c r="B45" s="1" t="s">
        <v>16</v>
      </c>
      <c r="C45" s="22" t="n">
        <v>12905</v>
      </c>
      <c r="D45" s="22" t="n">
        <v>12653</v>
      </c>
      <c r="E45" s="22" t="n">
        <v>12293</v>
      </c>
      <c r="F45" s="22" t="n">
        <v>11832</v>
      </c>
      <c r="G45" s="22" t="n">
        <v>11755</v>
      </c>
      <c r="H45" s="22" t="n">
        <v>11605</v>
      </c>
      <c r="I45" s="22" t="n">
        <v>10989</v>
      </c>
      <c r="J45" s="22" t="n">
        <v>10705</v>
      </c>
      <c r="K45" s="22" t="n">
        <v>10063</v>
      </c>
      <c r="L45" s="22" t="n">
        <v>9669</v>
      </c>
      <c r="M45" s="22" t="n">
        <v>9570</v>
      </c>
      <c r="N45" s="23" t="n">
        <f aca="false">(M45-C45)/C45*100</f>
        <v>-25.8426966292135</v>
      </c>
      <c r="O45" s="1"/>
      <c r="Y45" s="21"/>
      <c r="AC45" s="21"/>
    </row>
    <row r="46" customFormat="false" ht="15" hidden="false" customHeight="false" outlineLevel="0" collapsed="false">
      <c r="B46" s="1" t="s">
        <v>17</v>
      </c>
      <c r="C46" s="22" t="n">
        <v>2292</v>
      </c>
      <c r="D46" s="22" t="n">
        <v>2246</v>
      </c>
      <c r="E46" s="22" t="n">
        <v>2118</v>
      </c>
      <c r="F46" s="22" t="n">
        <v>2132</v>
      </c>
      <c r="G46" s="22" t="n">
        <v>2096</v>
      </c>
      <c r="H46" s="22" t="n">
        <v>2049</v>
      </c>
      <c r="I46" s="22" t="n">
        <v>1983</v>
      </c>
      <c r="J46" s="22" t="n">
        <v>1862</v>
      </c>
      <c r="K46" s="22" t="n">
        <v>1697</v>
      </c>
      <c r="L46" s="22" t="n">
        <v>1557</v>
      </c>
      <c r="M46" s="22" t="n">
        <v>1439</v>
      </c>
      <c r="N46" s="23" t="n">
        <f aca="false">(M46-C46)/C46*100</f>
        <v>-37.216404886562</v>
      </c>
      <c r="O46" s="1"/>
      <c r="Y46" s="21"/>
      <c r="AC46" s="21"/>
    </row>
    <row r="47" s="14" customFormat="true" ht="15.75" hidden="false" customHeight="false" outlineLevel="0" collapsed="false">
      <c r="B47" s="14" t="s">
        <v>18</v>
      </c>
      <c r="C47" s="32" t="n">
        <v>21002</v>
      </c>
      <c r="D47" s="32" t="n">
        <v>20517</v>
      </c>
      <c r="E47" s="32" t="n">
        <v>19910</v>
      </c>
      <c r="F47" s="32" t="n">
        <v>19275</v>
      </c>
      <c r="G47" s="32" t="n">
        <v>18757</v>
      </c>
      <c r="H47" s="32" t="n">
        <v>18502</v>
      </c>
      <c r="I47" s="32" t="n">
        <v>17885</v>
      </c>
      <c r="J47" s="32" t="n">
        <v>17269</v>
      </c>
      <c r="K47" s="32" t="n">
        <v>16238</v>
      </c>
      <c r="L47" s="32" t="n">
        <v>15590</v>
      </c>
      <c r="M47" s="32" t="n">
        <v>15030</v>
      </c>
      <c r="N47" s="23" t="n">
        <f aca="false">(M47-C47)/C47*100</f>
        <v>-28.4353871059899</v>
      </c>
      <c r="Y47" s="19"/>
      <c r="AC47" s="19"/>
    </row>
    <row r="48" customFormat="false" ht="2.1" hidden="false" customHeight="true" outlineLevel="0" collapsed="false">
      <c r="B48" s="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/>
      <c r="O48" s="1"/>
      <c r="Y48" s="21"/>
      <c r="AC48" s="21"/>
    </row>
    <row r="49" customFormat="false" ht="15" hidden="false" customHeight="true" outlineLevel="0" collapsed="false">
      <c r="B49" s="1" t="s">
        <v>21</v>
      </c>
      <c r="C49" s="22" t="n">
        <v>11888</v>
      </c>
      <c r="D49" s="22" t="n">
        <v>11536</v>
      </c>
      <c r="E49" s="22" t="n">
        <v>11301</v>
      </c>
      <c r="F49" s="22" t="n">
        <v>11086</v>
      </c>
      <c r="G49" s="22" t="n">
        <v>10658</v>
      </c>
      <c r="H49" s="22" t="n">
        <v>10473</v>
      </c>
      <c r="I49" s="22" t="n">
        <v>10204</v>
      </c>
      <c r="J49" s="22" t="n">
        <v>9723</v>
      </c>
      <c r="K49" s="22" t="n">
        <v>9302</v>
      </c>
      <c r="L49" s="22" t="n">
        <v>8842</v>
      </c>
      <c r="M49" s="22" t="n">
        <v>8445</v>
      </c>
      <c r="N49" s="23" t="n">
        <f aca="false">(M49-C49)/C49*100</f>
        <v>-28.9619784656797</v>
      </c>
      <c r="O49" s="1"/>
      <c r="Y49" s="21"/>
      <c r="AC49" s="21"/>
    </row>
    <row r="50" customFormat="false" ht="15" hidden="false" customHeight="true" outlineLevel="0" collapsed="false">
      <c r="B50" s="1" t="s">
        <v>22</v>
      </c>
      <c r="C50" s="22" t="n">
        <v>9114</v>
      </c>
      <c r="D50" s="22" t="n">
        <v>8956</v>
      </c>
      <c r="E50" s="22" t="n">
        <v>8581</v>
      </c>
      <c r="F50" s="22" t="n">
        <v>8176</v>
      </c>
      <c r="G50" s="22" t="n">
        <v>8086</v>
      </c>
      <c r="H50" s="22" t="n">
        <v>8016</v>
      </c>
      <c r="I50" s="22" t="n">
        <v>7658</v>
      </c>
      <c r="J50" s="22" t="n">
        <v>7532</v>
      </c>
      <c r="K50" s="22" t="n">
        <v>6916</v>
      </c>
      <c r="L50" s="22" t="n">
        <v>6737</v>
      </c>
      <c r="M50" s="22" t="n">
        <v>6579</v>
      </c>
      <c r="N50" s="23" t="n">
        <f aca="false">(M50-C50)/C50*100</f>
        <v>-27.8143515470704</v>
      </c>
      <c r="O50" s="1"/>
      <c r="Y50" s="21"/>
      <c r="AC50" s="21"/>
    </row>
    <row r="51" customFormat="false" ht="2.1" hidden="false" customHeight="true" outlineLevel="0" collapsed="false">
      <c r="B51" s="1"/>
      <c r="C51" s="27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  <c r="O51" s="1"/>
      <c r="Y51" s="21"/>
      <c r="AC51" s="21"/>
    </row>
    <row r="52" customFormat="false" ht="15" hidden="false" customHeight="true" outlineLevel="0" collapsed="false">
      <c r="B52" s="1" t="s">
        <v>23</v>
      </c>
      <c r="C52" s="22" t="n">
        <v>3196</v>
      </c>
      <c r="D52" s="22" t="n">
        <v>3000</v>
      </c>
      <c r="E52" s="22" t="n">
        <v>2923</v>
      </c>
      <c r="F52" s="22" t="n">
        <v>2745</v>
      </c>
      <c r="G52" s="22" t="n">
        <v>2480</v>
      </c>
      <c r="H52" s="22" t="n">
        <v>2395</v>
      </c>
      <c r="I52" s="22" t="n">
        <v>2172</v>
      </c>
      <c r="J52" s="22" t="n">
        <v>2022</v>
      </c>
      <c r="K52" s="22" t="n">
        <v>1817</v>
      </c>
      <c r="L52" s="22" t="n">
        <v>1689</v>
      </c>
      <c r="M52" s="22" t="n">
        <v>1474</v>
      </c>
      <c r="N52" s="23" t="n">
        <f aca="false">(M52-C52)/C52*100</f>
        <v>-53.8798498122653</v>
      </c>
      <c r="O52" s="1"/>
      <c r="Y52" s="21"/>
      <c r="AC52" s="21"/>
    </row>
    <row r="53" customFormat="false" ht="15" hidden="false" customHeight="true" outlineLevel="0" collapsed="false">
      <c r="B53" s="1" t="s">
        <v>24</v>
      </c>
      <c r="C53" s="22" t="n">
        <v>3968</v>
      </c>
      <c r="D53" s="22" t="n">
        <v>3594</v>
      </c>
      <c r="E53" s="22" t="n">
        <v>3702</v>
      </c>
      <c r="F53" s="22" t="n">
        <v>3587</v>
      </c>
      <c r="G53" s="22" t="n">
        <v>3467</v>
      </c>
      <c r="H53" s="22" t="n">
        <v>3463</v>
      </c>
      <c r="I53" s="22" t="n">
        <v>3540</v>
      </c>
      <c r="J53" s="22" t="n">
        <v>3559</v>
      </c>
      <c r="K53" s="22" t="n">
        <v>3419</v>
      </c>
      <c r="L53" s="22" t="n">
        <v>3174</v>
      </c>
      <c r="M53" s="22" t="n">
        <v>3079</v>
      </c>
      <c r="N53" s="23" t="n">
        <f aca="false">(M53-C53)/C53*100</f>
        <v>-22.4042338709677</v>
      </c>
      <c r="O53" s="1"/>
      <c r="Y53" s="21"/>
      <c r="AC53" s="21"/>
    </row>
    <row r="54" customFormat="false" ht="15" hidden="false" customHeight="true" outlineLevel="0" collapsed="false">
      <c r="B54" s="1" t="s">
        <v>25</v>
      </c>
      <c r="C54" s="22" t="n">
        <v>11503</v>
      </c>
      <c r="D54" s="22" t="n">
        <v>11500</v>
      </c>
      <c r="E54" s="22" t="n">
        <v>10928</v>
      </c>
      <c r="F54" s="22" t="n">
        <v>10667</v>
      </c>
      <c r="G54" s="22" t="n">
        <v>10427</v>
      </c>
      <c r="H54" s="22" t="n">
        <v>10340</v>
      </c>
      <c r="I54" s="22" t="n">
        <v>9926</v>
      </c>
      <c r="J54" s="22" t="n">
        <v>9566</v>
      </c>
      <c r="K54" s="22" t="n">
        <v>8929</v>
      </c>
      <c r="L54" s="22" t="n">
        <v>8706</v>
      </c>
      <c r="M54" s="22" t="n">
        <v>8443</v>
      </c>
      <c r="N54" s="23" t="n">
        <f aca="false">(M54-C54)/C54*100</f>
        <v>-26.6017560636356</v>
      </c>
      <c r="O54" s="1"/>
      <c r="Y54" s="21"/>
      <c r="AC54" s="21"/>
    </row>
    <row r="55" customFormat="false" ht="15" hidden="false" customHeight="true" outlineLevel="0" collapsed="false">
      <c r="B55" s="1" t="s">
        <v>26</v>
      </c>
      <c r="C55" s="22" t="n">
        <v>2291</v>
      </c>
      <c r="D55" s="22" t="n">
        <v>2341</v>
      </c>
      <c r="E55" s="22" t="n">
        <v>2288</v>
      </c>
      <c r="F55" s="22" t="n">
        <v>2226</v>
      </c>
      <c r="G55" s="22" t="n">
        <v>2330</v>
      </c>
      <c r="H55" s="22" t="n">
        <v>2258</v>
      </c>
      <c r="I55" s="22" t="n">
        <v>2218</v>
      </c>
      <c r="J55" s="22" t="n">
        <v>2090</v>
      </c>
      <c r="K55" s="22" t="n">
        <v>2044</v>
      </c>
      <c r="L55" s="22" t="n">
        <v>1999</v>
      </c>
      <c r="M55" s="22" t="n">
        <v>1997</v>
      </c>
      <c r="N55" s="23" t="n">
        <f aca="false">(M55-C55)/C55*100</f>
        <v>-12.832824094282</v>
      </c>
      <c r="O55" s="1"/>
      <c r="Y55" s="21"/>
      <c r="AC55" s="21"/>
    </row>
    <row r="56" customFormat="false" ht="2.1" hidden="false" customHeight="true" outlineLevel="0" collapsed="false">
      <c r="B56" s="1"/>
      <c r="C56" s="25"/>
      <c r="D56" s="27"/>
      <c r="E56" s="22"/>
      <c r="F56" s="22"/>
      <c r="G56" s="22"/>
      <c r="H56" s="22"/>
      <c r="I56" s="22"/>
      <c r="J56" s="22"/>
      <c r="K56" s="22"/>
      <c r="L56" s="22"/>
      <c r="M56" s="22"/>
      <c r="N56" s="23"/>
      <c r="O56" s="1"/>
      <c r="Y56" s="21"/>
      <c r="AC56" s="21"/>
    </row>
    <row r="57" customFormat="false" ht="18.75" hidden="false" customHeight="false" outlineLevel="0" collapsed="false">
      <c r="A57" s="14" t="s">
        <v>27</v>
      </c>
      <c r="B57" s="1"/>
      <c r="C57" s="25"/>
      <c r="D57" s="27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1"/>
      <c r="Y57" s="21"/>
      <c r="AC57" s="21"/>
    </row>
    <row r="58" customFormat="false" ht="15" hidden="false" customHeight="false" outlineLevel="0" collapsed="false">
      <c r="B58" s="1" t="s">
        <v>13</v>
      </c>
      <c r="C58" s="22" t="n">
        <v>17</v>
      </c>
      <c r="D58" s="22" t="n">
        <v>13</v>
      </c>
      <c r="E58" s="22" t="n">
        <v>14</v>
      </c>
      <c r="F58" s="22" t="n">
        <v>12</v>
      </c>
      <c r="G58" s="22" t="n">
        <v>5</v>
      </c>
      <c r="H58" s="22" t="n">
        <v>8</v>
      </c>
      <c r="I58" s="22" t="n">
        <v>5</v>
      </c>
      <c r="J58" s="22" t="n">
        <v>9</v>
      </c>
      <c r="K58" s="22" t="n">
        <v>4</v>
      </c>
      <c r="L58" s="22" t="n">
        <v>4</v>
      </c>
      <c r="M58" s="22" t="n">
        <v>1</v>
      </c>
      <c r="N58" s="23" t="n">
        <f aca="false">(M58-C58)/C58*100</f>
        <v>-94.1176470588235</v>
      </c>
      <c r="O58" s="1"/>
    </row>
    <row r="59" customFormat="false" ht="15" hidden="false" customHeight="false" outlineLevel="0" collapsed="false">
      <c r="B59" s="1" t="s">
        <v>14</v>
      </c>
      <c r="C59" s="22" t="n">
        <v>1</v>
      </c>
      <c r="D59" s="22" t="n">
        <v>4</v>
      </c>
      <c r="E59" s="22" t="n">
        <v>4</v>
      </c>
      <c r="F59" s="22" t="s">
        <v>28</v>
      </c>
      <c r="G59" s="22" t="n">
        <v>2</v>
      </c>
      <c r="H59" s="22" t="s">
        <v>28</v>
      </c>
      <c r="I59" s="22" t="n">
        <v>4</v>
      </c>
      <c r="J59" s="22" t="n">
        <v>5</v>
      </c>
      <c r="K59" s="22" t="n">
        <v>1</v>
      </c>
      <c r="L59" s="22" t="n">
        <v>2</v>
      </c>
      <c r="M59" s="22" t="n">
        <v>1</v>
      </c>
      <c r="N59" s="23" t="n">
        <f aca="false">(M59-C59)/C59*100</f>
        <v>0</v>
      </c>
      <c r="O59" s="1"/>
    </row>
    <row r="60" customFormat="false" ht="15" hidden="false" customHeight="false" outlineLevel="0" collapsed="false">
      <c r="B60" s="1" t="s">
        <v>16</v>
      </c>
      <c r="C60" s="22" t="n">
        <v>6</v>
      </c>
      <c r="D60" s="22" t="n">
        <v>4</v>
      </c>
      <c r="E60" s="22" t="n">
        <v>2</v>
      </c>
      <c r="F60" s="22" t="n">
        <v>2</v>
      </c>
      <c r="G60" s="22" t="n">
        <v>10</v>
      </c>
      <c r="H60" s="22" t="n">
        <v>3</v>
      </c>
      <c r="I60" s="22" t="n">
        <v>1</v>
      </c>
      <c r="J60" s="22" t="n">
        <v>10</v>
      </c>
      <c r="K60" s="22" t="n">
        <v>4</v>
      </c>
      <c r="L60" s="22" t="n">
        <v>13</v>
      </c>
      <c r="M60" s="22" t="n">
        <v>3</v>
      </c>
      <c r="N60" s="23" t="n">
        <f aca="false">(M60-C60)/C60*100</f>
        <v>-50</v>
      </c>
      <c r="O60" s="1"/>
    </row>
    <row r="61" customFormat="false" ht="15" hidden="false" customHeight="false" outlineLevel="0" collapsed="false">
      <c r="B61" s="1" t="s">
        <v>29</v>
      </c>
      <c r="C61" s="22" t="n">
        <v>1</v>
      </c>
      <c r="D61" s="22" t="s">
        <v>28</v>
      </c>
      <c r="E61" s="22" t="s">
        <v>28</v>
      </c>
      <c r="F61" s="22" t="s">
        <v>28</v>
      </c>
      <c r="G61" s="22" t="s">
        <v>28</v>
      </c>
      <c r="H61" s="22" t="n">
        <v>1</v>
      </c>
      <c r="I61" s="22" t="n">
        <v>1</v>
      </c>
      <c r="J61" s="22" t="n">
        <v>1</v>
      </c>
      <c r="K61" s="22" t="s">
        <v>28</v>
      </c>
      <c r="L61" s="22" t="n">
        <v>1</v>
      </c>
      <c r="M61" s="22" t="s">
        <v>28</v>
      </c>
      <c r="N61" s="23" t="e">
        <f aca="false">(M61-C61)/C61*100</f>
        <v>#VALUE!</v>
      </c>
      <c r="O61" s="1"/>
    </row>
    <row r="62" customFormat="false" ht="15" hidden="false" customHeight="false" outlineLevel="0" collapsed="false">
      <c r="B62" s="1" t="s">
        <v>18</v>
      </c>
      <c r="C62" s="22" t="n">
        <v>25</v>
      </c>
      <c r="D62" s="22" t="n">
        <v>21</v>
      </c>
      <c r="E62" s="22" t="n">
        <v>20</v>
      </c>
      <c r="F62" s="22" t="n">
        <v>14</v>
      </c>
      <c r="G62" s="22" t="n">
        <v>17</v>
      </c>
      <c r="H62" s="22" t="n">
        <v>12</v>
      </c>
      <c r="I62" s="22" t="n">
        <v>11</v>
      </c>
      <c r="J62" s="22" t="n">
        <v>25</v>
      </c>
      <c r="K62" s="22" t="n">
        <v>9</v>
      </c>
      <c r="L62" s="22" t="n">
        <v>20</v>
      </c>
      <c r="M62" s="22" t="n">
        <v>5</v>
      </c>
      <c r="N62" s="23" t="n">
        <f aca="false">(M62-C62)/C62*100</f>
        <v>-80</v>
      </c>
      <c r="O62" s="1"/>
    </row>
    <row r="63" customFormat="false" ht="2.1" hidden="false" customHeight="true" outlineLevel="0" collapsed="false">
      <c r="B63" s="1"/>
      <c r="D63" s="1"/>
      <c r="E63" s="22"/>
      <c r="F63" s="22"/>
      <c r="G63" s="22"/>
      <c r="H63" s="22"/>
      <c r="I63" s="22"/>
      <c r="J63" s="22"/>
      <c r="K63" s="22"/>
      <c r="L63" s="22"/>
      <c r="M63" s="22"/>
      <c r="N63" s="23"/>
      <c r="O63" s="1"/>
    </row>
    <row r="64" customFormat="false" ht="18.75" hidden="false" customHeight="false" outlineLevel="0" collapsed="false">
      <c r="A64" s="14" t="s">
        <v>30</v>
      </c>
      <c r="B64" s="1"/>
      <c r="D64" s="1"/>
      <c r="E64" s="22"/>
      <c r="F64" s="22"/>
      <c r="G64" s="22"/>
      <c r="H64" s="22"/>
      <c r="I64" s="22"/>
      <c r="J64" s="22"/>
      <c r="K64" s="22"/>
      <c r="L64" s="22"/>
      <c r="M64" s="22"/>
      <c r="N64" s="23"/>
      <c r="O64" s="1"/>
    </row>
    <row r="65" customFormat="false" ht="15" hidden="false" customHeight="false" outlineLevel="0" collapsed="false">
      <c r="B65" s="1" t="s">
        <v>13</v>
      </c>
      <c r="C65" s="22" t="n">
        <v>430</v>
      </c>
      <c r="D65" s="22" t="n">
        <v>378</v>
      </c>
      <c r="E65" s="22" t="n">
        <v>353</v>
      </c>
      <c r="F65" s="22" t="n">
        <v>340</v>
      </c>
      <c r="G65" s="22" t="n">
        <v>273</v>
      </c>
      <c r="H65" s="22" t="n">
        <v>247</v>
      </c>
      <c r="I65" s="22" t="n">
        <v>244</v>
      </c>
      <c r="J65" s="22" t="n">
        <v>248</v>
      </c>
      <c r="K65" s="22" t="n">
        <v>185</v>
      </c>
      <c r="L65" s="22" t="n">
        <v>197</v>
      </c>
      <c r="M65" s="22" t="n">
        <v>155</v>
      </c>
      <c r="N65" s="23" t="n">
        <f aca="false">(M65-C65)/C65*100</f>
        <v>-63.953488372093</v>
      </c>
      <c r="O65" s="1"/>
    </row>
    <row r="66" customFormat="false" ht="15" hidden="false" customHeight="false" outlineLevel="0" collapsed="false">
      <c r="B66" s="1" t="s">
        <v>14</v>
      </c>
      <c r="C66" s="22" t="n">
        <v>69</v>
      </c>
      <c r="D66" s="22" t="n">
        <v>65</v>
      </c>
      <c r="E66" s="22" t="n">
        <v>56</v>
      </c>
      <c r="F66" s="22" t="n">
        <v>46</v>
      </c>
      <c r="G66" s="22" t="n">
        <v>48</v>
      </c>
      <c r="H66" s="22" t="n">
        <v>40</v>
      </c>
      <c r="I66" s="22" t="n">
        <v>30</v>
      </c>
      <c r="J66" s="22" t="n">
        <v>40</v>
      </c>
      <c r="K66" s="22" t="n">
        <v>29</v>
      </c>
      <c r="L66" s="22" t="n">
        <v>20</v>
      </c>
      <c r="M66" s="22" t="n">
        <v>27</v>
      </c>
      <c r="N66" s="23" t="n">
        <f aca="false">(M66-C66)/C66*100</f>
        <v>-60.8695652173913</v>
      </c>
      <c r="O66" s="1"/>
    </row>
    <row r="67" customFormat="false" ht="15" hidden="false" customHeight="false" outlineLevel="0" collapsed="false">
      <c r="B67" s="1" t="s">
        <v>16</v>
      </c>
      <c r="C67" s="22" t="n">
        <v>108</v>
      </c>
      <c r="D67" s="22" t="n">
        <v>94</v>
      </c>
      <c r="E67" s="22" t="n">
        <v>110</v>
      </c>
      <c r="F67" s="22" t="n">
        <v>111</v>
      </c>
      <c r="G67" s="22" t="n">
        <v>93</v>
      </c>
      <c r="H67" s="22" t="n">
        <v>77</v>
      </c>
      <c r="I67" s="22" t="n">
        <v>69</v>
      </c>
      <c r="J67" s="22" t="n">
        <v>70</v>
      </c>
      <c r="K67" s="22" t="n">
        <v>55</v>
      </c>
      <c r="L67" s="22" t="n">
        <v>69</v>
      </c>
      <c r="M67" s="22" t="n">
        <v>65</v>
      </c>
      <c r="N67" s="23" t="n">
        <f aca="false">(M67-C67)/C67*100</f>
        <v>-39.8148148148148</v>
      </c>
      <c r="O67" s="1"/>
    </row>
    <row r="68" customFormat="false" ht="15" hidden="false" customHeight="false" outlineLevel="0" collapsed="false">
      <c r="B68" s="1" t="s">
        <v>29</v>
      </c>
      <c r="C68" s="22" t="n">
        <v>18</v>
      </c>
      <c r="D68" s="22" t="n">
        <v>24</v>
      </c>
      <c r="E68" s="22" t="n">
        <v>25</v>
      </c>
      <c r="F68" s="22" t="n">
        <v>30</v>
      </c>
      <c r="G68" s="22" t="n">
        <v>18</v>
      </c>
      <c r="H68" s="22" t="n">
        <v>20</v>
      </c>
      <c r="I68" s="22" t="n">
        <v>25</v>
      </c>
      <c r="J68" s="22" t="n">
        <v>17</v>
      </c>
      <c r="K68" s="22" t="n">
        <v>9</v>
      </c>
      <c r="L68" s="22" t="n">
        <v>12</v>
      </c>
      <c r="M68" s="22" t="n">
        <v>10</v>
      </c>
      <c r="N68" s="23" t="n">
        <f aca="false">(M68-C68)/C68*100</f>
        <v>-44.4444444444444</v>
      </c>
      <c r="O68" s="1"/>
    </row>
    <row r="69" customFormat="false" ht="15" hidden="false" customHeight="false" outlineLevel="0" collapsed="false">
      <c r="B69" s="1" t="s">
        <v>18</v>
      </c>
      <c r="C69" s="22" t="n">
        <v>625</v>
      </c>
      <c r="D69" s="22" t="n">
        <v>561</v>
      </c>
      <c r="E69" s="22" t="n">
        <v>544</v>
      </c>
      <c r="F69" s="22" t="n">
        <v>527</v>
      </c>
      <c r="G69" s="22" t="n">
        <v>432</v>
      </c>
      <c r="H69" s="22" t="n">
        <v>384</v>
      </c>
      <c r="I69" s="22" t="n">
        <v>368</v>
      </c>
      <c r="J69" s="22" t="n">
        <v>375</v>
      </c>
      <c r="K69" s="22" t="n">
        <v>278</v>
      </c>
      <c r="L69" s="22" t="n">
        <v>298</v>
      </c>
      <c r="M69" s="22" t="n">
        <v>257</v>
      </c>
      <c r="N69" s="23" t="n">
        <f aca="false">(M69-C69)/C69*100</f>
        <v>-58.88</v>
      </c>
      <c r="O69" s="1"/>
    </row>
    <row r="70" customFormat="false" ht="2.1" hidden="false" customHeight="true" outlineLevel="0" collapsed="false">
      <c r="B70" s="1"/>
      <c r="C70" s="25"/>
      <c r="D70" s="27"/>
      <c r="E70" s="22"/>
      <c r="F70" s="22"/>
      <c r="G70" s="22"/>
      <c r="H70" s="22"/>
      <c r="I70" s="22"/>
      <c r="J70" s="22"/>
      <c r="K70" s="22"/>
      <c r="L70" s="22"/>
      <c r="M70" s="22"/>
      <c r="N70" s="23"/>
      <c r="O70" s="1"/>
    </row>
    <row r="71" customFormat="false" ht="18.75" hidden="false" customHeight="false" outlineLevel="0" collapsed="false">
      <c r="A71" s="14" t="s">
        <v>31</v>
      </c>
      <c r="B71" s="1"/>
      <c r="C71" s="25"/>
      <c r="D71" s="25"/>
      <c r="E71" s="22"/>
      <c r="F71" s="22"/>
      <c r="G71" s="22"/>
      <c r="H71" s="22"/>
      <c r="I71" s="22"/>
      <c r="J71" s="22"/>
      <c r="K71" s="22"/>
      <c r="L71" s="22"/>
      <c r="M71" s="22"/>
      <c r="N71" s="23"/>
      <c r="O71" s="1"/>
    </row>
    <row r="72" customFormat="false" ht="15" hidden="false" customHeight="false" outlineLevel="0" collapsed="false">
      <c r="B72" s="1" t="s">
        <v>13</v>
      </c>
      <c r="C72" s="22" t="n">
        <v>1617</v>
      </c>
      <c r="D72" s="22" t="n">
        <v>1486</v>
      </c>
      <c r="E72" s="22" t="n">
        <v>1475</v>
      </c>
      <c r="F72" s="22" t="n">
        <v>1296</v>
      </c>
      <c r="G72" s="22" t="n">
        <v>1201</v>
      </c>
      <c r="H72" s="22" t="n">
        <v>1180</v>
      </c>
      <c r="I72" s="22" t="n">
        <v>1098</v>
      </c>
      <c r="J72" s="22" t="n">
        <v>993</v>
      </c>
      <c r="K72" s="22" t="n">
        <v>882</v>
      </c>
      <c r="L72" s="22" t="n">
        <v>831</v>
      </c>
      <c r="M72" s="22" t="n">
        <v>674</v>
      </c>
      <c r="N72" s="23" t="n">
        <f aca="false">(M72-C72)/C72*100</f>
        <v>-58.3178726035869</v>
      </c>
      <c r="O72" s="1"/>
    </row>
    <row r="73" customFormat="false" ht="15" hidden="false" customHeight="false" outlineLevel="0" collapsed="false">
      <c r="B73" s="1" t="s">
        <v>14</v>
      </c>
      <c r="C73" s="22" t="n">
        <v>374</v>
      </c>
      <c r="D73" s="22" t="n">
        <v>330</v>
      </c>
      <c r="E73" s="22" t="n">
        <v>307</v>
      </c>
      <c r="F73" s="22" t="n">
        <v>277</v>
      </c>
      <c r="G73" s="22" t="n">
        <v>276</v>
      </c>
      <c r="H73" s="22" t="n">
        <v>263</v>
      </c>
      <c r="I73" s="22" t="n">
        <v>219</v>
      </c>
      <c r="J73" s="22" t="n">
        <v>209</v>
      </c>
      <c r="K73" s="22" t="n">
        <v>174</v>
      </c>
      <c r="L73" s="22" t="n">
        <v>150</v>
      </c>
      <c r="M73" s="22" t="n">
        <v>149</v>
      </c>
      <c r="N73" s="23" t="n">
        <f aca="false">(M73-C73)/C73*100</f>
        <v>-60.1604278074866</v>
      </c>
      <c r="O73" s="1"/>
    </row>
    <row r="74" customFormat="false" ht="15" hidden="false" customHeight="false" outlineLevel="0" collapsed="false">
      <c r="B74" s="1" t="s">
        <v>16</v>
      </c>
      <c r="C74" s="22" t="n">
        <v>981</v>
      </c>
      <c r="D74" s="22" t="n">
        <v>965</v>
      </c>
      <c r="E74" s="22" t="n">
        <v>950</v>
      </c>
      <c r="F74" s="22" t="n">
        <v>926</v>
      </c>
      <c r="G74" s="22" t="n">
        <v>825</v>
      </c>
      <c r="H74" s="22" t="n">
        <v>805</v>
      </c>
      <c r="I74" s="22" t="n">
        <v>684</v>
      </c>
      <c r="J74" s="22" t="n">
        <v>657</v>
      </c>
      <c r="K74" s="22" t="n">
        <v>633</v>
      </c>
      <c r="L74" s="22" t="n">
        <v>569</v>
      </c>
      <c r="M74" s="22" t="n">
        <v>548</v>
      </c>
      <c r="N74" s="23" t="n">
        <f aca="false">(M74-C74)/C74*100</f>
        <v>-44.1386340468909</v>
      </c>
      <c r="O74" s="1"/>
    </row>
    <row r="75" customFormat="false" ht="15" hidden="false" customHeight="false" outlineLevel="0" collapsed="false">
      <c r="B75" s="1" t="s">
        <v>29</v>
      </c>
      <c r="C75" s="22" t="n">
        <v>224</v>
      </c>
      <c r="D75" s="22" t="n">
        <v>219</v>
      </c>
      <c r="E75" s="22" t="n">
        <v>191</v>
      </c>
      <c r="F75" s="22" t="n">
        <v>246</v>
      </c>
      <c r="G75" s="22" t="n">
        <v>178</v>
      </c>
      <c r="H75" s="22" t="n">
        <v>147</v>
      </c>
      <c r="I75" s="22" t="n">
        <v>171</v>
      </c>
      <c r="J75" s="22" t="n">
        <v>163</v>
      </c>
      <c r="K75" s="22" t="n">
        <v>128</v>
      </c>
      <c r="L75" s="22" t="n">
        <v>139</v>
      </c>
      <c r="M75" s="22" t="n">
        <v>103</v>
      </c>
      <c r="N75" s="23" t="n">
        <f aca="false">(M75-C75)/C75*100</f>
        <v>-54.0178571428571</v>
      </c>
      <c r="O75" s="1"/>
    </row>
    <row r="76" customFormat="false" ht="15" hidden="false" customHeight="false" outlineLevel="0" collapsed="false">
      <c r="B76" s="1" t="s">
        <v>18</v>
      </c>
      <c r="C76" s="22" t="n">
        <v>3196</v>
      </c>
      <c r="D76" s="22" t="n">
        <v>3000</v>
      </c>
      <c r="E76" s="22" t="n">
        <v>2923</v>
      </c>
      <c r="F76" s="22" t="n">
        <v>2745</v>
      </c>
      <c r="G76" s="22" t="n">
        <v>2480</v>
      </c>
      <c r="H76" s="22" t="n">
        <v>2395</v>
      </c>
      <c r="I76" s="22" t="n">
        <v>2172</v>
      </c>
      <c r="J76" s="22" t="n">
        <v>2022</v>
      </c>
      <c r="K76" s="22" t="n">
        <v>1817</v>
      </c>
      <c r="L76" s="22" t="n">
        <v>1689</v>
      </c>
      <c r="M76" s="22" t="n">
        <v>1474</v>
      </c>
      <c r="N76" s="23" t="n">
        <f aca="false">(M76-C76)/C76*100</f>
        <v>-53.8798498122653</v>
      </c>
      <c r="O76" s="1"/>
    </row>
    <row r="77" customFormat="false" ht="2.1" hidden="false" customHeight="true" outlineLevel="0" collapsed="false">
      <c r="A77" s="19"/>
      <c r="B77" s="1"/>
      <c r="C77" s="27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1"/>
    </row>
    <row r="78" customFormat="false" ht="16.5" hidden="false" customHeight="true" outlineLevel="0" collapsed="false">
      <c r="A78" s="14" t="s">
        <v>32</v>
      </c>
      <c r="B78" s="1"/>
      <c r="C78" s="33" t="n">
        <v>1875.8</v>
      </c>
      <c r="D78" s="33" t="n">
        <v>1852.7</v>
      </c>
      <c r="E78" s="33" t="n">
        <v>1839.7</v>
      </c>
      <c r="F78" s="33" t="n">
        <v>1719.6</v>
      </c>
      <c r="G78" s="33" t="n">
        <v>1703.6</v>
      </c>
      <c r="H78" s="33" t="n">
        <v>1623.7</v>
      </c>
      <c r="I78" s="33" t="n">
        <v>1548.9</v>
      </c>
      <c r="J78" s="33" t="n">
        <v>1569.8</v>
      </c>
      <c r="K78" s="33" t="n">
        <v>1443.4</v>
      </c>
      <c r="L78" s="33" t="n">
        <v>1436.3</v>
      </c>
      <c r="M78" s="33" t="n">
        <v>1273.9</v>
      </c>
      <c r="N78" s="23" t="n">
        <f aca="false">(M78-C78)/C78*100</f>
        <v>-32.0876426058215</v>
      </c>
      <c r="O78" s="1"/>
    </row>
    <row r="79" customFormat="false" ht="3" hidden="false" customHeight="true" outlineLevel="0" collapsed="false">
      <c r="A79" s="8"/>
      <c r="B79" s="8"/>
      <c r="C79" s="9"/>
      <c r="D79" s="9"/>
      <c r="E79" s="9"/>
      <c r="F79" s="9"/>
      <c r="G79" s="9"/>
      <c r="H79" s="9"/>
      <c r="I79" s="9"/>
      <c r="J79" s="9"/>
      <c r="K79" s="9"/>
      <c r="L79" s="8"/>
      <c r="M79" s="8"/>
      <c r="N79" s="34"/>
      <c r="O79" s="35"/>
    </row>
    <row r="80" customFormat="false" ht="4.5" hidden="false" customHeight="true" outlineLevel="0" collapsed="false">
      <c r="A80" s="2"/>
      <c r="C80" s="36"/>
      <c r="D80" s="36"/>
      <c r="E80" s="36"/>
      <c r="F80" s="36"/>
      <c r="G80" s="36"/>
      <c r="H80" s="36"/>
      <c r="I80" s="36"/>
      <c r="J80" s="36"/>
      <c r="K80" s="36"/>
      <c r="L80" s="2"/>
      <c r="M80" s="2"/>
    </row>
    <row r="81" customFormat="false" ht="15" hidden="false" customHeight="false" outlineLevel="0" collapsed="false">
      <c r="A81" s="37" t="s">
        <v>33</v>
      </c>
      <c r="B81" s="2" t="s">
        <v>34</v>
      </c>
      <c r="C81" s="36"/>
      <c r="D81" s="36"/>
      <c r="E81" s="36"/>
      <c r="F81" s="36"/>
      <c r="G81" s="36"/>
      <c r="H81" s="36"/>
      <c r="I81" s="36"/>
      <c r="J81" s="36"/>
      <c r="K81" s="36"/>
      <c r="L81" s="2"/>
      <c r="M81" s="2"/>
    </row>
    <row r="82" customFormat="false" ht="15" hidden="false" customHeight="false" outlineLevel="0" collapsed="false">
      <c r="A82" s="37" t="s">
        <v>35</v>
      </c>
      <c r="B82" s="2" t="s">
        <v>36</v>
      </c>
      <c r="C82" s="36"/>
      <c r="D82" s="36"/>
      <c r="E82" s="36"/>
      <c r="F82" s="36"/>
      <c r="G82" s="36"/>
      <c r="H82" s="36"/>
      <c r="I82" s="36"/>
      <c r="J82" s="36"/>
      <c r="K82" s="36"/>
      <c r="L82" s="2"/>
      <c r="M82" s="2"/>
    </row>
    <row r="83" customFormat="false" ht="15" hidden="false" customHeight="false" outlineLevel="0" collapsed="false">
      <c r="A83" s="37" t="s">
        <v>37</v>
      </c>
      <c r="B83" s="2" t="s">
        <v>38</v>
      </c>
      <c r="C83" s="36"/>
      <c r="D83" s="36"/>
      <c r="E83" s="36"/>
      <c r="F83" s="36"/>
      <c r="G83" s="36"/>
      <c r="H83" s="36"/>
      <c r="I83" s="36"/>
      <c r="J83" s="36"/>
      <c r="K83" s="36"/>
      <c r="L83" s="2"/>
      <c r="M83" s="2"/>
    </row>
    <row r="84" customFormat="false" ht="15" hidden="false" customHeight="false" outlineLevel="0" collapsed="false">
      <c r="A84" s="37" t="s">
        <v>39</v>
      </c>
      <c r="B84" s="2" t="s">
        <v>40</v>
      </c>
      <c r="C84" s="36"/>
      <c r="D84" s="36"/>
      <c r="E84" s="36"/>
      <c r="F84" s="36"/>
      <c r="G84" s="36"/>
      <c r="H84" s="36"/>
      <c r="I84" s="36"/>
      <c r="J84" s="36"/>
      <c r="K84" s="36"/>
      <c r="L84" s="2"/>
      <c r="M84" s="2"/>
    </row>
    <row r="85" customFormat="false" ht="15" hidden="false" customHeight="false" outlineLevel="0" collapsed="false">
      <c r="C85" s="36"/>
      <c r="D85" s="36"/>
      <c r="E85" s="36"/>
      <c r="F85" s="36"/>
      <c r="G85" s="36"/>
      <c r="H85" s="36"/>
      <c r="I85" s="36"/>
      <c r="J85" s="36"/>
      <c r="K85" s="36"/>
      <c r="L85" s="2"/>
      <c r="M85" s="2"/>
    </row>
    <row r="86" customFormat="false" ht="15" hidden="false" customHeight="false" outlineLevel="0" collapsed="false">
      <c r="C86" s="36"/>
      <c r="D86" s="36"/>
      <c r="E86" s="36"/>
      <c r="F86" s="36"/>
      <c r="G86" s="36"/>
      <c r="H86" s="36"/>
      <c r="I86" s="36"/>
      <c r="J86" s="36"/>
      <c r="K86" s="36"/>
      <c r="L86" s="2"/>
      <c r="M86" s="2"/>
    </row>
    <row r="87" customFormat="false" ht="15" hidden="false" customHeight="false" outlineLevel="0" collapsed="false">
      <c r="C87" s="36"/>
      <c r="D87" s="36"/>
      <c r="E87" s="36"/>
      <c r="F87" s="36"/>
      <c r="G87" s="36"/>
      <c r="H87" s="36"/>
      <c r="I87" s="36"/>
      <c r="J87" s="36"/>
      <c r="K87" s="36"/>
      <c r="L87" s="2"/>
      <c r="M87" s="2"/>
    </row>
    <row r="88" customFormat="false" ht="15" hidden="false" customHeight="false" outlineLevel="0" collapsed="false">
      <c r="C88" s="36"/>
      <c r="D88" s="36"/>
      <c r="E88" s="36"/>
      <c r="F88" s="36"/>
      <c r="G88" s="36"/>
      <c r="H88" s="36"/>
      <c r="I88" s="36"/>
      <c r="J88" s="36"/>
      <c r="K88" s="36"/>
      <c r="L88" s="2"/>
      <c r="M88" s="2"/>
    </row>
    <row r="89" customFormat="false" ht="15" hidden="false" customHeight="false" outlineLevel="0" collapsed="false">
      <c r="C89" s="36"/>
      <c r="D89" s="36"/>
      <c r="E89" s="36"/>
      <c r="F89" s="36"/>
      <c r="G89" s="36"/>
      <c r="H89" s="36"/>
      <c r="I89" s="36"/>
      <c r="J89" s="36"/>
      <c r="K89" s="36"/>
      <c r="L89" s="2"/>
      <c r="M89" s="2"/>
    </row>
    <row r="90" customFormat="false" ht="15" hidden="false" customHeight="false" outlineLevel="0" collapsed="false">
      <c r="A90" s="2"/>
      <c r="C90" s="36"/>
      <c r="D90" s="36"/>
      <c r="E90" s="36"/>
      <c r="F90" s="36"/>
      <c r="G90" s="36"/>
      <c r="H90" s="36"/>
      <c r="I90" s="36"/>
      <c r="J90" s="36"/>
      <c r="K90" s="36"/>
      <c r="L90" s="2"/>
      <c r="M90" s="2"/>
    </row>
    <row r="91" customFormat="false" ht="15" hidden="false" customHeight="false" outlineLevel="0" collapsed="false">
      <c r="A91" s="2"/>
      <c r="C91" s="36"/>
      <c r="D91" s="36"/>
      <c r="E91" s="36"/>
      <c r="F91" s="36"/>
      <c r="G91" s="36"/>
      <c r="H91" s="36"/>
      <c r="I91" s="36"/>
      <c r="J91" s="36"/>
      <c r="K91" s="36"/>
      <c r="L91" s="2"/>
      <c r="M91" s="2"/>
    </row>
    <row r="92" customFormat="false" ht="15" hidden="false" customHeight="false" outlineLevel="0" collapsed="false">
      <c r="A92" s="2"/>
      <c r="C92" s="36"/>
      <c r="D92" s="36"/>
      <c r="E92" s="36"/>
      <c r="F92" s="36"/>
      <c r="G92" s="36"/>
      <c r="H92" s="36"/>
      <c r="I92" s="36"/>
      <c r="J92" s="36"/>
      <c r="K92" s="36"/>
      <c r="L92" s="2"/>
      <c r="M92" s="2"/>
    </row>
    <row r="93" customFormat="false" ht="15" hidden="false" customHeight="false" outlineLevel="0" collapsed="false">
      <c r="A93" s="37"/>
      <c r="C93" s="36"/>
      <c r="D93" s="36"/>
      <c r="E93" s="36"/>
      <c r="F93" s="36"/>
      <c r="G93" s="36"/>
      <c r="H93" s="36"/>
      <c r="I93" s="36"/>
      <c r="J93" s="36"/>
      <c r="K93" s="36"/>
      <c r="L93" s="2"/>
      <c r="M93" s="2"/>
    </row>
    <row r="94" customFormat="false" ht="15" hidden="false" customHeight="false" outlineLevel="0" collapsed="false">
      <c r="A94" s="2"/>
      <c r="C94" s="36"/>
      <c r="D94" s="36"/>
      <c r="E94" s="36"/>
      <c r="F94" s="36"/>
      <c r="G94" s="36"/>
      <c r="H94" s="36"/>
      <c r="I94" s="36"/>
      <c r="J94" s="36"/>
      <c r="K94" s="36"/>
      <c r="L94" s="2"/>
      <c r="M94" s="2"/>
    </row>
    <row r="95" customFormat="false" ht="15" hidden="false" customHeight="false" outlineLevel="0" collapsed="false">
      <c r="A95" s="2"/>
      <c r="C95" s="36"/>
      <c r="D95" s="36"/>
      <c r="E95" s="36"/>
      <c r="F95" s="36"/>
      <c r="G95" s="36"/>
      <c r="H95" s="36"/>
      <c r="I95" s="36"/>
      <c r="J95" s="36"/>
      <c r="K95" s="36"/>
      <c r="L95" s="2"/>
      <c r="M95" s="2"/>
    </row>
    <row r="96" customFormat="false" ht="15" hidden="false" customHeight="false" outlineLevel="0" collapsed="false">
      <c r="A96" s="2"/>
      <c r="C96" s="36"/>
      <c r="D96" s="36"/>
      <c r="E96" s="36"/>
      <c r="F96" s="36"/>
      <c r="G96" s="36"/>
      <c r="H96" s="36"/>
      <c r="I96" s="36"/>
      <c r="J96" s="36"/>
      <c r="K96" s="36"/>
      <c r="L96" s="2"/>
      <c r="M96" s="2"/>
    </row>
    <row r="97" customFormat="false" ht="15" hidden="false" customHeight="false" outlineLevel="0" collapsed="false">
      <c r="A97" s="2"/>
      <c r="C97" s="36"/>
      <c r="D97" s="36"/>
      <c r="E97" s="36"/>
      <c r="F97" s="36"/>
      <c r="G97" s="36"/>
      <c r="H97" s="36"/>
      <c r="I97" s="36"/>
      <c r="J97" s="36"/>
      <c r="K97" s="36"/>
      <c r="L97" s="2"/>
      <c r="M97" s="2"/>
    </row>
    <row r="98" customFormat="false" ht="15" hidden="false" customHeight="false" outlineLevel="0" collapsed="false">
      <c r="A98" s="2"/>
      <c r="C98" s="36"/>
      <c r="D98" s="36"/>
      <c r="E98" s="36"/>
      <c r="F98" s="36"/>
      <c r="G98" s="36"/>
      <c r="H98" s="36"/>
      <c r="I98" s="36"/>
      <c r="J98" s="36"/>
      <c r="K98" s="36"/>
      <c r="L98" s="2"/>
      <c r="M98" s="2"/>
    </row>
    <row r="99" customFormat="false" ht="15" hidden="false" customHeight="false" outlineLevel="0" collapsed="false">
      <c r="A99" s="2"/>
      <c r="C99" s="36"/>
      <c r="D99" s="36"/>
      <c r="E99" s="36"/>
      <c r="F99" s="36"/>
      <c r="G99" s="36"/>
      <c r="H99" s="36"/>
      <c r="I99" s="36"/>
      <c r="J99" s="36"/>
      <c r="K99" s="36"/>
      <c r="L99" s="2"/>
      <c r="M99" s="2"/>
    </row>
    <row r="100" customFormat="false" ht="15" hidden="false" customHeight="false" outlineLevel="0" collapsed="false">
      <c r="A100" s="2"/>
      <c r="C100" s="36"/>
      <c r="D100" s="36"/>
      <c r="E100" s="36"/>
      <c r="F100" s="36"/>
      <c r="G100" s="36"/>
      <c r="H100" s="36"/>
      <c r="I100" s="36"/>
      <c r="J100" s="36"/>
      <c r="K100" s="36"/>
      <c r="L100" s="2"/>
      <c r="M100" s="2"/>
    </row>
    <row r="101" customFormat="false" ht="15" hidden="false" customHeight="false" outlineLevel="0" collapsed="false">
      <c r="A101" s="2"/>
      <c r="C101" s="36"/>
      <c r="D101" s="36"/>
      <c r="E101" s="36"/>
      <c r="F101" s="36"/>
      <c r="G101" s="36"/>
      <c r="H101" s="36"/>
      <c r="I101" s="36"/>
      <c r="J101" s="36"/>
      <c r="K101" s="36"/>
      <c r="L101" s="2"/>
      <c r="M101" s="2"/>
    </row>
    <row r="102" customFormat="false" ht="15" hidden="false" customHeight="false" outlineLevel="0" collapsed="false">
      <c r="A102" s="2"/>
      <c r="C102" s="36"/>
      <c r="D102" s="36"/>
      <c r="E102" s="36"/>
      <c r="F102" s="36"/>
      <c r="G102" s="36"/>
      <c r="H102" s="36"/>
      <c r="I102" s="36"/>
      <c r="J102" s="36"/>
      <c r="K102" s="36"/>
      <c r="L102" s="2"/>
      <c r="M102" s="2"/>
    </row>
    <row r="103" customFormat="false" ht="15" hidden="false" customHeight="false" outlineLevel="0" collapsed="false">
      <c r="A103" s="2"/>
      <c r="C103" s="36"/>
      <c r="D103" s="36"/>
      <c r="E103" s="36"/>
      <c r="F103" s="36"/>
      <c r="G103" s="36"/>
      <c r="H103" s="36"/>
      <c r="I103" s="36"/>
      <c r="J103" s="36"/>
      <c r="K103" s="36"/>
      <c r="L103" s="2"/>
      <c r="M103" s="2"/>
    </row>
    <row r="104" customFormat="false" ht="15" hidden="false" customHeight="false" outlineLevel="0" collapsed="false">
      <c r="A104" s="2"/>
      <c r="C104" s="36"/>
      <c r="D104" s="36"/>
      <c r="E104" s="36"/>
      <c r="F104" s="36"/>
      <c r="G104" s="36"/>
      <c r="H104" s="36"/>
      <c r="I104" s="36"/>
      <c r="J104" s="36"/>
      <c r="K104" s="36"/>
      <c r="L104" s="2"/>
      <c r="M104" s="2"/>
    </row>
    <row r="105" customFormat="false" ht="15" hidden="false" customHeight="false" outlineLevel="0" collapsed="false">
      <c r="A105" s="2"/>
      <c r="C105" s="36"/>
      <c r="D105" s="36"/>
      <c r="E105" s="36"/>
      <c r="F105" s="36"/>
      <c r="G105" s="36"/>
      <c r="H105" s="36"/>
      <c r="I105" s="36"/>
      <c r="J105" s="36"/>
      <c r="K105" s="36"/>
      <c r="L105" s="2"/>
      <c r="M105" s="2"/>
    </row>
    <row r="106" customFormat="false" ht="15" hidden="false" customHeight="false" outlineLevel="0" collapsed="false">
      <c r="A106" s="2"/>
      <c r="C106" s="36"/>
      <c r="D106" s="36"/>
      <c r="E106" s="36"/>
      <c r="F106" s="36"/>
      <c r="G106" s="36"/>
      <c r="H106" s="36"/>
      <c r="I106" s="36"/>
      <c r="J106" s="36"/>
      <c r="K106" s="36"/>
      <c r="L106" s="2"/>
      <c r="M106" s="2"/>
    </row>
    <row r="107" customFormat="false" ht="15" hidden="false" customHeight="false" outlineLevel="0" collapsed="false">
      <c r="A107" s="2"/>
      <c r="C107" s="36"/>
      <c r="D107" s="36"/>
      <c r="E107" s="36"/>
      <c r="F107" s="36"/>
      <c r="G107" s="36"/>
      <c r="H107" s="36"/>
      <c r="I107" s="36"/>
      <c r="J107" s="36"/>
      <c r="K107" s="36"/>
      <c r="L107" s="2"/>
      <c r="M107" s="2"/>
    </row>
    <row r="108" customFormat="false" ht="15" hidden="false" customHeight="false" outlineLevel="0" collapsed="false">
      <c r="A108" s="2"/>
      <c r="C108" s="36"/>
      <c r="D108" s="36"/>
      <c r="E108" s="36"/>
      <c r="F108" s="36"/>
      <c r="G108" s="36"/>
      <c r="H108" s="36"/>
      <c r="I108" s="36"/>
      <c r="J108" s="36"/>
      <c r="K108" s="36"/>
      <c r="L108" s="2"/>
      <c r="M108" s="2"/>
    </row>
    <row r="109" customFormat="false" ht="15" hidden="false" customHeight="false" outlineLevel="0" collapsed="false">
      <c r="A109" s="2"/>
      <c r="C109" s="36"/>
      <c r="D109" s="36"/>
      <c r="E109" s="36"/>
      <c r="F109" s="36"/>
      <c r="G109" s="36"/>
      <c r="H109" s="36"/>
      <c r="I109" s="36"/>
      <c r="J109" s="36"/>
      <c r="K109" s="36"/>
      <c r="L109" s="2"/>
      <c r="M109" s="2"/>
    </row>
    <row r="110" customFormat="false" ht="15" hidden="false" customHeight="false" outlineLevel="0" collapsed="false">
      <c r="A110" s="2"/>
      <c r="C110" s="36"/>
      <c r="D110" s="36"/>
      <c r="E110" s="36"/>
      <c r="F110" s="36"/>
      <c r="G110" s="36"/>
      <c r="H110" s="36"/>
      <c r="I110" s="36"/>
      <c r="J110" s="36"/>
      <c r="K110" s="36"/>
      <c r="L110" s="2"/>
      <c r="M110" s="2"/>
    </row>
    <row r="111" customFormat="false" ht="15" hidden="false" customHeight="false" outlineLevel="0" collapsed="false">
      <c r="A111" s="2"/>
      <c r="C111" s="36"/>
      <c r="D111" s="36"/>
      <c r="E111" s="36"/>
      <c r="F111" s="36"/>
      <c r="G111" s="36"/>
      <c r="H111" s="36"/>
      <c r="I111" s="36"/>
      <c r="J111" s="36"/>
      <c r="K111" s="36"/>
      <c r="L111" s="2"/>
      <c r="M111" s="2"/>
    </row>
    <row r="112" customFormat="false" ht="15" hidden="false" customHeight="false" outlineLevel="0" collapsed="false">
      <c r="A112" s="2"/>
      <c r="C112" s="36"/>
      <c r="D112" s="36"/>
      <c r="E112" s="36"/>
      <c r="F112" s="36"/>
      <c r="G112" s="36"/>
      <c r="H112" s="36"/>
      <c r="I112" s="36"/>
      <c r="J112" s="36"/>
      <c r="K112" s="36"/>
      <c r="L112" s="2"/>
      <c r="M112" s="2"/>
    </row>
    <row r="113" customFormat="false" ht="15" hidden="false" customHeight="false" outlineLevel="0" collapsed="false">
      <c r="A113" s="2"/>
      <c r="C113" s="36"/>
      <c r="D113" s="36"/>
      <c r="E113" s="36"/>
      <c r="F113" s="36"/>
      <c r="G113" s="36"/>
      <c r="H113" s="36"/>
      <c r="I113" s="36"/>
      <c r="J113" s="36"/>
      <c r="K113" s="36"/>
      <c r="L113" s="2"/>
      <c r="M113" s="2"/>
    </row>
    <row r="114" customFormat="false" ht="15" hidden="false" customHeight="false" outlineLevel="0" collapsed="false">
      <c r="A114" s="2"/>
      <c r="C114" s="36"/>
      <c r="D114" s="36"/>
      <c r="E114" s="36"/>
      <c r="F114" s="36"/>
      <c r="G114" s="36"/>
      <c r="H114" s="36"/>
      <c r="I114" s="36"/>
      <c r="J114" s="36"/>
      <c r="K114" s="36"/>
      <c r="L114" s="2"/>
      <c r="M114" s="2"/>
    </row>
    <row r="115" customFormat="false" ht="15" hidden="false" customHeight="false" outlineLevel="0" collapsed="false">
      <c r="A115" s="2"/>
      <c r="C115" s="36"/>
      <c r="D115" s="36"/>
      <c r="E115" s="36"/>
      <c r="F115" s="36"/>
      <c r="G115" s="36"/>
      <c r="H115" s="36"/>
      <c r="I115" s="36"/>
      <c r="J115" s="36"/>
      <c r="K115" s="36"/>
      <c r="L115" s="2"/>
      <c r="M115" s="2"/>
    </row>
    <row r="116" customFormat="false" ht="15" hidden="false" customHeight="false" outlineLevel="0" collapsed="false">
      <c r="A116" s="2"/>
      <c r="C116" s="36"/>
      <c r="D116" s="36"/>
      <c r="E116" s="36"/>
      <c r="F116" s="36"/>
      <c r="G116" s="36"/>
      <c r="H116" s="36"/>
      <c r="I116" s="36"/>
      <c r="J116" s="36"/>
      <c r="K116" s="36"/>
      <c r="L116" s="2"/>
      <c r="M116" s="2"/>
    </row>
  </sheetData>
  <printOptions headings="false" gridLines="false" gridLinesSet="true" horizontalCentered="false" verticalCentered="false"/>
  <pageMargins left="0.747916666666667" right="0.590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18.56"/>
    <col collapsed="false" customWidth="true" hidden="false" outlineLevel="0" max="3" min="3" style="38" width="7.28"/>
    <col collapsed="false" customWidth="true" hidden="false" outlineLevel="0" max="4" min="4" style="38" width="10.13"/>
    <col collapsed="false" customWidth="true" hidden="false" outlineLevel="0" max="5" min="5" style="38" width="9.28"/>
    <col collapsed="false" customWidth="true" hidden="false" outlineLevel="0" max="6" min="6" style="38" width="8.14"/>
    <col collapsed="false" customWidth="true" hidden="false" outlineLevel="0" max="7" min="7" style="38" width="1.13"/>
    <col collapsed="false" customWidth="true" hidden="false" outlineLevel="0" max="8" min="8" style="38" width="7.28"/>
    <col collapsed="false" customWidth="true" hidden="false" outlineLevel="0" max="11" min="9" style="38" width="9.28"/>
    <col collapsed="false" customWidth="true" hidden="false" outlineLevel="0" max="12" min="12" style="38" width="1.85"/>
    <col collapsed="false" customWidth="true" hidden="false" outlineLevel="0" max="13" min="13" style="38" width="11.85"/>
    <col collapsed="false" customWidth="true" hidden="false" outlineLevel="0" max="14" min="14" style="38" width="12.99"/>
    <col collapsed="false" customWidth="false" hidden="false" outlineLevel="0" max="257" min="15" style="38" width="9.14"/>
  </cols>
  <sheetData>
    <row r="1" customFormat="false" ht="25.5" hidden="false" customHeight="true" outlineLevel="0" collapsed="false">
      <c r="A1" s="39" t="s">
        <v>41</v>
      </c>
      <c r="H1" s="40"/>
    </row>
    <row r="2" customFormat="false" ht="9.7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/>
    </row>
    <row r="3" customFormat="false" ht="25.5" hidden="false" customHeight="true" outlineLevel="0" collapsed="false">
      <c r="A3" s="43"/>
      <c r="B3" s="43"/>
      <c r="C3" s="44"/>
      <c r="D3" s="45" t="s">
        <v>1</v>
      </c>
      <c r="E3" s="45"/>
      <c r="F3" s="44"/>
      <c r="G3" s="43"/>
      <c r="H3" s="44"/>
      <c r="I3" s="46" t="s">
        <v>42</v>
      </c>
      <c r="J3" s="46"/>
      <c r="K3" s="44"/>
      <c r="L3" s="43"/>
      <c r="M3" s="47" t="s">
        <v>43</v>
      </c>
      <c r="N3" s="48"/>
    </row>
    <row r="4" customFormat="false" ht="27" hidden="false" customHeight="true" outlineLevel="0" collapsed="false">
      <c r="A4" s="42"/>
      <c r="B4" s="42"/>
      <c r="C4" s="49" t="s">
        <v>2</v>
      </c>
      <c r="D4" s="49" t="s">
        <v>44</v>
      </c>
      <c r="E4" s="49" t="s">
        <v>45</v>
      </c>
      <c r="F4" s="49" t="s">
        <v>46</v>
      </c>
      <c r="G4" s="49"/>
      <c r="H4" s="49" t="s">
        <v>11</v>
      </c>
      <c r="I4" s="49" t="s">
        <v>44</v>
      </c>
      <c r="J4" s="49" t="s">
        <v>45</v>
      </c>
      <c r="K4" s="49" t="s">
        <v>46</v>
      </c>
      <c r="L4" s="50"/>
      <c r="M4" s="51" t="s">
        <v>4</v>
      </c>
      <c r="N4" s="48"/>
    </row>
    <row r="5" customFormat="false" ht="5.25" hidden="false" customHeight="true" outlineLevel="0" collapsed="false">
      <c r="A5" s="43"/>
      <c r="B5" s="43"/>
      <c r="C5" s="52"/>
      <c r="D5" s="52"/>
      <c r="E5" s="52"/>
      <c r="F5" s="52"/>
      <c r="G5" s="52"/>
      <c r="H5" s="52"/>
      <c r="I5" s="52"/>
      <c r="J5" s="52"/>
      <c r="K5" s="52"/>
      <c r="L5" s="52"/>
      <c r="N5" s="43"/>
    </row>
    <row r="6" customFormat="false" ht="12.75" hidden="false" customHeight="false" outlineLevel="0" collapsed="false">
      <c r="A6" s="53" t="s">
        <v>47</v>
      </c>
      <c r="B6" s="43"/>
      <c r="C6" s="54" t="n">
        <f aca="false">SUM(C7:C10)</f>
        <v>24</v>
      </c>
      <c r="D6" s="54" t="n">
        <f aca="false">SUM(D7:D10)</f>
        <v>120</v>
      </c>
      <c r="E6" s="54" t="n">
        <f aca="false">SUM(E7:E10)</f>
        <v>580</v>
      </c>
      <c r="F6" s="54" t="n">
        <f aca="false">SUM(F7:F10)</f>
        <v>724</v>
      </c>
      <c r="G6" s="54"/>
      <c r="H6" s="54" t="n">
        <f aca="false">SUM(H7:H10)</f>
        <v>28</v>
      </c>
      <c r="I6" s="54" t="n">
        <f aca="false">SUM(I7:I10)</f>
        <v>146</v>
      </c>
      <c r="J6" s="54" t="n">
        <f aca="false">SUM(J7:J10)</f>
        <v>925</v>
      </c>
      <c r="K6" s="54" t="n">
        <f aca="false">SUM(K7:K10)</f>
        <v>1099</v>
      </c>
      <c r="L6" s="55"/>
      <c r="M6" s="56" t="n">
        <f aca="false">SUM(M7:M10)</f>
        <v>75</v>
      </c>
    </row>
    <row r="7" customFormat="false" ht="12.75" hidden="false" customHeight="false" outlineLevel="0" collapsed="false">
      <c r="B7" s="38" t="s">
        <v>48</v>
      </c>
      <c r="C7" s="57" t="n">
        <v>24</v>
      </c>
      <c r="D7" s="57" t="n">
        <v>102</v>
      </c>
      <c r="E7" s="57" t="n">
        <v>490</v>
      </c>
      <c r="F7" s="57" t="n">
        <v>616</v>
      </c>
      <c r="G7" s="57"/>
      <c r="H7" s="57" t="n">
        <v>28</v>
      </c>
      <c r="I7" s="57" t="n">
        <v>128</v>
      </c>
      <c r="J7" s="57" t="n">
        <v>787</v>
      </c>
      <c r="K7" s="57" t="n">
        <v>943</v>
      </c>
      <c r="L7" s="57"/>
      <c r="M7" s="58" t="n">
        <v>61</v>
      </c>
    </row>
    <row r="8" customFormat="false" ht="12.75" hidden="false" customHeight="false" outlineLevel="0" collapsed="false">
      <c r="B8" s="38" t="s">
        <v>49</v>
      </c>
      <c r="C8" s="57" t="n">
        <v>0</v>
      </c>
      <c r="D8" s="57" t="n">
        <v>6</v>
      </c>
      <c r="E8" s="57" t="n">
        <v>21</v>
      </c>
      <c r="F8" s="57" t="n">
        <v>27</v>
      </c>
      <c r="G8" s="57"/>
      <c r="H8" s="57" t="n">
        <v>0</v>
      </c>
      <c r="I8" s="57" t="n">
        <v>6</v>
      </c>
      <c r="J8" s="57" t="n">
        <v>29</v>
      </c>
      <c r="K8" s="57" t="n">
        <v>35</v>
      </c>
      <c r="L8" s="57"/>
      <c r="M8" s="58" t="n">
        <v>3</v>
      </c>
    </row>
    <row r="9" customFormat="false" ht="12.75" hidden="false" customHeight="false" outlineLevel="0" collapsed="false">
      <c r="B9" s="38" t="s">
        <v>50</v>
      </c>
      <c r="C9" s="57" t="n">
        <v>0</v>
      </c>
      <c r="D9" s="57" t="n">
        <v>5</v>
      </c>
      <c r="E9" s="57" t="n">
        <v>37</v>
      </c>
      <c r="F9" s="57" t="n">
        <v>42</v>
      </c>
      <c r="G9" s="57"/>
      <c r="H9" s="57" t="n">
        <v>0</v>
      </c>
      <c r="I9" s="57" t="n">
        <v>5</v>
      </c>
      <c r="J9" s="57" t="n">
        <v>67</v>
      </c>
      <c r="K9" s="57" t="n">
        <v>72</v>
      </c>
      <c r="L9" s="57"/>
      <c r="M9" s="58" t="n">
        <v>7</v>
      </c>
    </row>
    <row r="10" customFormat="false" ht="12.75" hidden="false" customHeight="false" outlineLevel="0" collapsed="false">
      <c r="B10" s="38" t="s">
        <v>51</v>
      </c>
      <c r="C10" s="57" t="n">
        <v>0</v>
      </c>
      <c r="D10" s="57" t="n">
        <v>7</v>
      </c>
      <c r="E10" s="57" t="n">
        <v>32</v>
      </c>
      <c r="F10" s="57" t="n">
        <v>39</v>
      </c>
      <c r="G10" s="57"/>
      <c r="H10" s="57" t="n">
        <v>0</v>
      </c>
      <c r="I10" s="57" t="n">
        <v>7</v>
      </c>
      <c r="J10" s="57" t="n">
        <v>42</v>
      </c>
      <c r="K10" s="57" t="n">
        <v>49</v>
      </c>
      <c r="L10" s="57"/>
      <c r="M10" s="58" t="n">
        <v>4</v>
      </c>
    </row>
    <row r="11" customFormat="false" ht="12.75" hidden="false" customHeight="false" outlineLevel="0" collapsed="false"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9"/>
    </row>
    <row r="12" customFormat="false" ht="12.75" hidden="false" customHeight="false" outlineLevel="0" collapsed="false">
      <c r="A12" s="53" t="s">
        <v>52</v>
      </c>
      <c r="C12" s="54" t="n">
        <f aca="false">SUM(C13:C15)</f>
        <v>28</v>
      </c>
      <c r="D12" s="54" t="n">
        <f aca="false">SUM(D13:D15)</f>
        <v>284</v>
      </c>
      <c r="E12" s="54" t="n">
        <f aca="false">SUM(E13:E15)</f>
        <v>1017</v>
      </c>
      <c r="F12" s="54" t="n">
        <f aca="false">SUM(F13:F15)</f>
        <v>1329</v>
      </c>
      <c r="G12" s="54"/>
      <c r="H12" s="54" t="n">
        <f aca="false">SUM(H13:H15)</f>
        <v>31</v>
      </c>
      <c r="I12" s="54" t="n">
        <f aca="false">SUM(I13:I15)</f>
        <v>345</v>
      </c>
      <c r="J12" s="54" t="n">
        <f aca="false">SUM(J13:J15)</f>
        <v>1297</v>
      </c>
      <c r="K12" s="54" t="n">
        <f aca="false">SUM(K13:K15)</f>
        <v>1673</v>
      </c>
      <c r="L12" s="55"/>
      <c r="M12" s="56" t="n">
        <f aca="false">SUM(M13:M15)</f>
        <v>123</v>
      </c>
    </row>
    <row r="13" customFormat="false" ht="12.75" hidden="false" customHeight="false" outlineLevel="0" collapsed="false">
      <c r="B13" s="38" t="s">
        <v>53</v>
      </c>
      <c r="C13" s="57" t="n">
        <v>3</v>
      </c>
      <c r="D13" s="57" t="n">
        <v>72</v>
      </c>
      <c r="E13" s="57" t="n">
        <v>370</v>
      </c>
      <c r="F13" s="57" t="n">
        <v>445</v>
      </c>
      <c r="G13" s="57"/>
      <c r="H13" s="57" t="n">
        <v>4</v>
      </c>
      <c r="I13" s="57" t="n">
        <v>81</v>
      </c>
      <c r="J13" s="57" t="n">
        <v>414</v>
      </c>
      <c r="K13" s="57" t="n">
        <v>499</v>
      </c>
      <c r="L13" s="57"/>
      <c r="M13" s="58" t="n">
        <v>46</v>
      </c>
    </row>
    <row r="14" customFormat="false" ht="12.75" hidden="false" customHeight="false" outlineLevel="0" collapsed="false">
      <c r="B14" s="38" t="s">
        <v>54</v>
      </c>
      <c r="C14" s="57" t="n">
        <v>21</v>
      </c>
      <c r="D14" s="57" t="n">
        <v>184</v>
      </c>
      <c r="E14" s="57" t="n">
        <v>482</v>
      </c>
      <c r="F14" s="57" t="n">
        <v>687</v>
      </c>
      <c r="G14" s="57"/>
      <c r="H14" s="57" t="n">
        <v>22</v>
      </c>
      <c r="I14" s="57" t="n">
        <v>224</v>
      </c>
      <c r="J14" s="57" t="n">
        <v>660</v>
      </c>
      <c r="K14" s="57" t="n">
        <v>906</v>
      </c>
      <c r="L14" s="57"/>
      <c r="M14" s="58" t="n">
        <v>59</v>
      </c>
    </row>
    <row r="15" customFormat="false" ht="12.75" hidden="false" customHeight="false" outlineLevel="0" collapsed="false">
      <c r="B15" s="38" t="s">
        <v>55</v>
      </c>
      <c r="C15" s="57" t="n">
        <v>4</v>
      </c>
      <c r="D15" s="57" t="n">
        <v>28</v>
      </c>
      <c r="E15" s="57" t="n">
        <v>165</v>
      </c>
      <c r="F15" s="57" t="n">
        <v>197</v>
      </c>
      <c r="G15" s="57"/>
      <c r="H15" s="57" t="n">
        <v>5</v>
      </c>
      <c r="I15" s="57" t="n">
        <v>40</v>
      </c>
      <c r="J15" s="57" t="n">
        <v>223</v>
      </c>
      <c r="K15" s="57" t="n">
        <v>268</v>
      </c>
      <c r="L15" s="57"/>
      <c r="M15" s="58" t="n">
        <v>18</v>
      </c>
    </row>
    <row r="16" customFormat="false" ht="12.75" hidden="false" customHeight="false" outlineLevel="0" collapsed="false"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9"/>
    </row>
    <row r="17" customFormat="false" ht="12.75" hidden="false" customHeight="false" outlineLevel="0" collapsed="false">
      <c r="A17" s="53" t="s">
        <v>56</v>
      </c>
      <c r="C17" s="54" t="n">
        <f aca="false">SUM(C18:C20)</f>
        <v>21</v>
      </c>
      <c r="D17" s="54" t="n">
        <f aca="false">SUM(D18:D20)</f>
        <v>201</v>
      </c>
      <c r="E17" s="54" t="n">
        <f aca="false">SUM(E18:E20)</f>
        <v>687</v>
      </c>
      <c r="F17" s="54" t="n">
        <f aca="false">SUM(F18:F20)</f>
        <v>909</v>
      </c>
      <c r="G17" s="54"/>
      <c r="H17" s="54" t="n">
        <f aca="false">SUM(H18:H20)</f>
        <v>21</v>
      </c>
      <c r="I17" s="54" t="n">
        <f aca="false">SUM(I18:I20)</f>
        <v>234</v>
      </c>
      <c r="J17" s="54" t="n">
        <f aca="false">SUM(J18:J20)</f>
        <v>917</v>
      </c>
      <c r="K17" s="54" t="n">
        <f aca="false">SUM(K18:K20)</f>
        <v>1172</v>
      </c>
      <c r="L17" s="55"/>
      <c r="M17" s="56" t="n">
        <f aca="false">SUM(M18:M20)</f>
        <v>131</v>
      </c>
    </row>
    <row r="18" customFormat="false" ht="12.75" hidden="false" customHeight="false" outlineLevel="0" collapsed="false">
      <c r="B18" s="38" t="s">
        <v>57</v>
      </c>
      <c r="C18" s="57" t="n">
        <v>5</v>
      </c>
      <c r="D18" s="57" t="n">
        <v>62</v>
      </c>
      <c r="E18" s="57" t="n">
        <v>214</v>
      </c>
      <c r="F18" s="57" t="n">
        <v>281</v>
      </c>
      <c r="G18" s="57"/>
      <c r="H18" s="57" t="n">
        <v>5</v>
      </c>
      <c r="I18" s="57" t="n">
        <v>65</v>
      </c>
      <c r="J18" s="57" t="n">
        <v>273</v>
      </c>
      <c r="K18" s="57" t="n">
        <v>343</v>
      </c>
      <c r="L18" s="57"/>
      <c r="M18" s="58" t="n">
        <v>60</v>
      </c>
    </row>
    <row r="19" customFormat="false" ht="12.75" hidden="false" customHeight="false" outlineLevel="0" collapsed="false">
      <c r="B19" s="38" t="s">
        <v>58</v>
      </c>
      <c r="C19" s="57" t="n">
        <v>7</v>
      </c>
      <c r="D19" s="57" t="n">
        <v>49</v>
      </c>
      <c r="E19" s="57" t="n">
        <v>176</v>
      </c>
      <c r="F19" s="57" t="n">
        <v>232</v>
      </c>
      <c r="G19" s="57"/>
      <c r="H19" s="57" t="n">
        <v>7</v>
      </c>
      <c r="I19" s="57" t="n">
        <v>60</v>
      </c>
      <c r="J19" s="57" t="n">
        <v>241</v>
      </c>
      <c r="K19" s="57" t="n">
        <v>308</v>
      </c>
      <c r="L19" s="57"/>
      <c r="M19" s="58" t="n">
        <v>33</v>
      </c>
    </row>
    <row r="20" customFormat="false" ht="12.75" hidden="false" customHeight="false" outlineLevel="0" collapsed="false">
      <c r="B20" s="38" t="s">
        <v>59</v>
      </c>
      <c r="C20" s="57" t="n">
        <v>9</v>
      </c>
      <c r="D20" s="57" t="n">
        <v>90</v>
      </c>
      <c r="E20" s="57" t="n">
        <v>297</v>
      </c>
      <c r="F20" s="57" t="n">
        <v>396</v>
      </c>
      <c r="G20" s="57"/>
      <c r="H20" s="57" t="n">
        <v>9</v>
      </c>
      <c r="I20" s="57" t="n">
        <v>109</v>
      </c>
      <c r="J20" s="57" t="n">
        <v>403</v>
      </c>
      <c r="K20" s="57" t="n">
        <v>521</v>
      </c>
      <c r="L20" s="57"/>
      <c r="M20" s="58" t="n">
        <v>38</v>
      </c>
    </row>
    <row r="21" customFormat="false" ht="12.75" hidden="false" customHeight="false" outlineLevel="0" collapsed="false"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9"/>
    </row>
    <row r="22" customFormat="false" ht="12.75" hidden="false" customHeight="false" outlineLevel="0" collapsed="false">
      <c r="A22" s="53" t="s">
        <v>60</v>
      </c>
      <c r="C22" s="0" t="n">
        <v>6</v>
      </c>
      <c r="D22" s="0" t="n">
        <v>100</v>
      </c>
      <c r="E22" s="0" t="n">
        <v>482</v>
      </c>
      <c r="F22" s="0" t="n">
        <v>588</v>
      </c>
      <c r="G22" s="0"/>
      <c r="H22" s="0" t="n">
        <v>6</v>
      </c>
      <c r="I22" s="0" t="n">
        <v>114</v>
      </c>
      <c r="J22" s="0" t="n">
        <v>646</v>
      </c>
      <c r="K22" s="0" t="n">
        <v>766</v>
      </c>
      <c r="L22" s="55"/>
      <c r="M22" s="60" t="n">
        <v>85</v>
      </c>
    </row>
    <row r="23" customFormat="false" ht="12.75" hidden="false" customHeight="false" outlineLevel="0" collapsed="false"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9"/>
    </row>
    <row r="24" customFormat="false" ht="12.75" hidden="false" customHeight="false" outlineLevel="0" collapsed="false">
      <c r="A24" s="53" t="s">
        <v>61</v>
      </c>
      <c r="C24" s="54" t="n">
        <f aca="false">SUM(C25:C29)</f>
        <v>30</v>
      </c>
      <c r="D24" s="54" t="n">
        <f aca="false">SUM(D25:D29)</f>
        <v>328</v>
      </c>
      <c r="E24" s="54" t="n">
        <f aca="false">SUM(E25:E29)</f>
        <v>1986</v>
      </c>
      <c r="F24" s="54" t="n">
        <f aca="false">SUM(F25:F29)</f>
        <v>2344</v>
      </c>
      <c r="G24" s="54"/>
      <c r="H24" s="54" t="n">
        <f aca="false">SUM(H25:H29)</f>
        <v>37</v>
      </c>
      <c r="I24" s="54" t="n">
        <f aca="false">SUM(I25:I29)</f>
        <v>373</v>
      </c>
      <c r="J24" s="54" t="n">
        <f aca="false">SUM(J25:J29)</f>
        <v>2602</v>
      </c>
      <c r="K24" s="54" t="n">
        <f aca="false">SUM(K25:K29)</f>
        <v>3012</v>
      </c>
      <c r="L24" s="55"/>
      <c r="M24" s="56" t="n">
        <f aca="false">SUM(M25:M29)</f>
        <v>285</v>
      </c>
    </row>
    <row r="25" customFormat="false" ht="12.75" hidden="false" customHeight="false" outlineLevel="0" collapsed="false">
      <c r="B25" s="38" t="s">
        <v>62</v>
      </c>
      <c r="C25" s="57" t="n">
        <v>6</v>
      </c>
      <c r="D25" s="57" t="n">
        <v>136</v>
      </c>
      <c r="E25" s="57" t="n">
        <v>1050</v>
      </c>
      <c r="F25" s="57" t="n">
        <v>1192</v>
      </c>
      <c r="G25" s="57"/>
      <c r="H25" s="57" t="n">
        <v>7</v>
      </c>
      <c r="I25" s="57" t="n">
        <v>141</v>
      </c>
      <c r="J25" s="57" t="n">
        <v>1254</v>
      </c>
      <c r="K25" s="57" t="n">
        <v>1402</v>
      </c>
      <c r="L25" s="57"/>
      <c r="M25" s="58" t="n">
        <v>118</v>
      </c>
    </row>
    <row r="26" customFormat="false" ht="12.75" hidden="false" customHeight="false" outlineLevel="0" collapsed="false">
      <c r="B26" s="38" t="s">
        <v>63</v>
      </c>
      <c r="C26" s="57" t="n">
        <v>4</v>
      </c>
      <c r="D26" s="57" t="n">
        <v>61</v>
      </c>
      <c r="E26" s="57" t="n">
        <v>343</v>
      </c>
      <c r="F26" s="57" t="n">
        <v>408</v>
      </c>
      <c r="G26" s="57"/>
      <c r="H26" s="57" t="n">
        <v>6</v>
      </c>
      <c r="I26" s="57" t="n">
        <v>67</v>
      </c>
      <c r="J26" s="57" t="n">
        <v>522</v>
      </c>
      <c r="K26" s="57" t="n">
        <v>595</v>
      </c>
      <c r="L26" s="57"/>
      <c r="M26" s="58" t="n">
        <v>59</v>
      </c>
    </row>
    <row r="27" customFormat="false" ht="12.75" hidden="false" customHeight="false" outlineLevel="0" collapsed="false">
      <c r="B27" s="38" t="s">
        <v>64</v>
      </c>
      <c r="C27" s="57" t="n">
        <v>3</v>
      </c>
      <c r="D27" s="57" t="n">
        <v>30</v>
      </c>
      <c r="E27" s="57" t="n">
        <v>174</v>
      </c>
      <c r="F27" s="57" t="n">
        <v>207</v>
      </c>
      <c r="G27" s="57"/>
      <c r="H27" s="57" t="n">
        <v>3</v>
      </c>
      <c r="I27" s="57" t="n">
        <v>35</v>
      </c>
      <c r="J27" s="57" t="n">
        <v>242</v>
      </c>
      <c r="K27" s="57" t="n">
        <v>280</v>
      </c>
      <c r="L27" s="57"/>
      <c r="M27" s="59" t="n">
        <v>41</v>
      </c>
    </row>
    <row r="28" customFormat="false" ht="12.75" hidden="false" customHeight="false" outlineLevel="0" collapsed="false">
      <c r="B28" s="38" t="s">
        <v>65</v>
      </c>
      <c r="C28" s="57" t="n">
        <v>5</v>
      </c>
      <c r="D28" s="57" t="n">
        <v>30</v>
      </c>
      <c r="E28" s="57" t="n">
        <v>139</v>
      </c>
      <c r="F28" s="57" t="n">
        <v>174</v>
      </c>
      <c r="G28" s="57"/>
      <c r="H28" s="57" t="n">
        <v>8</v>
      </c>
      <c r="I28" s="57" t="n">
        <v>39</v>
      </c>
      <c r="J28" s="57" t="n">
        <v>183</v>
      </c>
      <c r="K28" s="57" t="n">
        <v>230</v>
      </c>
      <c r="L28" s="57"/>
      <c r="M28" s="59" t="n">
        <v>25</v>
      </c>
    </row>
    <row r="29" customFormat="false" ht="12.75" hidden="false" customHeight="false" outlineLevel="0" collapsed="false">
      <c r="B29" s="38" t="s">
        <v>66</v>
      </c>
      <c r="C29" s="57" t="n">
        <v>12</v>
      </c>
      <c r="D29" s="57" t="n">
        <v>71</v>
      </c>
      <c r="E29" s="57" t="n">
        <v>280</v>
      </c>
      <c r="F29" s="57" t="n">
        <v>363</v>
      </c>
      <c r="G29" s="57"/>
      <c r="H29" s="57" t="n">
        <v>13</v>
      </c>
      <c r="I29" s="57" t="n">
        <v>91</v>
      </c>
      <c r="J29" s="57" t="n">
        <v>401</v>
      </c>
      <c r="K29" s="57" t="n">
        <v>505</v>
      </c>
      <c r="L29" s="57"/>
      <c r="M29" s="59" t="n">
        <v>42</v>
      </c>
    </row>
    <row r="30" customFormat="false" ht="12.75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9"/>
    </row>
    <row r="31" customFormat="false" ht="12.75" hidden="false" customHeight="false" outlineLevel="0" collapsed="false">
      <c r="A31" s="53" t="s">
        <v>67</v>
      </c>
      <c r="C31" s="54" t="n">
        <f aca="false">SUM(C32:C34)</f>
        <v>10</v>
      </c>
      <c r="D31" s="54" t="n">
        <f aca="false">SUM(D32:D34)</f>
        <v>109</v>
      </c>
      <c r="E31" s="54" t="n">
        <f aca="false">SUM(E32:E34)</f>
        <v>509</v>
      </c>
      <c r="F31" s="54" t="n">
        <f aca="false">SUM(F32:F34)</f>
        <v>628</v>
      </c>
      <c r="G31" s="54"/>
      <c r="H31" s="54" t="n">
        <f aca="false">SUM(H32:H34)</f>
        <v>11</v>
      </c>
      <c r="I31" s="54" t="n">
        <f aca="false">SUM(I32:I34)</f>
        <v>123</v>
      </c>
      <c r="J31" s="54" t="n">
        <f aca="false">SUM(J32:J34)</f>
        <v>681</v>
      </c>
      <c r="K31" s="54" t="n">
        <f aca="false">SUM(K32:K34)</f>
        <v>815</v>
      </c>
      <c r="L31" s="55"/>
      <c r="M31" s="56" t="n">
        <f aca="false">SUM(M32:M34)</f>
        <v>92</v>
      </c>
    </row>
    <row r="32" customFormat="false" ht="12.75" hidden="false" customHeight="false" outlineLevel="0" collapsed="false">
      <c r="B32" s="38" t="s">
        <v>68</v>
      </c>
      <c r="C32" s="57" t="n">
        <v>2</v>
      </c>
      <c r="D32" s="57" t="n">
        <v>13</v>
      </c>
      <c r="E32" s="57" t="n">
        <v>62</v>
      </c>
      <c r="F32" s="57" t="n">
        <v>77</v>
      </c>
      <c r="G32" s="57"/>
      <c r="H32" s="57" t="n">
        <v>3</v>
      </c>
      <c r="I32" s="57" t="n">
        <v>14</v>
      </c>
      <c r="J32" s="57" t="n">
        <v>80</v>
      </c>
      <c r="K32" s="57" t="n">
        <v>97</v>
      </c>
      <c r="L32" s="57"/>
      <c r="M32" s="58" t="n">
        <v>19</v>
      </c>
    </row>
    <row r="33" customFormat="false" ht="12.75" hidden="false" customHeight="false" outlineLevel="0" collapsed="false">
      <c r="B33" s="38" t="s">
        <v>69</v>
      </c>
      <c r="C33" s="57" t="n">
        <v>5</v>
      </c>
      <c r="D33" s="57" t="n">
        <v>47</v>
      </c>
      <c r="E33" s="57" t="n">
        <v>195</v>
      </c>
      <c r="F33" s="57" t="n">
        <v>247</v>
      </c>
      <c r="G33" s="57"/>
      <c r="H33" s="57" t="n">
        <v>5</v>
      </c>
      <c r="I33" s="57" t="n">
        <v>54</v>
      </c>
      <c r="J33" s="57" t="n">
        <v>263</v>
      </c>
      <c r="K33" s="57" t="n">
        <v>322</v>
      </c>
      <c r="L33" s="57"/>
      <c r="M33" s="58" t="n">
        <v>24</v>
      </c>
    </row>
    <row r="34" customFormat="false" ht="12.75" hidden="false" customHeight="false" outlineLevel="0" collapsed="false">
      <c r="B34" s="38" t="s">
        <v>70</v>
      </c>
      <c r="C34" s="57" t="n">
        <v>3</v>
      </c>
      <c r="D34" s="57" t="n">
        <v>49</v>
      </c>
      <c r="E34" s="57" t="n">
        <v>252</v>
      </c>
      <c r="F34" s="57" t="n">
        <v>304</v>
      </c>
      <c r="G34" s="57"/>
      <c r="H34" s="57" t="n">
        <v>3</v>
      </c>
      <c r="I34" s="57" t="n">
        <v>55</v>
      </c>
      <c r="J34" s="57" t="n">
        <v>338</v>
      </c>
      <c r="K34" s="57" t="n">
        <v>396</v>
      </c>
      <c r="L34" s="57"/>
      <c r="M34" s="58" t="n">
        <v>49</v>
      </c>
    </row>
    <row r="35" customFormat="false" ht="12.7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9"/>
    </row>
    <row r="36" customFormat="false" ht="12.75" hidden="false" customHeight="false" outlineLevel="0" collapsed="false">
      <c r="A36" s="53" t="s">
        <v>71</v>
      </c>
      <c r="C36" s="54" t="n">
        <f aca="false">SUM(C37:C48)</f>
        <v>68</v>
      </c>
      <c r="D36" s="54" t="n">
        <f aca="false">SUM(D37:D48)</f>
        <v>734</v>
      </c>
      <c r="E36" s="54" t="n">
        <f aca="false">SUM(E37:E48)</f>
        <v>3835</v>
      </c>
      <c r="F36" s="54" t="n">
        <f aca="false">SUM(F37:F48)</f>
        <v>4637</v>
      </c>
      <c r="G36" s="54"/>
      <c r="H36" s="54" t="n">
        <f aca="false">SUM(H37:H48)</f>
        <v>72</v>
      </c>
      <c r="I36" s="54" t="n">
        <f aca="false">SUM(I37:I48)</f>
        <v>814</v>
      </c>
      <c r="J36" s="54" t="n">
        <f aca="false">SUM(J37:J48)</f>
        <v>5074</v>
      </c>
      <c r="K36" s="54" t="n">
        <f aca="false">SUM(K37:K48)</f>
        <v>5960</v>
      </c>
      <c r="L36" s="55"/>
      <c r="M36" s="56" t="n">
        <f aca="false">SUM(M37:M48)</f>
        <v>646</v>
      </c>
    </row>
    <row r="37" customFormat="false" ht="12.75" hidden="false" customHeight="false" outlineLevel="0" collapsed="false">
      <c r="B37" s="38" t="s">
        <v>72</v>
      </c>
      <c r="C37" s="57" t="n">
        <v>18</v>
      </c>
      <c r="D37" s="57" t="n">
        <v>206</v>
      </c>
      <c r="E37" s="57" t="n">
        <v>1285</v>
      </c>
      <c r="F37" s="57" t="n">
        <v>1509</v>
      </c>
      <c r="G37" s="57"/>
      <c r="H37" s="57" t="n">
        <v>18</v>
      </c>
      <c r="I37" s="57" t="n">
        <v>218</v>
      </c>
      <c r="J37" s="57" t="n">
        <v>1642</v>
      </c>
      <c r="K37" s="57" t="n">
        <v>1878</v>
      </c>
      <c r="L37" s="57"/>
      <c r="M37" s="58" t="n">
        <v>208</v>
      </c>
    </row>
    <row r="38" customFormat="false" ht="12.75" hidden="false" customHeight="false" outlineLevel="0" collapsed="false">
      <c r="B38" s="38" t="s">
        <v>73</v>
      </c>
      <c r="C38" s="57" t="n">
        <v>4</v>
      </c>
      <c r="D38" s="57" t="n">
        <v>66</v>
      </c>
      <c r="E38" s="57" t="n">
        <v>210</v>
      </c>
      <c r="F38" s="57" t="n">
        <v>280</v>
      </c>
      <c r="G38" s="57"/>
      <c r="H38" s="57" t="n">
        <v>4</v>
      </c>
      <c r="I38" s="57" t="n">
        <v>72</v>
      </c>
      <c r="J38" s="57" t="n">
        <v>308</v>
      </c>
      <c r="K38" s="57" t="n">
        <v>384</v>
      </c>
      <c r="L38" s="57"/>
      <c r="M38" s="58" t="n">
        <v>26</v>
      </c>
    </row>
    <row r="39" customFormat="false" ht="12.75" hidden="false" customHeight="false" outlineLevel="0" collapsed="false">
      <c r="B39" s="38" t="s">
        <v>74</v>
      </c>
      <c r="C39" s="57" t="n">
        <v>2</v>
      </c>
      <c r="D39" s="57" t="n">
        <v>24</v>
      </c>
      <c r="E39" s="57" t="n">
        <v>149</v>
      </c>
      <c r="F39" s="57" t="n">
        <v>175</v>
      </c>
      <c r="G39" s="57"/>
      <c r="H39" s="57" t="n">
        <v>2</v>
      </c>
      <c r="I39" s="57" t="n">
        <v>26</v>
      </c>
      <c r="J39" s="57" t="n">
        <v>188</v>
      </c>
      <c r="K39" s="57" t="n">
        <v>216</v>
      </c>
      <c r="L39" s="57"/>
      <c r="M39" s="58" t="n">
        <v>25</v>
      </c>
    </row>
    <row r="40" customFormat="false" ht="12.75" hidden="false" customHeight="false" outlineLevel="0" collapsed="false">
      <c r="B40" s="38" t="s">
        <v>75</v>
      </c>
      <c r="C40" s="57" t="n">
        <v>2</v>
      </c>
      <c r="D40" s="57" t="n">
        <v>17</v>
      </c>
      <c r="E40" s="57" t="n">
        <v>128</v>
      </c>
      <c r="F40" s="57" t="n">
        <v>147</v>
      </c>
      <c r="G40" s="57"/>
      <c r="H40" s="57" t="n">
        <v>2</v>
      </c>
      <c r="I40" s="57" t="n">
        <v>21</v>
      </c>
      <c r="J40" s="57" t="n">
        <v>162</v>
      </c>
      <c r="K40" s="57" t="n">
        <v>185</v>
      </c>
      <c r="L40" s="57"/>
      <c r="M40" s="58" t="n">
        <v>19</v>
      </c>
    </row>
    <row r="41" customFormat="false" ht="12.75" hidden="false" customHeight="false" outlineLevel="0" collapsed="false">
      <c r="B41" s="38" t="s">
        <v>76</v>
      </c>
      <c r="C41" s="57" t="n">
        <v>2</v>
      </c>
      <c r="D41" s="57" t="n">
        <v>24</v>
      </c>
      <c r="E41" s="57" t="n">
        <v>120</v>
      </c>
      <c r="F41" s="57" t="n">
        <v>146</v>
      </c>
      <c r="G41" s="57"/>
      <c r="H41" s="57" t="n">
        <v>2</v>
      </c>
      <c r="I41" s="57" t="n">
        <v>26</v>
      </c>
      <c r="J41" s="57" t="n">
        <v>154</v>
      </c>
      <c r="K41" s="57" t="n">
        <v>182</v>
      </c>
      <c r="L41" s="57"/>
      <c r="M41" s="58" t="n">
        <v>21</v>
      </c>
      <c r="R41" s="58"/>
    </row>
    <row r="42" customFormat="false" ht="12.75" hidden="false" customHeight="false" outlineLevel="0" collapsed="false">
      <c r="B42" s="38" t="s">
        <v>77</v>
      </c>
      <c r="C42" s="57" t="n">
        <v>2</v>
      </c>
      <c r="D42" s="57" t="n">
        <v>57</v>
      </c>
      <c r="E42" s="57" t="n">
        <v>251</v>
      </c>
      <c r="F42" s="57" t="n">
        <v>310</v>
      </c>
      <c r="G42" s="57"/>
      <c r="H42" s="57" t="n">
        <v>2</v>
      </c>
      <c r="I42" s="57" t="n">
        <v>66</v>
      </c>
      <c r="J42" s="57" t="n">
        <v>321</v>
      </c>
      <c r="K42" s="57" t="n">
        <v>389</v>
      </c>
      <c r="L42" s="57"/>
      <c r="M42" s="58" t="n">
        <v>29</v>
      </c>
      <c r="N42" s="58"/>
      <c r="R42" s="58"/>
    </row>
    <row r="43" customFormat="false" ht="12.75" hidden="false" customHeight="false" outlineLevel="0" collapsed="false">
      <c r="B43" s="38" t="s">
        <v>78</v>
      </c>
      <c r="C43" s="57" t="n">
        <v>1</v>
      </c>
      <c r="D43" s="57" t="n">
        <v>16</v>
      </c>
      <c r="E43" s="57" t="n">
        <v>88</v>
      </c>
      <c r="F43" s="57" t="n">
        <v>105</v>
      </c>
      <c r="G43" s="57"/>
      <c r="H43" s="57" t="n">
        <v>2</v>
      </c>
      <c r="I43" s="57" t="n">
        <v>18</v>
      </c>
      <c r="J43" s="57" t="n">
        <v>107</v>
      </c>
      <c r="K43" s="57" t="n">
        <v>127</v>
      </c>
      <c r="L43" s="57"/>
      <c r="M43" s="58" t="n">
        <v>20</v>
      </c>
      <c r="N43" s="58"/>
    </row>
    <row r="44" customFormat="false" ht="12.75" hidden="false" customHeight="false" outlineLevel="0" collapsed="false">
      <c r="B44" s="38" t="s">
        <v>79</v>
      </c>
      <c r="C44" s="57" t="n">
        <v>10</v>
      </c>
      <c r="D44" s="57" t="n">
        <v>87</v>
      </c>
      <c r="E44" s="57" t="n">
        <v>566</v>
      </c>
      <c r="F44" s="57" t="n">
        <v>663</v>
      </c>
      <c r="G44" s="57"/>
      <c r="H44" s="57" t="n">
        <v>10</v>
      </c>
      <c r="I44" s="57" t="n">
        <v>89</v>
      </c>
      <c r="J44" s="57" t="n">
        <v>780</v>
      </c>
      <c r="K44" s="57" t="n">
        <v>879</v>
      </c>
      <c r="L44" s="57"/>
      <c r="M44" s="58" t="n">
        <v>122</v>
      </c>
      <c r="N44" s="58"/>
    </row>
    <row r="45" customFormat="false" ht="12.75" hidden="false" customHeight="false" outlineLevel="0" collapsed="false">
      <c r="B45" s="38" t="s">
        <v>80</v>
      </c>
      <c r="C45" s="57" t="n">
        <v>16</v>
      </c>
      <c r="D45" s="57" t="n">
        <v>105</v>
      </c>
      <c r="E45" s="57" t="n">
        <v>477</v>
      </c>
      <c r="F45" s="57" t="n">
        <v>598</v>
      </c>
      <c r="G45" s="57"/>
      <c r="H45" s="57" t="n">
        <v>18</v>
      </c>
      <c r="I45" s="57" t="n">
        <v>121</v>
      </c>
      <c r="J45" s="57" t="n">
        <v>623</v>
      </c>
      <c r="K45" s="57" t="n">
        <v>762</v>
      </c>
      <c r="L45" s="57"/>
      <c r="M45" s="58" t="n">
        <v>81</v>
      </c>
      <c r="N45" s="58"/>
    </row>
    <row r="46" customFormat="false" ht="12.75" hidden="false" customHeight="false" outlineLevel="0" collapsed="false">
      <c r="B46" s="38" t="s">
        <v>81</v>
      </c>
      <c r="C46" s="57" t="n">
        <v>4</v>
      </c>
      <c r="D46" s="57" t="n">
        <v>49</v>
      </c>
      <c r="E46" s="57" t="n">
        <v>172</v>
      </c>
      <c r="F46" s="57" t="n">
        <v>225</v>
      </c>
      <c r="G46" s="57"/>
      <c r="H46" s="57" t="n">
        <v>4</v>
      </c>
      <c r="I46" s="57" t="n">
        <v>61</v>
      </c>
      <c r="J46" s="57" t="n">
        <v>247</v>
      </c>
      <c r="K46" s="57" t="n">
        <v>312</v>
      </c>
      <c r="L46" s="57"/>
      <c r="M46" s="58" t="n">
        <v>44</v>
      </c>
      <c r="N46" s="58"/>
    </row>
    <row r="47" customFormat="false" ht="12.75" hidden="false" customHeight="false" outlineLevel="0" collapsed="false">
      <c r="B47" s="38" t="s">
        <v>82</v>
      </c>
      <c r="C47" s="57" t="n">
        <v>4</v>
      </c>
      <c r="D47" s="57" t="n">
        <v>36</v>
      </c>
      <c r="E47" s="57" t="n">
        <v>173</v>
      </c>
      <c r="F47" s="57" t="n">
        <v>213</v>
      </c>
      <c r="G47" s="57"/>
      <c r="H47" s="57" t="n">
        <v>5</v>
      </c>
      <c r="I47" s="57" t="n">
        <v>43</v>
      </c>
      <c r="J47" s="57" t="n">
        <v>236</v>
      </c>
      <c r="K47" s="57" t="n">
        <v>284</v>
      </c>
      <c r="L47" s="57"/>
      <c r="M47" s="58" t="n">
        <v>22</v>
      </c>
    </row>
    <row r="48" customFormat="false" ht="12.75" hidden="false" customHeight="false" outlineLevel="0" collapsed="false">
      <c r="B48" s="38" t="s">
        <v>83</v>
      </c>
      <c r="C48" s="57" t="n">
        <v>3</v>
      </c>
      <c r="D48" s="57" t="n">
        <v>47</v>
      </c>
      <c r="E48" s="57" t="n">
        <v>216</v>
      </c>
      <c r="F48" s="57" t="n">
        <v>266</v>
      </c>
      <c r="G48" s="57"/>
      <c r="H48" s="57" t="n">
        <v>3</v>
      </c>
      <c r="I48" s="57" t="n">
        <v>53</v>
      </c>
      <c r="J48" s="57" t="n">
        <v>306</v>
      </c>
      <c r="K48" s="57" t="n">
        <v>362</v>
      </c>
      <c r="L48" s="57"/>
      <c r="M48" s="58" t="n">
        <v>29</v>
      </c>
    </row>
    <row r="49" customFormat="false" ht="12.75" hidden="false" customHeight="fals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9"/>
    </row>
    <row r="50" customFormat="false" ht="12.75" hidden="false" customHeight="false" outlineLevel="0" collapsed="false">
      <c r="A50" s="53" t="s">
        <v>84</v>
      </c>
      <c r="C50" s="55" t="n">
        <v>9</v>
      </c>
      <c r="D50" s="55" t="n">
        <v>104</v>
      </c>
      <c r="E50" s="55" t="n">
        <v>275</v>
      </c>
      <c r="F50" s="55" t="n">
        <v>388</v>
      </c>
      <c r="G50" s="55"/>
      <c r="H50" s="55" t="n">
        <v>10</v>
      </c>
      <c r="I50" s="55" t="n">
        <v>120</v>
      </c>
      <c r="J50" s="55" t="n">
        <v>403</v>
      </c>
      <c r="K50" s="55" t="n">
        <v>533</v>
      </c>
      <c r="L50" s="55"/>
      <c r="M50" s="56" t="n">
        <v>37</v>
      </c>
    </row>
    <row r="51" customFormat="false" ht="12.75" hidden="false" customHeight="fals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8"/>
    </row>
    <row r="52" customFormat="false" ht="12.75" hidden="false" customHeight="false" outlineLevel="0" collapsed="false">
      <c r="A52" s="61" t="s">
        <v>85</v>
      </c>
      <c r="B52" s="61"/>
      <c r="C52" s="54" t="n">
        <f aca="false">C50+C36+C31+C24+C22+C17+C12+C6</f>
        <v>196</v>
      </c>
      <c r="D52" s="54" t="n">
        <f aca="false">D50+D36+D31+D24+D22+D17+D12+D6</f>
        <v>1980</v>
      </c>
      <c r="E52" s="54" t="n">
        <f aca="false">E50+E36+E31+E24+E22+E17+E12+E6</f>
        <v>9371</v>
      </c>
      <c r="F52" s="54" t="n">
        <f aca="false">F50+F36+F31+F24+F22+F17+F12+F6</f>
        <v>11547</v>
      </c>
      <c r="G52" s="54"/>
      <c r="H52" s="54" t="n">
        <f aca="false">H50+H36+H31+H24+H22+H17+H12+H6</f>
        <v>216</v>
      </c>
      <c r="I52" s="54" t="n">
        <f aca="false">I50+I36+I31+I24+I22+I17+I12+I6</f>
        <v>2269</v>
      </c>
      <c r="J52" s="54" t="n">
        <f aca="false">J50+J36+J31+J24+J22+J17+J12+J6</f>
        <v>12545</v>
      </c>
      <c r="K52" s="54" t="n">
        <f aca="false">K50+K36+K31+K24+K22+K17+K12+K6</f>
        <v>15030</v>
      </c>
      <c r="L52" s="55"/>
      <c r="M52" s="62" t="n">
        <f aca="false">M50+M36+M31+M24+M22+M17+M12+M6</f>
        <v>1474</v>
      </c>
    </row>
    <row r="53" customFormat="false" ht="6.75" hidden="false" customHeight="true" outlineLevel="0" collapsed="false">
      <c r="A53" s="61"/>
      <c r="B53" s="61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8"/>
    </row>
    <row r="54" customFormat="false" ht="13.5" hidden="false" customHeight="true" outlineLevel="0" collapsed="false">
      <c r="A54" s="63" t="s">
        <v>86</v>
      </c>
      <c r="B54" s="43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8"/>
    </row>
    <row r="55" customFormat="false" ht="12.75" hidden="false" customHeight="false" outlineLevel="0" collapsed="false">
      <c r="A55" s="63" t="s">
        <v>87</v>
      </c>
      <c r="B55" s="43"/>
      <c r="C55" s="64" t="n">
        <v>56</v>
      </c>
      <c r="D55" s="64" t="n">
        <v>1018</v>
      </c>
      <c r="E55" s="64" t="n">
        <v>5914</v>
      </c>
      <c r="F55" s="64" t="n">
        <v>6988</v>
      </c>
      <c r="G55" s="65"/>
      <c r="H55" s="64" t="n">
        <v>63</v>
      </c>
      <c r="I55" s="64" t="n">
        <v>1067</v>
      </c>
      <c r="J55" s="64" t="n">
        <v>7291</v>
      </c>
      <c r="K55" s="64" t="n">
        <v>8421</v>
      </c>
      <c r="L55" s="64"/>
      <c r="M55" s="66" t="n">
        <v>1126</v>
      </c>
    </row>
    <row r="56" customFormat="false" ht="12.75" hidden="false" customHeight="false" outlineLevel="0" collapsed="false">
      <c r="A56" s="63" t="s">
        <v>88</v>
      </c>
      <c r="B56" s="43"/>
      <c r="C56" s="64" t="n">
        <v>140</v>
      </c>
      <c r="D56" s="64" t="n">
        <v>962</v>
      </c>
      <c r="E56" s="64" t="n">
        <v>3457</v>
      </c>
      <c r="F56" s="64" t="n">
        <v>4559</v>
      </c>
      <c r="G56" s="65"/>
      <c r="H56" s="64" t="n">
        <v>153</v>
      </c>
      <c r="I56" s="64" t="n">
        <v>1202</v>
      </c>
      <c r="J56" s="64" t="n">
        <v>5254</v>
      </c>
      <c r="K56" s="64" t="n">
        <v>6609</v>
      </c>
      <c r="L56" s="64"/>
      <c r="M56" s="58" t="n">
        <v>348</v>
      </c>
      <c r="N56" s="43"/>
    </row>
    <row r="57" customFormat="false" ht="3.75" hidden="false" customHeight="true" outlineLevel="0" collapsed="false">
      <c r="A57" s="67"/>
      <c r="B57" s="67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42"/>
      <c r="N57" s="43"/>
    </row>
    <row r="58" customFormat="false" ht="12.75" hidden="false" customHeight="false" outlineLevel="0" collapsed="false">
      <c r="M58" s="69"/>
    </row>
  </sheetData>
  <mergeCells count="2">
    <mergeCell ref="D3:E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5:12:08Z</dcterms:created>
  <dc:creator>u031953</dc:creator>
  <dc:description/>
  <dc:language>en-US</dc:language>
  <cp:lastModifiedBy>u031953</cp:lastModifiedBy>
  <dcterms:modified xsi:type="dcterms:W3CDTF">2010-10-26T15:14:57Z</dcterms:modified>
  <cp:revision>0</cp:revision>
  <dc:subject/>
  <dc:title/>
</cp:coreProperties>
</file>