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Table 10" sheetId="6" state="visible" r:id="rId7"/>
    <sheet name="Table 11" sheetId="7" state="visible" r:id="rId8"/>
    <sheet name="Table 12" sheetId="8" state="visible" r:id="rId9"/>
    <sheet name="KRRCS_RRCS compare" sheetId="9" state="visible" r:id="rId10"/>
    <sheet name="Fig 1 and Fig2" sheetId="10" state="visible" r:id="rId11"/>
    <sheet name="Fig 3" sheetId="11" state="visible" r:id="rId12"/>
    <sheet name="Fig 4-7" sheetId="12" state="visible" r:id="rId13"/>
    <sheet name="Data for Fig 4 - 7" sheetId="13" state="hidden" r:id="rId14"/>
    <sheet name="Data for severity charts" sheetId="14" state="hidden" r:id="rId15"/>
  </sheets>
  <externalReferences>
    <externalReference r:id="rId16"/>
    <externalReference r:id="rId17"/>
    <externalReference r:id="rId18"/>
  </externalReferences>
  <definedNames>
    <definedName function="false" hidden="false" localSheetId="0" name="_xlnm.Print_Area" vbProcedure="false">Contents!$A$1:$N$23</definedName>
    <definedName function="false" hidden="false" localSheetId="12" name="_xlnm.Print_Area" vbProcedure="false">'Data for Fig 4 - 7'!$A$55:$Q$197</definedName>
    <definedName function="false" hidden="false" localSheetId="13" name="_xlnm.Print_Area" vbProcedure="false">'Data for severity charts'!$C$4:$L$59</definedName>
    <definedName function="false" hidden="false" localSheetId="11" name="_xlnm.Print_Area" vbProcedure="false">'Fig 4-7'!$A$1:$N$86</definedName>
    <definedName function="false" hidden="false" localSheetId="8" name="_xlnm.Print_Area" vbProcedure="false">'KRRCS_RRCS compare'!$A$1:$N$45</definedName>
    <definedName function="false" hidden="false" localSheetId="7" name="_xlnm.Print_Area" vbProcedure="false">'Table 12'!$A$1:$P$51</definedName>
    <definedName function="false" hidden="false" localSheetId="2" name="_xlnm.Print_Area" vbProcedure="false">'Table 3'!$A$1:$R$73</definedName>
    <definedName function="false" hidden="false" localSheetId="3" name="_xlnm.Print_Area" vbProcedure="false">'Table 4'!$A$1:$R$66</definedName>
    <definedName function="false" hidden="false" localSheetId="1" name="_xlnm.Print_Area" vbProcedure="false">'Tables 1 and 2'!$A$1:$S$104</definedName>
    <definedName function="false" hidden="false" localSheetId="4" name="_xlnm.Print_Area" vbProcedure="false">'Tables 5 to 9'!$A$1:$O$205</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256">
  <si>
    <t xml:space="preserve">Key Reported Road Casualties Scotland 2014 - Web Tables</t>
  </si>
  <si>
    <t xml:space="preserve">These tables accompany the release of the National Statistics publication "Key Reported Road Casualties Scotland 2014" that was published on the 17th June 2015 by Transport Scotland.  The publication provides provisional figures for the number of road accidents and casualties reported to Police Scotland during the calendar year 2014.
Further informaiton and the latest and historic publicaitons can be found at: http://bit.ly/TSStats-KRRCS  
Other statistics publication from Transport Scotland are available at: http://bit.ly/1sG8WvL</t>
  </si>
  <si>
    <t xml:space="preserve">Contents</t>
  </si>
  <si>
    <t xml:space="preserve">Table 1 </t>
  </si>
  <si>
    <t xml:space="preserve">Injury Road Accidents by Severity, 1970 - 2014</t>
  </si>
  <si>
    <t xml:space="preserve">Table 2 </t>
  </si>
  <si>
    <t xml:space="preserve">Casualties by Severity, 1950 - 2014</t>
  </si>
  <si>
    <t xml:space="preserve">Table 3</t>
  </si>
  <si>
    <t xml:space="preserve">Casualties by built-up and non built-up roads, mode of transport and severity, 2012-2014 &amp; 2004-08 average</t>
  </si>
  <si>
    <t xml:space="preserve">Table 4</t>
  </si>
  <si>
    <t xml:space="preserve">Child casualties by built-up and non built-up roads, mode of transport and severity, 2012-2014 &amp; 2004-08 average</t>
  </si>
  <si>
    <t xml:space="preserve">Table 5</t>
  </si>
  <si>
    <t xml:space="preserve">Killed casualties by mode of transport, 1994 - 2014</t>
  </si>
  <si>
    <t xml:space="preserve">Table 6 </t>
  </si>
  <si>
    <t xml:space="preserve">Serious casualties by mode of transport, 1994 - 2014</t>
  </si>
  <si>
    <t xml:space="preserve">Table 7 </t>
  </si>
  <si>
    <t xml:space="preserve">Children killed by mode of transport, 1994 - 2014</t>
  </si>
  <si>
    <t xml:space="preserve">Table 8 </t>
  </si>
  <si>
    <t xml:space="preserve">Children seriously injured by mode of transport, 1994 - 2014</t>
  </si>
  <si>
    <t xml:space="preserve">Table 9</t>
  </si>
  <si>
    <t xml:space="preserve">Slight casualties by mode of transport, 1994 - 2014</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4 - 2014</t>
  </si>
  <si>
    <t xml:space="preserve">Compare</t>
  </si>
  <si>
    <t xml:space="preserve">Comparison of figures provisional figures published in KRRCS and final figures in RRCS</t>
  </si>
  <si>
    <t xml:space="preserve">Figure 1</t>
  </si>
  <si>
    <t xml:space="preserve">Number of casualties killed from 1950 to 2014</t>
  </si>
  <si>
    <t xml:space="preserve">Figure 2</t>
  </si>
  <si>
    <t xml:space="preserve">Killed &amp; Seriously injured casualties and seriously injured casualties, 1950 - 2014</t>
  </si>
  <si>
    <t xml:space="preserve">Figure 3</t>
  </si>
  <si>
    <t xml:space="preserve">All casualties and Slightly injured casualties, 1950 - 2014</t>
  </si>
  <si>
    <t xml:space="preserve">Figures 4-7</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Killed</t>
  </si>
  <si>
    <t xml:space="preserve">Killed and</t>
  </si>
  <si>
    <t xml:space="preserve">injury</t>
  </si>
  <si>
    <t xml:space="preserve">2004 - 2008 average</t>
  </si>
  <si>
    <t xml:space="preserve">2010 - 2014 average</t>
  </si>
  <si>
    <t xml:space="preserve">2014 percentage change:</t>
  </si>
  <si>
    <t xml:space="preserve">on 2013</t>
  </si>
  <si>
    <t xml:space="preserve">on 04-08 average</t>
  </si>
  <si>
    <t xml:space="preserve">Note:  </t>
  </si>
  <si>
    <t xml:space="preserve">1.  Some figures for 2013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2-2014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4 </t>
    </r>
    <r>
      <rPr>
        <i val="true"/>
        <sz val="12"/>
        <rFont val="Arial"/>
        <family val="2"/>
      </rPr>
      <t xml:space="preserve">prov.</t>
    </r>
  </si>
  <si>
    <t xml:space="preserve">% change on 2013</t>
  </si>
  <si>
    <t xml:space="preserve">*</t>
  </si>
  <si>
    <t xml:space="preserve">Pedal cycle</t>
  </si>
  <si>
    <t xml:space="preserve">Motor cycle</t>
  </si>
  <si>
    <t xml:space="preserve">Car</t>
  </si>
  <si>
    <t xml:space="preserve">Bus/Coach</t>
  </si>
  <si>
    <t xml:space="preserve">Other modes of transport</t>
  </si>
  <si>
    <t xml:space="preserve">All casualties</t>
  </si>
  <si>
    <t xml:space="preserve">Notes:</t>
  </si>
  <si>
    <t xml:space="preserve">1. Figures for 2013 and earlier years may differ slightly to those previously published due to late returns, or corrections to earlier returns.</t>
  </si>
  <si>
    <t xml:space="preserve">2. * Indicates that a percentage change is not shown because the denominator is  50 or fewer</t>
  </si>
  <si>
    <t xml:space="preserve">Table 4    Child casualties by built-up and non built-up roads, mode of transport and severity, 2012-2014 &amp; 2004-08 average</t>
  </si>
  <si>
    <t xml:space="preserve">Other</t>
  </si>
  <si>
    <t xml:space="preserve">All child casualties</t>
  </si>
  <si>
    <t xml:space="preserve"> *   indicates that a percentage change is not shown because the denominator is  50 or fewer</t>
  </si>
  <si>
    <r>
      <rPr>
        <b val="true"/>
        <sz val="11"/>
        <rFont val="Arial"/>
        <family val="2"/>
      </rPr>
      <t xml:space="preserve">Note:  </t>
    </r>
    <r>
      <rPr>
        <sz val="11"/>
        <rFont val="Arial"/>
        <family val="2"/>
      </rPr>
      <t xml:space="preserve">Some figures for 2013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0-14 average</t>
  </si>
  <si>
    <t xml:space="preserve">Numbers in 2014</t>
  </si>
  <si>
    <t xml:space="preserve"> implied by target</t>
  </si>
  <si>
    <r>
      <rPr>
        <u val="single"/>
        <sz val="12"/>
        <rFont val="Arial"/>
        <family val="2"/>
      </rPr>
      <t xml:space="preserve">2014 % change:</t>
    </r>
    <r>
      <rPr>
        <sz val="12"/>
        <rFont val="Arial"/>
        <family val="2"/>
      </rPr>
      <t xml:space="preserve"> </t>
    </r>
  </si>
  <si>
    <t xml:space="preserve">   on 2013</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2-14 average</t>
  </si>
  <si>
    <t xml:space="preserve">2012-14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Rate in 2014</t>
  </si>
  <si>
    <t xml:space="preserve">Table 10: Accidents by police force division, council and severity</t>
  </si>
  <si>
    <t xml:space="preserve">2014                           (provisional)</t>
  </si>
  <si>
    <t xml:space="preserve">2010-2014 average (provisional)</t>
  </si>
  <si>
    <t xml:space="preserve">Police division</t>
  </si>
  <si>
    <t xml:space="preserve">        Council</t>
  </si>
  <si>
    <t xml:space="preserve">Aberdeen City</t>
  </si>
  <si>
    <t xml:space="preserve">Aberdeenshire &amp; Mora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t xml:space="preserve">2014                              (provisional)</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4</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3. Data for 2014 are provisional</t>
  </si>
  <si>
    <t xml:space="preserve">Differences seen between provisional and final casualty data for each calendar year, by severity</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atally injured casualties</t>
  </si>
  <si>
    <t xml:space="preserve">Killed &amp; Seriously injured casualties</t>
  </si>
  <si>
    <t xml:space="preserve">Seriously injured casualties</t>
  </si>
  <si>
    <t xml:space="preserve">Slightly injured casualties</t>
  </si>
</sst>
</file>

<file path=xl/styles.xml><?xml version="1.0" encoding="utf-8"?>
<styleSheet xmlns="http://schemas.openxmlformats.org/spreadsheetml/2006/main">
  <numFmts count="23">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0.00000"/>
    <numFmt numFmtId="180" formatCode="#,##0.0"/>
    <numFmt numFmtId="181" formatCode="0.000000"/>
    <numFmt numFmtId="182" formatCode="0.000%"/>
    <numFmt numFmtId="183" formatCode="0.0000"/>
    <numFmt numFmtId="184" formatCode="General"/>
    <numFmt numFmtId="185" formatCode="0.0000%"/>
    <numFmt numFmtId="186" formatCode="0.00%"/>
  </numFmts>
  <fonts count="5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b val="true"/>
      <sz val="13.5"/>
      <name val="Arial"/>
      <family val="2"/>
    </font>
    <font>
      <b val="true"/>
      <sz val="10"/>
      <name val="Arial"/>
      <family val="2"/>
    </font>
    <font>
      <b val="true"/>
      <sz val="10"/>
      <color rgb="FF0000FF"/>
      <name val="Arial"/>
      <family val="2"/>
    </font>
    <font>
      <b val="true"/>
      <vertAlign val="superscript"/>
      <sz val="10"/>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11.75"/>
      <color rgb="FF000000"/>
      <name val="Arial"/>
      <family val="2"/>
    </font>
    <font>
      <sz val="8.25"/>
      <color rgb="FF000000"/>
      <name val="Arial"/>
      <family val="2"/>
    </font>
    <font>
      <sz val="6.45"/>
      <color rgb="FF000000"/>
      <name val="Arial"/>
      <family val="2"/>
    </font>
    <font>
      <b val="true"/>
      <sz val="11.75"/>
      <color rgb="FF000000"/>
      <name val="Arial"/>
      <family val="2"/>
    </font>
    <font>
      <sz val="9"/>
      <color rgb="FF000000"/>
      <name val="Arial"/>
      <family val="2"/>
    </font>
    <font>
      <b val="true"/>
      <sz val="14"/>
      <color rgb="FF000000"/>
      <name val="Arial"/>
      <family val="2"/>
    </font>
    <font>
      <sz val="11"/>
      <color rgb="FF000000"/>
      <name val="Arial"/>
      <family val="2"/>
    </font>
    <font>
      <sz val="5.5"/>
      <color rgb="FF000000"/>
      <name val="Arial"/>
      <family val="2"/>
    </font>
    <font>
      <sz val="12"/>
      <color rgb="FF000000"/>
      <name val="Arial"/>
      <family val="2"/>
    </font>
    <font>
      <sz val="10.75"/>
      <color rgb="FF000000"/>
      <name val="Arial"/>
      <family val="2"/>
    </font>
    <font>
      <b val="true"/>
      <sz val="2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31" fillId="0" borderId="8" xfId="15" applyFont="true" applyBorder="true" applyAlignment="true" applyProtection="true">
      <alignment horizontal="general" vertical="bottom" textRotation="0" wrapText="false" indent="0" shrinkToFit="false"/>
      <protection locked="true" hidden="false"/>
    </xf>
    <xf numFmtId="168" fontId="29"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1" fontId="35" fillId="0" borderId="8"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6" fillId="0" borderId="8"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9"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1" fontId="35"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76"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77" fontId="40"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79" fontId="14" fillId="0" borderId="0" xfId="19" applyFont="true" applyBorder="true" applyAlignment="true" applyProtection="tru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2" fontId="14" fillId="0" borderId="0" xfId="19" applyFont="true" applyBorder="true" applyAlignment="true" applyProtection="tru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false" applyAlignment="false" applyProtection="true">
      <alignment horizontal="general" vertical="bottom" textRotation="0" wrapText="false" indent="0" shrinkToFit="false"/>
      <protection locked="fals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igure 1:      Number of casualties killed, 1950 to 2014
</a:t>
            </a:r>
          </a:p>
        </c:rich>
      </c:tx>
      <c:layout>
        <c:manualLayout>
          <c:xMode val="edge"/>
          <c:yMode val="edge"/>
          <c:x val="0.14393120140069"/>
          <c:y val="0.0779404818138876"/>
        </c:manualLayout>
      </c:layout>
      <c:overlay val="0"/>
      <c:spPr>
        <a:noFill/>
        <a:ln w="0">
          <a:noFill/>
        </a:ln>
      </c:spPr>
    </c:title>
    <c:autoTitleDeleted val="0"/>
    <c:plotArea>
      <c:layout>
        <c:manualLayout>
          <c:xMode val="edge"/>
          <c:yMode val="edge"/>
          <c:x val="0.0506205262886863"/>
          <c:y val="0.368918280585735"/>
          <c:w val="0.908697667233122"/>
          <c:h val="0.596717052432688"/>
        </c:manualLayout>
      </c:layout>
      <c:lineChart>
        <c:grouping val="standard"/>
        <c:varyColors val="0"/>
        <c:ser>
          <c:idx val="0"/>
          <c:order val="0"/>
          <c:tx>
            <c:strRef>
              <c:f>'Data for severity charts'!$D$4</c:f>
              <c:strCache>
                <c:ptCount val="1"/>
                <c:pt idx="0">
                  <c:v>Fatal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severity charts'!$C$5:$C$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strCache>
            </c:strRef>
          </c:cat>
          <c:val>
            <c:numRef>
              <c:f>'Data for severity charts'!$D$5:$D$69</c:f>
              <c:numCache>
                <c:formatCode>General</c:formatCode>
                <c:ptCount val="65"/>
                <c:pt idx="0">
                  <c:v>529</c:v>
                </c:pt>
                <c:pt idx="1">
                  <c:v>544</c:v>
                </c:pt>
                <c:pt idx="2">
                  <c:v>485</c:v>
                </c:pt>
                <c:pt idx="3">
                  <c:v>579</c:v>
                </c:pt>
                <c:pt idx="4">
                  <c:v>545</c:v>
                </c:pt>
                <c:pt idx="5">
                  <c:v>610</c:v>
                </c:pt>
                <c:pt idx="6">
                  <c:v>540</c:v>
                </c:pt>
                <c:pt idx="7">
                  <c:v>550</c:v>
                </c:pt>
                <c:pt idx="8">
                  <c:v>605</c:v>
                </c:pt>
                <c:pt idx="9">
                  <c:v>604</c:v>
                </c:pt>
                <c:pt idx="10">
                  <c:v>648</c:v>
                </c:pt>
                <c:pt idx="11">
                  <c:v>671</c:v>
                </c:pt>
                <c:pt idx="12">
                  <c:v>664</c:v>
                </c:pt>
                <c:pt idx="13">
                  <c:v>712</c:v>
                </c:pt>
                <c:pt idx="14">
                  <c:v>754</c:v>
                </c:pt>
                <c:pt idx="15">
                  <c:v>743</c:v>
                </c:pt>
                <c:pt idx="16">
                  <c:v>790</c:v>
                </c:pt>
                <c:pt idx="17">
                  <c:v>778</c:v>
                </c:pt>
                <c:pt idx="18">
                  <c:v>769</c:v>
                </c:pt>
                <c:pt idx="19">
                  <c:v>892</c:v>
                </c:pt>
                <c:pt idx="20">
                  <c:v>815</c:v>
                </c:pt>
                <c:pt idx="21">
                  <c:v>866</c:v>
                </c:pt>
                <c:pt idx="22">
                  <c:v>855</c:v>
                </c:pt>
                <c:pt idx="23">
                  <c:v>855</c:v>
                </c:pt>
                <c:pt idx="24">
                  <c:v>825</c:v>
                </c:pt>
                <c:pt idx="25">
                  <c:v>769</c:v>
                </c:pt>
                <c:pt idx="26">
                  <c:v>783</c:v>
                </c:pt>
                <c:pt idx="27">
                  <c:v>811</c:v>
                </c:pt>
                <c:pt idx="28">
                  <c:v>820</c:v>
                </c:pt>
                <c:pt idx="29">
                  <c:v>810</c:v>
                </c:pt>
                <c:pt idx="30">
                  <c:v>700</c:v>
                </c:pt>
                <c:pt idx="31">
                  <c:v>677</c:v>
                </c:pt>
                <c:pt idx="32">
                  <c:v>701</c:v>
                </c:pt>
                <c:pt idx="33">
                  <c:v>624</c:v>
                </c:pt>
                <c:pt idx="34">
                  <c:v>599</c:v>
                </c:pt>
                <c:pt idx="35">
                  <c:v>602</c:v>
                </c:pt>
                <c:pt idx="36">
                  <c:v>601</c:v>
                </c:pt>
                <c:pt idx="37">
                  <c:v>556</c:v>
                </c:pt>
                <c:pt idx="38">
                  <c:v>554</c:v>
                </c:pt>
                <c:pt idx="39">
                  <c:v>553</c:v>
                </c:pt>
                <c:pt idx="40">
                  <c:v>546</c:v>
                </c:pt>
                <c:pt idx="41">
                  <c:v>491</c:v>
                </c:pt>
                <c:pt idx="42">
                  <c:v>463</c:v>
                </c:pt>
                <c:pt idx="43">
                  <c:v>399</c:v>
                </c:pt>
                <c:pt idx="44">
                  <c:v>363</c:v>
                </c:pt>
                <c:pt idx="45">
                  <c:v>409</c:v>
                </c:pt>
                <c:pt idx="46">
                  <c:v>357</c:v>
                </c:pt>
                <c:pt idx="47">
                  <c:v>377</c:v>
                </c:pt>
                <c:pt idx="48">
                  <c:v>385</c:v>
                </c:pt>
                <c:pt idx="49">
                  <c:v>310</c:v>
                </c:pt>
                <c:pt idx="50">
                  <c:v>326</c:v>
                </c:pt>
                <c:pt idx="51">
                  <c:v>348</c:v>
                </c:pt>
                <c:pt idx="52">
                  <c:v>304</c:v>
                </c:pt>
                <c:pt idx="53">
                  <c:v>336</c:v>
                </c:pt>
                <c:pt idx="54">
                  <c:v>308</c:v>
                </c:pt>
                <c:pt idx="55">
                  <c:v>286</c:v>
                </c:pt>
                <c:pt idx="56">
                  <c:v>314</c:v>
                </c:pt>
                <c:pt idx="57">
                  <c:v>281</c:v>
                </c:pt>
                <c:pt idx="58">
                  <c:v>270</c:v>
                </c:pt>
                <c:pt idx="59">
                  <c:v>216</c:v>
                </c:pt>
                <c:pt idx="60">
                  <c:v>208</c:v>
                </c:pt>
                <c:pt idx="61">
                  <c:v>185</c:v>
                </c:pt>
                <c:pt idx="62">
                  <c:v>178</c:v>
                </c:pt>
                <c:pt idx="63">
                  <c:v>172</c:v>
                </c:pt>
                <c:pt idx="64">
                  <c:v>200</c:v>
                </c:pt>
              </c:numCache>
            </c:numRef>
          </c:val>
          <c:smooth val="0"/>
        </c:ser>
        <c:hiLowLines>
          <c:spPr>
            <a:ln w="0">
              <a:noFill/>
            </a:ln>
          </c:spPr>
        </c:hiLowLines>
        <c:marker val="0"/>
        <c:axId val="61943177"/>
        <c:axId val="31932493"/>
      </c:lineChart>
      <c:catAx>
        <c:axId val="619431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932493"/>
        <c:crossesAt val="0"/>
        <c:auto val="1"/>
        <c:lblAlgn val="ctr"/>
        <c:lblOffset val="100"/>
        <c:noMultiLvlLbl val="0"/>
      </c:catAx>
      <c:valAx>
        <c:axId val="3193249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94317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4
</a:t>
            </a:r>
          </a:p>
        </c:rich>
      </c:tx>
      <c:layout>
        <c:manualLayout>
          <c:xMode val="edge"/>
          <c:yMode val="edge"/>
          <c:x val="0.123926569650846"/>
          <c:y val="0.0198105869973006"/>
        </c:manualLayout>
      </c:layout>
      <c:overlay val="0"/>
      <c:spPr>
        <a:noFill/>
        <a:ln w="0">
          <a:noFill/>
        </a:ln>
      </c:spPr>
    </c:title>
    <c:autoTitleDeleted val="0"/>
    <c:plotArea>
      <c:layout>
        <c:manualLayout>
          <c:xMode val="edge"/>
          <c:yMode val="edge"/>
          <c:x val="0.0459711009410192"/>
          <c:y val="0.219334766893901"/>
          <c:w val="0.90605234740577"/>
          <c:h val="0.620670723338061"/>
        </c:manualLayout>
      </c:layout>
      <c:lineChart>
        <c:grouping val="standard"/>
        <c:varyColors val="0"/>
        <c:ser>
          <c:idx val="0"/>
          <c:order val="0"/>
          <c:tx>
            <c:strRef>
              <c:f>'Data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strCache>
            </c:strRef>
          </c:cat>
          <c:val>
            <c:numRef>
              <c:f>'Data for severity charts'!$G$5:$G$69</c:f>
              <c:numCache>
                <c:formatCode>General</c:formatCode>
                <c:ptCount val="65"/>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5</c:v>
                </c:pt>
                <c:pt idx="62">
                  <c:v>2159</c:v>
                </c:pt>
                <c:pt idx="63">
                  <c:v>1844</c:v>
                </c:pt>
                <c:pt idx="64">
                  <c:v>1894</c:v>
                </c:pt>
              </c:numCache>
            </c:numRef>
          </c:val>
          <c:smooth val="0"/>
        </c:ser>
        <c:ser>
          <c:idx val="1"/>
          <c:order val="1"/>
          <c:tx>
            <c:strRef>
              <c:f>'Data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strCache>
            </c:strRef>
          </c:cat>
          <c:val>
            <c:numRef>
              <c:f>'Data for severity charts'!$H$5:$H$69</c:f>
              <c:numCache>
                <c:formatCode>General</c:formatCode>
                <c:ptCount val="65"/>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80</c:v>
                </c:pt>
                <c:pt idx="62">
                  <c:v>1981</c:v>
                </c:pt>
                <c:pt idx="63">
                  <c:v>1672</c:v>
                </c:pt>
                <c:pt idx="64">
                  <c:v>1694</c:v>
                </c:pt>
              </c:numCache>
            </c:numRef>
          </c:val>
          <c:smooth val="0"/>
        </c:ser>
        <c:hiLowLines>
          <c:spPr>
            <a:ln w="0">
              <a:noFill/>
            </a:ln>
          </c:spPr>
        </c:hiLowLines>
        <c:marker val="0"/>
        <c:axId val="54659114"/>
        <c:axId val="17798027"/>
      </c:lineChart>
      <c:catAx>
        <c:axId val="546591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798027"/>
        <c:crossesAt val="0"/>
        <c:auto val="1"/>
        <c:lblAlgn val="ctr"/>
        <c:lblOffset val="100"/>
        <c:noMultiLvlLbl val="0"/>
      </c:catAx>
      <c:valAx>
        <c:axId val="17798027"/>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4659114"/>
        <c:crossesAt val="1"/>
        <c:crossBetween val="midCat"/>
      </c:valAx>
      <c:spPr>
        <a:solidFill>
          <a:srgbClr val="ffffff"/>
        </a:solidFill>
        <a:ln w="12600">
          <a:solidFill>
            <a:srgbClr val="808080"/>
          </a:solidFill>
          <a:round/>
        </a:ln>
      </c:spPr>
    </c:plotArea>
    <c:legend>
      <c:legendPos val="r"/>
      <c:layout>
        <c:manualLayout>
          <c:xMode val="edge"/>
          <c:yMode val="edge"/>
          <c:x val="0.045508304622821"/>
          <c:y val="0.844946698998033"/>
          <c:w val="0.839923895716563"/>
          <c:h val="0.0484055451342819"/>
        </c:manualLayout>
      </c:layout>
      <c:overlay val="0"/>
      <c:spPr>
        <a:solidFill>
          <a:srgbClr val="ffffff"/>
        </a:solidFill>
        <a:ln w="0">
          <a:solidFill>
            <a:srgbClr val="c0c0c0"/>
          </a:solidFill>
        </a:ln>
      </c:spPr>
      <c:txPr>
        <a:bodyPr/>
        <a:lstStyle/>
        <a:p>
          <a:pPr>
            <a:defRPr b="0" sz="64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4
</a:t>
            </a:r>
          </a:p>
        </c:rich>
      </c:tx>
      <c:layout>
        <c:manualLayout>
          <c:xMode val="edge"/>
          <c:yMode val="edge"/>
          <c:x val="0.185570406626506"/>
          <c:y val="0.0241867756564582"/>
        </c:manualLayout>
      </c:layout>
      <c:overlay val="0"/>
      <c:spPr>
        <a:noFill/>
        <a:ln w="0">
          <a:noFill/>
        </a:ln>
      </c:spPr>
    </c:title>
    <c:autoTitleDeleted val="0"/>
    <c:plotArea>
      <c:layout>
        <c:manualLayout>
          <c:xMode val="edge"/>
          <c:yMode val="edge"/>
          <c:x val="0.0437217620481928"/>
          <c:y val="0.122613515480656"/>
          <c:w val="0.936746987951807"/>
          <c:h val="0.729634398969823"/>
        </c:manualLayout>
      </c:layout>
      <c:lineChart>
        <c:grouping val="standard"/>
        <c:varyColors val="0"/>
        <c:ser>
          <c:idx val="0"/>
          <c:order val="0"/>
          <c:tx>
            <c:strRef>
              <c:f>'Data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strCache>
            </c:strRef>
          </c:cat>
          <c:val>
            <c:numRef>
              <c:f>'Data for severity charts'!$K$5:$K$69</c:f>
              <c:numCache>
                <c:formatCode>General</c:formatCode>
                <c:ptCount val="65"/>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90</c:v>
                </c:pt>
                <c:pt idx="62">
                  <c:v>12721</c:v>
                </c:pt>
                <c:pt idx="63">
                  <c:v>11504</c:v>
                </c:pt>
                <c:pt idx="64">
                  <c:v>11240</c:v>
                </c:pt>
              </c:numCache>
            </c:numRef>
          </c:val>
          <c:smooth val="0"/>
        </c:ser>
        <c:ser>
          <c:idx val="1"/>
          <c:order val="1"/>
          <c:tx>
            <c:strRef>
              <c:f>'Data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strCache>
            </c:strRef>
          </c:cat>
          <c:val>
            <c:numRef>
              <c:f>'Data for severity charts'!$L$5:$L$69</c:f>
              <c:numCache>
                <c:formatCode>General</c:formatCode>
                <c:ptCount val="65"/>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5</c:v>
                </c:pt>
                <c:pt idx="62">
                  <c:v>10562</c:v>
                </c:pt>
                <c:pt idx="63">
                  <c:v>9660</c:v>
                </c:pt>
                <c:pt idx="64">
                  <c:v>9346</c:v>
                </c:pt>
              </c:numCache>
            </c:numRef>
          </c:val>
          <c:smooth val="0"/>
        </c:ser>
        <c:hiLowLines>
          <c:spPr>
            <a:ln w="0">
              <a:noFill/>
            </a:ln>
          </c:spPr>
        </c:hiLowLines>
        <c:marker val="0"/>
        <c:axId val="63579369"/>
        <c:axId val="81397627"/>
      </c:lineChart>
      <c:catAx>
        <c:axId val="635793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97627"/>
        <c:crossesAt val="0"/>
        <c:auto val="1"/>
        <c:lblAlgn val="ctr"/>
        <c:lblOffset val="100"/>
        <c:noMultiLvlLbl val="0"/>
      </c:catAx>
      <c:valAx>
        <c:axId val="8139762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579369"/>
        <c:crossesAt val="1"/>
        <c:crossBetween val="midCat"/>
      </c:valAx>
      <c:spPr>
        <a:solidFill>
          <a:srgbClr val="ffffff"/>
        </a:solidFill>
        <a:ln w="12600">
          <a:solidFill>
            <a:srgbClr val="808080"/>
          </a:solidFill>
          <a:round/>
        </a:ln>
      </c:spPr>
    </c:plotArea>
    <c:legend>
      <c:legendPos val="r"/>
      <c:layout>
        <c:manualLayout>
          <c:xMode val="edge"/>
          <c:yMode val="edge"/>
          <c:x val="0.0120011295180723"/>
          <c:y val="0.863277532053077"/>
          <c:w val="0.881635918674699"/>
          <c:h val="0.0454061922624713"/>
        </c:manualLayout>
      </c:layout>
      <c:overlay val="0"/>
      <c:spPr>
        <a:solidFill>
          <a:srgbClr val="ffffff"/>
        </a:solidFill>
        <a:ln w="0">
          <a:solidFill>
            <a:srgbClr val="c0c0c0"/>
          </a:solidFill>
        </a:ln>
      </c:spPr>
      <c:txPr>
        <a:bodyPr/>
        <a:lstStyle/>
        <a:p>
          <a:pPr>
            <a:defRPr b="0" sz="64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 Progress to casualty reduction target: Casualties killed</a:t>
            </a:r>
          </a:p>
        </c:rich>
      </c:tx>
      <c:layout>
        <c:manualLayout>
          <c:xMode val="edge"/>
          <c:yMode val="edge"/>
          <c:x val="0.156419345638268"/>
          <c:y val="0.0255336533551221"/>
        </c:manualLayout>
      </c:layout>
      <c:overlay val="0"/>
      <c:spPr>
        <a:noFill/>
        <a:ln w="0">
          <a:noFill/>
        </a:ln>
      </c:spPr>
    </c:title>
    <c:autoTitleDeleted val="0"/>
    <c:plotArea>
      <c:layout>
        <c:manualLayout>
          <c:xMode val="edge"/>
          <c:yMode val="edge"/>
          <c:x val="0.00578576376156134"/>
          <c:y val="0.060872229598611"/>
          <c:w val="0.945972375015279"/>
          <c:h val="0.772341946685732"/>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B$15:$B$23</c:f>
              <c:numCache>
                <c:formatCode>General</c:formatCode>
                <c:ptCount val="9"/>
                <c:pt idx="0">
                  <c:v>314</c:v>
                </c:pt>
                <c:pt idx="1">
                  <c:v>281</c:v>
                </c:pt>
                <c:pt idx="2">
                  <c:v>270</c:v>
                </c:pt>
                <c:pt idx="3">
                  <c:v>216</c:v>
                </c:pt>
                <c:pt idx="4">
                  <c:v>208</c:v>
                </c:pt>
                <c:pt idx="5">
                  <c:v>185</c:v>
                </c:pt>
                <c:pt idx="6">
                  <c:v>178</c:v>
                </c:pt>
                <c:pt idx="7">
                  <c:v>172</c:v>
                </c:pt>
                <c:pt idx="8">
                  <c:v>200</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hiLowLines>
          <c:spPr>
            <a:ln w="0">
              <a:noFill/>
            </a:ln>
          </c:spPr>
        </c:hiLowLines>
        <c:marker val="0"/>
        <c:axId val="83397195"/>
        <c:axId val="54174404"/>
      </c:lineChart>
      <c:catAx>
        <c:axId val="83397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74404"/>
        <c:crossesAt val="0"/>
        <c:auto val="1"/>
        <c:lblAlgn val="ctr"/>
        <c:lblOffset val="100"/>
        <c:noMultiLvlLbl val="0"/>
      </c:catAx>
      <c:valAx>
        <c:axId val="54174404"/>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97195"/>
        <c:crossesAt val="1"/>
        <c:crossBetween val="midCat"/>
        <c:majorUnit val="100"/>
        <c:minorUnit val="10"/>
      </c:valAx>
      <c:spPr>
        <a:solidFill>
          <a:srgbClr val="ffffff"/>
        </a:solidFill>
        <a:ln w="12600">
          <a:solidFill>
            <a:srgbClr val="c0c0c0"/>
          </a:solidFill>
          <a:round/>
        </a:ln>
      </c:spPr>
    </c:plotArea>
    <c:legend>
      <c:legendPos val="r"/>
      <c:layout>
        <c:manualLayout>
          <c:xMode val="edge"/>
          <c:yMode val="edge"/>
          <c:x val="0.00896385934889785"/>
          <c:y val="0.816668368910224"/>
          <c:w val="0.826508576783604"/>
          <c:h val="0.104483709529159"/>
        </c:manualLayout>
      </c:layout>
      <c:overlay val="0"/>
      <c:spPr>
        <a:solidFill>
          <a:srgbClr val="ffffff"/>
        </a:solidFill>
        <a:ln w="0">
          <a:solidFill>
            <a:srgbClr val="c0c0c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5: Progress to casualty reduction target: Seriously injured casualties</a:t>
            </a:r>
          </a:p>
        </c:rich>
      </c:tx>
      <c:layout>
        <c:manualLayout>
          <c:xMode val="edge"/>
          <c:yMode val="edge"/>
          <c:x val="0.171339437646868"/>
          <c:y val="0.0331306990881459"/>
        </c:manualLayout>
      </c:layout>
      <c:overlay val="0"/>
      <c:spPr>
        <a:noFill/>
        <a:ln w="0">
          <a:noFill/>
        </a:ln>
      </c:spPr>
    </c:title>
    <c:autoTitleDeleted val="0"/>
    <c:plotArea>
      <c:layout>
        <c:manualLayout>
          <c:xMode val="edge"/>
          <c:yMode val="edge"/>
          <c:x val="0.00352483591281096"/>
          <c:y val="0.0739614994934144"/>
          <c:w val="0.954582286686654"/>
          <c:h val="0.786727456940223"/>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I$15:$I$23</c:f>
              <c:numCache>
                <c:formatCode>General</c:formatCode>
                <c:ptCount val="9"/>
                <c:pt idx="0">
                  <c:v>2635</c:v>
                </c:pt>
                <c:pt idx="1">
                  <c:v>2385</c:v>
                </c:pt>
                <c:pt idx="2">
                  <c:v>2575</c:v>
                </c:pt>
                <c:pt idx="3">
                  <c:v>2287</c:v>
                </c:pt>
                <c:pt idx="4">
                  <c:v>1969</c:v>
                </c:pt>
                <c:pt idx="5">
                  <c:v>1880</c:v>
                </c:pt>
                <c:pt idx="6">
                  <c:v>1981</c:v>
                </c:pt>
                <c:pt idx="7">
                  <c:v>1672</c:v>
                </c:pt>
                <c:pt idx="8">
                  <c:v>169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hiLowLines>
          <c:spPr>
            <a:ln w="0">
              <a:noFill/>
            </a:ln>
          </c:spPr>
        </c:hiLowLines>
        <c:marker val="0"/>
        <c:axId val="6640600"/>
        <c:axId val="48319654"/>
      </c:lineChart>
      <c:catAx>
        <c:axId val="6640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19654"/>
        <c:crossesAt val="0"/>
        <c:auto val="1"/>
        <c:lblAlgn val="ctr"/>
        <c:lblOffset val="100"/>
        <c:noMultiLvlLbl val="0"/>
      </c:catAx>
      <c:valAx>
        <c:axId val="48319654"/>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40600"/>
        <c:crossesAt val="1"/>
        <c:crossBetween val="midCat"/>
      </c:valAx>
      <c:spPr>
        <a:noFill/>
        <a:ln w="12600">
          <a:solidFill>
            <a:srgbClr val="c0c0c0"/>
          </a:solidFill>
          <a:round/>
        </a:ln>
      </c:spPr>
    </c:plotArea>
    <c:legend>
      <c:legendPos val="r"/>
      <c:layout>
        <c:manualLayout>
          <c:xMode val="edge"/>
          <c:yMode val="edge"/>
          <c:x val="0.00891337817032656"/>
          <c:y val="0.828672745694022"/>
          <c:w val="0.877603111579289"/>
          <c:h val="0.103647416413374"/>
        </c:manualLayout>
      </c:layout>
      <c:overlay val="0"/>
      <c:spPr>
        <a:solidFill>
          <a:srgbClr val="ffffff"/>
        </a:solidFill>
        <a:ln w="0">
          <a:solidFill>
            <a:srgbClr val="c0c0c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6: Progress to casualty reduction target: Children killed</a:t>
            </a:r>
          </a:p>
        </c:rich>
      </c:tx>
      <c:layout>
        <c:manualLayout>
          <c:xMode val="edge"/>
          <c:yMode val="edge"/>
          <c:x val="0.116859623733719"/>
          <c:y val="0.0239142911804094"/>
        </c:manualLayout>
      </c:layout>
      <c:overlay val="0"/>
      <c:spPr>
        <a:noFill/>
        <a:ln w="0">
          <a:noFill/>
        </a:ln>
      </c:spPr>
    </c:title>
    <c:autoTitleDeleted val="0"/>
    <c:plotArea>
      <c:layout>
        <c:manualLayout>
          <c:xMode val="edge"/>
          <c:yMode val="edge"/>
          <c:x val="0.0355362598488503"/>
          <c:y val="0.0931700784388751"/>
          <c:w val="0.91988261778421"/>
          <c:h val="0.698775588291563"/>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02:$K$109</c:f>
              <c:numCache>
                <c:formatCode>General</c:formatCode>
                <c:ptCount val="8"/>
                <c:pt idx="0">
                  <c:v>15</c:v>
                </c:pt>
                <c:pt idx="1">
                  <c:v>18</c:v>
                </c:pt>
                <c:pt idx="2">
                  <c:v>11.3333333333333</c:v>
                </c:pt>
                <c:pt idx="3">
                  <c:v>9.66666666666667</c:v>
                </c:pt>
                <c:pt idx="4">
                  <c:v>5.33333333333333</c:v>
                </c:pt>
                <c:pt idx="5">
                  <c:v>4.33333333333333</c:v>
                </c:pt>
                <c:pt idx="6">
                  <c:v>6</c:v>
                </c:pt>
                <c:pt idx="7">
                  <c:v>6</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V$128:$V$136</c:f>
              <c:numCache>
                <c:formatCode>General</c:formatCode>
                <c:ptCount val="9"/>
                <c:pt idx="0">
                  <c:v>25</c:v>
                </c:pt>
                <c:pt idx="1">
                  <c:v>9</c:v>
                </c:pt>
                <c:pt idx="2">
                  <c:v>20</c:v>
                </c:pt>
                <c:pt idx="3">
                  <c:v>5</c:v>
                </c:pt>
                <c:pt idx="4">
                  <c:v>4</c:v>
                </c:pt>
                <c:pt idx="5">
                  <c:v>7</c:v>
                </c:pt>
                <c:pt idx="6">
                  <c:v>2</c:v>
                </c:pt>
                <c:pt idx="7">
                  <c:v>9</c:v>
                </c:pt>
                <c:pt idx="8">
                  <c:v>7</c:v>
                </c:pt>
              </c:numCache>
            </c:numRef>
          </c:val>
          <c:smooth val="0"/>
        </c:ser>
        <c:hiLowLines>
          <c:spPr>
            <a:ln w="0">
              <a:noFill/>
            </a:ln>
          </c:spPr>
        </c:hiLowLines>
        <c:marker val="1"/>
        <c:axId val="89125639"/>
        <c:axId val="41921484"/>
      </c:lineChart>
      <c:catAx>
        <c:axId val="89125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921484"/>
        <c:crossesAt val="0"/>
        <c:auto val="1"/>
        <c:lblAlgn val="ctr"/>
        <c:lblOffset val="100"/>
        <c:noMultiLvlLbl val="0"/>
      </c:catAx>
      <c:valAx>
        <c:axId val="41921484"/>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125639"/>
        <c:crossesAt val="1"/>
        <c:crossBetween val="midCat"/>
        <c:majorUnit val="5"/>
        <c:minorUnit val="1.66666666666667"/>
      </c:valAx>
      <c:spPr>
        <a:solidFill>
          <a:srgbClr val="ffffff"/>
        </a:solidFill>
        <a:ln w="12600">
          <a:solidFill>
            <a:srgbClr val="c0c0c0"/>
          </a:solidFill>
          <a:round/>
        </a:ln>
      </c:spPr>
    </c:plotArea>
    <c:legend>
      <c:legendPos val="r"/>
      <c:layout>
        <c:manualLayout>
          <c:xMode val="edge"/>
          <c:yMode val="edge"/>
          <c:x val="0.0110146325775848"/>
          <c:y val="0.803520183661756"/>
          <c:w val="0.862236694002251"/>
          <c:h val="0.138320260187488"/>
        </c:manualLayout>
      </c:layout>
      <c:overlay val="0"/>
      <c:spPr>
        <a:solidFill>
          <a:srgbClr val="ffffff"/>
        </a:solidFill>
        <a:ln w="0">
          <a:solidFill>
            <a:srgbClr val="c0c0c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 Progress to casualty reduction target: Children seriously injured</a:t>
            </a:r>
          </a:p>
        </c:rich>
      </c:tx>
      <c:layout>
        <c:manualLayout>
          <c:xMode val="edge"/>
          <c:yMode val="edge"/>
          <c:x val="0.107571168988492"/>
          <c:y val="0.029893578859261"/>
        </c:manualLayout>
      </c:layout>
      <c:overlay val="0"/>
      <c:spPr>
        <a:noFill/>
        <a:ln w="0">
          <a:noFill/>
        </a:ln>
      </c:spPr>
    </c:title>
    <c:autoTitleDeleted val="0"/>
    <c:plotArea>
      <c:layout>
        <c:manualLayout>
          <c:xMode val="edge"/>
          <c:yMode val="edge"/>
          <c:x val="0.00569351907934585"/>
          <c:y val="0.0642114073896927"/>
          <c:w val="0.949727437916414"/>
          <c:h val="0.809996412770537"/>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W$15:$W$23</c:f>
              <c:numCache>
                <c:formatCode>General</c:formatCode>
                <c:ptCount val="9"/>
                <c:pt idx="0">
                  <c:v>350</c:v>
                </c:pt>
                <c:pt idx="1">
                  <c:v>269</c:v>
                </c:pt>
                <c:pt idx="2">
                  <c:v>279</c:v>
                </c:pt>
                <c:pt idx="3">
                  <c:v>253</c:v>
                </c:pt>
                <c:pt idx="4">
                  <c:v>223</c:v>
                </c:pt>
                <c:pt idx="5">
                  <c:v>203</c:v>
                </c:pt>
                <c:pt idx="6">
                  <c:v>194</c:v>
                </c:pt>
                <c:pt idx="7">
                  <c:v>143</c:v>
                </c:pt>
                <c:pt idx="8">
                  <c:v>171</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 - 7'!$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Data for Fig 4 - 7'!$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hiLowLines>
          <c:spPr>
            <a:ln w="0">
              <a:noFill/>
            </a:ln>
          </c:spPr>
        </c:hiLowLines>
        <c:marker val="0"/>
        <c:axId val="836320"/>
        <c:axId val="64734687"/>
      </c:lineChart>
      <c:catAx>
        <c:axId val="836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34687"/>
        <c:crossesAt val="0"/>
        <c:auto val="1"/>
        <c:lblAlgn val="ctr"/>
        <c:lblOffset val="100"/>
        <c:noMultiLvlLbl val="0"/>
      </c:catAx>
      <c:valAx>
        <c:axId val="64734687"/>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320"/>
        <c:crossesAt val="1"/>
        <c:crossBetween val="midCat"/>
      </c:valAx>
      <c:spPr>
        <a:noFill/>
        <a:ln w="12600">
          <a:solidFill>
            <a:srgbClr val="c0c0c0"/>
          </a:solidFill>
          <a:round/>
        </a:ln>
      </c:spPr>
    </c:plotArea>
    <c:legend>
      <c:legendPos val="r"/>
      <c:layout>
        <c:manualLayout>
          <c:xMode val="edge"/>
          <c:yMode val="edge"/>
          <c:x val="0.00936805976176055"/>
          <c:y val="0.826258519669975"/>
          <c:w val="0.883181909953564"/>
          <c:h val="0.105464546215473"/>
        </c:manualLayout>
      </c:layout>
      <c:overlay val="0"/>
      <c:spPr>
        <a:solidFill>
          <a:srgbClr val="ffffff"/>
        </a:solidFill>
        <a:ln w="0">
          <a:solidFill>
            <a:srgbClr val="c0c0c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1</xdr:col>
      <xdr:colOff>618840</xdr:colOff>
      <xdr:row>19</xdr:row>
      <xdr:rowOff>162000</xdr:rowOff>
    </xdr:to>
    <xdr:graphicFrame>
      <xdr:nvGraphicFramePr>
        <xdr:cNvPr id="0" name="Chart 1"/>
        <xdr:cNvGraphicFramePr/>
      </xdr:nvGraphicFramePr>
      <xdr:xfrm>
        <a:off x="200520" y="190440"/>
        <a:ext cx="69904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66240</xdr:rowOff>
    </xdr:from>
    <xdr:to>
      <xdr:col>11</xdr:col>
      <xdr:colOff>628920</xdr:colOff>
      <xdr:row>68</xdr:row>
      <xdr:rowOff>162000</xdr:rowOff>
    </xdr:to>
    <xdr:graphicFrame>
      <xdr:nvGraphicFramePr>
        <xdr:cNvPr id="1" name="Chart 2"/>
        <xdr:cNvGraphicFramePr/>
      </xdr:nvGraphicFramePr>
      <xdr:xfrm>
        <a:off x="200520" y="3304800"/>
        <a:ext cx="7000560" cy="78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28440</xdr:rowOff>
    </xdr:from>
    <xdr:to>
      <xdr:col>12</xdr:col>
      <xdr:colOff>588960</xdr:colOff>
      <xdr:row>40</xdr:row>
      <xdr:rowOff>142920</xdr:rowOff>
    </xdr:to>
    <xdr:graphicFrame>
      <xdr:nvGraphicFramePr>
        <xdr:cNvPr id="2" name="Chart 1"/>
        <xdr:cNvGraphicFramePr/>
      </xdr:nvGraphicFramePr>
      <xdr:xfrm>
        <a:off x="160560" y="190440"/>
        <a:ext cx="7648920" cy="64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3</xdr:col>
      <xdr:colOff>578880</xdr:colOff>
      <xdr:row>21</xdr:row>
      <xdr:rowOff>152280</xdr:rowOff>
    </xdr:to>
    <xdr:graphicFrame>
      <xdr:nvGraphicFramePr>
        <xdr:cNvPr id="3" name="Chart 4"/>
        <xdr:cNvGraphicFramePr/>
      </xdr:nvGraphicFramePr>
      <xdr:xfrm>
        <a:off x="39960" y="28440"/>
        <a:ext cx="883512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52280</xdr:rowOff>
    </xdr:from>
    <xdr:to>
      <xdr:col>13</xdr:col>
      <xdr:colOff>588960</xdr:colOff>
      <xdr:row>42</xdr:row>
      <xdr:rowOff>142920</xdr:rowOff>
    </xdr:to>
    <xdr:graphicFrame>
      <xdr:nvGraphicFramePr>
        <xdr:cNvPr id="4" name="Chart 5"/>
        <xdr:cNvGraphicFramePr/>
      </xdr:nvGraphicFramePr>
      <xdr:xfrm>
        <a:off x="0" y="3390840"/>
        <a:ext cx="888516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56880</xdr:rowOff>
    </xdr:from>
    <xdr:to>
      <xdr:col>14</xdr:col>
      <xdr:colOff>20520</xdr:colOff>
      <xdr:row>66</xdr:row>
      <xdr:rowOff>95760</xdr:rowOff>
    </xdr:to>
    <xdr:graphicFrame>
      <xdr:nvGraphicFramePr>
        <xdr:cNvPr id="5" name="Chart 6"/>
        <xdr:cNvGraphicFramePr/>
      </xdr:nvGraphicFramePr>
      <xdr:xfrm>
        <a:off x="0" y="7019640"/>
        <a:ext cx="8955000" cy="376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7</xdr:row>
      <xdr:rowOff>9360</xdr:rowOff>
    </xdr:from>
    <xdr:to>
      <xdr:col>13</xdr:col>
      <xdr:colOff>618840</xdr:colOff>
      <xdr:row>85</xdr:row>
      <xdr:rowOff>105120</xdr:rowOff>
    </xdr:to>
    <xdr:graphicFrame>
      <xdr:nvGraphicFramePr>
        <xdr:cNvPr id="6" name="Chart 7"/>
        <xdr:cNvGraphicFramePr/>
      </xdr:nvGraphicFramePr>
      <xdr:xfrm>
        <a:off x="0" y="10858320"/>
        <a:ext cx="8915040" cy="301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38760</xdr:colOff>
      <xdr:row>2</xdr:row>
      <xdr:rowOff>0</xdr:rowOff>
    </xdr:from>
    <xdr:to>
      <xdr:col>8</xdr:col>
      <xdr:colOff>339480</xdr:colOff>
      <xdr:row>15</xdr:row>
      <xdr:rowOff>152280</xdr:rowOff>
    </xdr:to>
    <xdr:sp>
      <xdr:nvSpPr>
        <xdr:cNvPr id="7" name="Straight Connector 8"/>
        <xdr:cNvSpPr/>
      </xdr:nvSpPr>
      <xdr:spPr>
        <a:xfrm flipV="1">
          <a:off x="5444280" y="324000"/>
          <a:ext cx="720" cy="2257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408600</xdr:colOff>
      <xdr:row>23</xdr:row>
      <xdr:rowOff>66600</xdr:rowOff>
    </xdr:from>
    <xdr:to>
      <xdr:col>8</xdr:col>
      <xdr:colOff>409320</xdr:colOff>
      <xdr:row>37</xdr:row>
      <xdr:rowOff>56880</xdr:rowOff>
    </xdr:to>
    <xdr:sp>
      <xdr:nvSpPr>
        <xdr:cNvPr id="8" name="Straight Connector 13"/>
        <xdr:cNvSpPr/>
      </xdr:nvSpPr>
      <xdr:spPr>
        <a:xfrm flipV="1">
          <a:off x="5514120" y="3790800"/>
          <a:ext cx="720" cy="2257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468360</xdr:colOff>
      <xdr:row>45</xdr:row>
      <xdr:rowOff>85680</xdr:rowOff>
    </xdr:from>
    <xdr:to>
      <xdr:col>8</xdr:col>
      <xdr:colOff>469080</xdr:colOff>
      <xdr:row>59</xdr:row>
      <xdr:rowOff>75600</xdr:rowOff>
    </xdr:to>
    <xdr:sp>
      <xdr:nvSpPr>
        <xdr:cNvPr id="9" name="Straight Connector 14"/>
        <xdr:cNvSpPr/>
      </xdr:nvSpPr>
      <xdr:spPr>
        <a:xfrm flipV="1">
          <a:off x="5573880" y="7372440"/>
          <a:ext cx="720" cy="225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69000</xdr:colOff>
      <xdr:row>68</xdr:row>
      <xdr:rowOff>123840</xdr:rowOff>
    </xdr:from>
    <xdr:to>
      <xdr:col>8</xdr:col>
      <xdr:colOff>369360</xdr:colOff>
      <xdr:row>80</xdr:row>
      <xdr:rowOff>124200</xdr:rowOff>
    </xdr:to>
    <xdr:sp>
      <xdr:nvSpPr>
        <xdr:cNvPr id="10" name="Straight Connector 15"/>
        <xdr:cNvSpPr/>
      </xdr:nvSpPr>
      <xdr:spPr>
        <a:xfrm flipV="1">
          <a:off x="5474520" y="11134800"/>
          <a:ext cx="360" cy="19432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360</xdr:colOff>
      <xdr:row>58</xdr:row>
      <xdr:rowOff>114480</xdr:rowOff>
    </xdr:from>
    <xdr:to>
      <xdr:col>10</xdr:col>
      <xdr:colOff>433080</xdr:colOff>
      <xdr:row>77</xdr:row>
      <xdr:rowOff>28440</xdr:rowOff>
    </xdr:to>
    <xdr:sp>
      <xdr:nvSpPr>
        <xdr:cNvPr id="11" name="Line 8"/>
        <xdr:cNvSpPr/>
      </xdr:nvSpPr>
      <xdr:spPr>
        <a:xfrm flipH="1">
          <a:off x="7229880" y="9696600"/>
          <a:ext cx="720" cy="29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93</xdr:row>
      <xdr:rowOff>104760</xdr:rowOff>
    </xdr:from>
    <xdr:to>
      <xdr:col>10</xdr:col>
      <xdr:colOff>553680</xdr:colOff>
      <xdr:row>113</xdr:row>
      <xdr:rowOff>123840</xdr:rowOff>
    </xdr:to>
    <xdr:sp>
      <xdr:nvSpPr>
        <xdr:cNvPr id="12" name="Line 9"/>
        <xdr:cNvSpPr/>
      </xdr:nvSpPr>
      <xdr:spPr>
        <a:xfrm>
          <a:off x="7330320" y="15354360"/>
          <a:ext cx="20880" cy="325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633240</xdr:colOff>
      <xdr:row>126</xdr:row>
      <xdr:rowOff>114480</xdr:rowOff>
    </xdr:from>
    <xdr:to>
      <xdr:col>10</xdr:col>
      <xdr:colOff>644400</xdr:colOff>
      <xdr:row>145</xdr:row>
      <xdr:rowOff>75960</xdr:rowOff>
    </xdr:to>
    <xdr:sp>
      <xdr:nvSpPr>
        <xdr:cNvPr id="13" name="Line 10"/>
        <xdr:cNvSpPr/>
      </xdr:nvSpPr>
      <xdr:spPr>
        <a:xfrm>
          <a:off x="7430760" y="20707560"/>
          <a:ext cx="11160" cy="3038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720</xdr:colOff>
      <xdr:row>164</xdr:row>
      <xdr:rowOff>66240</xdr:rowOff>
    </xdr:from>
    <xdr:to>
      <xdr:col>11</xdr:col>
      <xdr:colOff>110880</xdr:colOff>
      <xdr:row>187</xdr:row>
      <xdr:rowOff>105120</xdr:rowOff>
    </xdr:to>
    <xdr:sp>
      <xdr:nvSpPr>
        <xdr:cNvPr id="14" name="Line 11"/>
        <xdr:cNvSpPr/>
      </xdr:nvSpPr>
      <xdr:spPr>
        <a:xfrm>
          <a:off x="7552080" y="26812440"/>
          <a:ext cx="20160" cy="376308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414740/Objective/Objects/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s>
  <sheetData>
    <row r="1" customFormat="false" ht="15.75" hidden="false" customHeight="false" outlineLevel="0" collapsed="false">
      <c r="A1" s="1" t="s">
        <v>0</v>
      </c>
    </row>
    <row r="2" customFormat="false" ht="99"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8" t="s">
        <v>35</v>
      </c>
      <c r="B22" s="6" t="s">
        <v>36</v>
      </c>
    </row>
    <row r="23" customFormat="false" ht="12.75" hidden="false" customHeight="false" outlineLevel="0" collapsed="false">
      <c r="A23" s="9"/>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7'!A1" display="Figures 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AJ180"/>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4" min="1" style="0" width="9.41"/>
    <col collapsed="false" customWidth="true" hidden="false" outlineLevel="0" max="5" min="5" style="0" width="9.99"/>
    <col collapsed="false" customWidth="true" hidden="false" outlineLevel="0" max="7" min="6" style="0" width="9.41"/>
    <col collapsed="false" customWidth="true" hidden="false" outlineLevel="0" max="8" min="8" style="0" width="11.13"/>
    <col collapsed="false" customWidth="true" hidden="false" outlineLevel="0" max="11" min="9" style="0" width="9.41"/>
    <col collapsed="false" customWidth="true" hidden="false" outlineLevel="0" max="12" min="12" style="0" width="9.85"/>
    <col collapsed="false" customWidth="true" hidden="false" outlineLevel="0" max="13" min="13" style="0" width="8.85"/>
    <col collapsed="false" customWidth="true" hidden="false" outlineLevel="0" max="14" min="14" style="0" width="10.56"/>
    <col collapsed="false" customWidth="true" hidden="false" outlineLevel="0" max="17" min="15" style="0" width="9.41"/>
    <col collapsed="false" customWidth="true" hidden="false" outlineLevel="0" max="18" min="18" style="0" width="10.56"/>
    <col collapsed="false" customWidth="true" hidden="false" outlineLevel="0" max="19" min="19" style="0" width="9.85"/>
    <col collapsed="false" customWidth="true" hidden="false" outlineLevel="0" max="20" min="20" style="0" width="9.41"/>
    <col collapsed="false" customWidth="true" hidden="false" outlineLevel="0" max="21" min="21" style="0" width="9.85"/>
    <col collapsed="false" customWidth="true" hidden="false" outlineLevel="0" max="25" min="22" style="0" width="9.28"/>
  </cols>
  <sheetData>
    <row r="1" customFormat="false" ht="12.75" hidden="false" customHeight="false" outlineLevel="0" collapsed="false">
      <c r="A1" s="0" t="s">
        <v>215</v>
      </c>
      <c r="I1" s="24"/>
    </row>
    <row r="2" customFormat="false" ht="12.75" hidden="false" customHeight="false" outlineLevel="0" collapsed="false">
      <c r="I2" s="24"/>
    </row>
    <row r="3" customFormat="false" ht="12.75" hidden="false" customHeight="false" outlineLevel="0" collapsed="false">
      <c r="B3" s="0" t="s">
        <v>216</v>
      </c>
      <c r="I3" s="24" t="s">
        <v>39</v>
      </c>
      <c r="P3" s="24" t="s">
        <v>217</v>
      </c>
      <c r="W3" s="24" t="s">
        <v>218</v>
      </c>
      <c r="AD3" s="24" t="s">
        <v>219</v>
      </c>
    </row>
    <row r="4" customFormat="false" ht="12.75" hidden="false" customHeight="false" outlineLevel="0" collapsed="false">
      <c r="I4" s="24"/>
      <c r="P4" s="24"/>
      <c r="W4" s="24"/>
      <c r="AD4" s="24"/>
    </row>
    <row r="5" customFormat="false" ht="12.75" hidden="false" customHeight="false" outlineLevel="0" collapsed="false">
      <c r="B5" s="0" t="s">
        <v>220</v>
      </c>
      <c r="D5" s="288" t="n">
        <v>0.3</v>
      </c>
      <c r="I5" s="24" t="s">
        <v>220</v>
      </c>
      <c r="K5" s="288" t="n">
        <v>0.43</v>
      </c>
      <c r="P5" s="24" t="s">
        <v>220</v>
      </c>
      <c r="R5" s="288" t="n">
        <v>0.35</v>
      </c>
      <c r="W5" s="24" t="s">
        <v>220</v>
      </c>
      <c r="Y5" s="288" t="n">
        <v>0.5</v>
      </c>
      <c r="AD5" s="24" t="s">
        <v>220</v>
      </c>
      <c r="AF5" s="288" t="n">
        <v>0.05</v>
      </c>
    </row>
    <row r="6" customFormat="false" ht="12.75" hidden="false" customHeight="false" outlineLevel="0" collapsed="false">
      <c r="D6" s="289"/>
      <c r="I6" s="24"/>
      <c r="P6" s="24"/>
      <c r="W6" s="24"/>
      <c r="AD6" s="24"/>
    </row>
    <row r="7" customFormat="false" ht="12.75" hidden="false" customHeight="false" outlineLevel="0" collapsed="false">
      <c r="B7" s="0" t="s">
        <v>221</v>
      </c>
      <c r="D7" s="289"/>
      <c r="F7" s="290" t="n">
        <f aca="false">1-D5</f>
        <v>0.7</v>
      </c>
      <c r="I7" s="24" t="s">
        <v>221</v>
      </c>
      <c r="M7" s="291" t="n">
        <f aca="false">1-K5</f>
        <v>0.57</v>
      </c>
      <c r="P7" s="24" t="s">
        <v>221</v>
      </c>
      <c r="T7" s="291" t="n">
        <f aca="false">1-R5</f>
        <v>0.65</v>
      </c>
      <c r="W7" s="24" t="s">
        <v>221</v>
      </c>
      <c r="AA7" s="291" t="n">
        <f aca="false">1-Y5</f>
        <v>0.5</v>
      </c>
      <c r="AD7" s="24" t="s">
        <v>221</v>
      </c>
      <c r="AH7" s="291" t="n">
        <f aca="false">1-AF5</f>
        <v>0.95</v>
      </c>
    </row>
    <row r="8" customFormat="false" ht="12.75" hidden="false" customHeight="false" outlineLevel="0" collapsed="false">
      <c r="I8" s="24"/>
      <c r="P8" s="24"/>
      <c r="W8" s="24"/>
      <c r="AD8" s="24"/>
    </row>
    <row r="9" customFormat="false" ht="12.75" hidden="false" customHeight="false" outlineLevel="0" collapsed="false">
      <c r="B9" s="292"/>
      <c r="C9" s="292"/>
      <c r="D9" s="293" t="s">
        <v>222</v>
      </c>
      <c r="E9" s="293" t="s">
        <v>223</v>
      </c>
      <c r="F9" s="293" t="s">
        <v>224</v>
      </c>
      <c r="G9" s="293" t="s">
        <v>225</v>
      </c>
      <c r="H9" s="293" t="s">
        <v>226</v>
      </c>
      <c r="I9" s="24"/>
      <c r="J9" s="293"/>
      <c r="K9" s="293" t="s">
        <v>222</v>
      </c>
      <c r="L9" s="293" t="s">
        <v>223</v>
      </c>
      <c r="M9" s="293" t="s">
        <v>224</v>
      </c>
      <c r="N9" s="293" t="s">
        <v>225</v>
      </c>
      <c r="O9" s="293" t="s">
        <v>226</v>
      </c>
      <c r="P9" s="294" t="s">
        <v>227</v>
      </c>
      <c r="Q9" s="293"/>
      <c r="R9" s="293" t="s">
        <v>222</v>
      </c>
      <c r="S9" s="293" t="s">
        <v>223</v>
      </c>
      <c r="T9" s="293" t="s">
        <v>224</v>
      </c>
      <c r="U9" s="293" t="s">
        <v>225</v>
      </c>
      <c r="V9" s="293" t="s">
        <v>226</v>
      </c>
      <c r="W9" s="294" t="s">
        <v>227</v>
      </c>
      <c r="X9" s="293"/>
      <c r="Y9" s="293" t="s">
        <v>222</v>
      </c>
      <c r="Z9" s="293" t="s">
        <v>223</v>
      </c>
      <c r="AA9" s="293" t="s">
        <v>224</v>
      </c>
      <c r="AB9" s="293" t="s">
        <v>225</v>
      </c>
      <c r="AC9" s="293" t="s">
        <v>226</v>
      </c>
      <c r="AD9" s="295" t="s">
        <v>219</v>
      </c>
      <c r="AE9" s="293"/>
      <c r="AF9" s="293" t="s">
        <v>222</v>
      </c>
      <c r="AG9" s="293" t="s">
        <v>223</v>
      </c>
      <c r="AH9" s="293" t="s">
        <v>224</v>
      </c>
      <c r="AI9" s="293" t="s">
        <v>225</v>
      </c>
      <c r="AJ9" s="293" t="s">
        <v>226</v>
      </c>
    </row>
    <row r="10" customFormat="false" ht="12.75" hidden="false" customHeight="false" outlineLevel="0" collapsed="false">
      <c r="B10" s="294" t="s">
        <v>49</v>
      </c>
      <c r="C10" s="293"/>
      <c r="D10" s="0" t="s">
        <v>228</v>
      </c>
      <c r="E10" s="0" t="s">
        <v>229</v>
      </c>
      <c r="F10" s="0" t="s">
        <v>230</v>
      </c>
      <c r="G10" s="0" t="s">
        <v>119</v>
      </c>
      <c r="H10" s="0" t="s">
        <v>231</v>
      </c>
      <c r="I10" s="295" t="s">
        <v>39</v>
      </c>
      <c r="J10" s="27"/>
      <c r="K10" s="0" t="s">
        <v>228</v>
      </c>
      <c r="L10" s="0" t="s">
        <v>229</v>
      </c>
      <c r="M10" s="0" t="s">
        <v>230</v>
      </c>
      <c r="N10" s="0" t="s">
        <v>119</v>
      </c>
      <c r="O10" s="0" t="s">
        <v>231</v>
      </c>
      <c r="P10" s="294" t="s">
        <v>232</v>
      </c>
      <c r="Q10" s="27"/>
      <c r="R10" s="0" t="s">
        <v>228</v>
      </c>
      <c r="S10" s="0" t="s">
        <v>229</v>
      </c>
      <c r="T10" s="0" t="s">
        <v>230</v>
      </c>
      <c r="U10" s="0" t="s">
        <v>119</v>
      </c>
      <c r="V10" s="0" t="s">
        <v>231</v>
      </c>
      <c r="W10" s="294" t="s">
        <v>233</v>
      </c>
      <c r="X10" s="27"/>
      <c r="Y10" s="0" t="s">
        <v>228</v>
      </c>
      <c r="Z10" s="0" t="s">
        <v>229</v>
      </c>
      <c r="AA10" s="0" t="s">
        <v>230</v>
      </c>
      <c r="AB10" s="0" t="s">
        <v>119</v>
      </c>
      <c r="AC10" s="0" t="s">
        <v>231</v>
      </c>
      <c r="AD10" s="295" t="s">
        <v>234</v>
      </c>
      <c r="AE10" s="27"/>
      <c r="AF10" s="0" t="s">
        <v>228</v>
      </c>
      <c r="AG10" s="0" t="s">
        <v>229</v>
      </c>
      <c r="AH10" s="0" t="s">
        <v>230</v>
      </c>
      <c r="AI10" s="0" t="s">
        <v>235</v>
      </c>
      <c r="AJ10" s="0" t="s">
        <v>231</v>
      </c>
    </row>
    <row r="11" customFormat="false" ht="13.5" hidden="false" customHeight="false" outlineLevel="0" collapsed="false">
      <c r="A11" s="296" t="s">
        <v>206</v>
      </c>
      <c r="B11" s="296"/>
      <c r="C11" s="297" t="s">
        <v>236</v>
      </c>
      <c r="D11" s="297" t="s">
        <v>237</v>
      </c>
      <c r="E11" s="297" t="s">
        <v>238</v>
      </c>
      <c r="F11" s="297" t="s">
        <v>239</v>
      </c>
      <c r="G11" s="297" t="s">
        <v>240</v>
      </c>
      <c r="H11" s="297" t="s">
        <v>241</v>
      </c>
      <c r="I11" s="298"/>
      <c r="J11" s="296" t="s">
        <v>236</v>
      </c>
      <c r="K11" s="297" t="s">
        <v>237</v>
      </c>
      <c r="L11" s="297" t="s">
        <v>238</v>
      </c>
      <c r="M11" s="297" t="s">
        <v>239</v>
      </c>
      <c r="N11" s="297" t="s">
        <v>240</v>
      </c>
      <c r="O11" s="297" t="s">
        <v>241</v>
      </c>
      <c r="P11" s="298"/>
      <c r="Q11" s="296" t="s">
        <v>236</v>
      </c>
      <c r="R11" s="297" t="s">
        <v>237</v>
      </c>
      <c r="S11" s="297" t="s">
        <v>238</v>
      </c>
      <c r="T11" s="297" t="s">
        <v>239</v>
      </c>
      <c r="U11" s="297" t="s">
        <v>240</v>
      </c>
      <c r="V11" s="297" t="s">
        <v>241</v>
      </c>
      <c r="W11" s="298"/>
      <c r="X11" s="296" t="s">
        <v>236</v>
      </c>
      <c r="Y11" s="297" t="s">
        <v>237</v>
      </c>
      <c r="Z11" s="297" t="s">
        <v>238</v>
      </c>
      <c r="AA11" s="297" t="s">
        <v>239</v>
      </c>
      <c r="AB11" s="297" t="s">
        <v>240</v>
      </c>
      <c r="AC11" s="297" t="s">
        <v>241</v>
      </c>
      <c r="AD11" s="299" t="s">
        <v>242</v>
      </c>
      <c r="AE11" s="296"/>
      <c r="AF11" s="297" t="s">
        <v>237</v>
      </c>
      <c r="AG11" s="297" t="s">
        <v>238</v>
      </c>
      <c r="AH11" s="297" t="s">
        <v>239</v>
      </c>
      <c r="AI11" s="297" t="s">
        <v>240</v>
      </c>
      <c r="AJ11" s="297" t="s">
        <v>241</v>
      </c>
    </row>
    <row r="12" customFormat="false" ht="12.75" hidden="false" customHeight="false" outlineLevel="0" collapsed="false">
      <c r="A12" s="0" t="s">
        <v>243</v>
      </c>
      <c r="B12" s="300" t="n">
        <v>292</v>
      </c>
      <c r="C12" s="301" t="n">
        <f aca="false">B12</f>
        <v>292</v>
      </c>
      <c r="D12" s="302"/>
      <c r="E12" s="302"/>
      <c r="F12" s="302"/>
      <c r="G12" s="302"/>
      <c r="H12" s="302"/>
      <c r="I12" s="300" t="n">
        <v>2604</v>
      </c>
      <c r="J12" s="301" t="n">
        <f aca="false">I12</f>
        <v>2604</v>
      </c>
      <c r="K12" s="302"/>
      <c r="L12" s="302"/>
      <c r="M12" s="302"/>
      <c r="N12" s="302"/>
      <c r="O12" s="302"/>
      <c r="Q12" s="301" t="n">
        <f aca="false">V125</f>
        <v>15</v>
      </c>
      <c r="R12" s="302"/>
      <c r="S12" s="302"/>
      <c r="T12" s="302"/>
      <c r="U12" s="302"/>
      <c r="V12" s="302"/>
      <c r="W12" s="300" t="n">
        <v>325</v>
      </c>
      <c r="X12" s="301" t="n">
        <f aca="false">W12</f>
        <v>325</v>
      </c>
      <c r="Y12" s="302"/>
      <c r="Z12" s="302"/>
      <c r="AA12" s="302"/>
      <c r="AB12" s="302"/>
      <c r="AC12" s="302"/>
      <c r="AD12" s="303" t="n">
        <f aca="false">AVERAGE(AD13:AD17)</f>
        <v>32.5185868911305</v>
      </c>
      <c r="AE12" s="301" t="n">
        <f aca="false">AD12</f>
        <v>32.5185868911305</v>
      </c>
      <c r="AF12" s="302"/>
      <c r="AG12" s="302"/>
      <c r="AH12" s="302"/>
      <c r="AI12" s="302"/>
      <c r="AJ12" s="302"/>
    </row>
    <row r="13" customFormat="false" ht="12.75" hidden="false" customHeight="false" outlineLevel="0" collapsed="false">
      <c r="A13" s="0" t="n">
        <v>2004</v>
      </c>
      <c r="B13" s="0" t="n">
        <v>308</v>
      </c>
      <c r="C13" s="301" t="n">
        <f aca="false">C12</f>
        <v>292</v>
      </c>
      <c r="D13" s="302"/>
      <c r="E13" s="302"/>
      <c r="F13" s="302"/>
      <c r="G13" s="302"/>
      <c r="H13" s="302"/>
      <c r="I13" s="304" t="n">
        <v>2766</v>
      </c>
      <c r="J13" s="301" t="n">
        <f aca="false">J12</f>
        <v>2604</v>
      </c>
      <c r="K13" s="302"/>
      <c r="L13" s="302"/>
      <c r="M13" s="302"/>
      <c r="N13" s="302"/>
      <c r="O13" s="302"/>
      <c r="Q13" s="301" t="n">
        <f aca="false">Q12</f>
        <v>15</v>
      </c>
      <c r="R13" s="302"/>
      <c r="S13" s="302"/>
      <c r="T13" s="302"/>
      <c r="U13" s="302"/>
      <c r="V13" s="302"/>
      <c r="W13" s="305" t="n">
        <v>372</v>
      </c>
      <c r="X13" s="301" t="n">
        <f aca="false">X12</f>
        <v>325</v>
      </c>
      <c r="Y13" s="302"/>
      <c r="Z13" s="302"/>
      <c r="AA13" s="302"/>
      <c r="AB13" s="302"/>
      <c r="AC13" s="302"/>
      <c r="AD13" s="306" t="n">
        <f aca="false">'Tables 5 to 9'!L181</f>
        <v>36.1266735866528</v>
      </c>
      <c r="AE13" s="301" t="n">
        <f aca="false">AE12</f>
        <v>32.5185868911305</v>
      </c>
      <c r="AF13" s="302"/>
      <c r="AG13" s="302"/>
      <c r="AH13" s="302"/>
      <c r="AI13" s="302"/>
      <c r="AJ13" s="302"/>
    </row>
    <row r="14" customFormat="false" ht="12.75" hidden="false" customHeight="false" outlineLevel="0" collapsed="false">
      <c r="A14" s="0" t="n">
        <v>2005</v>
      </c>
      <c r="B14" s="0" t="n">
        <v>286</v>
      </c>
      <c r="C14" s="301" t="n">
        <f aca="false">C13</f>
        <v>292</v>
      </c>
      <c r="D14" s="302"/>
      <c r="E14" s="302"/>
      <c r="F14" s="302"/>
      <c r="G14" s="302"/>
      <c r="H14" s="302"/>
      <c r="I14" s="304" t="n">
        <v>2666</v>
      </c>
      <c r="J14" s="301" t="n">
        <f aca="false">J13</f>
        <v>2604</v>
      </c>
      <c r="K14" s="302"/>
      <c r="L14" s="302"/>
      <c r="M14" s="302"/>
      <c r="N14" s="302"/>
      <c r="O14" s="302"/>
      <c r="Q14" s="301" t="n">
        <f aca="false">Q13</f>
        <v>15</v>
      </c>
      <c r="R14" s="302"/>
      <c r="S14" s="302"/>
      <c r="T14" s="302"/>
      <c r="U14" s="302"/>
      <c r="V14" s="302"/>
      <c r="W14" s="305" t="n">
        <v>357</v>
      </c>
      <c r="X14" s="301" t="n">
        <f aca="false">X13</f>
        <v>325</v>
      </c>
      <c r="Y14" s="302"/>
      <c r="Z14" s="302"/>
      <c r="AA14" s="302"/>
      <c r="AB14" s="302"/>
      <c r="AC14" s="302"/>
      <c r="AD14" s="306" t="n">
        <f aca="false">'Tables 5 to 9'!L182</f>
        <v>34.9572902114297</v>
      </c>
      <c r="AE14" s="301" t="n">
        <f aca="false">AE13</f>
        <v>32.5185868911305</v>
      </c>
      <c r="AF14" s="302"/>
      <c r="AG14" s="302"/>
      <c r="AH14" s="302"/>
      <c r="AI14" s="302"/>
      <c r="AJ14" s="302"/>
    </row>
    <row r="15" s="307" customFormat="true" ht="12.75" hidden="false" customHeight="false" outlineLevel="0" collapsed="false">
      <c r="A15" s="307" t="n">
        <v>2006</v>
      </c>
      <c r="B15" s="0" t="n">
        <v>314</v>
      </c>
      <c r="C15" s="301" t="n">
        <f aca="false">C14</f>
        <v>292</v>
      </c>
      <c r="D15" s="301" t="n">
        <f aca="false">C15</f>
        <v>292</v>
      </c>
      <c r="E15" s="308" t="n">
        <v>1</v>
      </c>
      <c r="F15" s="309" t="n">
        <f aca="false">1</f>
        <v>1</v>
      </c>
      <c r="G15" s="310" t="n">
        <f aca="false">D15</f>
        <v>292</v>
      </c>
      <c r="H15" s="0"/>
      <c r="I15" s="304" t="n">
        <v>2635</v>
      </c>
      <c r="J15" s="301" t="n">
        <f aca="false">J14</f>
        <v>2604</v>
      </c>
      <c r="K15" s="301" t="n">
        <f aca="false">J15</f>
        <v>2604</v>
      </c>
      <c r="L15" s="308" t="n">
        <v>1</v>
      </c>
      <c r="M15" s="309" t="n">
        <f aca="false">1</f>
        <v>1</v>
      </c>
      <c r="N15" s="310" t="n">
        <f aca="false">K15</f>
        <v>2604</v>
      </c>
      <c r="O15" s="0"/>
      <c r="Q15" s="301" t="n">
        <f aca="false">Q14</f>
        <v>15</v>
      </c>
      <c r="R15" s="301" t="n">
        <f aca="false">Q15</f>
        <v>15</v>
      </c>
      <c r="S15" s="308" t="n">
        <v>1</v>
      </c>
      <c r="T15" s="309" t="n">
        <f aca="false">1</f>
        <v>1</v>
      </c>
      <c r="U15" s="310" t="n">
        <f aca="false">R15</f>
        <v>15</v>
      </c>
      <c r="V15" s="0"/>
      <c r="W15" s="305" t="n">
        <v>350</v>
      </c>
      <c r="X15" s="301" t="n">
        <f aca="false">X14</f>
        <v>325</v>
      </c>
      <c r="Y15" s="301" t="n">
        <f aca="false">X15</f>
        <v>325</v>
      </c>
      <c r="Z15" s="308" t="n">
        <v>1</v>
      </c>
      <c r="AA15" s="309" t="n">
        <f aca="false">1</f>
        <v>1</v>
      </c>
      <c r="AB15" s="310" t="n">
        <f aca="false">Y15</f>
        <v>325</v>
      </c>
      <c r="AC15" s="0"/>
      <c r="AD15" s="306" t="n">
        <f aca="false">'Tables 5 to 9'!L183</f>
        <v>32.4569356300997</v>
      </c>
      <c r="AE15" s="301" t="n">
        <f aca="false">AE14</f>
        <v>32.5185868911305</v>
      </c>
      <c r="AF15" s="301" t="n">
        <f aca="false">AE15</f>
        <v>32.5185868911305</v>
      </c>
      <c r="AG15" s="308" t="n">
        <v>1</v>
      </c>
      <c r="AH15" s="309" t="n">
        <f aca="false">1</f>
        <v>1</v>
      </c>
      <c r="AI15" s="310" t="n">
        <f aca="false">AF15</f>
        <v>32.5185868911305</v>
      </c>
      <c r="AJ15" s="0"/>
    </row>
    <row r="16" customFormat="false" ht="12.75" hidden="false" customHeight="false" outlineLevel="0" collapsed="false">
      <c r="A16" s="0" t="n">
        <v>2007</v>
      </c>
      <c r="B16" s="0" t="n">
        <v>281</v>
      </c>
      <c r="C16" s="301" t="n">
        <f aca="false">C15</f>
        <v>292</v>
      </c>
      <c r="D16" s="307"/>
      <c r="E16" s="307"/>
      <c r="F16" s="291" t="n">
        <f aca="false">F15*E$27</f>
        <v>0.961144469036662</v>
      </c>
      <c r="G16" s="310" t="n">
        <f aca="false">G15*E$27</f>
        <v>280.654184958705</v>
      </c>
      <c r="H16" s="311" t="n">
        <f aca="false">(G16-G15)/G15</f>
        <v>-0.0388555309633385</v>
      </c>
      <c r="I16" s="304" t="n">
        <v>2385</v>
      </c>
      <c r="J16" s="301" t="n">
        <f aca="false">J15</f>
        <v>2604</v>
      </c>
      <c r="K16" s="307"/>
      <c r="L16" s="307"/>
      <c r="M16" s="291" t="n">
        <f aca="false">M15*L$27</f>
        <v>0.939452840685012</v>
      </c>
      <c r="N16" s="310" t="n">
        <f aca="false">N15*L$27</f>
        <v>2446.33519714377</v>
      </c>
      <c r="O16" s="311" t="n">
        <f aca="false">(N16-N15)/N15</f>
        <v>-0.0605471593149883</v>
      </c>
      <c r="Q16" s="301" t="n">
        <f aca="false">Q15</f>
        <v>15</v>
      </c>
      <c r="R16" s="307"/>
      <c r="S16" s="307"/>
      <c r="T16" s="291" t="n">
        <f aca="false">T15*S$27</f>
        <v>0.953262689548036</v>
      </c>
      <c r="U16" s="310" t="n">
        <f aca="false">U15*S$27</f>
        <v>14.2989403432205</v>
      </c>
      <c r="V16" s="311" t="n">
        <f aca="false">(U16-U15)/U15</f>
        <v>-0.0467373104519638</v>
      </c>
      <c r="W16" s="305" t="n">
        <v>269</v>
      </c>
      <c r="X16" s="301" t="n">
        <f aca="false">X15</f>
        <v>325</v>
      </c>
      <c r="Y16" s="307"/>
      <c r="Z16" s="307"/>
      <c r="AA16" s="291" t="n">
        <f aca="false">AA15*Z$27</f>
        <v>0.925874712287291</v>
      </c>
      <c r="AB16" s="310" t="n">
        <f aca="false">AB15*Z$27</f>
        <v>300.909281493369</v>
      </c>
      <c r="AC16" s="311" t="n">
        <f aca="false">(AB16-AB15)/AB15</f>
        <v>-0.0741252877127095</v>
      </c>
      <c r="AD16" s="306" t="n">
        <f aca="false">'Tables 5 to 9'!L184</f>
        <v>30.3877669815967</v>
      </c>
      <c r="AE16" s="301" t="n">
        <f aca="false">AE15</f>
        <v>32.5185868911305</v>
      </c>
      <c r="AF16" s="307"/>
      <c r="AG16" s="307"/>
      <c r="AH16" s="291" t="n">
        <f aca="false">AH15*AG$27</f>
        <v>0.994316955011952</v>
      </c>
      <c r="AI16" s="310" t="n">
        <f aca="false">AI15*AG$27</f>
        <v>32.3337822988805</v>
      </c>
      <c r="AJ16" s="311" t="n">
        <f aca="false">(AI16-AI15)/AI15</f>
        <v>-0.00568304498804811</v>
      </c>
    </row>
    <row r="17" customFormat="false" ht="12.75" hidden="false" customHeight="false" outlineLevel="0" collapsed="false">
      <c r="A17" s="0" t="n">
        <v>2008</v>
      </c>
      <c r="B17" s="0" t="n">
        <v>270</v>
      </c>
      <c r="C17" s="301" t="n">
        <f aca="false">C16</f>
        <v>292</v>
      </c>
      <c r="D17" s="307"/>
      <c r="E17" s="307"/>
      <c r="F17" s="291" t="n">
        <f aca="false">F16*E$27</f>
        <v>0.923798690359766</v>
      </c>
      <c r="G17" s="310" t="n">
        <f aca="false">G16*E$27</f>
        <v>269.749217585052</v>
      </c>
      <c r="H17" s="311" t="n">
        <f aca="false">(G17-G16)/G16</f>
        <v>-0.0388555309633383</v>
      </c>
      <c r="I17" s="304" t="n">
        <v>2575</v>
      </c>
      <c r="J17" s="301" t="n">
        <f aca="false">J16</f>
        <v>2604</v>
      </c>
      <c r="K17" s="307"/>
      <c r="L17" s="307"/>
      <c r="M17" s="291" t="n">
        <f aca="false">M16*L$27</f>
        <v>0.882571639871138</v>
      </c>
      <c r="N17" s="310" t="n">
        <f aca="false">N16*L$27</f>
        <v>2298.21655022444</v>
      </c>
      <c r="O17" s="311" t="n">
        <f aca="false">(N17-N16)/N16</f>
        <v>-0.0605471593149883</v>
      </c>
      <c r="Q17" s="301" t="n">
        <f aca="false">Q16</f>
        <v>15</v>
      </c>
      <c r="R17" s="307"/>
      <c r="S17" s="307"/>
      <c r="T17" s="291" t="n">
        <f aca="false">T16*S$27</f>
        <v>0.908709755284356</v>
      </c>
      <c r="U17" s="310" t="n">
        <f aca="false">U16*S$27</f>
        <v>13.6306463292653</v>
      </c>
      <c r="V17" s="311" t="n">
        <f aca="false">(U17-U16)/U16</f>
        <v>-0.0467373104519638</v>
      </c>
      <c r="W17" s="305" t="n">
        <v>279</v>
      </c>
      <c r="X17" s="301" t="n">
        <f aca="false">X16</f>
        <v>325</v>
      </c>
      <c r="Y17" s="307"/>
      <c r="Z17" s="307"/>
      <c r="AA17" s="291" t="n">
        <f aca="false">AA16*Z$27</f>
        <v>0.857243982853073</v>
      </c>
      <c r="AB17" s="310" t="n">
        <f aca="false">AB16*Z$27</f>
        <v>278.604294427249</v>
      </c>
      <c r="AC17" s="311" t="n">
        <f aca="false">(AB17-AB16)/AB16</f>
        <v>-0.0741252877127095</v>
      </c>
      <c r="AD17" s="306" t="n">
        <f aca="false">'Tables 5 to 9'!L185</f>
        <v>28.6642680458736</v>
      </c>
      <c r="AE17" s="301" t="n">
        <f aca="false">AE16</f>
        <v>32.5185868911305</v>
      </c>
      <c r="AF17" s="307"/>
      <c r="AG17" s="307"/>
      <c r="AH17" s="291" t="n">
        <f aca="false">AH16*AG$27</f>
        <v>0.98866620702424</v>
      </c>
      <c r="AI17" s="310" t="n">
        <f aca="false">AI16*AG$27</f>
        <v>32.1500279594422</v>
      </c>
      <c r="AJ17" s="311" t="n">
        <f aca="false">(AI17-AI16)/AI16</f>
        <v>-0.005683044988048</v>
      </c>
    </row>
    <row r="18" customFormat="false" ht="12.75" hidden="false" customHeight="false" outlineLevel="0" collapsed="false">
      <c r="A18" s="0" t="n">
        <v>2009</v>
      </c>
      <c r="B18" s="0" t="n">
        <v>216</v>
      </c>
      <c r="C18" s="301" t="n">
        <f aca="false">C17</f>
        <v>292</v>
      </c>
      <c r="D18" s="301"/>
      <c r="E18" s="308"/>
      <c r="F18" s="291" t="n">
        <f aca="false">F17*E$27</f>
        <v>0.887904001742601</v>
      </c>
      <c r="G18" s="310" t="n">
        <f aca="false">G17*E$27</f>
        <v>259.267968508839</v>
      </c>
      <c r="H18" s="311" t="n">
        <f aca="false">(G18-G17)/G17</f>
        <v>-0.0388555309633384</v>
      </c>
      <c r="I18" s="304" t="n">
        <v>2287</v>
      </c>
      <c r="J18" s="301" t="n">
        <f aca="false">J17</f>
        <v>2604</v>
      </c>
      <c r="K18" s="301"/>
      <c r="L18" s="308"/>
      <c r="M18" s="291" t="n">
        <f aca="false">M17*L$27</f>
        <v>0.82913443418497</v>
      </c>
      <c r="N18" s="310" t="n">
        <f aca="false">N17*L$27</f>
        <v>2159.06606661766</v>
      </c>
      <c r="O18" s="311" t="n">
        <f aca="false">(N18-N17)/N17</f>
        <v>-0.0605471593149882</v>
      </c>
      <c r="Q18" s="301" t="n">
        <f aca="false">Q17</f>
        <v>15</v>
      </c>
      <c r="R18" s="301"/>
      <c r="S18" s="308"/>
      <c r="T18" s="291" t="n">
        <f aca="false">T17*S$27</f>
        <v>0.866239105340903</v>
      </c>
      <c r="U18" s="310" t="n">
        <f aca="false">U17*S$27</f>
        <v>12.9935865801135</v>
      </c>
      <c r="V18" s="311" t="n">
        <f aca="false">(U18-U17)/U17</f>
        <v>-0.0467373104519637</v>
      </c>
      <c r="W18" s="304" t="n">
        <v>253</v>
      </c>
      <c r="X18" s="301" t="n">
        <f aca="false">X17</f>
        <v>325</v>
      </c>
      <c r="Y18" s="301"/>
      <c r="Z18" s="308"/>
      <c r="AA18" s="291" t="n">
        <f aca="false">AA17*Z$27</f>
        <v>0.7937005259841</v>
      </c>
      <c r="AB18" s="310" t="n">
        <f aca="false">AB17*Z$27</f>
        <v>257.952670944832</v>
      </c>
      <c r="AC18" s="311" t="n">
        <f aca="false">(AB18-AB17)/AB17</f>
        <v>-0.0741252877127096</v>
      </c>
      <c r="AD18" s="306" t="n">
        <f aca="false">'Tables 5 to 9'!L186</f>
        <v>28.3588502679844</v>
      </c>
      <c r="AE18" s="301" t="n">
        <f aca="false">AE17</f>
        <v>32.5185868911305</v>
      </c>
      <c r="AF18" s="301"/>
      <c r="AG18" s="308"/>
      <c r="AH18" s="291" t="n">
        <f aca="false">AH17*AG$27</f>
        <v>0.983047572491558</v>
      </c>
      <c r="AI18" s="310" t="n">
        <f aca="false">AI17*AG$27</f>
        <v>31.9673179041817</v>
      </c>
      <c r="AJ18" s="311" t="n">
        <f aca="false">(AI18-AI17)/AI17</f>
        <v>-0.00568304498804811</v>
      </c>
    </row>
    <row r="19" customFormat="false" ht="12.75" hidden="false" customHeight="false" outlineLevel="0" collapsed="false">
      <c r="A19" s="0" t="n">
        <v>2010</v>
      </c>
      <c r="B19" s="0" t="n">
        <v>208</v>
      </c>
      <c r="C19" s="301" t="n">
        <f aca="false">C18</f>
        <v>292</v>
      </c>
      <c r="F19" s="291" t="n">
        <f aca="false">F18*E$27</f>
        <v>0.853404020310419</v>
      </c>
      <c r="G19" s="310" t="n">
        <f aca="false">G18*E$27</f>
        <v>249.193973930642</v>
      </c>
      <c r="H19" s="311" t="n">
        <f aca="false">(G19-G18)/G18</f>
        <v>-0.0388555309633384</v>
      </c>
      <c r="I19" s="304" t="n">
        <v>1969</v>
      </c>
      <c r="J19" s="301" t="n">
        <f aca="false">J18</f>
        <v>2604</v>
      </c>
      <c r="M19" s="291" t="n">
        <f aca="false">M18*L$27</f>
        <v>0.77893269950483</v>
      </c>
      <c r="N19" s="310" t="n">
        <f aca="false">N18*L$27</f>
        <v>2028.34074951058</v>
      </c>
      <c r="O19" s="311" t="n">
        <f aca="false">(N19-N18)/N18</f>
        <v>-0.0605471593149882</v>
      </c>
      <c r="Q19" s="301" t="n">
        <f aca="false">Q18</f>
        <v>15</v>
      </c>
      <c r="T19" s="291" t="n">
        <f aca="false">T18*S$27</f>
        <v>0.825753419348954</v>
      </c>
      <c r="U19" s="310" t="n">
        <f aca="false">U18*S$27</f>
        <v>12.3863012902343</v>
      </c>
      <c r="V19" s="311" t="n">
        <f aca="false">(U19-U18)/U18</f>
        <v>-0.0467373104519637</v>
      </c>
      <c r="W19" s="304" t="n">
        <v>223</v>
      </c>
      <c r="X19" s="301" t="n">
        <f aca="false">X18</f>
        <v>325</v>
      </c>
      <c r="AA19" s="291" t="n">
        <f aca="false">AA18*Z$27</f>
        <v>0.7348672461378</v>
      </c>
      <c r="AB19" s="310" t="n">
        <f aca="false">AB18*Z$27</f>
        <v>238.831854994785</v>
      </c>
      <c r="AC19" s="311" t="n">
        <f aca="false">(AB19-AB18)/AB18</f>
        <v>-0.0741252877127095</v>
      </c>
      <c r="AD19" s="306" t="n">
        <f aca="false">'Tables 5 to 9'!L187</f>
        <v>25.6645511405445</v>
      </c>
      <c r="AE19" s="301" t="n">
        <f aca="false">AE18</f>
        <v>32.5185868911305</v>
      </c>
      <c r="AH19" s="291" t="n">
        <f aca="false">AH18*AG$27</f>
        <v>0.977460868911698</v>
      </c>
      <c r="AI19" s="310" t="n">
        <f aca="false">AI18*AG$27</f>
        <v>31.785646198385</v>
      </c>
      <c r="AJ19" s="311" t="n">
        <f aca="false">(AI19-AI18)/AI18</f>
        <v>-0.00568304498804807</v>
      </c>
    </row>
    <row r="20" customFormat="false" ht="12.75" hidden="false" customHeight="false" outlineLevel="0" collapsed="false">
      <c r="A20" s="0" t="n">
        <v>2011</v>
      </c>
      <c r="B20" s="0" t="n">
        <v>185</v>
      </c>
      <c r="C20" s="301" t="n">
        <f aca="false">C19</f>
        <v>292</v>
      </c>
      <c r="F20" s="291" t="n">
        <f aca="false">F19*E$27</f>
        <v>0.82024455397501</v>
      </c>
      <c r="G20" s="310" t="n">
        <f aca="false">G19*E$27</f>
        <v>239.511409760703</v>
      </c>
      <c r="H20" s="311" t="n">
        <f aca="false">(G20-G19)/G19</f>
        <v>-0.0388555309633384</v>
      </c>
      <c r="I20" s="304" t="n">
        <v>1880</v>
      </c>
      <c r="J20" s="301" t="n">
        <f aca="false">J19</f>
        <v>2604</v>
      </c>
      <c r="M20" s="291" t="n">
        <f aca="false">M19*L$27</f>
        <v>0.731770537252257</v>
      </c>
      <c r="N20" s="310" t="n">
        <f aca="false">N19*L$27</f>
        <v>1905.53047900488</v>
      </c>
      <c r="O20" s="311" t="n">
        <f aca="false">(N20-N19)/N19</f>
        <v>-0.0605471593149882</v>
      </c>
      <c r="Q20" s="301" t="n">
        <f aca="false">Q19</f>
        <v>15</v>
      </c>
      <c r="T20" s="291" t="n">
        <f aca="false">T19*S$27</f>
        <v>0.787159925432071</v>
      </c>
      <c r="U20" s="310" t="n">
        <f aca="false">U19*S$27</f>
        <v>11.8073988814811</v>
      </c>
      <c r="V20" s="311" t="n">
        <f aca="false">(U20-U19)/U19</f>
        <v>-0.0467373104519638</v>
      </c>
      <c r="W20" s="304" t="n">
        <v>203</v>
      </c>
      <c r="X20" s="301" t="n">
        <f aca="false">X19</f>
        <v>325</v>
      </c>
      <c r="AA20" s="291" t="n">
        <f aca="false">AA19*Z$27</f>
        <v>0.680395000087189</v>
      </c>
      <c r="AB20" s="310" t="n">
        <f aca="false">AB19*Z$27</f>
        <v>221.128375028336</v>
      </c>
      <c r="AC20" s="311" t="n">
        <f aca="false">(AB20-AB19)/AB19</f>
        <v>-0.0741252877127095</v>
      </c>
      <c r="AD20" s="306" t="n">
        <f aca="false">'Tables 5 to 9'!L188</f>
        <v>24.7176768840747</v>
      </c>
      <c r="AE20" s="301" t="n">
        <f aca="false">AE19</f>
        <v>32.5185868911305</v>
      </c>
      <c r="AH20" s="291" t="n">
        <f aca="false">AH19*AG$27</f>
        <v>0.971905914819616</v>
      </c>
      <c r="AI20" s="310" t="n">
        <f aca="false">AI19*AG$27</f>
        <v>31.6050069410654</v>
      </c>
      <c r="AJ20" s="311" t="n">
        <f aca="false">(AI20-AI19)/AI19</f>
        <v>-0.00568304498804809</v>
      </c>
    </row>
    <row r="21" customFormat="false" ht="12.75" hidden="false" customHeight="false" outlineLevel="0" collapsed="false">
      <c r="A21" s="0" t="n">
        <v>2012</v>
      </c>
      <c r="B21" s="51" t="n">
        <v>178</v>
      </c>
      <c r="C21" s="301" t="n">
        <f aca="false">C20</f>
        <v>292</v>
      </c>
      <c r="F21" s="291" t="n">
        <f aca="false">F20*E$27</f>
        <v>0.788373516310524</v>
      </c>
      <c r="G21" s="310" t="n">
        <f aca="false">G20*E$27</f>
        <v>230.205066762673</v>
      </c>
      <c r="H21" s="311" t="n">
        <f aca="false">(G21-G20)/G20</f>
        <v>-0.0388555309633384</v>
      </c>
      <c r="I21" s="51" t="n">
        <v>1981</v>
      </c>
      <c r="J21" s="301" t="n">
        <f aca="false">J20</f>
        <v>2604</v>
      </c>
      <c r="M21" s="291" t="n">
        <f aca="false">M20*L$27</f>
        <v>0.68746390995123</v>
      </c>
      <c r="N21" s="310" t="n">
        <f aca="false">N20*L$27</f>
        <v>1790.156021513</v>
      </c>
      <c r="O21" s="311" t="n">
        <f aca="false">(N21-N20)/N20</f>
        <v>-0.0605471593149883</v>
      </c>
      <c r="Q21" s="301" t="n">
        <f aca="false">Q20</f>
        <v>15</v>
      </c>
      <c r="T21" s="291" t="n">
        <f aca="false">T20*S$27</f>
        <v>0.750370187621808</v>
      </c>
      <c r="U21" s="310" t="n">
        <f aca="false">U20*S$27</f>
        <v>11.2555528143271</v>
      </c>
      <c r="V21" s="311" t="n">
        <f aca="false">(U21-U20)/U20</f>
        <v>-0.0467373104519637</v>
      </c>
      <c r="W21" s="51" t="n">
        <v>194</v>
      </c>
      <c r="X21" s="301" t="n">
        <f aca="false">X20</f>
        <v>325</v>
      </c>
      <c r="AA21" s="291" t="n">
        <f aca="false">AA20*Z$27</f>
        <v>0.629960524947437</v>
      </c>
      <c r="AB21" s="310" t="n">
        <f aca="false">AB20*Z$27</f>
        <v>204.737170607917</v>
      </c>
      <c r="AC21" s="311" t="n">
        <f aca="false">(AB21-AB20)/AB20</f>
        <v>-0.0741252877127096</v>
      </c>
      <c r="AD21" s="306" t="n">
        <f aca="false">'Tables 5 to 9'!L189</f>
        <v>24.2531401409906</v>
      </c>
      <c r="AE21" s="301" t="n">
        <f aca="false">AE20</f>
        <v>32.5185868911305</v>
      </c>
      <c r="AH21" s="291" t="n">
        <f aca="false">AH20*AG$27</f>
        <v>0.966382529781546</v>
      </c>
      <c r="AI21" s="310" t="n">
        <f aca="false">AI20*AG$27</f>
        <v>31.4253942647717</v>
      </c>
      <c r="AJ21" s="311" t="n">
        <f aca="false">(AI21-AI20)/AI20</f>
        <v>-0.005683044988048</v>
      </c>
    </row>
    <row r="22" customFormat="false" ht="12.75" hidden="false" customHeight="false" outlineLevel="0" collapsed="false">
      <c r="A22" s="0" t="n">
        <v>2013</v>
      </c>
      <c r="B22" s="51" t="n">
        <v>172</v>
      </c>
      <c r="C22" s="301" t="n">
        <f aca="false">C21</f>
        <v>292</v>
      </c>
      <c r="F22" s="291" t="n">
        <f aca="false">F21*E$27</f>
        <v>0.757740844736845</v>
      </c>
      <c r="G22" s="310" t="n">
        <f aca="false">G21*E$27</f>
        <v>221.260326663159</v>
      </c>
      <c r="H22" s="311" t="n">
        <f aca="false">(G22-G21)/G21</f>
        <v>-0.0388555309633384</v>
      </c>
      <c r="I22" s="51" t="n">
        <v>1672</v>
      </c>
      <c r="J22" s="301" t="n">
        <f aca="false">J21</f>
        <v>2604</v>
      </c>
      <c r="M22" s="291" t="n">
        <f aca="false">M21*L$27</f>
        <v>0.645839923072109</v>
      </c>
      <c r="N22" s="310" t="n">
        <f aca="false">N21*L$27</f>
        <v>1681.76715967977</v>
      </c>
      <c r="O22" s="311" t="n">
        <f aca="false">(N22-N21)/N21</f>
        <v>-0.0605471593149882</v>
      </c>
      <c r="Q22" s="301" t="n">
        <f aca="false">Q21</f>
        <v>15</v>
      </c>
      <c r="T22" s="291" t="n">
        <f aca="false">T21*S$27</f>
        <v>0.715299903209029</v>
      </c>
      <c r="U22" s="310" t="n">
        <f aca="false">U21*S$27</f>
        <v>10.7294985481354</v>
      </c>
      <c r="V22" s="311" t="n">
        <f aca="false">(U22-U21)/U21</f>
        <v>-0.0467373104519637</v>
      </c>
      <c r="W22" s="51" t="n">
        <v>143</v>
      </c>
      <c r="X22" s="301" t="n">
        <f aca="false">X21</f>
        <v>325</v>
      </c>
      <c r="AA22" s="291" t="n">
        <f aca="false">AA21*Z$27</f>
        <v>0.583264519788058</v>
      </c>
      <c r="AB22" s="310" t="n">
        <f aca="false">AB21*Z$27</f>
        <v>189.560968931119</v>
      </c>
      <c r="AC22" s="311" t="n">
        <f aca="false">(AB22-AB21)/AB21</f>
        <v>-0.0741252877127096</v>
      </c>
      <c r="AD22" s="306" t="n">
        <f aca="false">'Tables 5 to 9'!L190</f>
        <v>22.0346715328467</v>
      </c>
      <c r="AE22" s="301" t="n">
        <f aca="false">AE21</f>
        <v>32.5185868911305</v>
      </c>
      <c r="AH22" s="291" t="n">
        <f aca="false">AH21*AG$27</f>
        <v>0.960890534389134</v>
      </c>
      <c r="AI22" s="310" t="n">
        <f aca="false">AI21*AG$27</f>
        <v>31.2468023353979</v>
      </c>
      <c r="AJ22" s="311" t="n">
        <f aca="false">(AI22-AI21)/AI21</f>
        <v>-0.00568304498804804</v>
      </c>
    </row>
    <row r="23" customFormat="false" ht="12.75" hidden="false" customHeight="false" outlineLevel="0" collapsed="false">
      <c r="A23" s="0" t="n">
        <v>2014</v>
      </c>
      <c r="B23" s="47" t="n">
        <v>200</v>
      </c>
      <c r="C23" s="301" t="n">
        <f aca="false">C22</f>
        <v>292</v>
      </c>
      <c r="F23" s="291" t="n">
        <f aca="false">F22*E$27</f>
        <v>0.728298421881986</v>
      </c>
      <c r="G23" s="310" t="n">
        <f aca="false">G22*E$27</f>
        <v>212.66313918954</v>
      </c>
      <c r="H23" s="311" t="n">
        <f aca="false">(G23-G22)/G22</f>
        <v>-0.0388555309633384</v>
      </c>
      <c r="I23" s="51" t="n">
        <v>1694</v>
      </c>
      <c r="J23" s="301" t="n">
        <f aca="false">J22</f>
        <v>2604</v>
      </c>
      <c r="M23" s="291" t="n">
        <f aca="false">M22*L$27</f>
        <v>0.606736150357882</v>
      </c>
      <c r="N23" s="310" t="n">
        <f aca="false">N22*L$27</f>
        <v>1579.94093553192</v>
      </c>
      <c r="O23" s="311" t="n">
        <f aca="false">(N23-N22)/N22</f>
        <v>-0.0605471593149882</v>
      </c>
      <c r="Q23" s="301" t="n">
        <f aca="false">Q22</f>
        <v>15</v>
      </c>
      <c r="T23" s="291" t="n">
        <f aca="false">T22*S$27</f>
        <v>0.681868709566489</v>
      </c>
      <c r="U23" s="310" t="n">
        <f aca="false">U22*S$27</f>
        <v>10.2280306434973</v>
      </c>
      <c r="V23" s="311" t="n">
        <f aca="false">(U23-U22)/U22</f>
        <v>-0.0467373104519637</v>
      </c>
      <c r="W23" s="51" t="n">
        <v>171</v>
      </c>
      <c r="X23" s="301" t="n">
        <f aca="false">X22</f>
        <v>325</v>
      </c>
      <c r="AA23" s="291" t="n">
        <f aca="false">AA22*Z$27</f>
        <v>0.540029869446153</v>
      </c>
      <c r="AB23" s="310" t="n">
        <f aca="false">AB22*Z$27</f>
        <v>175.50970757</v>
      </c>
      <c r="AC23" s="311" t="n">
        <f aca="false">(AB23-AB22)/AB22</f>
        <v>-0.0741252877127096</v>
      </c>
      <c r="AD23" s="306" t="n">
        <f aca="false">'Tables 5 to 9'!L191</f>
        <v>20.8667306704771</v>
      </c>
      <c r="AE23" s="301" t="n">
        <f aca="false">AE22</f>
        <v>32.5185868911305</v>
      </c>
      <c r="AH23" s="291" t="n">
        <f aca="false">AH22*AG$27</f>
        <v>0.955429750253611</v>
      </c>
      <c r="AI23" s="310" t="n">
        <f aca="false">AI22*AG$27</f>
        <v>31.0692253519932</v>
      </c>
      <c r="AJ23" s="311" t="n">
        <f aca="false">(AI23-AI22)/AI22</f>
        <v>-0.0056830449880481</v>
      </c>
    </row>
    <row r="24" customFormat="false" ht="12.75" hidden="false" customHeight="false" outlineLevel="0" collapsed="false">
      <c r="A24" s="0" t="n">
        <v>2015</v>
      </c>
      <c r="B24" s="304"/>
      <c r="C24" s="301" t="n">
        <f aca="false">C23</f>
        <v>292</v>
      </c>
      <c r="D24" s="301" t="n">
        <f aca="false">B12*F7</f>
        <v>204.4</v>
      </c>
      <c r="E24" s="312" t="n">
        <f aca="false">F7</f>
        <v>0.7</v>
      </c>
      <c r="F24" s="291" t="n">
        <f aca="false">F23*E$27</f>
        <v>0.7</v>
      </c>
      <c r="G24" s="310" t="n">
        <f aca="false">G23*E$27</f>
        <v>204.4</v>
      </c>
      <c r="H24" s="311" t="n">
        <f aca="false">(G24-G23)/G23</f>
        <v>-0.0388555309633384</v>
      </c>
      <c r="I24" s="304"/>
      <c r="J24" s="301" t="n">
        <f aca="false">J23</f>
        <v>2604</v>
      </c>
      <c r="K24" s="301" t="n">
        <f aca="false">I12*M7</f>
        <v>1484.28</v>
      </c>
      <c r="L24" s="312" t="n">
        <f aca="false">M7</f>
        <v>0.57</v>
      </c>
      <c r="M24" s="291" t="n">
        <f aca="false">M23*L$27</f>
        <v>0.57</v>
      </c>
      <c r="N24" s="310" t="n">
        <f aca="false">N23*L$27</f>
        <v>1484.28</v>
      </c>
      <c r="O24" s="311" t="n">
        <f aca="false">(N24-N23)/N23</f>
        <v>-0.0605471593149882</v>
      </c>
      <c r="P24" s="304"/>
      <c r="Q24" s="301" t="n">
        <f aca="false">Q23</f>
        <v>15</v>
      </c>
      <c r="R24" s="301" t="n">
        <f aca="false">V125*T7</f>
        <v>9.75</v>
      </c>
      <c r="S24" s="312" t="n">
        <f aca="false">T7</f>
        <v>0.65</v>
      </c>
      <c r="T24" s="291" t="n">
        <f aca="false">T23*S$27</f>
        <v>0.65</v>
      </c>
      <c r="U24" s="310" t="n">
        <f aca="false">U23*S$27</f>
        <v>9.75</v>
      </c>
      <c r="V24" s="311" t="n">
        <f aca="false">(U24-U23)/U23</f>
        <v>-0.0467373104519638</v>
      </c>
      <c r="W24" s="304"/>
      <c r="X24" s="301" t="n">
        <f aca="false">X23</f>
        <v>325</v>
      </c>
      <c r="Y24" s="301" t="n">
        <f aca="false">W12*AA7</f>
        <v>162.5</v>
      </c>
      <c r="Z24" s="312" t="n">
        <f aca="false">AA7</f>
        <v>0.5</v>
      </c>
      <c r="AA24" s="291" t="n">
        <f aca="false">AA23*Z$27</f>
        <v>0.5</v>
      </c>
      <c r="AB24" s="310" t="n">
        <f aca="false">AB23*Z$27</f>
        <v>162.5</v>
      </c>
      <c r="AC24" s="311" t="n">
        <f aca="false">(AB24-AB23)/AB23</f>
        <v>-0.0741252877127096</v>
      </c>
      <c r="AD24" s="304"/>
      <c r="AE24" s="301" t="n">
        <f aca="false">AE23</f>
        <v>32.5185868911305</v>
      </c>
      <c r="AF24" s="301" t="n">
        <f aca="false">AD12*AH7</f>
        <v>30.892657546574</v>
      </c>
      <c r="AG24" s="312" t="n">
        <f aca="false">AH7</f>
        <v>0.95</v>
      </c>
      <c r="AH24" s="291" t="n">
        <f aca="false">AH23*AG$27</f>
        <v>0.95</v>
      </c>
      <c r="AI24" s="310" t="n">
        <f aca="false">AI23*AG$27</f>
        <v>30.892657546574</v>
      </c>
      <c r="AJ24" s="311" t="n">
        <f aca="false">(AI24-AI23)/AI23</f>
        <v>-0.00568304498804801</v>
      </c>
    </row>
    <row r="25" customFormat="false" ht="12.75" hidden="false" customHeight="false" outlineLevel="0" collapsed="false">
      <c r="D25" s="313" t="s">
        <v>244</v>
      </c>
      <c r="E25" s="314" t="n">
        <v>9</v>
      </c>
      <c r="H25" s="315"/>
      <c r="K25" s="313" t="s">
        <v>244</v>
      </c>
      <c r="L25" s="314" t="n">
        <v>9</v>
      </c>
      <c r="R25" s="313" t="s">
        <v>244</v>
      </c>
      <c r="S25" s="314" t="n">
        <v>9</v>
      </c>
      <c r="Y25" s="313" t="s">
        <v>244</v>
      </c>
      <c r="Z25" s="314" t="n">
        <v>9</v>
      </c>
      <c r="AF25" s="313" t="s">
        <v>244</v>
      </c>
      <c r="AG25" s="314" t="n">
        <v>9</v>
      </c>
    </row>
    <row r="26" customFormat="false" ht="12.75" hidden="false" customHeight="false" outlineLevel="0" collapsed="false">
      <c r="D26" s="313" t="s">
        <v>245</v>
      </c>
      <c r="E26" s="316" t="n">
        <f aca="false">1/E25</f>
        <v>0.111111111111111</v>
      </c>
      <c r="K26" s="313" t="s">
        <v>245</v>
      </c>
      <c r="L26" s="316" t="n">
        <f aca="false">1/L25</f>
        <v>0.111111111111111</v>
      </c>
      <c r="R26" s="313" t="s">
        <v>245</v>
      </c>
      <c r="S26" s="316" t="n">
        <f aca="false">1/S25</f>
        <v>0.111111111111111</v>
      </c>
      <c r="Y26" s="313" t="s">
        <v>245</v>
      </c>
      <c r="Z26" s="316" t="n">
        <f aca="false">1/Z25</f>
        <v>0.111111111111111</v>
      </c>
      <c r="AF26" s="313" t="s">
        <v>245</v>
      </c>
      <c r="AG26" s="316" t="n">
        <f aca="false">1/AG25</f>
        <v>0.111111111111111</v>
      </c>
    </row>
    <row r="27" customFormat="false" ht="12.75" hidden="false" customHeight="false" outlineLevel="0" collapsed="false">
      <c r="D27" s="313" t="s">
        <v>246</v>
      </c>
      <c r="E27" s="316" t="n">
        <f aca="false">POWER(E24,E26)</f>
        <v>0.961144469036662</v>
      </c>
      <c r="K27" s="313" t="s">
        <v>246</v>
      </c>
      <c r="L27" s="316" t="n">
        <f aca="false">POWER(L24,L26)</f>
        <v>0.939452840685012</v>
      </c>
      <c r="R27" s="313" t="s">
        <v>246</v>
      </c>
      <c r="S27" s="316" t="n">
        <f aca="false">POWER(S24,S26)</f>
        <v>0.953262689548036</v>
      </c>
      <c r="Y27" s="313" t="s">
        <v>246</v>
      </c>
      <c r="Z27" s="316" t="n">
        <f aca="false">POWER(Z24,Z26)</f>
        <v>0.925874712287291</v>
      </c>
      <c r="AF27" s="313" t="s">
        <v>246</v>
      </c>
      <c r="AG27" s="316" t="n">
        <f aca="false">POWER(AG24,AG26)</f>
        <v>0.994316955011952</v>
      </c>
    </row>
    <row r="28" customFormat="false" ht="12.75" hidden="false" customHeight="false" outlineLevel="0" collapsed="false">
      <c r="D28" s="313" t="s">
        <v>247</v>
      </c>
      <c r="E28" s="317" t="n">
        <f aca="false">1-E27</f>
        <v>0.0388555309633384</v>
      </c>
      <c r="F28" s="318"/>
      <c r="K28" s="313" t="s">
        <v>247</v>
      </c>
      <c r="L28" s="317" t="n">
        <f aca="false">1-L27</f>
        <v>0.0605471593149882</v>
      </c>
      <c r="R28" s="313" t="s">
        <v>247</v>
      </c>
      <c r="S28" s="317" t="n">
        <f aca="false">1-S27</f>
        <v>0.0467373104519637</v>
      </c>
      <c r="Y28" s="313" t="s">
        <v>247</v>
      </c>
      <c r="Z28" s="317" t="n">
        <f aca="false">1-Z27</f>
        <v>0.0741252877127095</v>
      </c>
      <c r="AF28" s="313" t="s">
        <v>247</v>
      </c>
      <c r="AG28" s="317" t="n">
        <f aca="false">1-AG27</f>
        <v>0.00568304498804806</v>
      </c>
    </row>
    <row r="29" customFormat="false" ht="12.75" hidden="false" customHeight="false" outlineLevel="0" collapsed="false">
      <c r="D29" s="313"/>
      <c r="E29" s="317"/>
      <c r="F29" s="318"/>
      <c r="K29" s="313"/>
      <c r="L29" s="317"/>
      <c r="R29" s="313"/>
      <c r="S29" s="317"/>
      <c r="Y29" s="313"/>
      <c r="Z29" s="317"/>
      <c r="AF29" s="313"/>
      <c r="AG29" s="317"/>
    </row>
    <row r="30" customFormat="false" ht="12.75" hidden="false" customHeight="false" outlineLevel="0" collapsed="false">
      <c r="D30" s="313"/>
      <c r="E30" s="317"/>
      <c r="F30" s="318"/>
      <c r="K30" s="313"/>
      <c r="L30" s="317"/>
      <c r="R30" s="313"/>
      <c r="S30" s="317"/>
      <c r="Y30" s="313"/>
      <c r="Z30" s="317"/>
      <c r="AF30" s="313"/>
      <c r="AG30" s="317"/>
    </row>
    <row r="31" customFormat="false" ht="12.75" hidden="false" customHeight="false" outlineLevel="0" collapsed="false">
      <c r="D31" s="313"/>
      <c r="E31" s="317"/>
      <c r="F31" s="318"/>
      <c r="K31" s="313"/>
      <c r="L31" s="317"/>
      <c r="R31" s="313"/>
      <c r="S31" s="317"/>
      <c r="Y31" s="313"/>
      <c r="Z31" s="317"/>
      <c r="AF31" s="313"/>
      <c r="AG31" s="317"/>
    </row>
    <row r="32" customFormat="false" ht="12.75" hidden="false" customHeight="false" outlineLevel="0" collapsed="false">
      <c r="B32" s="0" t="s">
        <v>248</v>
      </c>
      <c r="I32" s="24" t="s">
        <v>249</v>
      </c>
      <c r="P32" s="24" t="s">
        <v>217</v>
      </c>
      <c r="W32" s="24" t="s">
        <v>218</v>
      </c>
      <c r="AD32" s="24" t="s">
        <v>219</v>
      </c>
    </row>
    <row r="33" customFormat="false" ht="12.75" hidden="false" customHeight="false" outlineLevel="0" collapsed="false">
      <c r="I33" s="24"/>
      <c r="P33" s="24"/>
      <c r="W33" s="24"/>
      <c r="AD33" s="24"/>
    </row>
    <row r="34" customFormat="false" ht="12.75" hidden="false" customHeight="false" outlineLevel="0" collapsed="false">
      <c r="B34" s="0" t="s">
        <v>250</v>
      </c>
      <c r="D34" s="288" t="n">
        <v>0.142</v>
      </c>
      <c r="I34" s="24" t="s">
        <v>250</v>
      </c>
      <c r="K34" s="288" t="n">
        <v>0.21</v>
      </c>
      <c r="P34" s="24" t="s">
        <v>250</v>
      </c>
      <c r="R34" s="288" t="n">
        <v>0.2</v>
      </c>
      <c r="W34" s="24" t="s">
        <v>250</v>
      </c>
      <c r="Y34" s="288" t="n">
        <v>0.301</v>
      </c>
      <c r="AD34" s="24" t="s">
        <v>250</v>
      </c>
      <c r="AF34" s="288" t="n">
        <v>0.0534</v>
      </c>
    </row>
    <row r="35" customFormat="false" ht="12.75" hidden="false" customHeight="false" outlineLevel="0" collapsed="false">
      <c r="D35" s="289"/>
      <c r="I35" s="24"/>
      <c r="P35" s="24"/>
      <c r="W35" s="24"/>
      <c r="AD35" s="24"/>
    </row>
    <row r="36" customFormat="false" ht="12.75" hidden="false" customHeight="false" outlineLevel="0" collapsed="false">
      <c r="B36" s="0" t="s">
        <v>251</v>
      </c>
      <c r="D36" s="289"/>
      <c r="F36" s="290" t="n">
        <f aca="false">1-D34</f>
        <v>0.858</v>
      </c>
      <c r="I36" s="24" t="s">
        <v>251</v>
      </c>
      <c r="M36" s="291" t="n">
        <f aca="false">1-K34</f>
        <v>0.79</v>
      </c>
      <c r="P36" s="24" t="s">
        <v>251</v>
      </c>
      <c r="T36" s="291" t="n">
        <f aca="false">1-R34</f>
        <v>0.8</v>
      </c>
      <c r="W36" s="24" t="s">
        <v>251</v>
      </c>
      <c r="AA36" s="291" t="n">
        <f aca="false">1-Y34</f>
        <v>0.699</v>
      </c>
      <c r="AD36" s="24" t="s">
        <v>251</v>
      </c>
      <c r="AH36" s="291" t="n">
        <f aca="false">1-AF34</f>
        <v>0.9466</v>
      </c>
    </row>
    <row r="37" customFormat="false" ht="12.75" hidden="false" customHeight="false" outlineLevel="0" collapsed="false">
      <c r="I37" s="24"/>
      <c r="P37" s="24"/>
      <c r="W37" s="24"/>
      <c r="AD37" s="24"/>
    </row>
    <row r="38" customFormat="false" ht="12.75" hidden="false" customHeight="false" outlineLevel="0" collapsed="false">
      <c r="B38" s="292"/>
      <c r="C38" s="292"/>
      <c r="D38" s="293" t="s">
        <v>222</v>
      </c>
      <c r="E38" s="293" t="s">
        <v>223</v>
      </c>
      <c r="F38" s="293" t="s">
        <v>224</v>
      </c>
      <c r="G38" s="293" t="s">
        <v>225</v>
      </c>
      <c r="H38" s="293" t="s">
        <v>226</v>
      </c>
      <c r="I38" s="319"/>
      <c r="J38" s="293"/>
      <c r="K38" s="293" t="s">
        <v>222</v>
      </c>
      <c r="L38" s="293" t="s">
        <v>223</v>
      </c>
      <c r="M38" s="293" t="s">
        <v>224</v>
      </c>
      <c r="N38" s="293" t="s">
        <v>225</v>
      </c>
      <c r="O38" s="293" t="s">
        <v>226</v>
      </c>
      <c r="P38" s="294" t="s">
        <v>227</v>
      </c>
      <c r="Q38" s="293"/>
      <c r="R38" s="293" t="s">
        <v>222</v>
      </c>
      <c r="S38" s="293" t="s">
        <v>223</v>
      </c>
      <c r="T38" s="293" t="s">
        <v>224</v>
      </c>
      <c r="U38" s="293" t="s">
        <v>225</v>
      </c>
      <c r="V38" s="293" t="s">
        <v>226</v>
      </c>
      <c r="W38" s="294" t="s">
        <v>227</v>
      </c>
      <c r="X38" s="293"/>
      <c r="Y38" s="293" t="s">
        <v>222</v>
      </c>
      <c r="Z38" s="293" t="s">
        <v>223</v>
      </c>
      <c r="AA38" s="293" t="s">
        <v>224</v>
      </c>
      <c r="AB38" s="293" t="s">
        <v>225</v>
      </c>
      <c r="AC38" s="293" t="s">
        <v>226</v>
      </c>
      <c r="AD38" s="294" t="s">
        <v>227</v>
      </c>
      <c r="AE38" s="293"/>
      <c r="AF38" s="293" t="s">
        <v>222</v>
      </c>
      <c r="AG38" s="293" t="s">
        <v>223</v>
      </c>
      <c r="AH38" s="293" t="s">
        <v>224</v>
      </c>
      <c r="AI38" s="293" t="s">
        <v>225</v>
      </c>
      <c r="AJ38" s="293" t="s">
        <v>226</v>
      </c>
    </row>
    <row r="39" customFormat="false" ht="12.75" hidden="false" customHeight="false" outlineLevel="0" collapsed="false">
      <c r="B39" s="320" t="s">
        <v>49</v>
      </c>
      <c r="C39" s="293"/>
      <c r="D39" s="0" t="s">
        <v>228</v>
      </c>
      <c r="E39" s="0" t="s">
        <v>229</v>
      </c>
      <c r="F39" s="0" t="s">
        <v>230</v>
      </c>
      <c r="G39" s="0" t="s">
        <v>119</v>
      </c>
      <c r="H39" s="0" t="s">
        <v>231</v>
      </c>
      <c r="I39" s="294" t="s">
        <v>39</v>
      </c>
      <c r="J39" s="27"/>
      <c r="K39" s="0" t="s">
        <v>228</v>
      </c>
      <c r="L39" s="0" t="s">
        <v>229</v>
      </c>
      <c r="M39" s="0" t="s">
        <v>230</v>
      </c>
      <c r="N39" s="0" t="s">
        <v>119</v>
      </c>
      <c r="O39" s="0" t="s">
        <v>231</v>
      </c>
      <c r="P39" s="294" t="s">
        <v>232</v>
      </c>
      <c r="Q39" s="27"/>
      <c r="R39" s="0" t="s">
        <v>228</v>
      </c>
      <c r="S39" s="0" t="s">
        <v>229</v>
      </c>
      <c r="T39" s="0" t="s">
        <v>230</v>
      </c>
      <c r="U39" s="0" t="s">
        <v>119</v>
      </c>
      <c r="V39" s="0" t="s">
        <v>231</v>
      </c>
      <c r="W39" s="294" t="s">
        <v>233</v>
      </c>
      <c r="X39" s="27"/>
      <c r="Y39" s="0" t="s">
        <v>228</v>
      </c>
      <c r="Z39" s="0" t="s">
        <v>229</v>
      </c>
      <c r="AA39" s="0" t="s">
        <v>230</v>
      </c>
      <c r="AB39" s="0" t="s">
        <v>119</v>
      </c>
      <c r="AC39" s="0" t="s">
        <v>231</v>
      </c>
      <c r="AD39" s="294" t="s">
        <v>233</v>
      </c>
      <c r="AE39" s="27"/>
      <c r="AF39" s="0" t="s">
        <v>228</v>
      </c>
      <c r="AG39" s="0" t="s">
        <v>229</v>
      </c>
      <c r="AH39" s="0" t="s">
        <v>230</v>
      </c>
      <c r="AI39" s="0" t="s">
        <v>119</v>
      </c>
      <c r="AJ39" s="0" t="s">
        <v>231</v>
      </c>
    </row>
    <row r="40" customFormat="false" ht="13.5" hidden="false" customHeight="false" outlineLevel="0" collapsed="false">
      <c r="A40" s="296" t="s">
        <v>206</v>
      </c>
      <c r="B40" s="296"/>
      <c r="C40" s="297" t="s">
        <v>236</v>
      </c>
      <c r="D40" s="297" t="s">
        <v>237</v>
      </c>
      <c r="E40" s="297" t="s">
        <v>238</v>
      </c>
      <c r="F40" s="297" t="s">
        <v>239</v>
      </c>
      <c r="G40" s="297" t="s">
        <v>240</v>
      </c>
      <c r="H40" s="297" t="s">
        <v>241</v>
      </c>
      <c r="I40" s="298"/>
      <c r="J40" s="296" t="s">
        <v>236</v>
      </c>
      <c r="K40" s="297" t="s">
        <v>237</v>
      </c>
      <c r="L40" s="297" t="s">
        <v>238</v>
      </c>
      <c r="M40" s="297" t="s">
        <v>239</v>
      </c>
      <c r="N40" s="297" t="s">
        <v>240</v>
      </c>
      <c r="O40" s="297" t="s">
        <v>241</v>
      </c>
      <c r="P40" s="298"/>
      <c r="Q40" s="296" t="s">
        <v>236</v>
      </c>
      <c r="R40" s="297" t="s">
        <v>237</v>
      </c>
      <c r="S40" s="297" t="s">
        <v>238</v>
      </c>
      <c r="T40" s="297" t="s">
        <v>239</v>
      </c>
      <c r="U40" s="297" t="s">
        <v>240</v>
      </c>
      <c r="V40" s="297" t="s">
        <v>241</v>
      </c>
      <c r="W40" s="298"/>
      <c r="X40" s="296" t="s">
        <v>236</v>
      </c>
      <c r="Y40" s="297" t="s">
        <v>237</v>
      </c>
      <c r="Z40" s="297" t="s">
        <v>238</v>
      </c>
      <c r="AA40" s="297" t="s">
        <v>239</v>
      </c>
      <c r="AB40" s="297" t="s">
        <v>240</v>
      </c>
      <c r="AC40" s="297" t="s">
        <v>241</v>
      </c>
      <c r="AD40" s="298"/>
      <c r="AE40" s="296" t="s">
        <v>236</v>
      </c>
      <c r="AF40" s="297" t="s">
        <v>237</v>
      </c>
      <c r="AG40" s="297" t="s">
        <v>238</v>
      </c>
      <c r="AH40" s="297" t="s">
        <v>239</v>
      </c>
      <c r="AI40" s="297" t="s">
        <v>240</v>
      </c>
      <c r="AJ40" s="297" t="s">
        <v>241</v>
      </c>
    </row>
    <row r="41" customFormat="false" ht="12.75" hidden="false" customHeight="false" outlineLevel="0" collapsed="false">
      <c r="A41" s="0" t="n">
        <v>2015</v>
      </c>
      <c r="B41" s="304"/>
      <c r="C41" s="301" t="n">
        <f aca="false">D24</f>
        <v>204.4</v>
      </c>
      <c r="D41" s="301" t="n">
        <f aca="false">C45</f>
        <v>204.4</v>
      </c>
      <c r="E41" s="308" t="n">
        <v>1</v>
      </c>
      <c r="F41" s="309" t="n">
        <f aca="false">1</f>
        <v>1</v>
      </c>
      <c r="G41" s="310" t="n">
        <f aca="false">D41</f>
        <v>204.4</v>
      </c>
      <c r="H41" s="307"/>
      <c r="I41" s="305"/>
      <c r="J41" s="301" t="n">
        <f aca="false">K24</f>
        <v>1484.28</v>
      </c>
      <c r="K41" s="301" t="n">
        <f aca="false">J45</f>
        <v>1484.28</v>
      </c>
      <c r="L41" s="308" t="n">
        <v>1</v>
      </c>
      <c r="M41" s="309" t="n">
        <f aca="false">1</f>
        <v>1</v>
      </c>
      <c r="N41" s="310" t="n">
        <f aca="false">K41</f>
        <v>1484.28</v>
      </c>
      <c r="O41" s="307"/>
      <c r="P41" s="305"/>
      <c r="Q41" s="301" t="n">
        <f aca="false">R24</f>
        <v>9.75</v>
      </c>
      <c r="R41" s="301" t="n">
        <f aca="false">Q45</f>
        <v>9.75</v>
      </c>
      <c r="S41" s="308" t="n">
        <v>1</v>
      </c>
      <c r="T41" s="309" t="n">
        <f aca="false">1</f>
        <v>1</v>
      </c>
      <c r="U41" s="310" t="n">
        <f aca="false">R41</f>
        <v>9.75</v>
      </c>
      <c r="V41" s="307"/>
      <c r="W41" s="305"/>
      <c r="X41" s="301" t="n">
        <f aca="false">Y24</f>
        <v>162.5</v>
      </c>
      <c r="Y41" s="301" t="n">
        <f aca="false">X45</f>
        <v>162.5</v>
      </c>
      <c r="Z41" s="308" t="n">
        <v>1</v>
      </c>
      <c r="AA41" s="309" t="n">
        <f aca="false">1</f>
        <v>1</v>
      </c>
      <c r="AB41" s="310" t="n">
        <f aca="false">Y41</f>
        <v>162.5</v>
      </c>
      <c r="AC41" s="307"/>
      <c r="AD41" s="305"/>
      <c r="AE41" s="301" t="n">
        <f aca="false">AF24</f>
        <v>30.892657546574</v>
      </c>
      <c r="AF41" s="301" t="n">
        <f aca="false">AE45</f>
        <v>30.892657546574</v>
      </c>
      <c r="AG41" s="308" t="n">
        <v>1</v>
      </c>
      <c r="AH41" s="309" t="n">
        <f aca="false">1</f>
        <v>1</v>
      </c>
      <c r="AI41" s="310" t="n">
        <f aca="false">AF41</f>
        <v>30.892657546574</v>
      </c>
      <c r="AJ41" s="307"/>
    </row>
    <row r="42" customFormat="false" ht="12.75" hidden="false" customHeight="false" outlineLevel="0" collapsed="false">
      <c r="A42" s="0" t="n">
        <v>2016</v>
      </c>
      <c r="B42" s="304"/>
      <c r="C42" s="301" t="n">
        <f aca="false">C41</f>
        <v>204.4</v>
      </c>
      <c r="D42" s="301"/>
      <c r="E42" s="308"/>
      <c r="F42" s="291" t="n">
        <f aca="false">F41*E$49</f>
        <v>0.969834116624087</v>
      </c>
      <c r="G42" s="310" t="n">
        <f aca="false">G41*E$49</f>
        <v>198.234093437963</v>
      </c>
      <c r="H42" s="311" t="n">
        <f aca="false">(G42-G41)/G41</f>
        <v>-0.0301658833759128</v>
      </c>
      <c r="I42" s="305"/>
      <c r="J42" s="301" t="n">
        <f aca="false">J41</f>
        <v>1484.28</v>
      </c>
      <c r="K42" s="301"/>
      <c r="L42" s="308"/>
      <c r="M42" s="291" t="n">
        <f aca="false">M41*L$49</f>
        <v>0.953949573684232</v>
      </c>
      <c r="N42" s="310" t="n">
        <f aca="false">N41*L$49</f>
        <v>1415.92827322803</v>
      </c>
      <c r="O42" s="311" t="n">
        <f aca="false">(N42-N41)/N41</f>
        <v>-0.0460504263157684</v>
      </c>
      <c r="P42" s="305"/>
      <c r="Q42" s="301" t="n">
        <f aca="false">Q41</f>
        <v>9.75</v>
      </c>
      <c r="R42" s="301"/>
      <c r="S42" s="308"/>
      <c r="T42" s="291" t="n">
        <f aca="false">T41*S$49</f>
        <v>0.956352499790037</v>
      </c>
      <c r="U42" s="310" t="n">
        <f aca="false">U41*S$49</f>
        <v>9.32443687295286</v>
      </c>
      <c r="V42" s="311" t="n">
        <f aca="false">(U42-U41)/U41</f>
        <v>-0.043647500209963</v>
      </c>
      <c r="W42" s="305"/>
      <c r="X42" s="301" t="n">
        <f aca="false">X41</f>
        <v>162.5</v>
      </c>
      <c r="Y42" s="301"/>
      <c r="Z42" s="308"/>
      <c r="AA42" s="291" t="n">
        <f aca="false">AA41*Z$49</f>
        <v>0.93088372010704</v>
      </c>
      <c r="AB42" s="310" t="n">
        <f aca="false">AB41*Z$49</f>
        <v>151.268604517394</v>
      </c>
      <c r="AC42" s="311" t="n">
        <f aca="false">(AB42-AB41)/AB41</f>
        <v>-0.0691162798929596</v>
      </c>
      <c r="AD42" s="305"/>
      <c r="AE42" s="301" t="n">
        <f aca="false">AE41</f>
        <v>30.892657546574</v>
      </c>
      <c r="AF42" s="301"/>
      <c r="AG42" s="308"/>
      <c r="AH42" s="291" t="n">
        <f aca="false">AH41*AG$49</f>
        <v>0.989084281282762</v>
      </c>
      <c r="AI42" s="310" t="n">
        <f aca="false">AI41*AG$49</f>
        <v>30.5554419863676</v>
      </c>
      <c r="AJ42" s="311" t="n">
        <f aca="false">(AI42-AI41)/AI41</f>
        <v>-0.0109157187172385</v>
      </c>
    </row>
    <row r="43" customFormat="false" ht="12.75" hidden="false" customHeight="false" outlineLevel="0" collapsed="false">
      <c r="A43" s="0" t="n">
        <v>2017</v>
      </c>
      <c r="B43" s="304"/>
      <c r="C43" s="301" t="n">
        <f aca="false">C42</f>
        <v>204.4</v>
      </c>
      <c r="D43" s="307"/>
      <c r="E43" s="307"/>
      <c r="F43" s="291" t="n">
        <f aca="false">F42*E$49</f>
        <v>0.940578213768023</v>
      </c>
      <c r="G43" s="310" t="n">
        <f aca="false">G42*E$49</f>
        <v>192.254186894184</v>
      </c>
      <c r="H43" s="311" t="n">
        <f aca="false">(G43-G42)/G42</f>
        <v>-0.0301658833759128</v>
      </c>
      <c r="I43" s="305"/>
      <c r="J43" s="301" t="n">
        <f aca="false">J42</f>
        <v>1484.28</v>
      </c>
      <c r="K43" s="307"/>
      <c r="L43" s="307"/>
      <c r="M43" s="291" t="n">
        <f aca="false">M42*L$49</f>
        <v>0.910019789132327</v>
      </c>
      <c r="N43" s="310" t="n">
        <f aca="false">N42*L$49</f>
        <v>1350.72417261333</v>
      </c>
      <c r="O43" s="311" t="n">
        <f aca="false">(N43-N42)/N42</f>
        <v>-0.0460504263157683</v>
      </c>
      <c r="P43" s="305"/>
      <c r="Q43" s="301" t="n">
        <f aca="false">Q42</f>
        <v>9.75</v>
      </c>
      <c r="R43" s="307"/>
      <c r="S43" s="307"/>
      <c r="T43" s="291" t="n">
        <f aca="false">T42*S$49</f>
        <v>0.914610103854653</v>
      </c>
      <c r="U43" s="310" t="n">
        <f aca="false">U42*S$49</f>
        <v>8.91744851258286</v>
      </c>
      <c r="V43" s="311" t="n">
        <f aca="false">(U43-U42)/U42</f>
        <v>-0.043647500209963</v>
      </c>
      <c r="W43" s="305"/>
      <c r="X43" s="301" t="n">
        <f aca="false">X42</f>
        <v>162.5</v>
      </c>
      <c r="Y43" s="307"/>
      <c r="Z43" s="307"/>
      <c r="AA43" s="291" t="n">
        <f aca="false">AA42*Z$49</f>
        <v>0.866544500360323</v>
      </c>
      <c r="AB43" s="310" t="n">
        <f aca="false">AB42*Z$49</f>
        <v>140.813481308552</v>
      </c>
      <c r="AC43" s="311" t="n">
        <f aca="false">(AB43-AB42)/AB42</f>
        <v>-0.0691162798929596</v>
      </c>
      <c r="AD43" s="305"/>
      <c r="AE43" s="301" t="n">
        <f aca="false">AE42</f>
        <v>30.892657546574</v>
      </c>
      <c r="AF43" s="307"/>
      <c r="AG43" s="307"/>
      <c r="AH43" s="291" t="n">
        <f aca="false">AH42*AG$49</f>
        <v>0.978287715480637</v>
      </c>
      <c r="AI43" s="310" t="n">
        <f aca="false">AI42*AG$49</f>
        <v>30.2219073763635</v>
      </c>
      <c r="AJ43" s="311" t="n">
        <f aca="false">(AI43-AI42)/AI42</f>
        <v>-0.0109157187172385</v>
      </c>
    </row>
    <row r="44" customFormat="false" ht="12.75" hidden="false" customHeight="false" outlineLevel="0" collapsed="false">
      <c r="A44" s="0" t="n">
        <v>2018</v>
      </c>
      <c r="B44" s="304"/>
      <c r="C44" s="301" t="n">
        <f aca="false">C43</f>
        <v>204.4</v>
      </c>
      <c r="D44" s="307"/>
      <c r="E44" s="307"/>
      <c r="F44" s="291" t="n">
        <f aca="false">F43*E$49</f>
        <v>0.912204841065573</v>
      </c>
      <c r="G44" s="310" t="n">
        <f aca="false">G43*E$49</f>
        <v>186.454669513803</v>
      </c>
      <c r="H44" s="311" t="n">
        <f aca="false">(G44-G43)/G43</f>
        <v>-0.0301658833759128</v>
      </c>
      <c r="I44" s="305"/>
      <c r="J44" s="301" t="n">
        <f aca="false">J43</f>
        <v>1484.28</v>
      </c>
      <c r="K44" s="307"/>
      <c r="L44" s="307"/>
      <c r="M44" s="291" t="n">
        <f aca="false">M43*L$49</f>
        <v>0.868112989886998</v>
      </c>
      <c r="N44" s="310" t="n">
        <f aca="false">N43*L$49</f>
        <v>1288.52274862947</v>
      </c>
      <c r="O44" s="311" t="n">
        <f aca="false">(N44-N43)/N43</f>
        <v>-0.0460504263157684</v>
      </c>
      <c r="P44" s="305"/>
      <c r="Q44" s="301" t="n">
        <f aca="false">Q43</f>
        <v>9.75</v>
      </c>
      <c r="R44" s="307"/>
      <c r="S44" s="307"/>
      <c r="T44" s="291" t="n">
        <f aca="false">T43*S$49</f>
        <v>0.874689659154623</v>
      </c>
      <c r="U44" s="310" t="n">
        <f aca="false">U43*S$49</f>
        <v>8.52822417675757</v>
      </c>
      <c r="V44" s="311" t="n">
        <f aca="false">(U44-U43)/U43</f>
        <v>-0.043647500209963</v>
      </c>
      <c r="W44" s="305"/>
      <c r="X44" s="301" t="n">
        <f aca="false">X43</f>
        <v>162.5</v>
      </c>
      <c r="Y44" s="307"/>
      <c r="Z44" s="307"/>
      <c r="AA44" s="291" t="n">
        <f aca="false">AA43*Z$49</f>
        <v>0.806652168133714</v>
      </c>
      <c r="AB44" s="310" t="n">
        <f aca="false">AB43*Z$49</f>
        <v>131.080977321728</v>
      </c>
      <c r="AC44" s="311" t="n">
        <f aca="false">(AB44-AB43)/AB43</f>
        <v>-0.0691162798929597</v>
      </c>
      <c r="AD44" s="305"/>
      <c r="AE44" s="301" t="n">
        <f aca="false">AE43</f>
        <v>30.892657546574</v>
      </c>
      <c r="AF44" s="307"/>
      <c r="AG44" s="307"/>
      <c r="AH44" s="291" t="n">
        <f aca="false">AH43*AG$49</f>
        <v>0.96760900195392</v>
      </c>
      <c r="AI44" s="310" t="n">
        <f aca="false">AI43*AG$49</f>
        <v>29.8920135363447</v>
      </c>
      <c r="AJ44" s="311" t="n">
        <f aca="false">(AI44-AI43)/AI43</f>
        <v>-0.0109157187172385</v>
      </c>
    </row>
    <row r="45" customFormat="false" ht="12.75" hidden="false" customHeight="false" outlineLevel="0" collapsed="false">
      <c r="A45" s="0" t="n">
        <v>2019</v>
      </c>
      <c r="B45" s="304"/>
      <c r="C45" s="301" t="n">
        <f aca="false">C44</f>
        <v>204.4</v>
      </c>
      <c r="F45" s="291" t="n">
        <f aca="false">F44*E$49</f>
        <v>0.884687376215046</v>
      </c>
      <c r="G45" s="310" t="n">
        <f aca="false">G44*E$49</f>
        <v>180.830099698355</v>
      </c>
      <c r="H45" s="311" t="n">
        <f aca="false">(G45-G44)/G44</f>
        <v>-0.0301658833759128</v>
      </c>
      <c r="I45" s="304"/>
      <c r="J45" s="301" t="n">
        <f aca="false">J44</f>
        <v>1484.28</v>
      </c>
      <c r="M45" s="291" t="n">
        <f aca="false">M44*L$49</f>
        <v>0.828136016612445</v>
      </c>
      <c r="N45" s="310" t="n">
        <f aca="false">N44*L$49</f>
        <v>1229.18572673752</v>
      </c>
      <c r="O45" s="311" t="n">
        <f aca="false">(N45-N44)/N44</f>
        <v>-0.0460504263157684</v>
      </c>
      <c r="P45" s="304"/>
      <c r="Q45" s="301" t="n">
        <f aca="false">Q44</f>
        <v>9.75</v>
      </c>
      <c r="T45" s="291" t="n">
        <f aca="false">T44*S$49</f>
        <v>0.836511642073019</v>
      </c>
      <c r="U45" s="310" t="n">
        <f aca="false">U44*S$49</f>
        <v>8.15598851021193</v>
      </c>
      <c r="V45" s="311" t="n">
        <f aca="false">(U45-U44)/U44</f>
        <v>-0.0436475002099631</v>
      </c>
      <c r="W45" s="304"/>
      <c r="X45" s="301" t="n">
        <f aca="false">X44</f>
        <v>162.5</v>
      </c>
      <c r="AA45" s="291" t="n">
        <f aca="false">AA44*Z$49</f>
        <v>0.750899371104721</v>
      </c>
      <c r="AB45" s="310" t="n">
        <f aca="false">AB44*Z$49</f>
        <v>122.021147804517</v>
      </c>
      <c r="AC45" s="311" t="n">
        <f aca="false">(AB45-AB44)/AB44</f>
        <v>-0.0691162798929597</v>
      </c>
      <c r="AD45" s="304"/>
      <c r="AE45" s="301" t="n">
        <f aca="false">AE44</f>
        <v>30.892657546574</v>
      </c>
      <c r="AH45" s="291" t="n">
        <f aca="false">AH44*AG$49</f>
        <v>0.957046854260324</v>
      </c>
      <c r="AI45" s="310" t="n">
        <f aca="false">AI44*AG$49</f>
        <v>29.5657207246901</v>
      </c>
      <c r="AJ45" s="311" t="n">
        <f aca="false">(AI45-AI44)/AI44</f>
        <v>-0.0109157187172385</v>
      </c>
    </row>
    <row r="46" customFormat="false" ht="12.75" hidden="false" customHeight="false" outlineLevel="0" collapsed="false">
      <c r="A46" s="0" t="n">
        <v>2020</v>
      </c>
      <c r="B46" s="304"/>
      <c r="C46" s="301" t="n">
        <f aca="false">C45</f>
        <v>204.4</v>
      </c>
      <c r="D46" s="301" t="n">
        <f aca="false">C41*F36</f>
        <v>175.3752</v>
      </c>
      <c r="E46" s="312" t="n">
        <f aca="false">F36</f>
        <v>0.858</v>
      </c>
      <c r="F46" s="291" t="n">
        <f aca="false">F45*E$49</f>
        <v>0.858</v>
      </c>
      <c r="G46" s="310" t="n">
        <f aca="false">G45*E$49</f>
        <v>175.3752</v>
      </c>
      <c r="H46" s="311" t="n">
        <f aca="false">(G46-G45)/G45</f>
        <v>-0.0301658833759129</v>
      </c>
      <c r="I46" s="304"/>
      <c r="J46" s="301" t="n">
        <f aca="false">J45</f>
        <v>1484.28</v>
      </c>
      <c r="K46" s="301" t="n">
        <f aca="false">J41*M36</f>
        <v>1172.5812</v>
      </c>
      <c r="L46" s="312" t="n">
        <f aca="false">M36</f>
        <v>0.79</v>
      </c>
      <c r="M46" s="291" t="n">
        <f aca="false">M45*L$49</f>
        <v>0.79</v>
      </c>
      <c r="N46" s="310" t="n">
        <f aca="false">N45*L$49</f>
        <v>1172.5812</v>
      </c>
      <c r="O46" s="311" t="n">
        <f aca="false">(N46-N45)/N45</f>
        <v>-0.0460504263157684</v>
      </c>
      <c r="P46" s="304"/>
      <c r="Q46" s="301" t="n">
        <f aca="false">Q45</f>
        <v>9.75</v>
      </c>
      <c r="R46" s="321" t="n">
        <f aca="false">Q41*T36</f>
        <v>7.8</v>
      </c>
      <c r="S46" s="312" t="n">
        <f aca="false">T36</f>
        <v>0.8</v>
      </c>
      <c r="T46" s="291" t="n">
        <f aca="false">T45*S$49</f>
        <v>0.8</v>
      </c>
      <c r="U46" s="310" t="n">
        <f aca="false">U45*S$49</f>
        <v>7.8</v>
      </c>
      <c r="V46" s="311" t="n">
        <f aca="false">(U46-U45)/U45</f>
        <v>-0.043647500209963</v>
      </c>
      <c r="W46" s="304"/>
      <c r="X46" s="301" t="n">
        <f aca="false">X45</f>
        <v>162.5</v>
      </c>
      <c r="Y46" s="301" t="n">
        <f aca="false">X41*AA36</f>
        <v>113.5875</v>
      </c>
      <c r="Z46" s="312" t="n">
        <f aca="false">AA36</f>
        <v>0.699</v>
      </c>
      <c r="AA46" s="291" t="n">
        <f aca="false">AA45*Z$49</f>
        <v>0.699</v>
      </c>
      <c r="AB46" s="310" t="n">
        <f aca="false">AB45*Z$49</f>
        <v>113.5875</v>
      </c>
      <c r="AC46" s="311" t="n">
        <f aca="false">(AB46-AB45)/AB45</f>
        <v>-0.0691162798929596</v>
      </c>
      <c r="AD46" s="304"/>
      <c r="AE46" s="301" t="n">
        <f aca="false">AE45</f>
        <v>30.892657546574</v>
      </c>
      <c r="AF46" s="301" t="n">
        <f aca="false">AE41*AH36</f>
        <v>29.2429896335869</v>
      </c>
      <c r="AG46" s="312" t="n">
        <f aca="false">AH36</f>
        <v>0.9466</v>
      </c>
      <c r="AH46" s="291" t="n">
        <f aca="false">AH45*AG$49</f>
        <v>0.9466</v>
      </c>
      <c r="AI46" s="310" t="n">
        <f aca="false">AI45*AG$49</f>
        <v>29.2429896335869</v>
      </c>
      <c r="AJ46" s="311" t="n">
        <f aca="false">(AI46-AI45)/AI45</f>
        <v>-0.0109157187172386</v>
      </c>
    </row>
    <row r="47" customFormat="false" ht="12.75" hidden="false" customHeight="false" outlineLevel="0" collapsed="false">
      <c r="D47" s="313" t="s">
        <v>244</v>
      </c>
      <c r="E47" s="314" t="n">
        <v>5</v>
      </c>
      <c r="H47" s="315"/>
      <c r="K47" s="313" t="s">
        <v>244</v>
      </c>
      <c r="L47" s="314" t="n">
        <v>5</v>
      </c>
      <c r="R47" s="313" t="s">
        <v>244</v>
      </c>
      <c r="S47" s="314" t="n">
        <v>5</v>
      </c>
      <c r="Y47" s="313" t="s">
        <v>244</v>
      </c>
      <c r="Z47" s="314" t="n">
        <v>5</v>
      </c>
      <c r="AF47" s="313" t="s">
        <v>244</v>
      </c>
      <c r="AG47" s="314" t="n">
        <v>5</v>
      </c>
    </row>
    <row r="48" customFormat="false" ht="12.75" hidden="false" customHeight="false" outlineLevel="0" collapsed="false">
      <c r="D48" s="313" t="s">
        <v>245</v>
      </c>
      <c r="E48" s="316" t="n">
        <f aca="false">1/E47</f>
        <v>0.2</v>
      </c>
      <c r="K48" s="313" t="s">
        <v>245</v>
      </c>
      <c r="L48" s="316" t="n">
        <f aca="false">1/L47</f>
        <v>0.2</v>
      </c>
      <c r="R48" s="313" t="s">
        <v>245</v>
      </c>
      <c r="S48" s="316" t="n">
        <f aca="false">1/S47</f>
        <v>0.2</v>
      </c>
      <c r="Y48" s="313" t="s">
        <v>245</v>
      </c>
      <c r="Z48" s="316" t="n">
        <f aca="false">1/Z47</f>
        <v>0.2</v>
      </c>
      <c r="AF48" s="313" t="s">
        <v>245</v>
      </c>
      <c r="AG48" s="316" t="n">
        <f aca="false">1/AG47</f>
        <v>0.2</v>
      </c>
    </row>
    <row r="49" customFormat="false" ht="12.75" hidden="false" customHeight="false" outlineLevel="0" collapsed="false">
      <c r="D49" s="313" t="s">
        <v>246</v>
      </c>
      <c r="E49" s="316" t="n">
        <f aca="false">POWER(E46,E48)</f>
        <v>0.969834116624087</v>
      </c>
      <c r="K49" s="313" t="s">
        <v>246</v>
      </c>
      <c r="L49" s="316" t="n">
        <f aca="false">POWER(L46,L48)</f>
        <v>0.953949573684232</v>
      </c>
      <c r="R49" s="313" t="s">
        <v>246</v>
      </c>
      <c r="S49" s="316" t="n">
        <f aca="false">POWER(S46,S48)</f>
        <v>0.956352499790037</v>
      </c>
      <c r="Y49" s="313" t="s">
        <v>246</v>
      </c>
      <c r="Z49" s="316" t="n">
        <f aca="false">POWER(Z46,Z48)</f>
        <v>0.93088372010704</v>
      </c>
      <c r="AF49" s="313" t="s">
        <v>246</v>
      </c>
      <c r="AG49" s="316" t="n">
        <f aca="false">POWER(AG46,AG48)</f>
        <v>0.989084281282762</v>
      </c>
    </row>
    <row r="50" customFormat="false" ht="12.75" hidden="false" customHeight="false" outlineLevel="0" collapsed="false">
      <c r="D50" s="313" t="s">
        <v>247</v>
      </c>
      <c r="E50" s="317" t="n">
        <f aca="false">1-E49</f>
        <v>0.0301658833759129</v>
      </c>
      <c r="F50" s="318"/>
      <c r="K50" s="313" t="s">
        <v>247</v>
      </c>
      <c r="L50" s="317" t="n">
        <f aca="false">1-L49</f>
        <v>0.0460504263157684</v>
      </c>
      <c r="R50" s="313" t="s">
        <v>247</v>
      </c>
      <c r="S50" s="317" t="n">
        <f aca="false">1-S49</f>
        <v>0.043647500209963</v>
      </c>
      <c r="Y50" s="313" t="s">
        <v>247</v>
      </c>
      <c r="Z50" s="317" t="n">
        <f aca="false">1-Z49</f>
        <v>0.0691162798929597</v>
      </c>
      <c r="AF50" s="313" t="s">
        <v>247</v>
      </c>
      <c r="AG50" s="317" t="n">
        <f aca="false">1-AG49</f>
        <v>0.0109157187172385</v>
      </c>
    </row>
    <row r="51" customFormat="false" ht="12.75" hidden="false" customHeight="false" outlineLevel="0" collapsed="false">
      <c r="D51" s="313"/>
      <c r="E51" s="317"/>
      <c r="F51" s="318"/>
      <c r="K51" s="313"/>
      <c r="L51" s="317"/>
      <c r="R51" s="313"/>
      <c r="S51" s="317"/>
      <c r="Y51" s="313"/>
      <c r="Z51" s="317"/>
    </row>
    <row r="52" customFormat="false" ht="12.75" hidden="false" customHeight="false" outlineLevel="0" collapsed="false">
      <c r="B52" s="51"/>
      <c r="C52" s="301"/>
      <c r="F52" s="291"/>
      <c r="G52" s="310"/>
      <c r="H52" s="311"/>
      <c r="I52" s="25"/>
      <c r="J52" s="322"/>
      <c r="K52" s="25"/>
      <c r="L52" s="25"/>
      <c r="M52" s="323"/>
      <c r="N52" s="324"/>
      <c r="O52" s="325"/>
      <c r="P52" s="326"/>
      <c r="Q52" s="306"/>
      <c r="R52" s="309"/>
      <c r="T52" s="291"/>
      <c r="U52" s="327"/>
      <c r="V52" s="328"/>
    </row>
    <row r="55" customFormat="false" ht="26.25" hidden="false" customHeight="false" outlineLevel="0" collapsed="false">
      <c r="B55" s="329"/>
      <c r="D55" s="313"/>
      <c r="E55" s="318"/>
      <c r="F55" s="318"/>
      <c r="K55" s="313"/>
      <c r="L55" s="330"/>
    </row>
    <row r="58" customFormat="false" ht="12.75" hidden="false" customHeight="false" outlineLevel="0" collapsed="false">
      <c r="R58" s="0" t="n">
        <f aca="false">A15</f>
        <v>2006</v>
      </c>
      <c r="S58" s="48" t="n">
        <f aca="false">G15</f>
        <v>292</v>
      </c>
      <c r="U58" s="303" t="n">
        <f aca="false">C13</f>
        <v>292</v>
      </c>
    </row>
    <row r="59" customFormat="false" ht="12.75" hidden="false" customHeight="false" outlineLevel="0" collapsed="false">
      <c r="R59" s="0" t="n">
        <f aca="false">A16</f>
        <v>2007</v>
      </c>
      <c r="S59" s="48" t="n">
        <f aca="false">G16</f>
        <v>280.654184958705</v>
      </c>
      <c r="U59" s="303" t="n">
        <f aca="false">C14</f>
        <v>292</v>
      </c>
    </row>
    <row r="60" customFormat="false" ht="12.75" hidden="false" customHeight="false" outlineLevel="0" collapsed="false">
      <c r="R60" s="0" t="n">
        <f aca="false">A17</f>
        <v>2008</v>
      </c>
      <c r="S60" s="48" t="n">
        <f aca="false">G17</f>
        <v>269.749217585052</v>
      </c>
      <c r="U60" s="303" t="n">
        <f aca="false">C15</f>
        <v>292</v>
      </c>
    </row>
    <row r="61" customFormat="false" ht="12.75" hidden="false" customHeight="false" outlineLevel="0" collapsed="false">
      <c r="R61" s="0" t="n">
        <f aca="false">A18</f>
        <v>2009</v>
      </c>
      <c r="S61" s="48" t="n">
        <f aca="false">G18</f>
        <v>259.267968508839</v>
      </c>
      <c r="U61" s="303" t="n">
        <f aca="false">C16</f>
        <v>292</v>
      </c>
    </row>
    <row r="62" customFormat="false" ht="12.75" hidden="false" customHeight="false" outlineLevel="0" collapsed="false">
      <c r="R62" s="0" t="n">
        <f aca="false">A19</f>
        <v>2010</v>
      </c>
      <c r="S62" s="48" t="n">
        <f aca="false">G19</f>
        <v>249.193973930642</v>
      </c>
      <c r="U62" s="303" t="n">
        <f aca="false">C17</f>
        <v>292</v>
      </c>
    </row>
    <row r="63" customFormat="false" ht="12.75" hidden="false" customHeight="false" outlineLevel="0" collapsed="false">
      <c r="R63" s="0" t="n">
        <f aca="false">A20</f>
        <v>2011</v>
      </c>
      <c r="S63" s="48" t="n">
        <f aca="false">G20</f>
        <v>239.511409760703</v>
      </c>
      <c r="U63" s="303" t="n">
        <f aca="false">C18</f>
        <v>292</v>
      </c>
    </row>
    <row r="64" customFormat="false" ht="12.75" hidden="false" customHeight="false" outlineLevel="0" collapsed="false">
      <c r="R64" s="0" t="n">
        <f aca="false">A21</f>
        <v>2012</v>
      </c>
      <c r="S64" s="48" t="n">
        <f aca="false">G21</f>
        <v>230.205066762673</v>
      </c>
      <c r="U64" s="303" t="n">
        <f aca="false">C19</f>
        <v>292</v>
      </c>
    </row>
    <row r="65" customFormat="false" ht="12.75" hidden="false" customHeight="false" outlineLevel="0" collapsed="false">
      <c r="R65" s="0" t="n">
        <f aca="false">A22</f>
        <v>2013</v>
      </c>
      <c r="S65" s="48" t="n">
        <f aca="false">G22</f>
        <v>221.260326663159</v>
      </c>
      <c r="U65" s="303" t="n">
        <f aca="false">C20</f>
        <v>292</v>
      </c>
    </row>
    <row r="66" customFormat="false" ht="12.75" hidden="false" customHeight="false" outlineLevel="0" collapsed="false">
      <c r="R66" s="0" t="n">
        <f aca="false">A23</f>
        <v>2014</v>
      </c>
      <c r="S66" s="48" t="n">
        <f aca="false">G23</f>
        <v>212.66313918954</v>
      </c>
      <c r="U66" s="303" t="n">
        <f aca="false">C21</f>
        <v>292</v>
      </c>
    </row>
    <row r="67" customFormat="false" ht="12.75" hidden="false" customHeight="false" outlineLevel="0" collapsed="false">
      <c r="R67" s="25" t="n">
        <f aca="false">A24</f>
        <v>2015</v>
      </c>
      <c r="S67" s="331" t="n">
        <f aca="false">G24</f>
        <v>204.4</v>
      </c>
      <c r="T67" s="48" t="n">
        <f aca="false">S67</f>
        <v>204.4</v>
      </c>
      <c r="U67" s="303" t="n">
        <f aca="false">C22</f>
        <v>292</v>
      </c>
    </row>
    <row r="68" customFormat="false" ht="12.75" hidden="false" customHeight="false" outlineLevel="0" collapsed="false">
      <c r="R68" s="32" t="n">
        <f aca="false">A42</f>
        <v>2016</v>
      </c>
      <c r="T68" s="48" t="n">
        <f aca="false">G42</f>
        <v>198.234093437963</v>
      </c>
      <c r="U68" s="303" t="n">
        <f aca="false">C23</f>
        <v>292</v>
      </c>
      <c r="V68" s="300"/>
    </row>
    <row r="69" customFormat="false" ht="12.75" hidden="false" customHeight="false" outlineLevel="0" collapsed="false">
      <c r="R69" s="32" t="n">
        <f aca="false">A43</f>
        <v>2017</v>
      </c>
      <c r="T69" s="48" t="n">
        <f aca="false">G43</f>
        <v>192.254186894184</v>
      </c>
      <c r="U69" s="303" t="n">
        <f aca="false">C24</f>
        <v>292</v>
      </c>
      <c r="V69" s="300"/>
    </row>
    <row r="70" customFormat="false" ht="12.75" hidden="false" customHeight="false" outlineLevel="0" collapsed="false">
      <c r="R70" s="32" t="n">
        <f aca="false">A44</f>
        <v>2018</v>
      </c>
      <c r="T70" s="48" t="n">
        <f aca="false">G44</f>
        <v>186.454669513803</v>
      </c>
      <c r="U70" s="303" t="n">
        <f aca="false">U69</f>
        <v>292</v>
      </c>
      <c r="V70" s="300"/>
    </row>
    <row r="71" customFormat="false" ht="12.75" hidden="false" customHeight="false" outlineLevel="0" collapsed="false">
      <c r="R71" s="32" t="n">
        <f aca="false">A45</f>
        <v>2019</v>
      </c>
      <c r="T71" s="48" t="n">
        <f aca="false">G45</f>
        <v>180.830099698355</v>
      </c>
      <c r="U71" s="303" t="n">
        <f aca="false">U70</f>
        <v>292</v>
      </c>
      <c r="V71" s="300"/>
    </row>
    <row r="72" customFormat="false" ht="12.75" hidden="false" customHeight="false" outlineLevel="0" collapsed="false">
      <c r="R72" s="32" t="n">
        <f aca="false">A46</f>
        <v>2020</v>
      </c>
      <c r="T72" s="48" t="n">
        <f aca="false">G46</f>
        <v>175.3752</v>
      </c>
      <c r="U72" s="303" t="n">
        <f aca="false">U71</f>
        <v>292</v>
      </c>
      <c r="V72" s="300"/>
    </row>
    <row r="95" customFormat="false" ht="12.75" hidden="false" customHeight="false" outlineLevel="0" collapsed="false">
      <c r="R95" s="0" t="n">
        <f aca="false">R58</f>
        <v>2006</v>
      </c>
      <c r="S95" s="48" t="n">
        <f aca="false">N15</f>
        <v>2604</v>
      </c>
      <c r="U95" s="303" t="n">
        <f aca="false">J13</f>
        <v>2604</v>
      </c>
    </row>
    <row r="96" customFormat="false" ht="12.75" hidden="false" customHeight="false" outlineLevel="0" collapsed="false">
      <c r="R96" s="0" t="n">
        <f aca="false">R59</f>
        <v>2007</v>
      </c>
      <c r="S96" s="48" t="n">
        <f aca="false">N16</f>
        <v>2446.33519714377</v>
      </c>
      <c r="U96" s="303" t="n">
        <f aca="false">J14</f>
        <v>2604</v>
      </c>
    </row>
    <row r="97" customFormat="false" ht="12.75" hidden="false" customHeight="false" outlineLevel="0" collapsed="false">
      <c r="R97" s="0" t="n">
        <f aca="false">R60</f>
        <v>2008</v>
      </c>
      <c r="S97" s="48" t="n">
        <f aca="false">N17</f>
        <v>2298.21655022444</v>
      </c>
      <c r="U97" s="303" t="n">
        <f aca="false">J15</f>
        <v>2604</v>
      </c>
    </row>
    <row r="98" customFormat="false" ht="12.75" hidden="false" customHeight="false" outlineLevel="0" collapsed="false">
      <c r="R98" s="0" t="n">
        <f aca="false">R61</f>
        <v>2009</v>
      </c>
      <c r="S98" s="48" t="n">
        <f aca="false">N18</f>
        <v>2159.06606661766</v>
      </c>
      <c r="U98" s="303" t="n">
        <f aca="false">J16</f>
        <v>2604</v>
      </c>
    </row>
    <row r="99" customFormat="false" ht="12.75" hidden="false" customHeight="false" outlineLevel="0" collapsed="false">
      <c r="R99" s="0" t="n">
        <f aca="false">R62</f>
        <v>2010</v>
      </c>
      <c r="S99" s="48" t="n">
        <f aca="false">N19</f>
        <v>2028.34074951058</v>
      </c>
      <c r="U99" s="303" t="n">
        <f aca="false">J17</f>
        <v>2604</v>
      </c>
    </row>
    <row r="100" customFormat="false" ht="12.75" hidden="false" customHeight="false" outlineLevel="0" collapsed="false">
      <c r="R100" s="0" t="n">
        <f aca="false">R63</f>
        <v>2011</v>
      </c>
      <c r="S100" s="48" t="n">
        <f aca="false">N20</f>
        <v>1905.53047900488</v>
      </c>
      <c r="U100" s="303" t="n">
        <f aca="false">J18</f>
        <v>2604</v>
      </c>
    </row>
    <row r="101" customFormat="false" ht="12.75" hidden="false" customHeight="false" outlineLevel="0" collapsed="false">
      <c r="R101" s="0" t="n">
        <f aca="false">R64</f>
        <v>2012</v>
      </c>
      <c r="S101" s="48" t="n">
        <f aca="false">N21</f>
        <v>1790.156021513</v>
      </c>
      <c r="U101" s="303" t="n">
        <f aca="false">J19</f>
        <v>2604</v>
      </c>
    </row>
    <row r="102" customFormat="false" ht="12.75" hidden="false" customHeight="false" outlineLevel="0" collapsed="false">
      <c r="R102" s="0" t="n">
        <f aca="false">R65</f>
        <v>2013</v>
      </c>
      <c r="S102" s="48" t="n">
        <f aca="false">N22</f>
        <v>1681.76715967977</v>
      </c>
      <c r="U102" s="303" t="n">
        <f aca="false">J20</f>
        <v>2604</v>
      </c>
    </row>
    <row r="103" customFormat="false" ht="12.75" hidden="false" customHeight="false" outlineLevel="0" collapsed="false">
      <c r="R103" s="0" t="n">
        <f aca="false">R66</f>
        <v>2014</v>
      </c>
      <c r="S103" s="48" t="n">
        <f aca="false">N23</f>
        <v>1579.94093553192</v>
      </c>
      <c r="U103" s="303" t="n">
        <f aca="false">J21</f>
        <v>2604</v>
      </c>
    </row>
    <row r="104" customFormat="false" ht="12.75" hidden="false" customHeight="false" outlineLevel="0" collapsed="false">
      <c r="R104" s="0" t="n">
        <f aca="false">R67</f>
        <v>2015</v>
      </c>
      <c r="S104" s="48" t="n">
        <f aca="false">N24</f>
        <v>1484.28</v>
      </c>
      <c r="T104" s="48" t="n">
        <f aca="false">S104</f>
        <v>1484.28</v>
      </c>
      <c r="U104" s="303" t="n">
        <f aca="false">J22</f>
        <v>2604</v>
      </c>
    </row>
    <row r="105" customFormat="false" ht="12.75" hidden="false" customHeight="false" outlineLevel="0" collapsed="false">
      <c r="R105" s="0" t="n">
        <f aca="false">R68</f>
        <v>2016</v>
      </c>
      <c r="T105" s="48" t="n">
        <f aca="false">N42</f>
        <v>1415.92827322803</v>
      </c>
      <c r="U105" s="303" t="n">
        <f aca="false">U100</f>
        <v>2604</v>
      </c>
    </row>
    <row r="106" customFormat="false" ht="12.75" hidden="false" customHeight="false" outlineLevel="0" collapsed="false">
      <c r="R106" s="0" t="n">
        <f aca="false">R69</f>
        <v>2017</v>
      </c>
      <c r="T106" s="48" t="n">
        <f aca="false">N43</f>
        <v>1350.72417261333</v>
      </c>
      <c r="U106" s="303" t="n">
        <f aca="false">U101</f>
        <v>2604</v>
      </c>
    </row>
    <row r="107" customFormat="false" ht="12.75" hidden="false" customHeight="false" outlineLevel="0" collapsed="false">
      <c r="R107" s="0" t="n">
        <f aca="false">R70</f>
        <v>2018</v>
      </c>
      <c r="T107" s="48" t="n">
        <f aca="false">N44</f>
        <v>1288.52274862947</v>
      </c>
      <c r="U107" s="303" t="n">
        <f aca="false">U102</f>
        <v>2604</v>
      </c>
    </row>
    <row r="108" customFormat="false" ht="12.75" hidden="false" customHeight="false" outlineLevel="0" collapsed="false">
      <c r="R108" s="0" t="n">
        <f aca="false">R71</f>
        <v>2019</v>
      </c>
      <c r="T108" s="48" t="n">
        <f aca="false">N45</f>
        <v>1229.18572673752</v>
      </c>
      <c r="U108" s="303" t="n">
        <f aca="false">U103</f>
        <v>2604</v>
      </c>
    </row>
    <row r="109" customFormat="false" ht="12.75" hidden="false" customHeight="false" outlineLevel="0" collapsed="false">
      <c r="R109" s="0" t="n">
        <f aca="false">R72</f>
        <v>2020</v>
      </c>
      <c r="T109" s="48" t="n">
        <f aca="false">N46</f>
        <v>1172.5812</v>
      </c>
      <c r="U109" s="303" t="n">
        <f aca="false">U104</f>
        <v>2604</v>
      </c>
    </row>
    <row r="125" customFormat="false" ht="12.75" hidden="false" customHeight="false" outlineLevel="0" collapsed="false">
      <c r="V125" s="300" t="n">
        <v>15</v>
      </c>
    </row>
    <row r="126" customFormat="false" ht="12.75" hidden="false" customHeight="false" outlineLevel="0" collapsed="false">
      <c r="V126" s="305" t="n">
        <v>12</v>
      </c>
    </row>
    <row r="127" customFormat="false" ht="12.75" hidden="false" customHeight="false" outlineLevel="0" collapsed="false">
      <c r="V127" s="305" t="n">
        <v>11</v>
      </c>
    </row>
    <row r="128" customFormat="false" ht="12.75" hidden="false" customHeight="false" outlineLevel="0" collapsed="false">
      <c r="R128" s="0" t="n">
        <f aca="false">R95</f>
        <v>2006</v>
      </c>
      <c r="S128" s="48" t="n">
        <f aca="false">U15</f>
        <v>15</v>
      </c>
      <c r="U128" s="303" t="n">
        <f aca="false">Q12</f>
        <v>15</v>
      </c>
      <c r="V128" s="305" t="n">
        <v>25</v>
      </c>
    </row>
    <row r="129" customFormat="false" ht="12.75" hidden="false" customHeight="false" outlineLevel="0" collapsed="false">
      <c r="R129" s="0" t="n">
        <f aca="false">R96</f>
        <v>2007</v>
      </c>
      <c r="S129" s="48" t="n">
        <f aca="false">U16</f>
        <v>14.2989403432205</v>
      </c>
      <c r="U129" s="303" t="n">
        <f aca="false">Q13</f>
        <v>15</v>
      </c>
      <c r="V129" s="305" t="n">
        <v>9</v>
      </c>
    </row>
    <row r="130" customFormat="false" ht="12.75" hidden="false" customHeight="false" outlineLevel="0" collapsed="false">
      <c r="R130" s="0" t="n">
        <f aca="false">R97</f>
        <v>2008</v>
      </c>
      <c r="S130" s="48" t="n">
        <f aca="false">U17</f>
        <v>13.6306463292653</v>
      </c>
      <c r="U130" s="303" t="n">
        <f aca="false">Q14</f>
        <v>15</v>
      </c>
      <c r="V130" s="305" t="n">
        <v>20</v>
      </c>
    </row>
    <row r="131" customFormat="false" ht="12.75" hidden="false" customHeight="false" outlineLevel="0" collapsed="false">
      <c r="R131" s="0" t="n">
        <f aca="false">R98</f>
        <v>2009</v>
      </c>
      <c r="S131" s="48" t="n">
        <f aca="false">U18</f>
        <v>12.9935865801135</v>
      </c>
      <c r="U131" s="303" t="n">
        <f aca="false">Q15</f>
        <v>15</v>
      </c>
      <c r="V131" s="304" t="n">
        <v>5</v>
      </c>
    </row>
    <row r="132" customFormat="false" ht="12.75" hidden="false" customHeight="false" outlineLevel="0" collapsed="false">
      <c r="R132" s="0" t="n">
        <f aca="false">R99</f>
        <v>2010</v>
      </c>
      <c r="S132" s="48" t="n">
        <f aca="false">U19</f>
        <v>12.3863012902343</v>
      </c>
      <c r="U132" s="303" t="n">
        <f aca="false">Q16</f>
        <v>15</v>
      </c>
      <c r="V132" s="304" t="n">
        <v>4</v>
      </c>
    </row>
    <row r="133" customFormat="false" ht="12.75" hidden="false" customHeight="false" outlineLevel="0" collapsed="false">
      <c r="R133" s="0" t="n">
        <f aca="false">R100</f>
        <v>2011</v>
      </c>
      <c r="S133" s="48" t="n">
        <f aca="false">U20</f>
        <v>11.8073988814811</v>
      </c>
      <c r="U133" s="303" t="n">
        <f aca="false">Q17</f>
        <v>15</v>
      </c>
      <c r="V133" s="304" t="n">
        <v>7</v>
      </c>
    </row>
    <row r="134" customFormat="false" ht="12.75" hidden="false" customHeight="false" outlineLevel="0" collapsed="false">
      <c r="R134" s="0" t="n">
        <f aca="false">R101</f>
        <v>2012</v>
      </c>
      <c r="S134" s="48" t="n">
        <f aca="false">U21</f>
        <v>11.2555528143271</v>
      </c>
      <c r="U134" s="303" t="n">
        <f aca="false">Q18</f>
        <v>15</v>
      </c>
      <c r="V134" s="51" t="n">
        <v>2</v>
      </c>
    </row>
    <row r="135" customFormat="false" ht="12.75" hidden="false" customHeight="false" outlineLevel="0" collapsed="false">
      <c r="R135" s="0" t="n">
        <f aca="false">R102</f>
        <v>2013</v>
      </c>
      <c r="S135" s="48" t="n">
        <f aca="false">U22</f>
        <v>10.7294985481354</v>
      </c>
      <c r="U135" s="303" t="n">
        <f aca="false">Q19</f>
        <v>15</v>
      </c>
      <c r="V135" s="51" t="n">
        <v>9</v>
      </c>
    </row>
    <row r="136" customFormat="false" ht="12.75" hidden="false" customHeight="false" outlineLevel="0" collapsed="false">
      <c r="R136" s="0" t="n">
        <f aca="false">R103</f>
        <v>2014</v>
      </c>
      <c r="S136" s="48" t="n">
        <f aca="false">U23</f>
        <v>10.2280306434973</v>
      </c>
      <c r="U136" s="303" t="n">
        <f aca="false">Q20</f>
        <v>15</v>
      </c>
      <c r="V136" s="51" t="n">
        <v>7</v>
      </c>
    </row>
    <row r="137" customFormat="false" ht="12.75" hidden="false" customHeight="false" outlineLevel="0" collapsed="false">
      <c r="R137" s="0" t="n">
        <f aca="false">R104</f>
        <v>2015</v>
      </c>
      <c r="S137" s="48" t="n">
        <f aca="false">U24</f>
        <v>9.75</v>
      </c>
      <c r="T137" s="48" t="n">
        <f aca="false">S137</f>
        <v>9.75</v>
      </c>
      <c r="U137" s="303" t="n">
        <f aca="false">Q21</f>
        <v>15</v>
      </c>
    </row>
    <row r="138" customFormat="false" ht="12.75" hidden="false" customHeight="false" outlineLevel="0" collapsed="false">
      <c r="R138" s="0" t="n">
        <f aca="false">R105</f>
        <v>2016</v>
      </c>
      <c r="T138" s="48" t="n">
        <f aca="false">U42</f>
        <v>9.32443687295286</v>
      </c>
      <c r="U138" s="303" t="n">
        <f aca="false">Q12</f>
        <v>15</v>
      </c>
    </row>
    <row r="139" customFormat="false" ht="12.75" hidden="false" customHeight="false" outlineLevel="0" collapsed="false">
      <c r="R139" s="0" t="n">
        <f aca="false">R106</f>
        <v>2017</v>
      </c>
      <c r="T139" s="48" t="n">
        <f aca="false">U43</f>
        <v>8.91744851258286</v>
      </c>
      <c r="U139" s="303" t="n">
        <f aca="false">Q13</f>
        <v>15</v>
      </c>
    </row>
    <row r="140" customFormat="false" ht="12.75" hidden="false" customHeight="false" outlineLevel="0" collapsed="false">
      <c r="R140" s="0" t="n">
        <f aca="false">R107</f>
        <v>2018</v>
      </c>
      <c r="T140" s="48" t="n">
        <f aca="false">U44</f>
        <v>8.52822417675757</v>
      </c>
      <c r="U140" s="303" t="n">
        <f aca="false">Q14</f>
        <v>15</v>
      </c>
    </row>
    <row r="141" customFormat="false" ht="12.75" hidden="false" customHeight="false" outlineLevel="0" collapsed="false">
      <c r="R141" s="0" t="n">
        <f aca="false">R108</f>
        <v>2019</v>
      </c>
      <c r="T141" s="48" t="n">
        <f aca="false">U45</f>
        <v>8.15598851021193</v>
      </c>
      <c r="U141" s="303" t="n">
        <f aca="false">Q15</f>
        <v>15</v>
      </c>
    </row>
    <row r="142" customFormat="false" ht="12.75" hidden="false" customHeight="false" outlineLevel="0" collapsed="false">
      <c r="R142" s="0" t="n">
        <f aca="false">R109</f>
        <v>2020</v>
      </c>
      <c r="T142" s="48" t="n">
        <f aca="false">U46</f>
        <v>7.8</v>
      </c>
      <c r="U142" s="303" t="n">
        <f aca="false">Q16</f>
        <v>15</v>
      </c>
    </row>
    <row r="166" customFormat="false" ht="12.75" hidden="false" customHeight="false" outlineLevel="0" collapsed="false">
      <c r="R166" s="0" t="n">
        <f aca="false">R128</f>
        <v>2006</v>
      </c>
      <c r="S166" s="48" t="n">
        <f aca="false">AB15</f>
        <v>325</v>
      </c>
      <c r="U166" s="303" t="n">
        <f aca="false">X12</f>
        <v>325</v>
      </c>
    </row>
    <row r="167" customFormat="false" ht="12.75" hidden="false" customHeight="false" outlineLevel="0" collapsed="false">
      <c r="R167" s="0" t="n">
        <f aca="false">R129</f>
        <v>2007</v>
      </c>
      <c r="S167" s="48" t="n">
        <f aca="false">AB16</f>
        <v>300.909281493369</v>
      </c>
      <c r="U167" s="303" t="n">
        <f aca="false">X13</f>
        <v>325</v>
      </c>
    </row>
    <row r="168" customFormat="false" ht="12.75" hidden="false" customHeight="false" outlineLevel="0" collapsed="false">
      <c r="R168" s="0" t="n">
        <f aca="false">R130</f>
        <v>2008</v>
      </c>
      <c r="S168" s="48" t="n">
        <f aca="false">AB17</f>
        <v>278.604294427249</v>
      </c>
      <c r="U168" s="303" t="n">
        <f aca="false">X14</f>
        <v>325</v>
      </c>
    </row>
    <row r="169" customFormat="false" ht="12.75" hidden="false" customHeight="false" outlineLevel="0" collapsed="false">
      <c r="R169" s="0" t="n">
        <f aca="false">R131</f>
        <v>2009</v>
      </c>
      <c r="S169" s="48" t="n">
        <f aca="false">AB18</f>
        <v>257.952670944832</v>
      </c>
      <c r="U169" s="303" t="n">
        <f aca="false">X15</f>
        <v>325</v>
      </c>
    </row>
    <row r="170" customFormat="false" ht="12.75" hidden="false" customHeight="false" outlineLevel="0" collapsed="false">
      <c r="R170" s="0" t="n">
        <f aca="false">R132</f>
        <v>2010</v>
      </c>
      <c r="S170" s="48" t="n">
        <f aca="false">AB19</f>
        <v>238.831854994785</v>
      </c>
      <c r="U170" s="303" t="n">
        <f aca="false">X16</f>
        <v>325</v>
      </c>
    </row>
    <row r="171" customFormat="false" ht="12.75" hidden="false" customHeight="false" outlineLevel="0" collapsed="false">
      <c r="R171" s="0" t="n">
        <f aca="false">R133</f>
        <v>2011</v>
      </c>
      <c r="S171" s="48" t="n">
        <f aca="false">AB20</f>
        <v>221.128375028336</v>
      </c>
      <c r="U171" s="303" t="n">
        <f aca="false">X17</f>
        <v>325</v>
      </c>
    </row>
    <row r="172" customFormat="false" ht="12.75" hidden="false" customHeight="false" outlineLevel="0" collapsed="false">
      <c r="R172" s="0" t="n">
        <f aca="false">R134</f>
        <v>2012</v>
      </c>
      <c r="S172" s="48" t="n">
        <f aca="false">AB21</f>
        <v>204.737170607917</v>
      </c>
      <c r="U172" s="303" t="n">
        <f aca="false">X18</f>
        <v>325</v>
      </c>
    </row>
    <row r="173" customFormat="false" ht="12.75" hidden="false" customHeight="false" outlineLevel="0" collapsed="false">
      <c r="R173" s="0" t="n">
        <f aca="false">R135</f>
        <v>2013</v>
      </c>
      <c r="S173" s="48" t="n">
        <f aca="false">AB22</f>
        <v>189.560968931119</v>
      </c>
      <c r="U173" s="303" t="n">
        <f aca="false">X19</f>
        <v>325</v>
      </c>
    </row>
    <row r="174" customFormat="false" ht="12.75" hidden="false" customHeight="false" outlineLevel="0" collapsed="false">
      <c r="R174" s="0" t="n">
        <f aca="false">R136</f>
        <v>2014</v>
      </c>
      <c r="S174" s="48" t="n">
        <f aca="false">AB23</f>
        <v>175.50970757</v>
      </c>
      <c r="U174" s="303" t="n">
        <f aca="false">X20</f>
        <v>325</v>
      </c>
    </row>
    <row r="175" customFormat="false" ht="12.75" hidden="false" customHeight="false" outlineLevel="0" collapsed="false">
      <c r="R175" s="0" t="n">
        <f aca="false">R137</f>
        <v>2015</v>
      </c>
      <c r="S175" s="48" t="n">
        <f aca="false">AB24</f>
        <v>162.5</v>
      </c>
      <c r="T175" s="48" t="n">
        <f aca="false">S175</f>
        <v>162.5</v>
      </c>
      <c r="U175" s="303" t="n">
        <f aca="false">X21</f>
        <v>325</v>
      </c>
    </row>
    <row r="176" customFormat="false" ht="12.75" hidden="false" customHeight="false" outlineLevel="0" collapsed="false">
      <c r="R176" s="0" t="n">
        <f aca="false">R138</f>
        <v>2016</v>
      </c>
      <c r="T176" s="48" t="n">
        <f aca="false">AB42</f>
        <v>151.268604517394</v>
      </c>
      <c r="U176" s="303" t="n">
        <f aca="false">X13</f>
        <v>325</v>
      </c>
    </row>
    <row r="177" customFormat="false" ht="12.75" hidden="false" customHeight="false" outlineLevel="0" collapsed="false">
      <c r="R177" s="0" t="n">
        <f aca="false">R139</f>
        <v>2017</v>
      </c>
      <c r="T177" s="48" t="n">
        <f aca="false">AB43</f>
        <v>140.813481308552</v>
      </c>
      <c r="U177" s="303" t="n">
        <f aca="false">X14</f>
        <v>325</v>
      </c>
    </row>
    <row r="178" customFormat="false" ht="12.75" hidden="false" customHeight="false" outlineLevel="0" collapsed="false">
      <c r="R178" s="0" t="n">
        <f aca="false">R140</f>
        <v>2018</v>
      </c>
      <c r="T178" s="48" t="n">
        <f aca="false">AB44</f>
        <v>131.080977321728</v>
      </c>
      <c r="U178" s="303" t="n">
        <f aca="false">X15</f>
        <v>325</v>
      </c>
    </row>
    <row r="179" customFormat="false" ht="12.75" hidden="false" customHeight="false" outlineLevel="0" collapsed="false">
      <c r="R179" s="0" t="n">
        <f aca="false">R141</f>
        <v>2019</v>
      </c>
      <c r="T179" s="48" t="n">
        <f aca="false">AB45</f>
        <v>122.021147804517</v>
      </c>
      <c r="U179" s="303" t="n">
        <f aca="false">X16</f>
        <v>325</v>
      </c>
    </row>
    <row r="180" customFormat="false" ht="12.75" hidden="false" customHeight="false" outlineLevel="0" collapsed="false">
      <c r="R180" s="0" t="n">
        <f aca="false">R142</f>
        <v>2020</v>
      </c>
      <c r="T180" s="48" t="n">
        <f aca="false">AB46</f>
        <v>113.5875</v>
      </c>
      <c r="U180" s="303" t="n">
        <f aca="false">X17</f>
        <v>325</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B4: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7" activeCellId="0" sqref="P47:P48"/>
    </sheetView>
  </sheetViews>
  <sheetFormatPr defaultColWidth="9.0546875" defaultRowHeight="12.75" zeroHeight="false" outlineLevelRow="0" outlineLevelCol="0"/>
  <cols>
    <col collapsed="false" customWidth="true" hidden="false" outlineLevel="0" max="1" min="1" style="0" width="2.42"/>
  </cols>
  <sheetData>
    <row r="4" customFormat="false" ht="83.25" hidden="false" customHeight="true" outlineLevel="0" collapsed="false">
      <c r="D4" s="332" t="s">
        <v>252</v>
      </c>
      <c r="G4" s="332" t="s">
        <v>253</v>
      </c>
      <c r="H4" s="332" t="s">
        <v>254</v>
      </c>
      <c r="I4" s="332"/>
      <c r="K4" s="332" t="s">
        <v>78</v>
      </c>
      <c r="L4" s="332" t="s">
        <v>255</v>
      </c>
    </row>
    <row r="5" customFormat="false" ht="12.75" hidden="false" customHeight="false" outlineLevel="0" collapsed="false">
      <c r="C5" s="333" t="n">
        <v>1950</v>
      </c>
      <c r="D5" s="0" t="n">
        <v>529</v>
      </c>
      <c r="F5" s="316" t="n">
        <v>1950</v>
      </c>
      <c r="G5" s="334" t="n">
        <v>5082</v>
      </c>
      <c r="H5" s="304" t="n">
        <v>4553</v>
      </c>
      <c r="I5" s="334"/>
      <c r="J5" s="316" t="n">
        <v>1950</v>
      </c>
      <c r="K5" s="334" t="n">
        <v>15856</v>
      </c>
      <c r="L5" s="304" t="n">
        <v>10774</v>
      </c>
    </row>
    <row r="6" customFormat="false" ht="12.75" hidden="false" customHeight="false" outlineLevel="0" collapsed="false">
      <c r="C6" s="219" t="n">
        <v>1951</v>
      </c>
      <c r="D6" s="0" t="n">
        <v>544</v>
      </c>
      <c r="F6" s="316" t="n">
        <v>1951</v>
      </c>
      <c r="G6" s="334" t="n">
        <v>5089</v>
      </c>
      <c r="H6" s="304" t="n">
        <v>4545</v>
      </c>
      <c r="I6" s="334"/>
      <c r="J6" s="316" t="n">
        <v>1951</v>
      </c>
      <c r="K6" s="334" t="n">
        <v>16895</v>
      </c>
      <c r="L6" s="304" t="n">
        <v>11806</v>
      </c>
    </row>
    <row r="7" customFormat="false" ht="12.75" hidden="false" customHeight="false" outlineLevel="0" collapsed="false">
      <c r="C7" s="219" t="n">
        <v>1952</v>
      </c>
      <c r="D7" s="0" t="n">
        <v>485</v>
      </c>
      <c r="F7" s="316" t="n">
        <v>1952</v>
      </c>
      <c r="G7" s="334" t="n">
        <v>4909</v>
      </c>
      <c r="H7" s="304" t="n">
        <v>4424</v>
      </c>
      <c r="I7" s="334"/>
      <c r="J7" s="316" t="n">
        <v>1952</v>
      </c>
      <c r="K7" s="334" t="n">
        <v>16547</v>
      </c>
      <c r="L7" s="304" t="n">
        <v>11638</v>
      </c>
    </row>
    <row r="8" customFormat="false" ht="12.75" hidden="false" customHeight="false" outlineLevel="0" collapsed="false">
      <c r="C8" s="219" t="n">
        <v>1953</v>
      </c>
      <c r="D8" s="0" t="n">
        <v>579</v>
      </c>
      <c r="F8" s="316" t="n">
        <v>1953</v>
      </c>
      <c r="G8" s="334" t="n">
        <v>5749</v>
      </c>
      <c r="H8" s="304" t="n">
        <v>5170</v>
      </c>
      <c r="I8" s="334"/>
      <c r="J8" s="316" t="n">
        <v>1953</v>
      </c>
      <c r="K8" s="334" t="n">
        <v>18343</v>
      </c>
      <c r="L8" s="304" t="n">
        <v>12594</v>
      </c>
    </row>
    <row r="9" customFormat="false" ht="12.75" hidden="false" customHeight="false" outlineLevel="0" collapsed="false">
      <c r="C9" s="219" t="n">
        <v>1954</v>
      </c>
      <c r="D9" s="0" t="n">
        <v>545</v>
      </c>
      <c r="F9" s="316" t="n">
        <v>1954</v>
      </c>
      <c r="G9" s="334" t="n">
        <v>5420</v>
      </c>
      <c r="H9" s="304" t="n">
        <v>4875</v>
      </c>
      <c r="I9" s="334"/>
      <c r="J9" s="316" t="n">
        <v>1954</v>
      </c>
      <c r="K9" s="334" t="n">
        <v>18901</v>
      </c>
      <c r="L9" s="304" t="n">
        <v>13481</v>
      </c>
    </row>
    <row r="10" customFormat="false" ht="12.75" hidden="false" customHeight="false" outlineLevel="0" collapsed="false">
      <c r="C10" s="333" t="n">
        <v>1955</v>
      </c>
      <c r="D10" s="0" t="n">
        <v>610</v>
      </c>
      <c r="F10" s="316" t="n">
        <v>1955</v>
      </c>
      <c r="G10" s="334" t="n">
        <v>5706</v>
      </c>
      <c r="H10" s="304" t="n">
        <v>5096</v>
      </c>
      <c r="I10" s="334"/>
      <c r="J10" s="316" t="n">
        <v>1955</v>
      </c>
      <c r="K10" s="334" t="n">
        <v>20899</v>
      </c>
      <c r="L10" s="304" t="n">
        <v>15193</v>
      </c>
    </row>
    <row r="11" customFormat="false" ht="12.75" hidden="false" customHeight="false" outlineLevel="0" collapsed="false">
      <c r="C11" s="219" t="n">
        <v>1956</v>
      </c>
      <c r="D11" s="0" t="n">
        <v>540</v>
      </c>
      <c r="F11" s="316" t="n">
        <v>1956</v>
      </c>
      <c r="G11" s="334" t="n">
        <v>5589</v>
      </c>
      <c r="H11" s="304" t="n">
        <v>5049</v>
      </c>
      <c r="I11" s="334"/>
      <c r="J11" s="316" t="n">
        <v>1956</v>
      </c>
      <c r="K11" s="334" t="n">
        <v>21459</v>
      </c>
      <c r="L11" s="304" t="n">
        <v>15870</v>
      </c>
    </row>
    <row r="12" customFormat="false" ht="12.75" hidden="false" customHeight="false" outlineLevel="0" collapsed="false">
      <c r="C12" s="219" t="n">
        <v>1957</v>
      </c>
      <c r="D12" s="0" t="n">
        <v>550</v>
      </c>
      <c r="F12" s="316" t="n">
        <v>1957</v>
      </c>
      <c r="G12" s="334" t="n">
        <v>5556</v>
      </c>
      <c r="H12" s="304" t="n">
        <v>5006</v>
      </c>
      <c r="I12" s="334"/>
      <c r="J12" s="316" t="n">
        <v>1957</v>
      </c>
      <c r="K12" s="334" t="n">
        <v>21417</v>
      </c>
      <c r="L12" s="304" t="n">
        <v>15861</v>
      </c>
    </row>
    <row r="13" customFormat="false" ht="12.75" hidden="false" customHeight="false" outlineLevel="0" collapsed="false">
      <c r="C13" s="219" t="n">
        <v>1958</v>
      </c>
      <c r="D13" s="0" t="n">
        <v>605</v>
      </c>
      <c r="F13" s="316" t="n">
        <v>1958</v>
      </c>
      <c r="G13" s="334" t="n">
        <v>5907</v>
      </c>
      <c r="H13" s="304" t="n">
        <v>5302</v>
      </c>
      <c r="I13" s="334"/>
      <c r="J13" s="316" t="n">
        <v>1958</v>
      </c>
      <c r="K13" s="334" t="n">
        <v>22830</v>
      </c>
      <c r="L13" s="304" t="n">
        <v>16923</v>
      </c>
    </row>
    <row r="14" customFormat="false" ht="12.75" hidden="false" customHeight="false" outlineLevel="0" collapsed="false">
      <c r="C14" s="219" t="n">
        <v>1959</v>
      </c>
      <c r="D14" s="0" t="n">
        <v>604</v>
      </c>
      <c r="F14" s="316" t="n">
        <v>1959</v>
      </c>
      <c r="G14" s="334" t="n">
        <v>6940</v>
      </c>
      <c r="H14" s="304" t="n">
        <v>6336</v>
      </c>
      <c r="I14" s="334"/>
      <c r="J14" s="316" t="n">
        <v>1959</v>
      </c>
      <c r="K14" s="334" t="n">
        <v>25011</v>
      </c>
      <c r="L14" s="304" t="n">
        <v>18071</v>
      </c>
    </row>
    <row r="15" customFormat="false" ht="12.75" hidden="false" customHeight="false" outlineLevel="0" collapsed="false">
      <c r="C15" s="333" t="n">
        <v>1960</v>
      </c>
      <c r="D15" s="0" t="n">
        <v>648</v>
      </c>
      <c r="F15" s="316" t="n">
        <v>1960</v>
      </c>
      <c r="G15" s="334" t="n">
        <v>7280</v>
      </c>
      <c r="H15" s="304" t="n">
        <v>6632</v>
      </c>
      <c r="I15" s="334"/>
      <c r="J15" s="316" t="n">
        <v>1960</v>
      </c>
      <c r="K15" s="334" t="n">
        <v>26315</v>
      </c>
      <c r="L15" s="304" t="n">
        <v>19035</v>
      </c>
    </row>
    <row r="16" customFormat="false" ht="12.75" hidden="false" customHeight="false" outlineLevel="0" collapsed="false">
      <c r="C16" s="219" t="n">
        <v>1961</v>
      </c>
      <c r="D16" s="0" t="n">
        <v>671</v>
      </c>
      <c r="F16" s="316" t="n">
        <v>1961</v>
      </c>
      <c r="G16" s="334" t="n">
        <v>7899</v>
      </c>
      <c r="H16" s="304" t="n">
        <v>7228</v>
      </c>
      <c r="I16" s="334"/>
      <c r="J16" s="316" t="n">
        <v>1961</v>
      </c>
      <c r="K16" s="334" t="n">
        <v>27362</v>
      </c>
      <c r="L16" s="304" t="n">
        <v>19463</v>
      </c>
    </row>
    <row r="17" customFormat="false" ht="12.75" hidden="false" customHeight="false" outlineLevel="0" collapsed="false">
      <c r="C17" s="219" t="n">
        <v>1962</v>
      </c>
      <c r="D17" s="0" t="n">
        <v>664</v>
      </c>
      <c r="F17" s="316" t="n">
        <v>1962</v>
      </c>
      <c r="G17" s="334" t="n">
        <v>7716</v>
      </c>
      <c r="H17" s="304" t="n">
        <v>7052</v>
      </c>
      <c r="I17" s="334"/>
      <c r="J17" s="316" t="n">
        <v>1962</v>
      </c>
      <c r="K17" s="334" t="n">
        <v>26703</v>
      </c>
      <c r="L17" s="304" t="n">
        <v>18987</v>
      </c>
    </row>
    <row r="18" customFormat="false" ht="12.75" hidden="false" customHeight="false" outlineLevel="0" collapsed="false">
      <c r="C18" s="219" t="n">
        <v>1963</v>
      </c>
      <c r="D18" s="0" t="n">
        <v>712</v>
      </c>
      <c r="F18" s="316" t="n">
        <v>1963</v>
      </c>
      <c r="G18" s="334" t="n">
        <v>7939</v>
      </c>
      <c r="H18" s="304" t="n">
        <v>7227</v>
      </c>
      <c r="I18" s="334"/>
      <c r="J18" s="316" t="n">
        <v>1963</v>
      </c>
      <c r="K18" s="334" t="n">
        <v>27728</v>
      </c>
      <c r="L18" s="304" t="n">
        <v>19789</v>
      </c>
    </row>
    <row r="19" customFormat="false" ht="12.75" hidden="false" customHeight="false" outlineLevel="0" collapsed="false">
      <c r="C19" s="219" t="n">
        <v>1964</v>
      </c>
      <c r="D19" s="0" t="n">
        <v>754</v>
      </c>
      <c r="F19" s="316" t="n">
        <v>1964</v>
      </c>
      <c r="G19" s="334" t="n">
        <v>8890</v>
      </c>
      <c r="H19" s="304" t="n">
        <v>8136</v>
      </c>
      <c r="I19" s="334"/>
      <c r="J19" s="316" t="n">
        <v>1964</v>
      </c>
      <c r="K19" s="334" t="n">
        <v>30527</v>
      </c>
      <c r="L19" s="304" t="n">
        <v>21637</v>
      </c>
    </row>
    <row r="20" customFormat="false" ht="12.75" hidden="false" customHeight="false" outlineLevel="0" collapsed="false">
      <c r="C20" s="333" t="n">
        <v>1965</v>
      </c>
      <c r="D20" s="0" t="n">
        <v>743</v>
      </c>
      <c r="F20" s="316" t="n">
        <v>1965</v>
      </c>
      <c r="G20" s="334" t="n">
        <v>9487</v>
      </c>
      <c r="H20" s="304" t="n">
        <v>8744</v>
      </c>
      <c r="I20" s="334"/>
      <c r="J20" s="316" t="n">
        <v>1965</v>
      </c>
      <c r="K20" s="334" t="n">
        <v>31827</v>
      </c>
      <c r="L20" s="304" t="n">
        <v>22340</v>
      </c>
    </row>
    <row r="21" customFormat="false" ht="12.75" hidden="false" customHeight="false" outlineLevel="0" collapsed="false">
      <c r="C21" s="219" t="n">
        <v>1966</v>
      </c>
      <c r="D21" s="0" t="n">
        <v>790</v>
      </c>
      <c r="F21" s="316" t="n">
        <v>1966</v>
      </c>
      <c r="G21" s="334" t="n">
        <v>10043</v>
      </c>
      <c r="H21" s="304" t="n">
        <v>9253</v>
      </c>
      <c r="I21" s="334"/>
      <c r="J21" s="316" t="n">
        <v>1966</v>
      </c>
      <c r="K21" s="334" t="n">
        <v>32280</v>
      </c>
      <c r="L21" s="304" t="n">
        <v>22237</v>
      </c>
    </row>
    <row r="22" customFormat="false" ht="12.75" hidden="false" customHeight="false" outlineLevel="0" collapsed="false">
      <c r="C22" s="219" t="n">
        <v>1967</v>
      </c>
      <c r="D22" s="0" t="n">
        <v>778</v>
      </c>
      <c r="F22" s="316" t="n">
        <v>1967</v>
      </c>
      <c r="G22" s="334" t="n">
        <v>10036</v>
      </c>
      <c r="H22" s="304" t="n">
        <v>9258</v>
      </c>
      <c r="I22" s="334"/>
      <c r="J22" s="316" t="n">
        <v>1967</v>
      </c>
      <c r="K22" s="334" t="n">
        <v>31760</v>
      </c>
      <c r="L22" s="304" t="n">
        <v>21724</v>
      </c>
    </row>
    <row r="23" customFormat="false" ht="12.75" hidden="false" customHeight="false" outlineLevel="0" collapsed="false">
      <c r="C23" s="219" t="n">
        <v>1968</v>
      </c>
      <c r="D23" s="0" t="n">
        <v>769</v>
      </c>
      <c r="F23" s="316" t="n">
        <v>1968</v>
      </c>
      <c r="G23" s="334" t="n">
        <v>10262</v>
      </c>
      <c r="H23" s="304" t="n">
        <v>9493</v>
      </c>
      <c r="I23" s="334"/>
      <c r="J23" s="316" t="n">
        <v>1968</v>
      </c>
      <c r="K23" s="334" t="n">
        <v>30649</v>
      </c>
      <c r="L23" s="304" t="n">
        <v>20387</v>
      </c>
    </row>
    <row r="24" customFormat="false" ht="12.75" hidden="false" customHeight="false" outlineLevel="0" collapsed="false">
      <c r="B24" s="0" t="s">
        <v>43</v>
      </c>
      <c r="C24" s="219" t="n">
        <v>1969</v>
      </c>
      <c r="D24" s="0" t="n">
        <v>892</v>
      </c>
      <c r="F24" s="316" t="n">
        <v>1969</v>
      </c>
      <c r="G24" s="334" t="n">
        <v>10723</v>
      </c>
      <c r="H24" s="304" t="n">
        <v>9831</v>
      </c>
      <c r="I24" s="334"/>
      <c r="J24" s="316" t="n">
        <v>1969</v>
      </c>
      <c r="K24" s="334" t="n">
        <v>31056</v>
      </c>
      <c r="L24" s="304" t="n">
        <v>20333</v>
      </c>
    </row>
    <row r="25" customFormat="false" ht="12.75" hidden="false" customHeight="false" outlineLevel="0" collapsed="false">
      <c r="C25" s="333" t="n">
        <v>1970</v>
      </c>
      <c r="D25" s="0" t="n">
        <v>815</v>
      </c>
      <c r="F25" s="316" t="n">
        <v>1970</v>
      </c>
      <c r="G25" s="334" t="n">
        <v>10842</v>
      </c>
      <c r="H25" s="304" t="n">
        <v>10027</v>
      </c>
      <c r="I25" s="334"/>
      <c r="J25" s="316" t="n">
        <v>1970</v>
      </c>
      <c r="K25" s="334" t="n">
        <v>31240</v>
      </c>
      <c r="L25" s="304" t="n">
        <v>20398</v>
      </c>
    </row>
    <row r="26" customFormat="false" ht="12.75" hidden="false" customHeight="false" outlineLevel="0" collapsed="false">
      <c r="C26" s="219" t="n">
        <v>1971</v>
      </c>
      <c r="D26" s="0" t="n">
        <v>866</v>
      </c>
      <c r="F26" s="316" t="n">
        <v>1971</v>
      </c>
      <c r="G26" s="334" t="n">
        <v>10813</v>
      </c>
      <c r="H26" s="304" t="n">
        <v>9947</v>
      </c>
      <c r="I26" s="334"/>
      <c r="J26" s="316" t="n">
        <v>1971</v>
      </c>
      <c r="K26" s="334" t="n">
        <v>31194</v>
      </c>
      <c r="L26" s="304" t="n">
        <v>20381</v>
      </c>
    </row>
    <row r="27" customFormat="false" ht="12.75" hidden="false" customHeight="false" outlineLevel="0" collapsed="false">
      <c r="C27" s="219" t="n">
        <v>1972</v>
      </c>
      <c r="D27" s="0" t="n">
        <v>855</v>
      </c>
      <c r="F27" s="316" t="n">
        <v>1972</v>
      </c>
      <c r="G27" s="334" t="n">
        <v>10855</v>
      </c>
      <c r="H27" s="304" t="n">
        <v>10000</v>
      </c>
      <c r="I27" s="334"/>
      <c r="J27" s="316" t="n">
        <v>1972</v>
      </c>
      <c r="K27" s="334" t="n">
        <v>31762</v>
      </c>
      <c r="L27" s="304" t="n">
        <v>20907</v>
      </c>
    </row>
    <row r="28" customFormat="false" ht="12.75" hidden="false" customHeight="false" outlineLevel="0" collapsed="false">
      <c r="C28" s="219" t="n">
        <v>1973</v>
      </c>
      <c r="D28" s="0" t="n">
        <v>855</v>
      </c>
      <c r="F28" s="316" t="n">
        <v>1973</v>
      </c>
      <c r="G28" s="334" t="n">
        <v>10949</v>
      </c>
      <c r="H28" s="304" t="n">
        <v>10094</v>
      </c>
      <c r="I28" s="334"/>
      <c r="J28" s="316" t="n">
        <v>1973</v>
      </c>
      <c r="K28" s="334" t="n">
        <v>31404</v>
      </c>
      <c r="L28" s="304" t="n">
        <v>20455</v>
      </c>
    </row>
    <row r="29" customFormat="false" ht="12.75" hidden="false" customHeight="false" outlineLevel="0" collapsed="false">
      <c r="C29" s="219" t="n">
        <v>1974</v>
      </c>
      <c r="D29" s="0" t="n">
        <v>825</v>
      </c>
      <c r="F29" s="316" t="n">
        <v>1974</v>
      </c>
      <c r="G29" s="334" t="n">
        <v>10347</v>
      </c>
      <c r="H29" s="304" t="n">
        <v>9522</v>
      </c>
      <c r="I29" s="334"/>
      <c r="J29" s="316" t="n">
        <v>1974</v>
      </c>
      <c r="K29" s="334" t="n">
        <v>28783</v>
      </c>
      <c r="L29" s="304" t="n">
        <v>18436</v>
      </c>
    </row>
    <row r="30" customFormat="false" ht="12.75" hidden="false" customHeight="false" outlineLevel="0" collapsed="false">
      <c r="C30" s="333" t="n">
        <v>1975</v>
      </c>
      <c r="D30" s="0" t="n">
        <v>769</v>
      </c>
      <c r="F30" s="316" t="n">
        <v>1975</v>
      </c>
      <c r="G30" s="334" t="n">
        <v>9548</v>
      </c>
      <c r="H30" s="304" t="n">
        <v>8779</v>
      </c>
      <c r="I30" s="334"/>
      <c r="J30" s="316" t="n">
        <v>1975</v>
      </c>
      <c r="K30" s="334" t="n">
        <v>28621</v>
      </c>
      <c r="L30" s="304" t="n">
        <v>19073</v>
      </c>
    </row>
    <row r="31" customFormat="false" ht="12.75" hidden="false" customHeight="false" outlineLevel="0" collapsed="false">
      <c r="C31" s="219" t="n">
        <v>1976</v>
      </c>
      <c r="D31" s="0" t="n">
        <v>783</v>
      </c>
      <c r="F31" s="316" t="n">
        <v>1976</v>
      </c>
      <c r="G31" s="334" t="n">
        <v>9503</v>
      </c>
      <c r="H31" s="304" t="n">
        <v>8720</v>
      </c>
      <c r="I31" s="334"/>
      <c r="J31" s="316" t="n">
        <v>1976</v>
      </c>
      <c r="K31" s="334" t="n">
        <v>29933</v>
      </c>
      <c r="L31" s="304" t="n">
        <v>20430</v>
      </c>
    </row>
    <row r="32" customFormat="false" ht="12.75" hidden="false" customHeight="false" outlineLevel="0" collapsed="false">
      <c r="C32" s="219" t="n">
        <v>1977</v>
      </c>
      <c r="D32" s="0" t="n">
        <v>811</v>
      </c>
      <c r="F32" s="316" t="n">
        <v>1977</v>
      </c>
      <c r="G32" s="334" t="n">
        <v>9661</v>
      </c>
      <c r="H32" s="304" t="n">
        <v>8850</v>
      </c>
      <c r="I32" s="334"/>
      <c r="J32" s="316" t="n">
        <v>1977</v>
      </c>
      <c r="K32" s="334" t="n">
        <v>29783</v>
      </c>
      <c r="L32" s="304" t="n">
        <v>20122</v>
      </c>
    </row>
    <row r="33" customFormat="false" ht="12.75" hidden="false" customHeight="false" outlineLevel="0" collapsed="false">
      <c r="C33" s="219" t="n">
        <v>1978</v>
      </c>
      <c r="D33" s="0" t="n">
        <v>820</v>
      </c>
      <c r="F33" s="316" t="n">
        <v>1978</v>
      </c>
      <c r="G33" s="334" t="n">
        <v>10169</v>
      </c>
      <c r="H33" s="304" t="n">
        <v>9349</v>
      </c>
      <c r="I33" s="334"/>
      <c r="J33" s="316" t="n">
        <v>1978</v>
      </c>
      <c r="K33" s="334" t="n">
        <v>30506</v>
      </c>
      <c r="L33" s="304" t="n">
        <v>20337</v>
      </c>
    </row>
    <row r="34" customFormat="false" ht="12.75" hidden="false" customHeight="false" outlineLevel="0" collapsed="false">
      <c r="C34" s="219" t="n">
        <v>1979</v>
      </c>
      <c r="D34" s="0" t="n">
        <v>810</v>
      </c>
      <c r="F34" s="316" t="n">
        <v>1979</v>
      </c>
      <c r="G34" s="334" t="n">
        <v>10051</v>
      </c>
      <c r="H34" s="304" t="n">
        <v>9241</v>
      </c>
      <c r="I34" s="334"/>
      <c r="J34" s="316" t="n">
        <v>1979</v>
      </c>
      <c r="K34" s="334" t="n">
        <v>31387</v>
      </c>
      <c r="L34" s="304" t="n">
        <v>21336</v>
      </c>
    </row>
    <row r="35" customFormat="false" ht="12.75" hidden="false" customHeight="false" outlineLevel="0" collapsed="false">
      <c r="C35" s="333" t="n">
        <v>1980</v>
      </c>
      <c r="D35" s="0" t="n">
        <v>700</v>
      </c>
      <c r="F35" s="316" t="n">
        <v>1980</v>
      </c>
      <c r="G35" s="334" t="n">
        <v>9539</v>
      </c>
      <c r="H35" s="304" t="n">
        <v>8839</v>
      </c>
      <c r="I35" s="334"/>
      <c r="J35" s="316" t="n">
        <v>1980</v>
      </c>
      <c r="K35" s="334" t="n">
        <v>29286</v>
      </c>
      <c r="L35" s="304" t="n">
        <v>19747</v>
      </c>
    </row>
    <row r="36" customFormat="false" ht="12.75" hidden="false" customHeight="false" outlineLevel="0" collapsed="false">
      <c r="C36" s="219" t="n">
        <v>1981</v>
      </c>
      <c r="D36" s="0" t="n">
        <v>677</v>
      </c>
      <c r="F36" s="316" t="n">
        <v>1981</v>
      </c>
      <c r="G36" s="334" t="n">
        <v>9517</v>
      </c>
      <c r="H36" s="304" t="n">
        <v>8840</v>
      </c>
      <c r="I36" s="334"/>
      <c r="J36" s="316" t="n">
        <v>1981</v>
      </c>
      <c r="K36" s="334" t="n">
        <v>28766</v>
      </c>
      <c r="L36" s="304" t="n">
        <v>19249</v>
      </c>
    </row>
    <row r="37" customFormat="false" ht="12.75" hidden="false" customHeight="false" outlineLevel="0" collapsed="false">
      <c r="C37" s="219" t="n">
        <v>1982</v>
      </c>
      <c r="D37" s="0" t="n">
        <v>701</v>
      </c>
      <c r="F37" s="316" t="n">
        <v>1982</v>
      </c>
      <c r="G37" s="334" t="n">
        <v>9961</v>
      </c>
      <c r="H37" s="304" t="n">
        <v>9260</v>
      </c>
      <c r="I37" s="334"/>
      <c r="J37" s="316" t="n">
        <v>1982</v>
      </c>
      <c r="K37" s="334" t="n">
        <v>28273</v>
      </c>
      <c r="L37" s="304" t="n">
        <v>18312</v>
      </c>
    </row>
    <row r="38" customFormat="false" ht="12.75" hidden="false" customHeight="false" outlineLevel="0" collapsed="false">
      <c r="C38" s="219" t="n">
        <v>1983</v>
      </c>
      <c r="D38" s="0" t="n">
        <v>624</v>
      </c>
      <c r="F38" s="316" t="n">
        <v>1983</v>
      </c>
      <c r="G38" s="334" t="n">
        <v>8257</v>
      </c>
      <c r="H38" s="304" t="n">
        <v>7633</v>
      </c>
      <c r="I38" s="334"/>
      <c r="J38" s="316" t="n">
        <v>1983</v>
      </c>
      <c r="K38" s="334" t="n">
        <v>25224</v>
      </c>
      <c r="L38" s="304" t="n">
        <v>16967</v>
      </c>
    </row>
    <row r="39" customFormat="false" ht="12.75" hidden="false" customHeight="false" outlineLevel="0" collapsed="false">
      <c r="C39" s="219" t="n">
        <v>1984</v>
      </c>
      <c r="D39" s="0" t="n">
        <v>599</v>
      </c>
      <c r="F39" s="316" t="n">
        <v>1984</v>
      </c>
      <c r="G39" s="334" t="n">
        <v>8326</v>
      </c>
      <c r="H39" s="304" t="n">
        <v>7727</v>
      </c>
      <c r="I39" s="334"/>
      <c r="J39" s="316" t="n">
        <v>1984</v>
      </c>
      <c r="K39" s="334" t="n">
        <v>26158</v>
      </c>
      <c r="L39" s="304" t="n">
        <v>17832</v>
      </c>
    </row>
    <row r="40" customFormat="false" ht="12.75" hidden="false" customHeight="false" outlineLevel="0" collapsed="false">
      <c r="C40" s="316" t="n">
        <v>1985</v>
      </c>
      <c r="D40" s="334" t="n">
        <v>602</v>
      </c>
      <c r="F40" s="316" t="n">
        <v>1985</v>
      </c>
      <c r="G40" s="334" t="n">
        <v>8388</v>
      </c>
      <c r="H40" s="334" t="n">
        <v>7786</v>
      </c>
      <c r="I40" s="334"/>
      <c r="J40" s="316" t="n">
        <v>1985</v>
      </c>
      <c r="K40" s="334" t="n">
        <v>27287</v>
      </c>
      <c r="L40" s="334" t="n">
        <v>18899</v>
      </c>
    </row>
    <row r="41" customFormat="false" ht="12.75" hidden="false" customHeight="false" outlineLevel="0" collapsed="false">
      <c r="C41" s="316" t="n">
        <v>1986</v>
      </c>
      <c r="D41" s="334" t="n">
        <v>601</v>
      </c>
      <c r="F41" s="316" t="n">
        <v>1986</v>
      </c>
      <c r="G41" s="334" t="n">
        <v>8023</v>
      </c>
      <c r="H41" s="334" t="n">
        <v>7422</v>
      </c>
      <c r="I41" s="334"/>
      <c r="J41" s="316" t="n">
        <v>1986</v>
      </c>
      <c r="K41" s="334" t="n">
        <v>26117</v>
      </c>
      <c r="L41" s="334" t="n">
        <v>18094</v>
      </c>
    </row>
    <row r="42" customFormat="false" ht="12.75" hidden="false" customHeight="false" outlineLevel="0" collapsed="false">
      <c r="C42" s="316" t="n">
        <v>1987</v>
      </c>
      <c r="D42" s="334" t="n">
        <v>556</v>
      </c>
      <c r="F42" s="316" t="n">
        <v>1987</v>
      </c>
      <c r="G42" s="334" t="n">
        <v>7263</v>
      </c>
      <c r="H42" s="334" t="n">
        <v>6707</v>
      </c>
      <c r="I42" s="334"/>
      <c r="J42" s="316" t="n">
        <v>1987</v>
      </c>
      <c r="K42" s="334" t="n">
        <v>24748</v>
      </c>
      <c r="L42" s="334" t="n">
        <v>17485</v>
      </c>
    </row>
    <row r="43" customFormat="false" ht="12.75" hidden="false" customHeight="false" outlineLevel="0" collapsed="false">
      <c r="C43" s="316" t="n">
        <v>1988</v>
      </c>
      <c r="D43" s="334" t="n">
        <v>554</v>
      </c>
      <c r="F43" s="316" t="n">
        <v>1988</v>
      </c>
      <c r="G43" s="334" t="n">
        <v>7286</v>
      </c>
      <c r="H43" s="334" t="n">
        <v>6732</v>
      </c>
      <c r="I43" s="334"/>
      <c r="J43" s="316" t="n">
        <v>1988</v>
      </c>
      <c r="K43" s="334" t="n">
        <v>25425</v>
      </c>
      <c r="L43" s="334" t="n">
        <v>18139</v>
      </c>
    </row>
    <row r="44" customFormat="false" ht="12.75" hidden="false" customHeight="false" outlineLevel="0" collapsed="false">
      <c r="C44" s="316" t="n">
        <v>1989</v>
      </c>
      <c r="D44" s="334" t="n">
        <v>553</v>
      </c>
      <c r="F44" s="316" t="n">
        <v>1989</v>
      </c>
      <c r="G44" s="334" t="n">
        <v>7551</v>
      </c>
      <c r="H44" s="334" t="n">
        <v>6998</v>
      </c>
      <c r="I44" s="334"/>
      <c r="J44" s="316" t="n">
        <v>1989</v>
      </c>
      <c r="K44" s="334" t="n">
        <v>27532</v>
      </c>
      <c r="L44" s="334" t="n">
        <v>19981</v>
      </c>
    </row>
    <row r="45" customFormat="false" ht="12.75" hidden="false" customHeight="false" outlineLevel="0" collapsed="false">
      <c r="C45" s="316" t="n">
        <v>1990</v>
      </c>
      <c r="D45" s="334" t="n">
        <v>546</v>
      </c>
      <c r="F45" s="316" t="n">
        <v>1990</v>
      </c>
      <c r="G45" s="334" t="n">
        <v>6798</v>
      </c>
      <c r="H45" s="334" t="n">
        <v>6252</v>
      </c>
      <c r="I45" s="334"/>
      <c r="J45" s="316" t="n">
        <v>1990</v>
      </c>
      <c r="K45" s="334" t="n">
        <v>27228</v>
      </c>
      <c r="L45" s="334" t="n">
        <v>20430</v>
      </c>
    </row>
    <row r="46" customFormat="false" ht="12.75" hidden="false" customHeight="false" outlineLevel="0" collapsed="false">
      <c r="C46" s="316" t="n">
        <v>1991</v>
      </c>
      <c r="D46" s="334" t="n">
        <v>491</v>
      </c>
      <c r="F46" s="316" t="n">
        <v>1991</v>
      </c>
      <c r="G46" s="334" t="n">
        <v>6129</v>
      </c>
      <c r="H46" s="334" t="n">
        <v>5638</v>
      </c>
      <c r="I46" s="334"/>
      <c r="J46" s="316" t="n">
        <v>1991</v>
      </c>
      <c r="K46" s="334" t="n">
        <v>25346</v>
      </c>
      <c r="L46" s="334" t="n">
        <v>19217</v>
      </c>
    </row>
    <row r="47" customFormat="false" ht="12.75" hidden="false" customHeight="false" outlineLevel="0" collapsed="false">
      <c r="C47" s="316" t="n">
        <v>1992</v>
      </c>
      <c r="D47" s="334" t="n">
        <v>463</v>
      </c>
      <c r="F47" s="316" t="n">
        <v>1992</v>
      </c>
      <c r="G47" s="334" t="n">
        <v>5639</v>
      </c>
      <c r="H47" s="334" t="n">
        <v>5176</v>
      </c>
      <c r="I47" s="334"/>
      <c r="J47" s="316" t="n">
        <v>1992</v>
      </c>
      <c r="K47" s="334" t="n">
        <v>24173</v>
      </c>
      <c r="L47" s="334" t="n">
        <v>18534</v>
      </c>
    </row>
    <row r="48" customFormat="false" ht="12.75" hidden="false" customHeight="false" outlineLevel="0" collapsed="false">
      <c r="C48" s="316" t="n">
        <v>1993</v>
      </c>
      <c r="D48" s="334" t="n">
        <v>399</v>
      </c>
      <c r="F48" s="316" t="n">
        <v>1993</v>
      </c>
      <c r="G48" s="334" t="n">
        <v>4853</v>
      </c>
      <c r="H48" s="334" t="n">
        <v>4454</v>
      </c>
      <c r="I48" s="334"/>
      <c r="J48" s="316" t="n">
        <v>1993</v>
      </c>
      <c r="K48" s="334" t="n">
        <v>22414</v>
      </c>
      <c r="L48" s="334" t="n">
        <v>17561</v>
      </c>
    </row>
    <row r="49" customFormat="false" ht="12.75" hidden="false" customHeight="false" outlineLevel="0" collapsed="false">
      <c r="C49" s="316" t="n">
        <v>1994</v>
      </c>
      <c r="D49" s="334" t="n">
        <v>363</v>
      </c>
      <c r="F49" s="316" t="n">
        <v>1994</v>
      </c>
      <c r="G49" s="334" t="n">
        <v>5571</v>
      </c>
      <c r="H49" s="334" t="n">
        <v>5208</v>
      </c>
      <c r="I49" s="334"/>
      <c r="J49" s="316" t="n">
        <v>1994</v>
      </c>
      <c r="K49" s="334" t="n">
        <v>22573</v>
      </c>
      <c r="L49" s="334" t="n">
        <v>17002</v>
      </c>
    </row>
    <row r="50" customFormat="false" ht="12.75" hidden="false" customHeight="false" outlineLevel="0" collapsed="false">
      <c r="C50" s="316" t="n">
        <v>1995</v>
      </c>
      <c r="D50" s="334" t="n">
        <v>409</v>
      </c>
      <c r="F50" s="316" t="n">
        <v>1995</v>
      </c>
      <c r="G50" s="334" t="n">
        <v>5339</v>
      </c>
      <c r="H50" s="334" t="n">
        <v>4930</v>
      </c>
      <c r="I50" s="334"/>
      <c r="J50" s="316" t="n">
        <v>1995</v>
      </c>
      <c r="K50" s="334" t="n">
        <v>22194</v>
      </c>
      <c r="L50" s="334" t="n">
        <v>16855</v>
      </c>
    </row>
    <row r="51" customFormat="false" ht="12.75" hidden="false" customHeight="false" outlineLevel="0" collapsed="false">
      <c r="C51" s="316" t="n">
        <v>1996</v>
      </c>
      <c r="D51" s="334" t="n">
        <v>357</v>
      </c>
      <c r="F51" s="316" t="n">
        <v>1996</v>
      </c>
      <c r="G51" s="334" t="n">
        <v>4398</v>
      </c>
      <c r="H51" s="334" t="n">
        <v>4041</v>
      </c>
      <c r="I51" s="334"/>
      <c r="J51" s="316" t="n">
        <v>1996</v>
      </c>
      <c r="K51" s="334" t="n">
        <v>21716</v>
      </c>
      <c r="L51" s="334" t="n">
        <v>17318</v>
      </c>
    </row>
    <row r="52" customFormat="false" ht="12.75" hidden="false" customHeight="false" outlineLevel="0" collapsed="false">
      <c r="C52" s="316" t="n">
        <v>1997</v>
      </c>
      <c r="D52" s="334" t="n">
        <v>377</v>
      </c>
      <c r="F52" s="316" t="n">
        <v>1997</v>
      </c>
      <c r="G52" s="334" t="n">
        <v>4424</v>
      </c>
      <c r="H52" s="334" t="n">
        <v>4047</v>
      </c>
      <c r="I52" s="334"/>
      <c r="J52" s="316" t="n">
        <v>1997</v>
      </c>
      <c r="K52" s="334" t="n">
        <v>22629</v>
      </c>
      <c r="L52" s="334" t="n">
        <v>18205</v>
      </c>
    </row>
    <row r="53" customFormat="false" ht="12.75" hidden="false" customHeight="false" outlineLevel="0" collapsed="false">
      <c r="C53" s="316" t="n">
        <v>1998</v>
      </c>
      <c r="D53" s="334" t="n">
        <v>385</v>
      </c>
      <c r="F53" s="316" t="n">
        <v>1998</v>
      </c>
      <c r="G53" s="334" t="n">
        <v>4457</v>
      </c>
      <c r="H53" s="334" t="n">
        <v>4072</v>
      </c>
      <c r="I53" s="334"/>
      <c r="J53" s="316" t="n">
        <v>1998</v>
      </c>
      <c r="K53" s="334" t="n">
        <v>22467</v>
      </c>
      <c r="L53" s="334" t="n">
        <v>18010</v>
      </c>
    </row>
    <row r="54" customFormat="false" ht="12.75" hidden="false" customHeight="false" outlineLevel="0" collapsed="false">
      <c r="C54" s="316" t="n">
        <v>1999</v>
      </c>
      <c r="D54" s="334" t="n">
        <v>310</v>
      </c>
      <c r="F54" s="316" t="n">
        <v>1999</v>
      </c>
      <c r="G54" s="334" t="n">
        <v>4075</v>
      </c>
      <c r="H54" s="334" t="n">
        <v>3765</v>
      </c>
      <c r="I54" s="334"/>
      <c r="J54" s="316" t="n">
        <v>1999</v>
      </c>
      <c r="K54" s="334" t="n">
        <v>21002</v>
      </c>
      <c r="L54" s="334" t="n">
        <v>16927</v>
      </c>
    </row>
    <row r="55" customFormat="false" ht="12.75" hidden="false" customHeight="false" outlineLevel="0" collapsed="false">
      <c r="C55" s="316" t="n">
        <v>2000</v>
      </c>
      <c r="D55" s="334" t="n">
        <v>326</v>
      </c>
      <c r="F55" s="316" t="n">
        <v>2000</v>
      </c>
      <c r="G55" s="334" t="n">
        <v>3894</v>
      </c>
      <c r="H55" s="334" t="n">
        <v>3568</v>
      </c>
      <c r="I55" s="334"/>
      <c r="J55" s="316" t="n">
        <v>2000</v>
      </c>
      <c r="K55" s="334" t="n">
        <v>20518</v>
      </c>
      <c r="L55" s="334" t="n">
        <v>16624</v>
      </c>
    </row>
    <row r="56" customFormat="false" ht="12.75" hidden="false" customHeight="false" outlineLevel="0" collapsed="false">
      <c r="C56" s="316" t="n">
        <v>2001</v>
      </c>
      <c r="D56" s="334" t="n">
        <v>348</v>
      </c>
      <c r="F56" s="316" t="n">
        <v>2001</v>
      </c>
      <c r="G56" s="334" t="n">
        <v>3758</v>
      </c>
      <c r="H56" s="334" t="n">
        <v>3410</v>
      </c>
      <c r="I56" s="334"/>
      <c r="J56" s="316" t="n">
        <v>2001</v>
      </c>
      <c r="K56" s="334" t="n">
        <v>19911</v>
      </c>
      <c r="L56" s="334" t="n">
        <v>16153</v>
      </c>
    </row>
    <row r="57" customFormat="false" ht="12.75" hidden="false" customHeight="false" outlineLevel="0" collapsed="false">
      <c r="C57" s="316" t="n">
        <v>2002</v>
      </c>
      <c r="D57" s="334" t="n">
        <v>304</v>
      </c>
      <c r="F57" s="316" t="n">
        <v>2002</v>
      </c>
      <c r="G57" s="334" t="n">
        <v>3533</v>
      </c>
      <c r="H57" s="334" t="n">
        <v>3229</v>
      </c>
      <c r="I57" s="334"/>
      <c r="J57" s="316" t="n">
        <v>2002</v>
      </c>
      <c r="K57" s="334" t="n">
        <v>19275</v>
      </c>
      <c r="L57" s="334" t="n">
        <v>15742</v>
      </c>
    </row>
    <row r="58" customFormat="false" ht="12.75" hidden="false" customHeight="false" outlineLevel="0" collapsed="false">
      <c r="C58" s="316" t="n">
        <v>2003</v>
      </c>
      <c r="D58" s="334" t="n">
        <v>336</v>
      </c>
      <c r="F58" s="316" t="n">
        <v>2003</v>
      </c>
      <c r="G58" s="334" t="n">
        <v>3293</v>
      </c>
      <c r="H58" s="334" t="n">
        <v>2957</v>
      </c>
      <c r="I58" s="334"/>
      <c r="J58" s="316" t="n">
        <v>2003</v>
      </c>
      <c r="K58" s="334" t="n">
        <v>18756</v>
      </c>
      <c r="L58" s="334" t="n">
        <v>15463</v>
      </c>
    </row>
    <row r="59" customFormat="false" ht="12.75" hidden="false" customHeight="false" outlineLevel="0" collapsed="false">
      <c r="C59" s="316" t="n">
        <v>2004</v>
      </c>
      <c r="D59" s="334" t="n">
        <v>308</v>
      </c>
      <c r="E59" s="335"/>
      <c r="F59" s="316" t="n">
        <v>2004</v>
      </c>
      <c r="G59" s="334" t="n">
        <v>3074</v>
      </c>
      <c r="H59" s="334" t="n">
        <v>2766</v>
      </c>
      <c r="J59" s="316" t="n">
        <v>2004</v>
      </c>
      <c r="K59" s="334" t="n">
        <v>18502</v>
      </c>
      <c r="L59" s="334" t="n">
        <v>15428</v>
      </c>
    </row>
    <row r="60" customFormat="false" ht="12.75" hidden="false" customHeight="false" outlineLevel="0" collapsed="false">
      <c r="C60" s="316" t="n">
        <v>2005</v>
      </c>
      <c r="D60" s="334" t="n">
        <v>286</v>
      </c>
      <c r="E60" s="335"/>
      <c r="F60" s="316" t="n">
        <v>2005</v>
      </c>
      <c r="G60" s="334" t="n">
        <v>2952</v>
      </c>
      <c r="H60" s="334" t="n">
        <v>2666</v>
      </c>
      <c r="I60" s="334"/>
      <c r="J60" s="316" t="n">
        <v>2005</v>
      </c>
      <c r="K60" s="334" t="n">
        <v>17885</v>
      </c>
      <c r="L60" s="334" t="n">
        <v>14933</v>
      </c>
    </row>
    <row r="61" customFormat="false" ht="12.75" hidden="false" customHeight="false" outlineLevel="0" collapsed="false">
      <c r="C61" s="316" t="n">
        <v>2006</v>
      </c>
      <c r="D61" s="334" t="n">
        <v>314</v>
      </c>
      <c r="E61" s="335"/>
      <c r="F61" s="316" t="n">
        <v>2006</v>
      </c>
      <c r="G61" s="334" t="n">
        <v>2949</v>
      </c>
      <c r="H61" s="334" t="n">
        <v>2635</v>
      </c>
      <c r="J61" s="316" t="n">
        <v>2006</v>
      </c>
      <c r="K61" s="334" t="n">
        <v>17269</v>
      </c>
      <c r="L61" s="334" t="n">
        <v>14320</v>
      </c>
    </row>
    <row r="62" customFormat="false" ht="12.75" hidden="false" customHeight="false" outlineLevel="0" collapsed="false">
      <c r="C62" s="316" t="n">
        <v>2007</v>
      </c>
      <c r="D62" s="334" t="n">
        <v>281</v>
      </c>
      <c r="E62" s="335"/>
      <c r="F62" s="316" t="n">
        <v>2007</v>
      </c>
      <c r="G62" s="334" t="n">
        <v>2666</v>
      </c>
      <c r="H62" s="334" t="n">
        <v>2385</v>
      </c>
      <c r="J62" s="316" t="n">
        <v>2007</v>
      </c>
      <c r="K62" s="334" t="n">
        <v>16239</v>
      </c>
      <c r="L62" s="334" t="n">
        <v>13573</v>
      </c>
    </row>
    <row r="63" customFormat="false" ht="12.75" hidden="false" customHeight="false" outlineLevel="0" collapsed="false">
      <c r="C63" s="316" t="n">
        <v>2008</v>
      </c>
      <c r="D63" s="334" t="n">
        <v>270</v>
      </c>
      <c r="E63" s="335"/>
      <c r="F63" s="316" t="n">
        <v>2008</v>
      </c>
      <c r="G63" s="334" t="n">
        <v>2845</v>
      </c>
      <c r="H63" s="334" t="n">
        <v>2575</v>
      </c>
      <c r="J63" s="316" t="n">
        <v>2008</v>
      </c>
      <c r="K63" s="334" t="n">
        <v>15592</v>
      </c>
      <c r="L63" s="334" t="n">
        <v>12747</v>
      </c>
    </row>
    <row r="64" customFormat="false" ht="12.75" hidden="false" customHeight="false" outlineLevel="0" collapsed="false">
      <c r="C64" s="316" t="n">
        <v>2009</v>
      </c>
      <c r="D64" s="334" t="n">
        <v>216</v>
      </c>
      <c r="E64" s="335"/>
      <c r="F64" s="316" t="n">
        <v>2009</v>
      </c>
      <c r="G64" s="334" t="n">
        <v>2503</v>
      </c>
      <c r="H64" s="334" t="n">
        <v>2287</v>
      </c>
      <c r="J64" s="316" t="n">
        <v>2009</v>
      </c>
      <c r="K64" s="334" t="n">
        <v>15043</v>
      </c>
      <c r="L64" s="334" t="n">
        <v>12540</v>
      </c>
    </row>
    <row r="65" customFormat="false" ht="12.75" hidden="false" customHeight="false" outlineLevel="0" collapsed="false">
      <c r="C65" s="316" t="n">
        <v>2010</v>
      </c>
      <c r="D65" s="334" t="n">
        <v>208</v>
      </c>
      <c r="E65" s="335"/>
      <c r="F65" s="316" t="n">
        <v>2010</v>
      </c>
      <c r="G65" s="334" t="n">
        <v>2177</v>
      </c>
      <c r="H65" s="334" t="n">
        <v>1969</v>
      </c>
      <c r="J65" s="316" t="n">
        <v>2010</v>
      </c>
      <c r="K65" s="334" t="n">
        <v>13338</v>
      </c>
      <c r="L65" s="334" t="n">
        <v>11161</v>
      </c>
    </row>
    <row r="66" customFormat="false" ht="12.75" hidden="false" customHeight="false" outlineLevel="0" collapsed="false">
      <c r="C66" s="316" t="n">
        <v>2011</v>
      </c>
      <c r="D66" s="334" t="n">
        <v>185</v>
      </c>
      <c r="E66" s="335"/>
      <c r="F66" s="316" t="n">
        <v>2011</v>
      </c>
      <c r="G66" s="334" t="n">
        <v>2065</v>
      </c>
      <c r="H66" s="334" t="n">
        <v>1880</v>
      </c>
      <c r="J66" s="316" t="n">
        <v>2011</v>
      </c>
      <c r="K66" s="334" t="n">
        <v>12790</v>
      </c>
      <c r="L66" s="334" t="n">
        <v>10725</v>
      </c>
    </row>
    <row r="67" customFormat="false" ht="12.75" hidden="false" customHeight="false" outlineLevel="0" collapsed="false">
      <c r="C67" s="316" t="n">
        <v>2012</v>
      </c>
      <c r="D67" s="334" t="n">
        <v>178</v>
      </c>
      <c r="E67" s="335"/>
      <c r="F67" s="316" t="n">
        <v>2012</v>
      </c>
      <c r="G67" s="334" t="n">
        <v>2159</v>
      </c>
      <c r="H67" s="334" t="n">
        <v>1981</v>
      </c>
      <c r="J67" s="316" t="n">
        <v>2012</v>
      </c>
      <c r="K67" s="334" t="n">
        <v>12721</v>
      </c>
      <c r="L67" s="334" t="n">
        <v>10562</v>
      </c>
    </row>
    <row r="68" customFormat="false" ht="12.75" hidden="false" customHeight="false" outlineLevel="0" collapsed="false">
      <c r="C68" s="316" t="n">
        <v>2013</v>
      </c>
      <c r="D68" s="334" t="n">
        <v>172</v>
      </c>
      <c r="E68" s="335"/>
      <c r="F68" s="316" t="n">
        <v>2013</v>
      </c>
      <c r="G68" s="334" t="n">
        <v>1844</v>
      </c>
      <c r="H68" s="334" t="n">
        <v>1672</v>
      </c>
      <c r="J68" s="316" t="n">
        <v>2013</v>
      </c>
      <c r="K68" s="334" t="n">
        <v>11504</v>
      </c>
      <c r="L68" s="334" t="n">
        <v>9660</v>
      </c>
    </row>
    <row r="69" customFormat="false" ht="12.75" hidden="false" customHeight="false" outlineLevel="0" collapsed="false">
      <c r="C69" s="316" t="n">
        <v>2014</v>
      </c>
      <c r="D69" s="334" t="n">
        <v>200</v>
      </c>
      <c r="E69" s="335"/>
      <c r="F69" s="316" t="n">
        <v>2014</v>
      </c>
      <c r="G69" s="334" t="n">
        <v>1894</v>
      </c>
      <c r="H69" s="334" t="n">
        <v>1694</v>
      </c>
      <c r="J69" s="316" t="n">
        <v>2014</v>
      </c>
      <c r="K69" s="334" t="n">
        <v>11240</v>
      </c>
      <c r="L69" s="334" t="n">
        <v>9346</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99"/>
    <col collapsed="false" customWidth="true" hidden="false" outlineLevel="0" max="3" min="3" style="0" width="1.41"/>
    <col collapsed="false" customWidth="true" hidden="false" outlineLevel="0" max="4" min="4" style="0" width="1.7"/>
    <col collapsed="false" customWidth="true" hidden="false" outlineLevel="0" max="5" min="5" style="0" width="1.13"/>
    <col collapsed="false" customWidth="true" hidden="false" outlineLevel="0" max="7" min="6" style="0" width="5.13"/>
    <col collapsed="false" customWidth="true" hidden="false" outlineLevel="0" max="8" min="8" style="0" width="4.41"/>
    <col collapsed="false" customWidth="true" hidden="false" outlineLevel="0" max="9" min="9" style="0" width="7.42"/>
    <col collapsed="false" customWidth="true" hidden="false" outlineLevel="0" max="10" min="10" style="0" width="9.28"/>
    <col collapsed="false" customWidth="true" hidden="false" outlineLevel="0" max="11" min="11" style="0" width="2.7"/>
    <col collapsed="false" customWidth="true" hidden="false" outlineLevel="0" max="12" min="12" style="0" width="10.13"/>
    <col collapsed="false" customWidth="true" hidden="false" outlineLevel="0" max="13" min="13" style="0" width="2.7"/>
    <col collapsed="false" customWidth="true" hidden="false" outlineLevel="0" max="15" min="15" style="0" width="2.7"/>
    <col collapsed="false" customWidth="true" hidden="false" outlineLevel="0" max="16" min="16" style="0" width="10.85"/>
    <col collapsed="false" customWidth="true" hidden="false" outlineLevel="0" max="17" min="17" style="0" width="1.56"/>
    <col collapsed="false" customWidth="true" hidden="false" outlineLevel="0" max="18" min="18" style="0" width="1.28"/>
    <col collapsed="false" customWidth="true" hidden="false" outlineLevel="0" max="19" min="19" style="0" width="1.41"/>
    <col collapsed="false" customWidth="true" hidden="false" outlineLevel="0" max="20" min="20" style="0" width="57.28"/>
  </cols>
  <sheetData>
    <row r="1" customFormat="false" ht="5.25" hidden="false" customHeight="true" outlineLevel="0" collapsed="false"/>
    <row r="2" customFormat="false" ht="12.75" hidden="false" customHeight="false" outlineLevel="0" collapsed="false">
      <c r="C2" s="10" t="s">
        <v>37</v>
      </c>
      <c r="D2" s="10"/>
      <c r="E2" s="10"/>
      <c r="F2" s="10"/>
      <c r="G2" s="11" t="s">
        <v>4</v>
      </c>
    </row>
    <row r="3" customFormat="false" ht="6" hidden="false" customHeight="true" outlineLevel="0" collapsed="false">
      <c r="I3" s="10"/>
      <c r="J3" s="10"/>
      <c r="K3" s="10"/>
      <c r="L3" s="10"/>
      <c r="M3" s="10"/>
      <c r="N3" s="10"/>
      <c r="O3" s="10"/>
      <c r="P3" s="10"/>
    </row>
    <row r="4" customFormat="false" ht="12.75" hidden="false" customHeight="false" outlineLevel="0" collapsed="false">
      <c r="C4" s="12"/>
      <c r="D4" s="13"/>
      <c r="E4" s="13"/>
      <c r="F4" s="13"/>
      <c r="G4" s="13"/>
      <c r="H4" s="13"/>
      <c r="I4" s="14" t="s">
        <v>38</v>
      </c>
      <c r="J4" s="14" t="s">
        <v>39</v>
      </c>
      <c r="K4" s="15"/>
      <c r="L4" s="14" t="s">
        <v>40</v>
      </c>
      <c r="M4" s="15"/>
      <c r="N4" s="14" t="s">
        <v>41</v>
      </c>
      <c r="O4" s="15"/>
      <c r="P4" s="16" t="s">
        <v>42</v>
      </c>
      <c r="Q4" s="17"/>
    </row>
    <row r="5" customFormat="false" ht="12.75" hidden="false" customHeight="false" outlineLevel="0" collapsed="false">
      <c r="C5" s="18"/>
      <c r="D5" s="19"/>
      <c r="E5" s="19"/>
      <c r="F5" s="19"/>
      <c r="G5" s="19" t="s">
        <v>43</v>
      </c>
      <c r="H5" s="19"/>
      <c r="I5" s="20"/>
      <c r="J5" s="20"/>
      <c r="K5" s="21"/>
      <c r="L5" s="20" t="s">
        <v>39</v>
      </c>
      <c r="M5" s="21"/>
      <c r="N5" s="20"/>
      <c r="O5" s="21"/>
      <c r="P5" s="22" t="s">
        <v>44</v>
      </c>
      <c r="Q5" s="23"/>
    </row>
    <row r="6" customFormat="false" ht="6" hidden="false" customHeight="true" outlineLevel="0" collapsed="false">
      <c r="C6" s="24"/>
      <c r="D6" s="25"/>
      <c r="E6" s="25"/>
      <c r="F6" s="25"/>
      <c r="G6" s="25"/>
      <c r="H6" s="25"/>
      <c r="I6" s="25"/>
      <c r="J6" s="25"/>
      <c r="K6" s="25"/>
      <c r="L6" s="25"/>
      <c r="M6" s="25"/>
      <c r="N6" s="25"/>
      <c r="O6" s="25"/>
      <c r="P6" s="24"/>
      <c r="Q6" s="26"/>
    </row>
    <row r="7" customFormat="false" ht="12.75" hidden="false" customHeight="false" outlineLevel="0" collapsed="false">
      <c r="C7" s="24"/>
      <c r="D7" s="25"/>
      <c r="E7" s="25"/>
      <c r="F7" s="25"/>
      <c r="G7" s="27" t="n">
        <v>1970</v>
      </c>
      <c r="H7" s="25"/>
      <c r="I7" s="28" t="n">
        <v>758</v>
      </c>
      <c r="J7" s="28" t="n">
        <v>7860</v>
      </c>
      <c r="K7" s="28"/>
      <c r="L7" s="29" t="n">
        <v>8618</v>
      </c>
      <c r="M7" s="28"/>
      <c r="N7" s="28" t="n">
        <v>13515</v>
      </c>
      <c r="O7" s="28"/>
      <c r="P7" s="30" t="n">
        <v>22133</v>
      </c>
      <c r="Q7" s="26"/>
    </row>
    <row r="8" customFormat="false" ht="3" hidden="false" customHeight="true" outlineLevel="0" collapsed="false">
      <c r="C8" s="24"/>
      <c r="D8" s="25"/>
      <c r="E8" s="25"/>
      <c r="F8" s="25"/>
      <c r="G8" s="27"/>
      <c r="H8" s="25"/>
      <c r="I8" s="28"/>
      <c r="J8" s="28"/>
      <c r="K8" s="28"/>
      <c r="L8" s="29"/>
      <c r="M8" s="28"/>
      <c r="N8" s="28"/>
      <c r="O8" s="28"/>
      <c r="P8" s="30"/>
      <c r="Q8" s="26"/>
    </row>
    <row r="9" customFormat="false" ht="12.75" hidden="false" customHeight="false" outlineLevel="0" collapsed="false">
      <c r="C9" s="24"/>
      <c r="D9" s="25"/>
      <c r="E9" s="25"/>
      <c r="F9" s="25"/>
      <c r="G9" s="27" t="n">
        <v>1975</v>
      </c>
      <c r="H9" s="25"/>
      <c r="I9" s="28" t="n">
        <v>699</v>
      </c>
      <c r="J9" s="28" t="n">
        <v>6912</v>
      </c>
      <c r="K9" s="28"/>
      <c r="L9" s="29" t="n">
        <v>7611</v>
      </c>
      <c r="M9" s="28"/>
      <c r="N9" s="28" t="n">
        <v>13041</v>
      </c>
      <c r="O9" s="28"/>
      <c r="P9" s="30" t="n">
        <v>20652</v>
      </c>
      <c r="Q9" s="26"/>
    </row>
    <row r="10" customFormat="false" ht="3" hidden="false" customHeight="true" outlineLevel="0" collapsed="false">
      <c r="C10" s="24"/>
      <c r="D10" s="25"/>
      <c r="E10" s="25"/>
      <c r="F10" s="25"/>
      <c r="G10" s="27"/>
      <c r="H10" s="25"/>
      <c r="I10" s="28"/>
      <c r="J10" s="28"/>
      <c r="K10" s="28"/>
      <c r="L10" s="29"/>
      <c r="M10" s="28"/>
      <c r="N10" s="28"/>
      <c r="O10" s="28"/>
      <c r="P10" s="30"/>
      <c r="Q10" s="26"/>
    </row>
    <row r="11" customFormat="false" ht="12.75" hidden="false" customHeight="false" outlineLevel="0" collapsed="false">
      <c r="C11" s="24"/>
      <c r="D11" s="25"/>
      <c r="E11" s="25"/>
      <c r="F11" s="25"/>
      <c r="G11" s="27" t="n">
        <v>1980</v>
      </c>
      <c r="H11" s="25"/>
      <c r="I11" s="28" t="n">
        <v>644</v>
      </c>
      <c r="J11" s="28" t="n">
        <v>7218</v>
      </c>
      <c r="K11" s="28"/>
      <c r="L11" s="29" t="n">
        <v>7862</v>
      </c>
      <c r="M11" s="28"/>
      <c r="N11" s="28" t="n">
        <v>13926</v>
      </c>
      <c r="O11" s="28"/>
      <c r="P11" s="30" t="n">
        <v>21788</v>
      </c>
      <c r="Q11" s="26"/>
    </row>
    <row r="12" customFormat="false" ht="3" hidden="false" customHeight="true" outlineLevel="0" collapsed="false">
      <c r="C12" s="24"/>
      <c r="D12" s="25"/>
      <c r="E12" s="25"/>
      <c r="F12" s="25"/>
      <c r="G12" s="27"/>
      <c r="H12" s="25"/>
      <c r="I12" s="28"/>
      <c r="J12" s="28"/>
      <c r="K12" s="28"/>
      <c r="L12" s="29"/>
      <c r="M12" s="28"/>
      <c r="N12" s="28"/>
      <c r="O12" s="28"/>
      <c r="P12" s="30"/>
      <c r="Q12" s="26"/>
    </row>
    <row r="13" customFormat="false" ht="12.75" hidden="false" customHeight="false" outlineLevel="0" collapsed="false">
      <c r="C13" s="24"/>
      <c r="D13" s="25"/>
      <c r="E13" s="25"/>
      <c r="F13" s="25"/>
      <c r="G13" s="27" t="n">
        <v>1985</v>
      </c>
      <c r="H13" s="25"/>
      <c r="I13" s="28" t="n">
        <v>550</v>
      </c>
      <c r="J13" s="28" t="n">
        <v>6507</v>
      </c>
      <c r="K13" s="28"/>
      <c r="L13" s="29" t="n">
        <v>7057</v>
      </c>
      <c r="M13" s="28"/>
      <c r="N13" s="28" t="n">
        <v>13587</v>
      </c>
      <c r="O13" s="28"/>
      <c r="P13" s="30" t="n">
        <v>20644</v>
      </c>
      <c r="Q13" s="26"/>
    </row>
    <row r="14" customFormat="false" ht="3" hidden="false" customHeight="true" outlineLevel="0" collapsed="false">
      <c r="C14" s="24"/>
      <c r="D14" s="25"/>
      <c r="E14" s="25"/>
      <c r="F14" s="25"/>
      <c r="G14" s="27"/>
      <c r="H14" s="25"/>
      <c r="I14" s="28"/>
      <c r="J14" s="28"/>
      <c r="K14" s="28"/>
      <c r="L14" s="29"/>
      <c r="M14" s="28"/>
      <c r="N14" s="28"/>
      <c r="O14" s="28"/>
      <c r="P14" s="30"/>
      <c r="Q14" s="26"/>
    </row>
    <row r="15" customFormat="false" ht="12.75" hidden="false" customHeight="false" outlineLevel="0" collapsed="false">
      <c r="C15" s="24"/>
      <c r="D15" s="25"/>
      <c r="E15" s="25"/>
      <c r="F15" s="25"/>
      <c r="G15" s="27" t="n">
        <v>1990</v>
      </c>
      <c r="H15" s="25"/>
      <c r="I15" s="28" t="n">
        <v>491</v>
      </c>
      <c r="J15" s="28" t="n">
        <v>5237</v>
      </c>
      <c r="K15" s="28"/>
      <c r="L15" s="29" t="n">
        <v>5728</v>
      </c>
      <c r="M15" s="28"/>
      <c r="N15" s="28" t="n">
        <v>14443</v>
      </c>
      <c r="O15" s="28"/>
      <c r="P15" s="30" t="n">
        <v>20171</v>
      </c>
      <c r="Q15" s="26"/>
    </row>
    <row r="16" customFormat="false" ht="3" hidden="false" customHeight="true" outlineLevel="0" collapsed="false">
      <c r="C16" s="24"/>
      <c r="D16" s="25"/>
      <c r="E16" s="25"/>
      <c r="F16" s="25"/>
      <c r="G16" s="27"/>
      <c r="H16" s="25"/>
      <c r="I16" s="28"/>
      <c r="J16" s="28"/>
      <c r="K16" s="28"/>
      <c r="L16" s="29"/>
      <c r="M16" s="28"/>
      <c r="N16" s="28"/>
      <c r="O16" s="28"/>
      <c r="P16" s="30"/>
      <c r="Q16" s="26"/>
    </row>
    <row r="17" customFormat="false" ht="12.75" hidden="true" customHeight="false" outlineLevel="0" collapsed="false">
      <c r="C17" s="24"/>
      <c r="D17" s="25"/>
      <c r="E17" s="25"/>
      <c r="F17" s="25"/>
      <c r="G17" s="27" t="n">
        <v>1996</v>
      </c>
      <c r="H17" s="25"/>
      <c r="I17" s="28" t="n">
        <v>316</v>
      </c>
      <c r="J17" s="28" t="n">
        <v>3315</v>
      </c>
      <c r="K17" s="28"/>
      <c r="L17" s="29"/>
      <c r="M17" s="28"/>
      <c r="N17" s="28" t="n">
        <v>12441</v>
      </c>
      <c r="O17" s="28"/>
      <c r="P17" s="30"/>
      <c r="Q17" s="26"/>
    </row>
    <row r="18" customFormat="false" ht="12.75" hidden="false" customHeight="false" outlineLevel="0" collapsed="false">
      <c r="C18" s="24"/>
      <c r="D18" s="25"/>
      <c r="E18" s="25"/>
      <c r="F18" s="25"/>
      <c r="G18" s="27" t="n">
        <v>1995</v>
      </c>
      <c r="H18" s="25"/>
      <c r="I18" s="0" t="n">
        <v>361</v>
      </c>
      <c r="J18" s="28" t="n">
        <v>4071</v>
      </c>
      <c r="K18" s="28"/>
      <c r="L18" s="29" t="n">
        <v>4432</v>
      </c>
      <c r="M18" s="28"/>
      <c r="N18" s="28" t="n">
        <v>12102</v>
      </c>
      <c r="O18" s="28"/>
      <c r="P18" s="30" t="n">
        <v>16534</v>
      </c>
      <c r="Q18" s="26"/>
    </row>
    <row r="19" customFormat="false" ht="12.75" hidden="false" customHeight="false" outlineLevel="0" collapsed="false">
      <c r="C19" s="24"/>
      <c r="D19" s="25"/>
      <c r="E19" s="25"/>
      <c r="F19" s="25"/>
      <c r="G19" s="0" t="n">
        <v>1996</v>
      </c>
      <c r="H19" s="25"/>
      <c r="I19" s="0" t="n">
        <v>316</v>
      </c>
      <c r="J19" s="28" t="n">
        <v>3315</v>
      </c>
      <c r="K19" s="28"/>
      <c r="L19" s="29" t="n">
        <v>3631</v>
      </c>
      <c r="M19" s="28"/>
      <c r="N19" s="28" t="n">
        <v>12442</v>
      </c>
      <c r="O19" s="28"/>
      <c r="P19" s="30" t="n">
        <v>16073</v>
      </c>
      <c r="Q19" s="26"/>
    </row>
    <row r="20" customFormat="false" ht="12.75" hidden="false" customHeight="true" outlineLevel="0" collapsed="false">
      <c r="C20" s="24"/>
      <c r="D20" s="25"/>
      <c r="E20" s="25"/>
      <c r="F20" s="25"/>
      <c r="G20" s="27" t="n">
        <v>1997</v>
      </c>
      <c r="H20" s="25"/>
      <c r="I20" s="0" t="n">
        <v>340</v>
      </c>
      <c r="J20" s="28" t="n">
        <v>3312</v>
      </c>
      <c r="K20" s="28"/>
      <c r="L20" s="29" t="n">
        <v>3652</v>
      </c>
      <c r="M20" s="28"/>
      <c r="N20" s="28" t="n">
        <v>12994</v>
      </c>
      <c r="O20" s="28"/>
      <c r="P20" s="30" t="n">
        <v>16646</v>
      </c>
      <c r="Q20" s="26"/>
    </row>
    <row r="21" customFormat="false" ht="12.75" hidden="false" customHeight="true" outlineLevel="0" collapsed="false">
      <c r="C21" s="24"/>
      <c r="D21" s="25"/>
      <c r="E21" s="25"/>
      <c r="F21" s="25"/>
      <c r="G21" s="27" t="n">
        <v>1998</v>
      </c>
      <c r="H21" s="25"/>
      <c r="I21" s="0" t="n">
        <v>339</v>
      </c>
      <c r="J21" s="28" t="n">
        <v>3318</v>
      </c>
      <c r="K21" s="28"/>
      <c r="L21" s="29" t="n">
        <v>3657</v>
      </c>
      <c r="M21" s="28"/>
      <c r="N21" s="28" t="n">
        <v>12862</v>
      </c>
      <c r="O21" s="28"/>
      <c r="P21" s="30" t="n">
        <v>16519</v>
      </c>
      <c r="Q21" s="26"/>
    </row>
    <row r="22" customFormat="false" ht="12.75" hidden="false" customHeight="false" outlineLevel="0" collapsed="false">
      <c r="C22" s="24"/>
      <c r="D22" s="25"/>
      <c r="E22" s="25"/>
      <c r="F22" s="25"/>
      <c r="G22" s="0" t="n">
        <v>1999</v>
      </c>
      <c r="H22" s="25"/>
      <c r="I22" s="0" t="n">
        <v>285</v>
      </c>
      <c r="J22" s="28" t="n">
        <v>3209</v>
      </c>
      <c r="K22" s="28"/>
      <c r="L22" s="29" t="n">
        <v>3494</v>
      </c>
      <c r="M22" s="28"/>
      <c r="N22" s="28" t="n">
        <v>11921</v>
      </c>
      <c r="O22" s="28"/>
      <c r="P22" s="30" t="n">
        <v>15415</v>
      </c>
      <c r="Q22" s="26"/>
    </row>
    <row r="23" customFormat="false" ht="12.75" hidden="false" customHeight="false" outlineLevel="0" collapsed="false">
      <c r="C23" s="24"/>
      <c r="D23" s="25"/>
      <c r="E23" s="25"/>
      <c r="F23" s="25"/>
      <c r="G23" s="0" t="n">
        <v>2000</v>
      </c>
      <c r="I23" s="0" t="n">
        <v>297</v>
      </c>
      <c r="J23" s="28" t="n">
        <v>3007</v>
      </c>
      <c r="L23" s="29" t="n">
        <v>3304</v>
      </c>
      <c r="N23" s="28" t="n">
        <v>11828</v>
      </c>
      <c r="P23" s="30" t="n">
        <v>15132</v>
      </c>
      <c r="Q23" s="26"/>
    </row>
    <row r="24" customFormat="false" ht="12.75" hidden="false" customHeight="false" outlineLevel="0" collapsed="false">
      <c r="C24" s="24"/>
      <c r="D24" s="25"/>
      <c r="E24" s="25"/>
      <c r="F24" s="25"/>
      <c r="G24" s="0" t="n">
        <v>2001</v>
      </c>
      <c r="I24" s="0" t="n">
        <v>309</v>
      </c>
      <c r="J24" s="28" t="n">
        <v>2840</v>
      </c>
      <c r="L24" s="29" t="n">
        <v>3149</v>
      </c>
      <c r="N24" s="28" t="n">
        <v>11575</v>
      </c>
      <c r="P24" s="30" t="n">
        <v>14724</v>
      </c>
      <c r="Q24" s="26"/>
    </row>
    <row r="25" customFormat="false" ht="12.75" hidden="false" customHeight="false" outlineLevel="0" collapsed="false">
      <c r="C25" s="24"/>
      <c r="D25" s="25"/>
      <c r="E25" s="25"/>
      <c r="F25" s="25"/>
      <c r="G25" s="27" t="n">
        <v>2002</v>
      </c>
      <c r="H25" s="31"/>
      <c r="I25" s="0" t="n">
        <v>274</v>
      </c>
      <c r="J25" s="28" t="n">
        <v>2684</v>
      </c>
      <c r="L25" s="29" t="n">
        <v>2958</v>
      </c>
      <c r="N25" s="28" t="n">
        <v>11385</v>
      </c>
      <c r="P25" s="30" t="n">
        <v>14343</v>
      </c>
      <c r="Q25" s="26"/>
    </row>
    <row r="26" customFormat="false" ht="12.75" hidden="false" customHeight="false" outlineLevel="0" collapsed="false">
      <c r="C26" s="24"/>
      <c r="D26" s="25"/>
      <c r="E26" s="25"/>
      <c r="F26" s="25"/>
      <c r="G26" s="0" t="n">
        <v>2003</v>
      </c>
      <c r="H26" s="31"/>
      <c r="I26" s="0" t="n">
        <v>301</v>
      </c>
      <c r="J26" s="28" t="n">
        <v>2495</v>
      </c>
      <c r="L26" s="29" t="n">
        <v>2796</v>
      </c>
      <c r="N26" s="28" t="n">
        <v>11121</v>
      </c>
      <c r="P26" s="30" t="n">
        <v>13917</v>
      </c>
      <c r="Q26" s="26"/>
    </row>
    <row r="27" customFormat="false" ht="12.75" hidden="false" customHeight="false" outlineLevel="0" collapsed="false">
      <c r="C27" s="24"/>
      <c r="D27" s="25"/>
      <c r="E27" s="25"/>
      <c r="F27" s="25"/>
      <c r="G27" s="0" t="n">
        <v>2004</v>
      </c>
      <c r="H27" s="31"/>
      <c r="I27" s="0" t="n">
        <v>283</v>
      </c>
      <c r="J27" s="28" t="n">
        <v>2331</v>
      </c>
      <c r="L27" s="29" t="n">
        <v>2614</v>
      </c>
      <c r="N27" s="28" t="n">
        <v>11305</v>
      </c>
      <c r="P27" s="30" t="n">
        <v>13919</v>
      </c>
      <c r="Q27" s="26"/>
    </row>
    <row r="28" customFormat="false" ht="12.75" hidden="false" customHeight="false" outlineLevel="0" collapsed="false">
      <c r="C28" s="24"/>
      <c r="D28" s="25"/>
      <c r="E28" s="25"/>
      <c r="F28" s="25"/>
      <c r="G28" s="0" t="n">
        <v>2005</v>
      </c>
      <c r="H28" s="31"/>
      <c r="I28" s="0" t="n">
        <v>264</v>
      </c>
      <c r="J28" s="28" t="n">
        <v>2252</v>
      </c>
      <c r="L28" s="29" t="n">
        <v>2516</v>
      </c>
      <c r="N28" s="28" t="n">
        <v>10922</v>
      </c>
      <c r="P28" s="30" t="n">
        <v>13438</v>
      </c>
      <c r="Q28" s="26"/>
      <c r="T28" s="0" t="s">
        <v>45</v>
      </c>
    </row>
    <row r="29" customFormat="false" ht="12.75" hidden="false" customHeight="false" outlineLevel="0" collapsed="false">
      <c r="C29" s="24"/>
      <c r="D29" s="25"/>
      <c r="E29" s="25"/>
      <c r="F29" s="25"/>
      <c r="G29" s="0" t="n">
        <v>2006</v>
      </c>
      <c r="I29" s="0" t="n">
        <v>293</v>
      </c>
      <c r="J29" s="28" t="n">
        <v>2257</v>
      </c>
      <c r="L29" s="29" t="n">
        <v>2550</v>
      </c>
      <c r="N29" s="28" t="n">
        <v>10560</v>
      </c>
      <c r="P29" s="30" t="n">
        <v>13110</v>
      </c>
      <c r="Q29" s="26"/>
    </row>
    <row r="30" customFormat="false" ht="12.75" hidden="false" customHeight="false" outlineLevel="0" collapsed="false">
      <c r="C30" s="24"/>
      <c r="D30" s="25"/>
      <c r="E30" s="25"/>
      <c r="F30" s="25"/>
      <c r="G30" s="0" t="n">
        <v>2007</v>
      </c>
      <c r="H30" s="31"/>
      <c r="I30" s="0" t="n">
        <v>255</v>
      </c>
      <c r="J30" s="28" t="n">
        <v>2049</v>
      </c>
      <c r="L30" s="29" t="n">
        <v>2304</v>
      </c>
      <c r="N30" s="28" t="n">
        <v>10203</v>
      </c>
      <c r="P30" s="30" t="n">
        <v>12507</v>
      </c>
      <c r="Q30" s="26"/>
    </row>
    <row r="31" customFormat="false" ht="12.75" hidden="false" customHeight="false" outlineLevel="0" collapsed="false">
      <c r="C31" s="24"/>
      <c r="D31" s="25"/>
      <c r="E31" s="25"/>
      <c r="F31" s="25"/>
      <c r="G31" s="25" t="n">
        <v>2008</v>
      </c>
      <c r="H31" s="31"/>
      <c r="I31" s="25" t="n">
        <v>245</v>
      </c>
      <c r="J31" s="28" t="n">
        <v>2242</v>
      </c>
      <c r="K31" s="25"/>
      <c r="L31" s="29" t="n">
        <v>2487</v>
      </c>
      <c r="M31" s="25"/>
      <c r="N31" s="28" t="n">
        <v>9672</v>
      </c>
      <c r="O31" s="25"/>
      <c r="P31" s="30" t="n">
        <v>12159</v>
      </c>
      <c r="Q31" s="26"/>
    </row>
    <row r="32" customFormat="false" ht="12.75" hidden="false" customHeight="false" outlineLevel="0" collapsed="false">
      <c r="C32" s="24"/>
      <c r="D32" s="25"/>
      <c r="E32" s="25"/>
      <c r="F32" s="25"/>
      <c r="G32" s="25" t="n">
        <v>2009</v>
      </c>
      <c r="H32" s="31"/>
      <c r="I32" s="25" t="n">
        <v>196</v>
      </c>
      <c r="J32" s="28" t="n">
        <v>1998</v>
      </c>
      <c r="K32" s="25"/>
      <c r="L32" s="29" t="n">
        <v>2194</v>
      </c>
      <c r="M32" s="25"/>
      <c r="N32" s="28" t="n">
        <v>9362</v>
      </c>
      <c r="O32" s="25"/>
      <c r="P32" s="30" t="n">
        <v>11556</v>
      </c>
      <c r="Q32" s="26"/>
    </row>
    <row r="33" customFormat="false" ht="12.75" hidden="false" customHeight="false" outlineLevel="0" collapsed="false">
      <c r="C33" s="24"/>
      <c r="D33" s="25"/>
      <c r="E33" s="25"/>
      <c r="F33" s="25"/>
      <c r="G33" s="25" t="n">
        <v>2010</v>
      </c>
      <c r="H33" s="31"/>
      <c r="I33" s="25" t="n">
        <v>189</v>
      </c>
      <c r="J33" s="28" t="n">
        <v>1713</v>
      </c>
      <c r="K33" s="25"/>
      <c r="L33" s="29" t="n">
        <v>1902</v>
      </c>
      <c r="M33" s="25"/>
      <c r="N33" s="28" t="n">
        <v>8393</v>
      </c>
      <c r="O33" s="25"/>
      <c r="P33" s="30" t="n">
        <v>10295</v>
      </c>
      <c r="Q33" s="25"/>
      <c r="R33" s="24"/>
    </row>
    <row r="34" customFormat="false" ht="12.75" hidden="false" customHeight="false" outlineLevel="0" collapsed="false">
      <c r="B34" s="26"/>
      <c r="C34" s="25"/>
      <c r="D34" s="25"/>
      <c r="E34" s="25"/>
      <c r="F34" s="25"/>
      <c r="G34" s="25" t="n">
        <v>2011</v>
      </c>
      <c r="H34" s="31"/>
      <c r="I34" s="25" t="n">
        <v>175</v>
      </c>
      <c r="J34" s="28" t="n">
        <v>1676</v>
      </c>
      <c r="K34" s="25"/>
      <c r="L34" s="29" t="n">
        <v>1851</v>
      </c>
      <c r="M34" s="25"/>
      <c r="N34" s="28" t="n">
        <v>8136</v>
      </c>
      <c r="O34" s="26"/>
      <c r="P34" s="29" t="n">
        <v>9987</v>
      </c>
      <c r="Q34" s="26"/>
    </row>
    <row r="35" customFormat="false" ht="12.75" hidden="false" customHeight="false" outlineLevel="0" collapsed="false">
      <c r="B35" s="26"/>
      <c r="C35" s="25"/>
      <c r="D35" s="25"/>
      <c r="E35" s="25"/>
      <c r="F35" s="25"/>
      <c r="G35" s="32" t="n">
        <v>2012</v>
      </c>
      <c r="H35" s="31"/>
      <c r="I35" s="25" t="n">
        <v>164</v>
      </c>
      <c r="J35" s="28" t="n">
        <v>1734</v>
      </c>
      <c r="K35" s="25"/>
      <c r="L35" s="29" t="n">
        <v>1898</v>
      </c>
      <c r="M35" s="25"/>
      <c r="N35" s="28" t="n">
        <v>7888</v>
      </c>
      <c r="O35" s="26"/>
      <c r="P35" s="29" t="n">
        <v>9786</v>
      </c>
      <c r="Q35" s="26"/>
    </row>
    <row r="36" customFormat="false" ht="12.75" hidden="false" customHeight="false" outlineLevel="0" collapsed="false">
      <c r="B36" s="26"/>
      <c r="C36" s="25"/>
      <c r="D36" s="25"/>
      <c r="E36" s="25"/>
      <c r="F36" s="25"/>
      <c r="G36" s="25" t="n">
        <v>2013</v>
      </c>
      <c r="H36" s="31"/>
      <c r="I36" s="25" t="n">
        <v>159</v>
      </c>
      <c r="J36" s="28" t="n">
        <v>1430</v>
      </c>
      <c r="K36" s="25"/>
      <c r="L36" s="29" t="n">
        <v>1589</v>
      </c>
      <c r="M36" s="25"/>
      <c r="N36" s="28" t="n">
        <v>7401</v>
      </c>
      <c r="O36" s="26"/>
      <c r="P36" s="29" t="n">
        <v>8990</v>
      </c>
      <c r="Q36" s="26"/>
    </row>
    <row r="37" customFormat="false" ht="12.75" hidden="false" customHeight="false" outlineLevel="0" collapsed="false">
      <c r="B37" s="26"/>
      <c r="C37" s="18"/>
      <c r="D37" s="19"/>
      <c r="E37" s="19"/>
      <c r="F37" s="19"/>
      <c r="G37" s="33" t="n">
        <v>2014</v>
      </c>
      <c r="H37" s="34" t="s">
        <v>46</v>
      </c>
      <c r="I37" s="19" t="n">
        <v>178</v>
      </c>
      <c r="J37" s="35" t="n">
        <v>1482</v>
      </c>
      <c r="K37" s="19"/>
      <c r="L37" s="36" t="n">
        <v>1660</v>
      </c>
      <c r="M37" s="19"/>
      <c r="N37" s="35" t="n">
        <v>7129</v>
      </c>
      <c r="O37" s="23"/>
      <c r="P37" s="36" t="n">
        <v>8789</v>
      </c>
      <c r="Q37" s="23"/>
    </row>
    <row r="38" customFormat="false" ht="15.75" hidden="false" customHeight="true" outlineLevel="0" collapsed="false">
      <c r="C38" s="9" t="s">
        <v>47</v>
      </c>
      <c r="D38" s="25"/>
      <c r="E38" s="25"/>
      <c r="F38" s="25"/>
      <c r="G38" s="25"/>
      <c r="H38" s="25"/>
      <c r="I38" s="25"/>
      <c r="J38" s="25"/>
      <c r="K38" s="25"/>
      <c r="L38" s="25"/>
      <c r="M38" s="25"/>
      <c r="N38" s="25"/>
      <c r="O38" s="25"/>
      <c r="P38" s="25"/>
      <c r="Q38" s="25"/>
    </row>
    <row r="40" customFormat="false" ht="3.75" hidden="false" customHeight="true" outlineLevel="0" collapsed="false"/>
    <row r="41" customFormat="false" ht="12.75" hidden="false" customHeight="false" outlineLevel="0" collapsed="false">
      <c r="C41" s="11" t="s">
        <v>48</v>
      </c>
      <c r="D41" s="11"/>
      <c r="E41" s="10"/>
      <c r="F41" s="10"/>
      <c r="G41" s="11" t="s">
        <v>6</v>
      </c>
    </row>
    <row r="42" customFormat="false" ht="6" hidden="false" customHeight="true" outlineLevel="0" collapsed="false">
      <c r="I42" s="10"/>
      <c r="J42" s="10"/>
      <c r="K42" s="10"/>
      <c r="L42" s="10"/>
      <c r="M42" s="10"/>
      <c r="N42" s="10"/>
      <c r="O42" s="10"/>
      <c r="P42" s="10"/>
    </row>
    <row r="43" customFormat="false" ht="12.75" hidden="false" customHeight="false" outlineLevel="0" collapsed="false">
      <c r="C43" s="37"/>
      <c r="D43" s="38"/>
      <c r="E43" s="38"/>
      <c r="F43" s="38"/>
      <c r="G43" s="38"/>
      <c r="H43" s="38"/>
      <c r="I43" s="14" t="s">
        <v>49</v>
      </c>
      <c r="J43" s="14" t="s">
        <v>39</v>
      </c>
      <c r="K43" s="15"/>
      <c r="L43" s="14" t="s">
        <v>50</v>
      </c>
      <c r="M43" s="15"/>
      <c r="N43" s="14" t="s">
        <v>41</v>
      </c>
      <c r="O43" s="15"/>
      <c r="P43" s="16" t="s">
        <v>42</v>
      </c>
      <c r="Q43" s="39"/>
    </row>
    <row r="44" customFormat="false" ht="12.75" hidden="false" customHeight="false" outlineLevel="0" collapsed="false">
      <c r="C44" s="40"/>
      <c r="D44" s="41"/>
      <c r="E44" s="41"/>
      <c r="F44" s="41"/>
      <c r="G44" s="41"/>
      <c r="H44" s="41"/>
      <c r="I44" s="20"/>
      <c r="J44" s="20" t="s">
        <v>51</v>
      </c>
      <c r="K44" s="21"/>
      <c r="L44" s="20" t="s">
        <v>39</v>
      </c>
      <c r="M44" s="21"/>
      <c r="N44" s="20" t="s">
        <v>51</v>
      </c>
      <c r="O44" s="21"/>
      <c r="P44" s="22" t="s">
        <v>44</v>
      </c>
      <c r="Q44" s="42"/>
    </row>
    <row r="45" customFormat="false" ht="6" hidden="false" customHeight="true" outlineLevel="0" collapsed="false">
      <c r="C45" s="43"/>
      <c r="D45" s="44"/>
      <c r="E45" s="44"/>
      <c r="F45" s="44"/>
      <c r="G45" s="44"/>
      <c r="H45" s="44"/>
      <c r="I45" s="44"/>
      <c r="J45" s="44"/>
      <c r="K45" s="44"/>
      <c r="L45" s="44"/>
      <c r="M45" s="44"/>
      <c r="N45" s="44"/>
      <c r="O45" s="44"/>
      <c r="P45" s="43"/>
      <c r="Q45" s="45"/>
    </row>
    <row r="46" customFormat="false" ht="12.75" hidden="false" customHeight="false" outlineLevel="0" collapsed="false">
      <c r="C46" s="43"/>
      <c r="D46" s="44"/>
      <c r="E46" s="44"/>
      <c r="F46" s="44"/>
      <c r="G46" s="46" t="n">
        <v>1950</v>
      </c>
      <c r="H46" s="44"/>
      <c r="I46" s="47" t="n">
        <v>529</v>
      </c>
      <c r="J46" s="47" t="n">
        <v>4553</v>
      </c>
      <c r="K46" s="47"/>
      <c r="L46" s="48" t="n">
        <v>5082</v>
      </c>
      <c r="M46" s="47"/>
      <c r="N46" s="47" t="n">
        <v>10774</v>
      </c>
      <c r="O46" s="47"/>
      <c r="P46" s="49" t="n">
        <v>15856</v>
      </c>
      <c r="Q46" s="45"/>
    </row>
    <row r="47" customFormat="false" ht="3" hidden="false" customHeight="true" outlineLevel="0" collapsed="false">
      <c r="C47" s="43"/>
      <c r="D47" s="44"/>
      <c r="E47" s="44"/>
      <c r="F47" s="44"/>
      <c r="G47" s="46"/>
      <c r="H47" s="44"/>
      <c r="I47" s="47"/>
      <c r="J47" s="47"/>
      <c r="K47" s="47"/>
      <c r="L47" s="50"/>
      <c r="M47" s="47"/>
      <c r="N47" s="47"/>
      <c r="O47" s="47"/>
      <c r="P47" s="49"/>
      <c r="Q47" s="45"/>
    </row>
    <row r="48" customFormat="false" ht="12.75" hidden="false" customHeight="false" outlineLevel="0" collapsed="false">
      <c r="C48" s="43"/>
      <c r="D48" s="44"/>
      <c r="E48" s="44"/>
      <c r="F48" s="44"/>
      <c r="G48" s="46" t="n">
        <v>1955</v>
      </c>
      <c r="H48" s="44"/>
      <c r="I48" s="47" t="n">
        <v>610</v>
      </c>
      <c r="J48" s="47" t="n">
        <v>5096</v>
      </c>
      <c r="K48" s="47"/>
      <c r="L48" s="48" t="n">
        <v>5706</v>
      </c>
      <c r="M48" s="47"/>
      <c r="N48" s="47" t="n">
        <v>15193</v>
      </c>
      <c r="O48" s="47"/>
      <c r="P48" s="49" t="n">
        <v>20899</v>
      </c>
      <c r="Q48" s="45"/>
    </row>
    <row r="49" customFormat="false" ht="3" hidden="false" customHeight="true" outlineLevel="0" collapsed="false">
      <c r="C49" s="43"/>
      <c r="D49" s="44"/>
      <c r="E49" s="44"/>
      <c r="F49" s="44"/>
      <c r="G49" s="46"/>
      <c r="H49" s="44"/>
      <c r="I49" s="47"/>
      <c r="J49" s="47"/>
      <c r="K49" s="47"/>
      <c r="L49" s="50"/>
      <c r="M49" s="47"/>
      <c r="N49" s="47"/>
      <c r="O49" s="47"/>
      <c r="P49" s="49"/>
      <c r="Q49" s="45"/>
    </row>
    <row r="50" customFormat="false" ht="12.75" hidden="false" customHeight="false" outlineLevel="0" collapsed="false">
      <c r="C50" s="43"/>
      <c r="D50" s="44"/>
      <c r="E50" s="44"/>
      <c r="F50" s="44"/>
      <c r="G50" s="46" t="n">
        <v>1960</v>
      </c>
      <c r="H50" s="44"/>
      <c r="I50" s="47" t="n">
        <v>648</v>
      </c>
      <c r="J50" s="47" t="n">
        <v>6632</v>
      </c>
      <c r="K50" s="47"/>
      <c r="L50" s="48" t="n">
        <v>7280</v>
      </c>
      <c r="M50" s="47"/>
      <c r="N50" s="47" t="n">
        <v>19035</v>
      </c>
      <c r="O50" s="47"/>
      <c r="P50" s="49" t="n">
        <v>26315</v>
      </c>
      <c r="Q50" s="45"/>
    </row>
    <row r="51" customFormat="false" ht="3" hidden="false" customHeight="true" outlineLevel="0" collapsed="false">
      <c r="C51" s="43"/>
      <c r="D51" s="44"/>
      <c r="E51" s="44"/>
      <c r="F51" s="44"/>
      <c r="G51" s="46"/>
      <c r="H51" s="44"/>
      <c r="I51" s="47"/>
      <c r="J51" s="47"/>
      <c r="K51" s="47"/>
      <c r="L51" s="50"/>
      <c r="M51" s="47"/>
      <c r="N51" s="47"/>
      <c r="O51" s="47"/>
      <c r="P51" s="49"/>
      <c r="Q51" s="45"/>
    </row>
    <row r="52" customFormat="false" ht="12.75" hidden="false" customHeight="false" outlineLevel="0" collapsed="false">
      <c r="C52" s="43"/>
      <c r="D52" s="44"/>
      <c r="E52" s="44"/>
      <c r="F52" s="44"/>
      <c r="G52" s="46" t="n">
        <v>1965</v>
      </c>
      <c r="H52" s="44"/>
      <c r="I52" s="47" t="n">
        <v>743</v>
      </c>
      <c r="J52" s="47" t="n">
        <v>8744</v>
      </c>
      <c r="K52" s="47"/>
      <c r="L52" s="48" t="n">
        <v>9487</v>
      </c>
      <c r="M52" s="47"/>
      <c r="N52" s="47" t="n">
        <v>22340</v>
      </c>
      <c r="O52" s="47"/>
      <c r="P52" s="49" t="n">
        <v>31827</v>
      </c>
      <c r="Q52" s="45"/>
    </row>
    <row r="53" customFormat="false" ht="3" hidden="false" customHeight="true" outlineLevel="0" collapsed="false">
      <c r="C53" s="43"/>
      <c r="D53" s="44"/>
      <c r="E53" s="44"/>
      <c r="F53" s="44"/>
      <c r="G53" s="46"/>
      <c r="H53" s="44"/>
      <c r="I53" s="47"/>
      <c r="J53" s="47"/>
      <c r="K53" s="47"/>
      <c r="L53" s="50"/>
      <c r="M53" s="47"/>
      <c r="N53" s="47"/>
      <c r="O53" s="47"/>
      <c r="P53" s="49"/>
      <c r="Q53" s="45"/>
    </row>
    <row r="54" customFormat="false" ht="12.75" hidden="false" customHeight="false" outlineLevel="0" collapsed="false">
      <c r="C54" s="43"/>
      <c r="D54" s="44"/>
      <c r="E54" s="44"/>
      <c r="F54" s="44"/>
      <c r="G54" s="46" t="n">
        <v>1970</v>
      </c>
      <c r="H54" s="44"/>
      <c r="I54" s="47" t="n">
        <v>815</v>
      </c>
      <c r="J54" s="47" t="n">
        <v>10027</v>
      </c>
      <c r="K54" s="47"/>
      <c r="L54" s="48" t="n">
        <v>10842</v>
      </c>
      <c r="M54" s="47"/>
      <c r="N54" s="47" t="n">
        <v>20398</v>
      </c>
      <c r="O54" s="47"/>
      <c r="P54" s="49" t="n">
        <v>31240</v>
      </c>
      <c r="Q54" s="45"/>
    </row>
    <row r="55" customFormat="false" ht="3" hidden="false" customHeight="true" outlineLevel="0" collapsed="false">
      <c r="C55" s="43"/>
      <c r="D55" s="44"/>
      <c r="E55" s="44"/>
      <c r="F55" s="44"/>
      <c r="G55" s="46"/>
      <c r="H55" s="44"/>
      <c r="I55" s="47"/>
      <c r="J55" s="47"/>
      <c r="K55" s="47"/>
      <c r="L55" s="50"/>
      <c r="M55" s="47"/>
      <c r="N55" s="47"/>
      <c r="O55" s="47"/>
      <c r="P55" s="49"/>
      <c r="Q55" s="45"/>
    </row>
    <row r="56" customFormat="false" ht="12.75" hidden="false" customHeight="false" outlineLevel="0" collapsed="false">
      <c r="C56" s="43"/>
      <c r="D56" s="44"/>
      <c r="E56" s="44"/>
      <c r="F56" s="44"/>
      <c r="G56" s="46" t="n">
        <v>1975</v>
      </c>
      <c r="H56" s="44"/>
      <c r="I56" s="47" t="n">
        <v>769</v>
      </c>
      <c r="J56" s="47" t="n">
        <v>8779</v>
      </c>
      <c r="K56" s="47"/>
      <c r="L56" s="48" t="n">
        <v>9548</v>
      </c>
      <c r="M56" s="47"/>
      <c r="N56" s="47" t="n">
        <v>19073</v>
      </c>
      <c r="O56" s="47"/>
      <c r="P56" s="49" t="n">
        <v>28621</v>
      </c>
      <c r="Q56" s="45"/>
    </row>
    <row r="57" customFormat="false" ht="3" hidden="false" customHeight="true" outlineLevel="0" collapsed="false">
      <c r="C57" s="43"/>
      <c r="D57" s="44"/>
      <c r="E57" s="44"/>
      <c r="F57" s="44"/>
      <c r="G57" s="46"/>
      <c r="H57" s="44"/>
      <c r="I57" s="47"/>
      <c r="J57" s="47"/>
      <c r="K57" s="47"/>
      <c r="L57" s="50"/>
      <c r="M57" s="47"/>
      <c r="N57" s="47"/>
      <c r="O57" s="47"/>
      <c r="P57" s="49"/>
      <c r="Q57" s="45"/>
    </row>
    <row r="58" customFormat="false" ht="12.75" hidden="false" customHeight="false" outlineLevel="0" collapsed="false">
      <c r="C58" s="43"/>
      <c r="D58" s="44"/>
      <c r="E58" s="44"/>
      <c r="F58" s="44"/>
      <c r="G58" s="46" t="n">
        <v>1980</v>
      </c>
      <c r="H58" s="44"/>
      <c r="I58" s="47" t="n">
        <v>700</v>
      </c>
      <c r="J58" s="47" t="n">
        <v>8839</v>
      </c>
      <c r="K58" s="47"/>
      <c r="L58" s="48" t="n">
        <v>9539</v>
      </c>
      <c r="M58" s="47"/>
      <c r="N58" s="47" t="n">
        <v>19747</v>
      </c>
      <c r="O58" s="47"/>
      <c r="P58" s="49" t="n">
        <v>29286</v>
      </c>
      <c r="Q58" s="45"/>
    </row>
    <row r="59" customFormat="false" ht="3" hidden="false" customHeight="true" outlineLevel="0" collapsed="false">
      <c r="C59" s="43"/>
      <c r="D59" s="44"/>
      <c r="E59" s="44"/>
      <c r="F59" s="44"/>
      <c r="G59" s="46"/>
      <c r="H59" s="44"/>
      <c r="I59" s="47"/>
      <c r="J59" s="47"/>
      <c r="K59" s="47"/>
      <c r="L59" s="50"/>
      <c r="M59" s="47"/>
      <c r="N59" s="47"/>
      <c r="O59" s="47"/>
      <c r="P59" s="49"/>
      <c r="Q59" s="45"/>
    </row>
    <row r="60" customFormat="false" ht="12.75" hidden="false" customHeight="false" outlineLevel="0" collapsed="false">
      <c r="C60" s="43"/>
      <c r="D60" s="44"/>
      <c r="E60" s="44"/>
      <c r="F60" s="44"/>
      <c r="G60" s="46" t="n">
        <v>1985</v>
      </c>
      <c r="H60" s="44"/>
      <c r="I60" s="47" t="n">
        <v>602</v>
      </c>
      <c r="J60" s="47" t="n">
        <v>7786</v>
      </c>
      <c r="K60" s="47"/>
      <c r="L60" s="48" t="n">
        <v>8388</v>
      </c>
      <c r="M60" s="47"/>
      <c r="N60" s="47" t="n">
        <v>18899</v>
      </c>
      <c r="O60" s="47"/>
      <c r="P60" s="49" t="n">
        <v>27287</v>
      </c>
      <c r="Q60" s="45"/>
    </row>
    <row r="61" customFormat="false" ht="12.75" hidden="false" customHeight="false" outlineLevel="0" collapsed="false">
      <c r="C61" s="43"/>
      <c r="D61" s="44"/>
      <c r="E61" s="44"/>
      <c r="F61" s="44"/>
      <c r="G61" s="46" t="n">
        <v>1986</v>
      </c>
      <c r="H61" s="44"/>
      <c r="I61" s="47" t="n">
        <v>601</v>
      </c>
      <c r="J61" s="47" t="n">
        <v>7422</v>
      </c>
      <c r="K61" s="47"/>
      <c r="L61" s="48" t="n">
        <v>8023</v>
      </c>
      <c r="M61" s="47"/>
      <c r="N61" s="47" t="n">
        <v>18094</v>
      </c>
      <c r="O61" s="47"/>
      <c r="P61" s="49" t="n">
        <v>26117</v>
      </c>
      <c r="Q61" s="45"/>
    </row>
    <row r="62" customFormat="false" ht="12.75" hidden="false" customHeight="false" outlineLevel="0" collapsed="false">
      <c r="C62" s="43"/>
      <c r="D62" s="44"/>
      <c r="E62" s="44"/>
      <c r="F62" s="44"/>
      <c r="G62" s="46" t="n">
        <v>1987</v>
      </c>
      <c r="H62" s="44"/>
      <c r="I62" s="47" t="n">
        <v>556</v>
      </c>
      <c r="J62" s="47" t="n">
        <v>6707</v>
      </c>
      <c r="K62" s="47"/>
      <c r="L62" s="48" t="n">
        <v>7263</v>
      </c>
      <c r="M62" s="47"/>
      <c r="N62" s="47" t="n">
        <v>17485</v>
      </c>
      <c r="O62" s="47"/>
      <c r="P62" s="49" t="n">
        <v>24748</v>
      </c>
      <c r="Q62" s="45"/>
    </row>
    <row r="63" customFormat="false" ht="12.75" hidden="false" customHeight="false" outlineLevel="0" collapsed="false">
      <c r="C63" s="43"/>
      <c r="D63" s="44"/>
      <c r="E63" s="44"/>
      <c r="F63" s="44"/>
      <c r="G63" s="46" t="n">
        <v>1988</v>
      </c>
      <c r="H63" s="44"/>
      <c r="I63" s="47" t="n">
        <v>554</v>
      </c>
      <c r="J63" s="47" t="n">
        <v>6732</v>
      </c>
      <c r="K63" s="47"/>
      <c r="L63" s="48" t="n">
        <v>7286</v>
      </c>
      <c r="M63" s="47"/>
      <c r="N63" s="47" t="n">
        <v>18139</v>
      </c>
      <c r="O63" s="47"/>
      <c r="P63" s="49" t="n">
        <v>25425</v>
      </c>
      <c r="Q63" s="45"/>
    </row>
    <row r="64" customFormat="false" ht="12.75" hidden="false" customHeight="false" outlineLevel="0" collapsed="false">
      <c r="C64" s="43"/>
      <c r="D64" s="44"/>
      <c r="E64" s="44"/>
      <c r="F64" s="44"/>
      <c r="G64" s="46" t="n">
        <v>1989</v>
      </c>
      <c r="H64" s="44"/>
      <c r="I64" s="47" t="n">
        <v>553</v>
      </c>
      <c r="J64" s="47" t="n">
        <v>6998</v>
      </c>
      <c r="K64" s="47"/>
      <c r="L64" s="48" t="n">
        <v>7551</v>
      </c>
      <c r="M64" s="47"/>
      <c r="N64" s="47" t="n">
        <v>19981</v>
      </c>
      <c r="O64" s="47"/>
      <c r="P64" s="49" t="n">
        <v>27532</v>
      </c>
      <c r="Q64" s="45"/>
    </row>
    <row r="65" customFormat="false" ht="12.75" hidden="false" customHeight="false" outlineLevel="0" collapsed="false">
      <c r="C65" s="43"/>
      <c r="D65" s="44"/>
      <c r="E65" s="44"/>
      <c r="F65" s="44"/>
      <c r="G65" s="46" t="n">
        <v>1990</v>
      </c>
      <c r="H65" s="44"/>
      <c r="I65" s="47" t="n">
        <v>546</v>
      </c>
      <c r="J65" s="47" t="n">
        <v>6252</v>
      </c>
      <c r="K65" s="47"/>
      <c r="L65" s="48" t="n">
        <v>6798</v>
      </c>
      <c r="M65" s="47"/>
      <c r="N65" s="47" t="n">
        <v>20430</v>
      </c>
      <c r="O65" s="47"/>
      <c r="P65" s="49" t="n">
        <v>27228</v>
      </c>
      <c r="Q65" s="45"/>
    </row>
    <row r="66" customFormat="false" ht="12.75" hidden="false" customHeight="false" outlineLevel="0" collapsed="false">
      <c r="C66" s="43"/>
      <c r="D66" s="44"/>
      <c r="E66" s="44"/>
      <c r="F66" s="44"/>
      <c r="G66" s="46" t="n">
        <v>1991</v>
      </c>
      <c r="H66" s="44"/>
      <c r="I66" s="47" t="n">
        <v>491</v>
      </c>
      <c r="J66" s="47" t="n">
        <v>5638</v>
      </c>
      <c r="K66" s="47"/>
      <c r="L66" s="48" t="n">
        <v>6129</v>
      </c>
      <c r="M66" s="47"/>
      <c r="N66" s="47" t="n">
        <v>19217</v>
      </c>
      <c r="O66" s="47"/>
      <c r="P66" s="49" t="n">
        <v>25346</v>
      </c>
      <c r="Q66" s="45"/>
    </row>
    <row r="67" customFormat="false" ht="12.75" hidden="false" customHeight="false" outlineLevel="0" collapsed="false">
      <c r="C67" s="43"/>
      <c r="D67" s="44"/>
      <c r="E67" s="44"/>
      <c r="F67" s="44"/>
      <c r="G67" s="46" t="n">
        <v>1992</v>
      </c>
      <c r="H67" s="44"/>
      <c r="I67" s="47" t="n">
        <v>463</v>
      </c>
      <c r="J67" s="47" t="n">
        <v>5176</v>
      </c>
      <c r="K67" s="47"/>
      <c r="L67" s="48" t="n">
        <v>5639</v>
      </c>
      <c r="M67" s="47"/>
      <c r="N67" s="47" t="n">
        <v>18534</v>
      </c>
      <c r="O67" s="47"/>
      <c r="P67" s="49" t="n">
        <v>24173</v>
      </c>
      <c r="Q67" s="45"/>
    </row>
    <row r="68" customFormat="false" ht="12.75" hidden="false" customHeight="false" outlineLevel="0" collapsed="false">
      <c r="C68" s="43"/>
      <c r="D68" s="44"/>
      <c r="E68" s="44"/>
      <c r="F68" s="44"/>
      <c r="G68" s="46" t="n">
        <v>1993</v>
      </c>
      <c r="H68" s="44"/>
      <c r="I68" s="47" t="n">
        <v>399</v>
      </c>
      <c r="J68" s="47" t="n">
        <v>4454</v>
      </c>
      <c r="K68" s="47"/>
      <c r="L68" s="48" t="n">
        <v>4853</v>
      </c>
      <c r="M68" s="47"/>
      <c r="N68" s="47" t="n">
        <v>17561</v>
      </c>
      <c r="O68" s="47"/>
      <c r="P68" s="49" t="n">
        <v>22414</v>
      </c>
      <c r="Q68" s="45"/>
    </row>
    <row r="69" customFormat="false" ht="12.75" hidden="false" customHeight="false" outlineLevel="0" collapsed="false">
      <c r="C69" s="43"/>
      <c r="D69" s="44"/>
      <c r="E69" s="44"/>
      <c r="F69" s="44"/>
      <c r="G69" s="46" t="n">
        <v>1994</v>
      </c>
      <c r="H69" s="44"/>
      <c r="I69" s="47" t="n">
        <v>363</v>
      </c>
      <c r="J69" s="47" t="n">
        <v>5208</v>
      </c>
      <c r="K69" s="47"/>
      <c r="L69" s="48" t="n">
        <v>5571</v>
      </c>
      <c r="M69" s="47"/>
      <c r="N69" s="47" t="n">
        <v>17002</v>
      </c>
      <c r="O69" s="47"/>
      <c r="P69" s="49" t="n">
        <v>22573</v>
      </c>
      <c r="Q69" s="45"/>
    </row>
    <row r="70" customFormat="false" ht="12.75" hidden="false" customHeight="false" outlineLevel="0" collapsed="false">
      <c r="C70" s="43"/>
      <c r="D70" s="44"/>
      <c r="E70" s="44"/>
      <c r="F70" s="44"/>
      <c r="G70" s="46" t="n">
        <v>1995</v>
      </c>
      <c r="H70" s="44"/>
      <c r="I70" s="47" t="n">
        <v>409</v>
      </c>
      <c r="J70" s="47" t="n">
        <v>4930</v>
      </c>
      <c r="K70" s="47"/>
      <c r="L70" s="48" t="n">
        <v>5339</v>
      </c>
      <c r="M70" s="47"/>
      <c r="N70" s="47" t="n">
        <v>16855</v>
      </c>
      <c r="O70" s="47"/>
      <c r="P70" s="49" t="n">
        <v>22194</v>
      </c>
      <c r="Q70" s="45"/>
    </row>
    <row r="71" customFormat="false" ht="12.75" hidden="false" customHeight="false" outlineLevel="0" collapsed="false">
      <c r="C71" s="43"/>
      <c r="D71" s="44"/>
      <c r="E71" s="44"/>
      <c r="F71" s="44"/>
      <c r="G71" s="46" t="n">
        <v>1996</v>
      </c>
      <c r="H71" s="44"/>
      <c r="I71" s="47" t="n">
        <v>357</v>
      </c>
      <c r="J71" s="47" t="n">
        <v>4041</v>
      </c>
      <c r="K71" s="47"/>
      <c r="L71" s="48" t="n">
        <v>4398</v>
      </c>
      <c r="M71" s="47"/>
      <c r="N71" s="47" t="n">
        <v>17318</v>
      </c>
      <c r="O71" s="47"/>
      <c r="P71" s="49" t="n">
        <v>21716</v>
      </c>
      <c r="Q71" s="45"/>
    </row>
    <row r="72" customFormat="false" ht="12.75" hidden="false" customHeight="false" outlineLevel="0" collapsed="false">
      <c r="C72" s="43"/>
      <c r="D72" s="44"/>
      <c r="E72" s="44"/>
      <c r="F72" s="44"/>
      <c r="G72" s="46" t="n">
        <v>1997</v>
      </c>
      <c r="H72" s="44"/>
      <c r="I72" s="47" t="n">
        <v>377</v>
      </c>
      <c r="J72" s="47" t="n">
        <v>4047</v>
      </c>
      <c r="K72" s="47"/>
      <c r="L72" s="48" t="n">
        <v>4424</v>
      </c>
      <c r="M72" s="47"/>
      <c r="N72" s="47" t="n">
        <v>18205</v>
      </c>
      <c r="O72" s="47"/>
      <c r="P72" s="49" t="n">
        <v>22629</v>
      </c>
      <c r="Q72" s="45"/>
    </row>
    <row r="73" customFormat="false" ht="12.75" hidden="false" customHeight="false" outlineLevel="0" collapsed="false">
      <c r="C73" s="43"/>
      <c r="D73" s="44"/>
      <c r="E73" s="44"/>
      <c r="F73" s="44"/>
      <c r="G73" s="46" t="n">
        <v>1998</v>
      </c>
      <c r="H73" s="9"/>
      <c r="I73" s="47" t="n">
        <v>385</v>
      </c>
      <c r="J73" s="47" t="n">
        <v>4072</v>
      </c>
      <c r="K73" s="47"/>
      <c r="L73" s="48" t="n">
        <v>4457</v>
      </c>
      <c r="M73" s="47"/>
      <c r="N73" s="47" t="n">
        <v>18010</v>
      </c>
      <c r="O73" s="47"/>
      <c r="P73" s="49" t="n">
        <v>22467</v>
      </c>
      <c r="Q73" s="45"/>
    </row>
    <row r="74" customFormat="false" ht="12.75" hidden="false" customHeight="false" outlineLevel="0" collapsed="false">
      <c r="C74" s="43"/>
      <c r="D74" s="44"/>
      <c r="E74" s="44"/>
      <c r="F74" s="44"/>
      <c r="G74" s="9" t="n">
        <v>1999</v>
      </c>
      <c r="H74" s="9"/>
      <c r="I74" s="47" t="n">
        <v>310</v>
      </c>
      <c r="J74" s="47" t="n">
        <v>3765</v>
      </c>
      <c r="K74" s="51"/>
      <c r="L74" s="48" t="n">
        <v>4075</v>
      </c>
      <c r="M74" s="51"/>
      <c r="N74" s="47" t="n">
        <v>16927</v>
      </c>
      <c r="O74" s="51"/>
      <c r="P74" s="49" t="n">
        <v>21002</v>
      </c>
      <c r="Q74" s="45"/>
    </row>
    <row r="75" customFormat="false" ht="12.75" hidden="false" customHeight="false" outlineLevel="0" collapsed="false">
      <c r="C75" s="43"/>
      <c r="D75" s="44"/>
      <c r="E75" s="44"/>
      <c r="F75" s="44"/>
      <c r="G75" s="9" t="n">
        <v>2000</v>
      </c>
      <c r="H75" s="52"/>
      <c r="I75" s="47" t="n">
        <v>326</v>
      </c>
      <c r="J75" s="47" t="n">
        <v>3568</v>
      </c>
      <c r="K75" s="51"/>
      <c r="L75" s="48" t="n">
        <v>3894</v>
      </c>
      <c r="M75" s="51"/>
      <c r="N75" s="47" t="n">
        <v>16624</v>
      </c>
      <c r="O75" s="51"/>
      <c r="P75" s="49" t="n">
        <v>20518</v>
      </c>
      <c r="Q75" s="45"/>
    </row>
    <row r="76" customFormat="false" ht="12.75" hidden="false" customHeight="false" outlineLevel="0" collapsed="false">
      <c r="C76" s="43"/>
      <c r="D76" s="44"/>
      <c r="E76" s="44"/>
      <c r="F76" s="44"/>
      <c r="G76" s="9" t="n">
        <v>2001</v>
      </c>
      <c r="H76" s="52"/>
      <c r="I76" s="47" t="n">
        <v>348</v>
      </c>
      <c r="J76" s="47" t="n">
        <v>3410</v>
      </c>
      <c r="K76" s="51"/>
      <c r="L76" s="48" t="n">
        <v>3758</v>
      </c>
      <c r="M76" s="51"/>
      <c r="N76" s="47" t="n">
        <v>16153</v>
      </c>
      <c r="O76" s="51"/>
      <c r="P76" s="49" t="n">
        <v>19911</v>
      </c>
      <c r="Q76" s="45"/>
    </row>
    <row r="77" customFormat="false" ht="12.75" hidden="false" customHeight="false" outlineLevel="0" collapsed="false">
      <c r="C77" s="43"/>
      <c r="D77" s="44"/>
      <c r="E77" s="44"/>
      <c r="F77" s="44"/>
      <c r="G77" s="9" t="n">
        <v>2002</v>
      </c>
      <c r="H77" s="52"/>
      <c r="I77" s="47" t="n">
        <v>304</v>
      </c>
      <c r="J77" s="47" t="n">
        <v>3229</v>
      </c>
      <c r="K77" s="51"/>
      <c r="L77" s="48" t="n">
        <v>3533</v>
      </c>
      <c r="M77" s="51"/>
      <c r="N77" s="47" t="n">
        <v>15742</v>
      </c>
      <c r="O77" s="51"/>
      <c r="P77" s="49" t="n">
        <v>19275</v>
      </c>
      <c r="Q77" s="45"/>
    </row>
    <row r="78" customFormat="false" ht="12.75" hidden="false" customHeight="false" outlineLevel="0" collapsed="false">
      <c r="C78" s="43"/>
      <c r="D78" s="44"/>
      <c r="E78" s="44"/>
      <c r="F78" s="44"/>
      <c r="G78" s="9" t="n">
        <v>2003</v>
      </c>
      <c r="H78" s="52"/>
      <c r="I78" s="47" t="n">
        <v>336</v>
      </c>
      <c r="J78" s="47" t="n">
        <v>2957</v>
      </c>
      <c r="K78" s="51"/>
      <c r="L78" s="48" t="n">
        <v>3293</v>
      </c>
      <c r="M78" s="51"/>
      <c r="N78" s="47" t="n">
        <v>15463</v>
      </c>
      <c r="O78" s="51"/>
      <c r="P78" s="49" t="n">
        <v>18756</v>
      </c>
      <c r="Q78" s="45"/>
    </row>
    <row r="79" customFormat="false" ht="12.75" hidden="false" customHeight="false" outlineLevel="0" collapsed="false">
      <c r="C79" s="43"/>
      <c r="D79" s="44"/>
      <c r="E79" s="44"/>
      <c r="F79" s="44"/>
      <c r="G79" s="9" t="n">
        <v>2004</v>
      </c>
      <c r="H79" s="52"/>
      <c r="I79" s="47" t="n">
        <v>308</v>
      </c>
      <c r="J79" s="47" t="n">
        <v>2766</v>
      </c>
      <c r="K79" s="51"/>
      <c r="L79" s="48" t="n">
        <v>3074</v>
      </c>
      <c r="M79" s="51"/>
      <c r="N79" s="47" t="n">
        <v>15428</v>
      </c>
      <c r="O79" s="51"/>
      <c r="P79" s="49" t="n">
        <v>18502</v>
      </c>
      <c r="Q79" s="45"/>
    </row>
    <row r="80" customFormat="false" ht="12.75" hidden="false" customHeight="false" outlineLevel="0" collapsed="false">
      <c r="C80" s="43"/>
      <c r="D80" s="44"/>
      <c r="E80" s="44"/>
      <c r="F80" s="44"/>
      <c r="G80" s="9" t="n">
        <v>2005</v>
      </c>
      <c r="H80" s="52"/>
      <c r="I80" s="47" t="n">
        <v>286</v>
      </c>
      <c r="J80" s="47" t="n">
        <v>2666</v>
      </c>
      <c r="K80" s="51"/>
      <c r="L80" s="48" t="n">
        <v>2952</v>
      </c>
      <c r="M80" s="51"/>
      <c r="N80" s="47" t="n">
        <v>14933</v>
      </c>
      <c r="O80" s="51"/>
      <c r="P80" s="49" t="n">
        <v>17885</v>
      </c>
      <c r="Q80" s="45"/>
    </row>
    <row r="81" customFormat="false" ht="12.75" hidden="false" customHeight="false" outlineLevel="0" collapsed="false">
      <c r="C81" s="43"/>
      <c r="D81" s="44"/>
      <c r="E81" s="44"/>
      <c r="F81" s="44"/>
      <c r="G81" s="9" t="n">
        <v>2006</v>
      </c>
      <c r="H81" s="52"/>
      <c r="I81" s="47" t="n">
        <v>314</v>
      </c>
      <c r="J81" s="47" t="n">
        <v>2635</v>
      </c>
      <c r="K81" s="51"/>
      <c r="L81" s="48" t="n">
        <v>2949</v>
      </c>
      <c r="M81" s="51"/>
      <c r="N81" s="47" t="n">
        <v>14320</v>
      </c>
      <c r="O81" s="51"/>
      <c r="P81" s="49" t="n">
        <v>17269</v>
      </c>
      <c r="Q81" s="45"/>
    </row>
    <row r="82" customFormat="false" ht="12.75" hidden="false" customHeight="false" outlineLevel="0" collapsed="false">
      <c r="C82" s="43"/>
      <c r="D82" s="44"/>
      <c r="E82" s="44"/>
      <c r="F82" s="44"/>
      <c r="G82" s="9" t="n">
        <v>2007</v>
      </c>
      <c r="H82" s="52"/>
      <c r="I82" s="47" t="n">
        <v>281</v>
      </c>
      <c r="J82" s="47" t="n">
        <v>2385</v>
      </c>
      <c r="K82" s="51"/>
      <c r="L82" s="48" t="n">
        <v>2666</v>
      </c>
      <c r="M82" s="51"/>
      <c r="N82" s="47" t="n">
        <v>13573</v>
      </c>
      <c r="O82" s="51"/>
      <c r="P82" s="49" t="n">
        <v>16239</v>
      </c>
      <c r="Q82" s="45"/>
    </row>
    <row r="83" customFormat="false" ht="12.75" hidden="false" customHeight="false" outlineLevel="0" collapsed="false">
      <c r="C83" s="43"/>
      <c r="D83" s="44"/>
      <c r="E83" s="44"/>
      <c r="F83" s="44"/>
      <c r="G83" s="9" t="n">
        <v>2008</v>
      </c>
      <c r="H83" s="52"/>
      <c r="I83" s="47" t="n">
        <v>270</v>
      </c>
      <c r="J83" s="47" t="n">
        <v>2575</v>
      </c>
      <c r="K83" s="51"/>
      <c r="L83" s="48" t="n">
        <v>2845</v>
      </c>
      <c r="M83" s="51"/>
      <c r="N83" s="47" t="n">
        <v>12747</v>
      </c>
      <c r="O83" s="51"/>
      <c r="P83" s="49" t="n">
        <v>15592</v>
      </c>
      <c r="Q83" s="45"/>
    </row>
    <row r="84" customFormat="false" ht="12.75" hidden="false" customHeight="false" outlineLevel="0" collapsed="false">
      <c r="C84" s="43"/>
      <c r="D84" s="44"/>
      <c r="E84" s="44"/>
      <c r="F84" s="44"/>
      <c r="G84" s="9" t="n">
        <v>2009</v>
      </c>
      <c r="H84" s="52"/>
      <c r="I84" s="47" t="n">
        <v>216</v>
      </c>
      <c r="J84" s="47" t="n">
        <v>2287</v>
      </c>
      <c r="K84" s="51"/>
      <c r="L84" s="48" t="n">
        <v>2503</v>
      </c>
      <c r="M84" s="51"/>
      <c r="N84" s="47" t="n">
        <v>12540</v>
      </c>
      <c r="O84" s="51"/>
      <c r="P84" s="49" t="n">
        <v>15043</v>
      </c>
      <c r="Q84" s="45"/>
    </row>
    <row r="85" customFormat="false" ht="12.75" hidden="false" customHeight="false" outlineLevel="0" collapsed="false">
      <c r="C85" s="43"/>
      <c r="D85" s="44"/>
      <c r="E85" s="44"/>
      <c r="F85" s="44"/>
      <c r="G85" s="9" t="n">
        <v>2010</v>
      </c>
      <c r="H85" s="52"/>
      <c r="I85" s="47" t="n">
        <v>208</v>
      </c>
      <c r="J85" s="47" t="n">
        <v>1969</v>
      </c>
      <c r="K85" s="51"/>
      <c r="L85" s="48" t="n">
        <v>2177</v>
      </c>
      <c r="M85" s="51"/>
      <c r="N85" s="47" t="n">
        <v>11161</v>
      </c>
      <c r="O85" s="51"/>
      <c r="P85" s="49" t="n">
        <v>13338</v>
      </c>
      <c r="Q85" s="45"/>
    </row>
    <row r="86" customFormat="false" ht="12.75" hidden="false" customHeight="false" outlineLevel="0" collapsed="false">
      <c r="C86" s="43"/>
      <c r="D86" s="44"/>
      <c r="E86" s="44"/>
      <c r="F86" s="44"/>
      <c r="G86" s="9" t="n">
        <v>2011</v>
      </c>
      <c r="H86" s="52"/>
      <c r="I86" s="47" t="n">
        <v>185</v>
      </c>
      <c r="J86" s="47" t="n">
        <v>1880</v>
      </c>
      <c r="K86" s="51"/>
      <c r="L86" s="48" t="n">
        <v>2065</v>
      </c>
      <c r="M86" s="51"/>
      <c r="N86" s="47" t="n">
        <v>10725</v>
      </c>
      <c r="O86" s="51"/>
      <c r="P86" s="49" t="n">
        <v>12790</v>
      </c>
      <c r="Q86" s="45"/>
    </row>
    <row r="87" customFormat="false" ht="12.75" hidden="false" customHeight="false" outlineLevel="0" collapsed="false">
      <c r="C87" s="43"/>
      <c r="D87" s="44"/>
      <c r="E87" s="44"/>
      <c r="F87" s="44"/>
      <c r="G87" s="9" t="n">
        <v>2012</v>
      </c>
      <c r="H87" s="52"/>
      <c r="I87" s="47" t="n">
        <v>178</v>
      </c>
      <c r="J87" s="47" t="n">
        <v>1981</v>
      </c>
      <c r="K87" s="51"/>
      <c r="L87" s="48" t="n">
        <v>2159</v>
      </c>
      <c r="M87" s="51"/>
      <c r="N87" s="47" t="n">
        <v>10562</v>
      </c>
      <c r="O87" s="51"/>
      <c r="P87" s="49" t="n">
        <v>12721</v>
      </c>
      <c r="Q87" s="45"/>
    </row>
    <row r="88" customFormat="false" ht="12.75" hidden="false" customHeight="false" outlineLevel="0" collapsed="false">
      <c r="C88" s="43"/>
      <c r="D88" s="44"/>
      <c r="E88" s="44"/>
      <c r="F88" s="44"/>
      <c r="G88" s="9" t="n">
        <v>2013</v>
      </c>
      <c r="I88" s="47" t="n">
        <v>172</v>
      </c>
      <c r="J88" s="47" t="n">
        <v>1672</v>
      </c>
      <c r="K88" s="51"/>
      <c r="L88" s="48" t="n">
        <v>1844</v>
      </c>
      <c r="M88" s="51"/>
      <c r="N88" s="47" t="n">
        <v>9660</v>
      </c>
      <c r="O88" s="51"/>
      <c r="P88" s="49" t="n">
        <v>11504</v>
      </c>
      <c r="Q88" s="45"/>
    </row>
    <row r="89" customFormat="false" ht="12.75" hidden="false" customHeight="false" outlineLevel="0" collapsed="false">
      <c r="C89" s="43"/>
      <c r="D89" s="44"/>
      <c r="E89" s="44"/>
      <c r="F89" s="44"/>
      <c r="G89" s="9" t="n">
        <v>2014</v>
      </c>
      <c r="H89" s="52" t="s">
        <v>46</v>
      </c>
      <c r="I89" s="47" t="n">
        <v>200</v>
      </c>
      <c r="J89" s="47" t="n">
        <v>1694</v>
      </c>
      <c r="K89" s="51"/>
      <c r="L89" s="48" t="n">
        <v>1894</v>
      </c>
      <c r="M89" s="51"/>
      <c r="N89" s="47" t="n">
        <v>9346</v>
      </c>
      <c r="O89" s="51"/>
      <c r="P89" s="49" t="n">
        <v>11240</v>
      </c>
      <c r="Q89" s="45"/>
    </row>
    <row r="90" customFormat="false" ht="6" hidden="false" customHeight="true" outlineLevel="0" collapsed="false">
      <c r="C90" s="53"/>
      <c r="D90" s="54"/>
      <c r="E90" s="54"/>
      <c r="F90" s="44"/>
      <c r="G90" s="46"/>
      <c r="H90" s="44"/>
      <c r="I90" s="44"/>
      <c r="J90" s="44"/>
      <c r="K90" s="44"/>
      <c r="L90" s="44"/>
      <c r="M90" s="44"/>
      <c r="N90" s="44"/>
      <c r="O90" s="44"/>
      <c r="P90" s="55"/>
      <c r="Q90" s="45"/>
    </row>
    <row r="91" customFormat="false" ht="12.75" hidden="false" customHeight="false" outlineLevel="0" collapsed="false">
      <c r="C91" s="56"/>
      <c r="D91" s="57" t="s">
        <v>52</v>
      </c>
      <c r="E91" s="58"/>
      <c r="F91" s="58"/>
      <c r="G91" s="58"/>
      <c r="H91" s="59"/>
      <c r="I91" s="60" t="n">
        <v>291.8</v>
      </c>
      <c r="J91" s="60" t="n">
        <v>2605.4</v>
      </c>
      <c r="K91" s="60"/>
      <c r="L91" s="60" t="n">
        <v>2897.2</v>
      </c>
      <c r="M91" s="60"/>
      <c r="N91" s="60" t="n">
        <v>14200.2</v>
      </c>
      <c r="O91" s="60"/>
      <c r="P91" s="61" t="n">
        <v>17097.4</v>
      </c>
      <c r="Q91" s="45"/>
    </row>
    <row r="92" customFormat="false" ht="12.75" hidden="false" customHeight="false" outlineLevel="0" collapsed="false">
      <c r="C92" s="62"/>
      <c r="D92" s="63" t="s">
        <v>53</v>
      </c>
      <c r="E92" s="58"/>
      <c r="F92" s="58"/>
      <c r="G92" s="58"/>
      <c r="H92" s="59"/>
      <c r="I92" s="60" t="n">
        <v>188.6</v>
      </c>
      <c r="J92" s="60" t="n">
        <v>1839.2</v>
      </c>
      <c r="K92" s="60"/>
      <c r="L92" s="60" t="n">
        <v>2027.8</v>
      </c>
      <c r="M92" s="60"/>
      <c r="N92" s="60" t="n">
        <v>10290.8</v>
      </c>
      <c r="O92" s="64"/>
      <c r="P92" s="60" t="n">
        <v>12318.6</v>
      </c>
      <c r="Q92" s="45"/>
    </row>
    <row r="93" customFormat="false" ht="6" hidden="false" customHeight="true" outlineLevel="0" collapsed="false">
      <c r="C93" s="43"/>
      <c r="D93" s="44"/>
      <c r="E93" s="54"/>
      <c r="F93" s="54"/>
      <c r="G93" s="65"/>
      <c r="H93" s="54"/>
      <c r="I93" s="54"/>
      <c r="J93" s="54"/>
      <c r="K93" s="54"/>
      <c r="L93" s="54"/>
      <c r="M93" s="54"/>
      <c r="N93" s="54"/>
      <c r="O93" s="66"/>
      <c r="P93" s="54"/>
      <c r="Q93" s="45"/>
    </row>
    <row r="94" customFormat="false" ht="12.75" hidden="false" customHeight="false" outlineLevel="0" collapsed="false">
      <c r="C94" s="67"/>
      <c r="D94" s="68" t="s">
        <v>54</v>
      </c>
      <c r="E94" s="58"/>
      <c r="F94" s="58"/>
      <c r="G94" s="58"/>
      <c r="H94" s="54"/>
      <c r="I94" s="54"/>
      <c r="J94" s="54"/>
      <c r="K94" s="54"/>
      <c r="L94" s="54"/>
      <c r="M94" s="54"/>
      <c r="N94" s="54"/>
      <c r="O94" s="66"/>
      <c r="P94" s="54"/>
      <c r="Q94" s="45"/>
    </row>
    <row r="95" customFormat="false" ht="12.75" hidden="false" customHeight="false" outlineLevel="0" collapsed="false">
      <c r="C95" s="43"/>
      <c r="D95" s="9"/>
      <c r="E95" s="58"/>
      <c r="F95" s="54" t="s">
        <v>55</v>
      </c>
      <c r="G95" s="58"/>
      <c r="H95" s="54"/>
      <c r="I95" s="69" t="n">
        <v>0.157303370786517</v>
      </c>
      <c r="J95" s="69" t="n">
        <v>0.01110550227158</v>
      </c>
      <c r="K95" s="69"/>
      <c r="L95" s="69" t="n">
        <v>0.0231588698471515</v>
      </c>
      <c r="M95" s="69"/>
      <c r="N95" s="69" t="n">
        <v>-0.0297292179511456</v>
      </c>
      <c r="O95" s="70"/>
      <c r="P95" s="69" t="n">
        <v>-0.0207530854492571</v>
      </c>
      <c r="Q95" s="45"/>
    </row>
    <row r="96" customFormat="false" ht="12.75" hidden="false" customHeight="false" outlineLevel="0" collapsed="false">
      <c r="C96" s="43"/>
      <c r="D96" s="9"/>
      <c r="E96" s="58"/>
      <c r="F96" s="71" t="s">
        <v>56</v>
      </c>
      <c r="G96" s="58"/>
      <c r="H96" s="54"/>
      <c r="I96" s="69" t="n">
        <v>-0.314599040438657</v>
      </c>
      <c r="J96" s="69" t="n">
        <v>-0.349811929070392</v>
      </c>
      <c r="K96" s="69"/>
      <c r="L96" s="69" t="n">
        <v>-0.3462653596576</v>
      </c>
      <c r="M96" s="69"/>
      <c r="N96" s="69" t="n">
        <v>-0.341840255771046</v>
      </c>
      <c r="O96" s="70"/>
      <c r="P96" s="69" t="n">
        <v>-0.342590101418929</v>
      </c>
      <c r="Q96" s="45"/>
    </row>
    <row r="97" customFormat="false" ht="6" hidden="false" customHeight="true" outlineLevel="0" collapsed="false">
      <c r="C97" s="40"/>
      <c r="D97" s="41"/>
      <c r="E97" s="72"/>
      <c r="F97" s="72"/>
      <c r="G97" s="72"/>
      <c r="H97" s="72"/>
      <c r="I97" s="72"/>
      <c r="J97" s="72"/>
      <c r="K97" s="72"/>
      <c r="L97" s="72"/>
      <c r="M97" s="72"/>
      <c r="N97" s="72"/>
      <c r="O97" s="73"/>
      <c r="P97" s="72"/>
      <c r="Q97" s="42"/>
    </row>
    <row r="98" customFormat="false" ht="5.25" hidden="false" customHeight="true" outlineLevel="0" collapsed="false"/>
    <row r="99" customFormat="false" ht="12.75" hidden="false" customHeight="false" outlineLevel="0" collapsed="false">
      <c r="C99" s="74" t="s">
        <v>57</v>
      </c>
      <c r="D99" s="74"/>
      <c r="F99" s="75" t="s">
        <v>58</v>
      </c>
    </row>
    <row r="100" customFormat="false" ht="12.75" hidden="false" customHeight="false" outlineLevel="0" collapsed="false">
      <c r="D100" s="75"/>
      <c r="F100" s="75" t="s">
        <v>59</v>
      </c>
    </row>
    <row r="101" customFormat="false" ht="12.75" hidden="false" customHeight="false" outlineLevel="0" collapsed="false">
      <c r="C101" s="75"/>
      <c r="D101" s="75"/>
      <c r="F101" s="75" t="s">
        <v>60</v>
      </c>
    </row>
    <row r="102" customFormat="false" ht="12.75" hidden="false" customHeight="false" outlineLevel="0" collapsed="false">
      <c r="D102" s="75"/>
      <c r="F102" s="75" t="s">
        <v>61</v>
      </c>
    </row>
    <row r="103" customFormat="false" ht="3" hidden="false" customHeight="true" outlineLevel="0" collapsed="false">
      <c r="C103" s="76"/>
      <c r="D103" s="76"/>
    </row>
    <row r="104" customFormat="false" ht="3.75" hidden="false" customHeight="true" outlineLevel="0" collapsed="false">
      <c r="C104" s="76"/>
      <c r="D104" s="76"/>
    </row>
    <row r="105" customFormat="false" ht="37.5" hidden="false" customHeight="true" outlineLevel="0" collapsed="false">
      <c r="C105" s="76"/>
      <c r="D105" s="76"/>
    </row>
    <row r="106" customFormat="false" ht="35.25" hidden="false" customHeight="true" outlineLevel="0" collapsed="false">
      <c r="C106" s="76"/>
      <c r="D106" s="76"/>
    </row>
    <row r="107" customFormat="false" ht="33" hidden="false" customHeight="true" outlineLevel="0" collapsed="false">
      <c r="C107" s="76"/>
      <c r="D107" s="76"/>
    </row>
    <row r="109"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7" width="1.7"/>
    <col collapsed="false" customWidth="true" hidden="false" outlineLevel="0" max="3" min="2" style="77" width="1.28"/>
    <col collapsed="false" customWidth="true" hidden="false" outlineLevel="0" max="4" min="4" style="77" width="4.28"/>
    <col collapsed="false" customWidth="true" hidden="false" outlineLevel="0" max="5" min="5" style="77" width="21.56"/>
    <col collapsed="false" customWidth="true" hidden="false" outlineLevel="0" max="6" min="6" style="77" width="9.56"/>
    <col collapsed="false" customWidth="true" hidden="false" outlineLevel="0" max="7" min="7" style="77" width="11.28"/>
    <col collapsed="false" customWidth="true" hidden="false" outlineLevel="0" max="8" min="8" style="77" width="9.99"/>
    <col collapsed="false" customWidth="true" hidden="false" outlineLevel="0" max="9" min="9" style="77" width="1.41"/>
    <col collapsed="false" customWidth="true" hidden="false" outlineLevel="0" max="10" min="10" style="77" width="7.99"/>
    <col collapsed="false" customWidth="true" hidden="false" outlineLevel="0" max="11" min="11" style="77" width="11.28"/>
    <col collapsed="false" customWidth="true" hidden="false" outlineLevel="0" max="12" min="12" style="77" width="8.7"/>
    <col collapsed="false" customWidth="true" hidden="false" outlineLevel="0" max="13" min="13" style="77" width="1.56"/>
    <col collapsed="false" customWidth="true" hidden="false" outlineLevel="0" max="14" min="14" style="77" width="10.56"/>
    <col collapsed="false" customWidth="true" hidden="false" outlineLevel="0" max="15" min="15" style="77" width="11.28"/>
    <col collapsed="false" customWidth="true" hidden="false" outlineLevel="0" max="16" min="16" style="77" width="10.99"/>
    <col collapsed="false" customWidth="true" hidden="false" outlineLevel="0" max="17" min="17" style="77" width="6.13"/>
    <col collapsed="false" customWidth="true" hidden="false" outlineLevel="0" max="18" min="18" style="77" width="1.56"/>
    <col collapsed="false" customWidth="true" hidden="false" outlineLevel="0" max="19" min="19" style="77" width="2.84"/>
    <col collapsed="false" customWidth="true" hidden="false" outlineLevel="0" max="20" min="20" style="77" width="3.56"/>
    <col collapsed="false" customWidth="true" hidden="false" outlineLevel="0" max="21" min="21" style="77" width="79.85"/>
    <col collapsed="false" customWidth="false" hidden="false" outlineLevel="0" max="257" min="22" style="77" width="12.56"/>
  </cols>
  <sheetData>
    <row r="1" customFormat="false" ht="7.5" hidden="false" customHeight="true" outlineLevel="0" collapsed="false"/>
    <row r="2" customFormat="false" ht="16.5" hidden="false" customHeight="false" outlineLevel="0" collapsed="false">
      <c r="A2" s="77" t="s">
        <v>43</v>
      </c>
      <c r="B2" s="78" t="s">
        <v>62</v>
      </c>
      <c r="C2" s="79"/>
      <c r="D2" s="9"/>
      <c r="P2" s="80"/>
      <c r="Q2" s="80"/>
      <c r="R2" s="80"/>
    </row>
    <row r="3" customFormat="false" ht="8.25" hidden="false" customHeight="true" outlineLevel="0" collapsed="false">
      <c r="B3" s="81"/>
      <c r="C3" s="81"/>
      <c r="D3" s="82"/>
      <c r="F3" s="83"/>
      <c r="H3" s="83"/>
      <c r="P3" s="84"/>
      <c r="Q3" s="84"/>
    </row>
    <row r="4" customFormat="false" ht="15.75" hidden="false" customHeight="false" outlineLevel="0" collapsed="false">
      <c r="B4" s="85"/>
      <c r="C4" s="86"/>
      <c r="D4" s="87" t="s">
        <v>63</v>
      </c>
      <c r="E4" s="87"/>
      <c r="F4" s="88" t="s">
        <v>64</v>
      </c>
      <c r="G4" s="88"/>
      <c r="H4" s="88"/>
      <c r="I4" s="89"/>
      <c r="J4" s="88" t="s">
        <v>65</v>
      </c>
      <c r="K4" s="88"/>
      <c r="L4" s="88"/>
      <c r="M4" s="89"/>
      <c r="N4" s="90"/>
      <c r="O4" s="87" t="s">
        <v>66</v>
      </c>
      <c r="P4" s="91"/>
      <c r="Q4" s="92"/>
      <c r="R4" s="93"/>
    </row>
    <row r="5" customFormat="false" ht="16.5" hidden="false" customHeight="false" outlineLevel="0" collapsed="false">
      <c r="B5" s="94"/>
      <c r="C5" s="84"/>
      <c r="D5" s="81" t="s">
        <v>67</v>
      </c>
      <c r="E5" s="84"/>
      <c r="F5" s="95" t="s">
        <v>49</v>
      </c>
      <c r="G5" s="96" t="s">
        <v>39</v>
      </c>
      <c r="H5" s="96" t="s">
        <v>42</v>
      </c>
      <c r="I5" s="97"/>
      <c r="J5" s="96" t="s">
        <v>49</v>
      </c>
      <c r="K5" s="96" t="s">
        <v>39</v>
      </c>
      <c r="L5" s="96" t="s">
        <v>42</v>
      </c>
      <c r="M5" s="97"/>
      <c r="N5" s="98" t="s">
        <v>49</v>
      </c>
      <c r="O5" s="96" t="s">
        <v>39</v>
      </c>
      <c r="P5" s="99" t="s">
        <v>42</v>
      </c>
      <c r="Q5" s="100"/>
      <c r="R5" s="101"/>
    </row>
    <row r="6" customFormat="false" ht="6" hidden="false" customHeight="true" outlineLevel="0" collapsed="false">
      <c r="B6" s="85"/>
      <c r="C6" s="86"/>
      <c r="N6" s="85"/>
      <c r="P6" s="86"/>
      <c r="Q6" s="102"/>
      <c r="R6" s="86"/>
    </row>
    <row r="7" customFormat="false" ht="15.75" hidden="false" customHeight="false" outlineLevel="0" collapsed="false">
      <c r="B7" s="85"/>
      <c r="C7" s="86"/>
      <c r="D7" s="79" t="s">
        <v>68</v>
      </c>
      <c r="N7" s="85"/>
      <c r="P7" s="86"/>
      <c r="Q7" s="102"/>
      <c r="R7" s="86"/>
    </row>
    <row r="8" customFormat="false" ht="15" hidden="false" customHeight="false" outlineLevel="0" collapsed="false">
      <c r="B8" s="85"/>
      <c r="C8" s="86"/>
      <c r="D8" s="9"/>
      <c r="E8" s="103" t="s">
        <v>69</v>
      </c>
      <c r="F8" s="104" t="n">
        <v>46.2</v>
      </c>
      <c r="G8" s="104" t="n">
        <v>609</v>
      </c>
      <c r="H8" s="104" t="n">
        <v>2722.8</v>
      </c>
      <c r="I8" s="104"/>
      <c r="J8" s="104" t="n">
        <v>18.4</v>
      </c>
      <c r="K8" s="104" t="n">
        <v>46.6</v>
      </c>
      <c r="L8" s="104" t="n">
        <v>132.6</v>
      </c>
      <c r="M8" s="104"/>
      <c r="N8" s="105" t="n">
        <v>64.6</v>
      </c>
      <c r="O8" s="104" t="n">
        <v>655.6</v>
      </c>
      <c r="P8" s="104" t="n">
        <v>2855.4</v>
      </c>
      <c r="Q8" s="106"/>
      <c r="R8" s="107"/>
    </row>
    <row r="9" customFormat="false" ht="3.95" hidden="false" customHeight="true" outlineLevel="0" collapsed="false">
      <c r="B9" s="85"/>
      <c r="C9" s="86"/>
      <c r="D9" s="9"/>
      <c r="E9" s="103"/>
      <c r="F9" s="104"/>
      <c r="G9" s="104"/>
      <c r="H9" s="104"/>
      <c r="I9" s="104"/>
      <c r="J9" s="104"/>
      <c r="K9" s="104"/>
      <c r="L9" s="104"/>
      <c r="M9" s="104"/>
      <c r="N9" s="105"/>
      <c r="O9" s="104"/>
      <c r="P9" s="104"/>
      <c r="Q9" s="108"/>
      <c r="R9" s="104"/>
    </row>
    <row r="10" customFormat="false" ht="15.75" hidden="false" customHeight="false" outlineLevel="0" collapsed="false">
      <c r="B10" s="85"/>
      <c r="C10" s="86"/>
      <c r="D10" s="79"/>
      <c r="E10" s="109" t="n">
        <v>2012</v>
      </c>
      <c r="F10" s="104" t="n">
        <v>44</v>
      </c>
      <c r="G10" s="104" t="n">
        <v>435</v>
      </c>
      <c r="H10" s="104" t="n">
        <v>1899</v>
      </c>
      <c r="I10" s="104"/>
      <c r="J10" s="104" t="n">
        <v>16</v>
      </c>
      <c r="K10" s="104" t="n">
        <v>26</v>
      </c>
      <c r="L10" s="104" t="n">
        <v>87</v>
      </c>
      <c r="M10" s="104"/>
      <c r="N10" s="105" t="n">
        <v>60</v>
      </c>
      <c r="O10" s="104" t="n">
        <v>461</v>
      </c>
      <c r="P10" s="104" t="n">
        <v>1986</v>
      </c>
      <c r="Q10" s="106"/>
      <c r="R10" s="107"/>
    </row>
    <row r="11" customFormat="false" ht="15.75" hidden="false" customHeight="false" outlineLevel="0" collapsed="false">
      <c r="B11" s="85"/>
      <c r="C11" s="86"/>
      <c r="D11" s="79"/>
      <c r="E11" s="109" t="n">
        <v>2013</v>
      </c>
      <c r="F11" s="104" t="n">
        <v>24</v>
      </c>
      <c r="G11" s="104" t="n">
        <v>370</v>
      </c>
      <c r="H11" s="104" t="n">
        <v>1664</v>
      </c>
      <c r="I11" s="104"/>
      <c r="J11" s="104" t="n">
        <v>14</v>
      </c>
      <c r="K11" s="104" t="n">
        <v>33</v>
      </c>
      <c r="L11" s="104" t="n">
        <v>83</v>
      </c>
      <c r="M11" s="104"/>
      <c r="N11" s="105" t="n">
        <v>38</v>
      </c>
      <c r="O11" s="104" t="n">
        <v>403</v>
      </c>
      <c r="P11" s="104" t="n">
        <v>1747</v>
      </c>
      <c r="Q11" s="106"/>
      <c r="R11" s="107"/>
    </row>
    <row r="12" customFormat="false" ht="15.75" hidden="false" customHeight="false" outlineLevel="0" collapsed="false">
      <c r="B12" s="85"/>
      <c r="C12" s="86"/>
      <c r="D12" s="79"/>
      <c r="E12" s="109" t="s">
        <v>70</v>
      </c>
      <c r="F12" s="104" t="n">
        <v>39</v>
      </c>
      <c r="G12" s="104" t="n">
        <v>403</v>
      </c>
      <c r="H12" s="104" t="n">
        <v>1658</v>
      </c>
      <c r="I12" s="104"/>
      <c r="J12" s="104" t="n">
        <v>17</v>
      </c>
      <c r="K12" s="104" t="n">
        <v>20</v>
      </c>
      <c r="L12" s="104" t="n">
        <v>81</v>
      </c>
      <c r="M12" s="104"/>
      <c r="N12" s="105" t="n">
        <v>56</v>
      </c>
      <c r="O12" s="104" t="n">
        <v>423</v>
      </c>
      <c r="P12" s="104" t="n">
        <v>1739</v>
      </c>
      <c r="Q12" s="106"/>
      <c r="R12" s="107"/>
    </row>
    <row r="13" customFormat="false" ht="15" hidden="false" customHeight="false" outlineLevel="0" collapsed="false">
      <c r="B13" s="85"/>
      <c r="C13" s="86"/>
      <c r="E13" s="109" t="s">
        <v>71</v>
      </c>
      <c r="F13" s="110" t="s">
        <v>72</v>
      </c>
      <c r="G13" s="110" t="n">
        <v>0.0891891891891892</v>
      </c>
      <c r="H13" s="110" t="n">
        <v>-0.00360576923076923</v>
      </c>
      <c r="I13" s="111"/>
      <c r="J13" s="110" t="s">
        <v>72</v>
      </c>
      <c r="K13" s="110" t="s">
        <v>72</v>
      </c>
      <c r="L13" s="110" t="n">
        <v>-0.0240963855421687</v>
      </c>
      <c r="M13" s="111"/>
      <c r="N13" s="112" t="s">
        <v>72</v>
      </c>
      <c r="O13" s="110" t="n">
        <v>0.0496277915632754</v>
      </c>
      <c r="P13" s="110" t="n">
        <v>-0.00457927876359473</v>
      </c>
      <c r="Q13" s="113"/>
      <c r="R13" s="110"/>
    </row>
    <row r="14" customFormat="false" ht="15" hidden="false" customHeight="false" outlineLevel="0" collapsed="false">
      <c r="B14" s="85"/>
      <c r="C14" s="86"/>
      <c r="E14" s="109" t="s">
        <v>56</v>
      </c>
      <c r="F14" s="110" t="s">
        <v>72</v>
      </c>
      <c r="G14" s="110" t="n">
        <v>-0.338259441707718</v>
      </c>
      <c r="H14" s="110" t="n">
        <v>-0.391068018216542</v>
      </c>
      <c r="I14" s="111"/>
      <c r="J14" s="110" t="s">
        <v>72</v>
      </c>
      <c r="K14" s="110" t="s">
        <v>72</v>
      </c>
      <c r="L14" s="110" t="n">
        <v>-0.389140271493213</v>
      </c>
      <c r="M14" s="111"/>
      <c r="N14" s="112" t="n">
        <v>-0.13312693498452</v>
      </c>
      <c r="O14" s="110" t="n">
        <v>-0.354789505796217</v>
      </c>
      <c r="P14" s="110" t="n">
        <v>-0.390978496883099</v>
      </c>
      <c r="Q14" s="113"/>
      <c r="R14" s="110"/>
    </row>
    <row r="15" customFormat="false" ht="6" hidden="false" customHeight="true" outlineLevel="0" collapsed="false">
      <c r="B15" s="85"/>
      <c r="C15" s="86"/>
      <c r="D15" s="79"/>
      <c r="F15" s="111"/>
      <c r="G15" s="111"/>
      <c r="H15" s="111"/>
      <c r="I15" s="111"/>
      <c r="J15" s="111"/>
      <c r="K15" s="111"/>
      <c r="L15" s="111"/>
      <c r="M15" s="111"/>
      <c r="N15" s="114"/>
      <c r="O15" s="111"/>
      <c r="P15" s="115"/>
      <c r="Q15" s="116"/>
      <c r="R15" s="115"/>
    </row>
    <row r="16" customFormat="false" ht="15.75" hidden="false" customHeight="false" outlineLevel="0" collapsed="false">
      <c r="B16" s="85"/>
      <c r="C16" s="86"/>
      <c r="D16" s="79" t="s">
        <v>73</v>
      </c>
      <c r="F16" s="111"/>
      <c r="G16" s="111"/>
      <c r="H16" s="111"/>
      <c r="I16" s="111"/>
      <c r="J16" s="111"/>
      <c r="K16" s="111"/>
      <c r="L16" s="111"/>
      <c r="M16" s="111"/>
      <c r="N16" s="114"/>
      <c r="O16" s="111"/>
      <c r="P16" s="111"/>
      <c r="Q16" s="116"/>
      <c r="R16" s="115"/>
    </row>
    <row r="17" customFormat="false" ht="15" hidden="false" customHeight="false" outlineLevel="0" collapsed="false">
      <c r="B17" s="85"/>
      <c r="C17" s="86"/>
      <c r="D17" s="9"/>
      <c r="E17" s="103" t="s">
        <v>69</v>
      </c>
      <c r="F17" s="104" t="n">
        <v>5.2</v>
      </c>
      <c r="G17" s="104" t="n">
        <v>111.4</v>
      </c>
      <c r="H17" s="104" t="n">
        <v>673</v>
      </c>
      <c r="I17" s="104"/>
      <c r="J17" s="104" t="n">
        <v>4</v>
      </c>
      <c r="K17" s="104" t="n">
        <v>22.6</v>
      </c>
      <c r="L17" s="104" t="n">
        <v>83.4</v>
      </c>
      <c r="M17" s="104"/>
      <c r="N17" s="105" t="n">
        <v>9.2</v>
      </c>
      <c r="O17" s="104" t="n">
        <v>134</v>
      </c>
      <c r="P17" s="104" t="n">
        <v>756.4</v>
      </c>
      <c r="Q17" s="106"/>
      <c r="R17" s="107"/>
    </row>
    <row r="18" customFormat="false" ht="3.95" hidden="false" customHeight="true" outlineLevel="0" collapsed="false">
      <c r="B18" s="85"/>
      <c r="C18" s="86"/>
      <c r="D18" s="9"/>
      <c r="E18" s="103"/>
      <c r="F18" s="104"/>
      <c r="G18" s="104"/>
      <c r="H18" s="104"/>
      <c r="I18" s="104"/>
      <c r="J18" s="104"/>
      <c r="K18" s="104"/>
      <c r="L18" s="104"/>
      <c r="M18" s="104"/>
      <c r="N18" s="105"/>
      <c r="O18" s="104"/>
      <c r="P18" s="104"/>
      <c r="Q18" s="108"/>
      <c r="R18" s="104"/>
    </row>
    <row r="19" customFormat="false" ht="15.75" hidden="false" customHeight="false" outlineLevel="0" collapsed="false">
      <c r="B19" s="85"/>
      <c r="C19" s="86"/>
      <c r="D19" s="79"/>
      <c r="E19" s="109" t="n">
        <v>2012</v>
      </c>
      <c r="F19" s="104" t="n">
        <v>5</v>
      </c>
      <c r="G19" s="104" t="n">
        <v>136</v>
      </c>
      <c r="H19" s="104" t="n">
        <v>792</v>
      </c>
      <c r="I19" s="104"/>
      <c r="J19" s="104" t="n">
        <v>4</v>
      </c>
      <c r="K19" s="104" t="n">
        <v>33</v>
      </c>
      <c r="L19" s="104" t="n">
        <v>114</v>
      </c>
      <c r="M19" s="104"/>
      <c r="N19" s="105" t="n">
        <v>9</v>
      </c>
      <c r="O19" s="104" t="n">
        <v>169</v>
      </c>
      <c r="P19" s="104" t="n">
        <v>906</v>
      </c>
      <c r="Q19" s="106"/>
      <c r="R19" s="107"/>
    </row>
    <row r="20" customFormat="false" ht="15.75" hidden="false" customHeight="false" outlineLevel="0" collapsed="false">
      <c r="B20" s="85"/>
      <c r="C20" s="86"/>
      <c r="D20" s="79"/>
      <c r="E20" s="109" t="n">
        <v>2013</v>
      </c>
      <c r="F20" s="104" t="n">
        <v>2</v>
      </c>
      <c r="G20" s="104" t="n">
        <v>119</v>
      </c>
      <c r="H20" s="104" t="n">
        <v>782</v>
      </c>
      <c r="I20" s="104"/>
      <c r="J20" s="104" t="n">
        <v>11</v>
      </c>
      <c r="K20" s="104" t="n">
        <v>29</v>
      </c>
      <c r="L20" s="104" t="n">
        <v>103</v>
      </c>
      <c r="M20" s="104"/>
      <c r="N20" s="105" t="n">
        <v>13</v>
      </c>
      <c r="O20" s="104" t="n">
        <v>148</v>
      </c>
      <c r="P20" s="104" t="n">
        <v>885</v>
      </c>
      <c r="Q20" s="106"/>
      <c r="R20" s="107"/>
    </row>
    <row r="21" customFormat="false" ht="15.75" hidden="false" customHeight="false" outlineLevel="0" collapsed="false">
      <c r="B21" s="85"/>
      <c r="C21" s="86"/>
      <c r="D21" s="79"/>
      <c r="E21" s="109" t="s">
        <v>70</v>
      </c>
      <c r="F21" s="104" t="n">
        <v>3</v>
      </c>
      <c r="G21" s="104" t="n">
        <v>122</v>
      </c>
      <c r="H21" s="104" t="n">
        <v>781</v>
      </c>
      <c r="I21" s="104"/>
      <c r="J21" s="104" t="n">
        <v>5</v>
      </c>
      <c r="K21" s="104" t="n">
        <v>33</v>
      </c>
      <c r="L21" s="104" t="n">
        <v>104</v>
      </c>
      <c r="M21" s="104"/>
      <c r="N21" s="105" t="n">
        <v>8</v>
      </c>
      <c r="O21" s="104" t="n">
        <v>155</v>
      </c>
      <c r="P21" s="104" t="n">
        <v>885</v>
      </c>
      <c r="Q21" s="106"/>
      <c r="R21" s="107"/>
    </row>
    <row r="22" customFormat="false" ht="15" hidden="false" customHeight="false" outlineLevel="0" collapsed="false">
      <c r="B22" s="85"/>
      <c r="C22" s="86"/>
      <c r="E22" s="109" t="s">
        <v>71</v>
      </c>
      <c r="F22" s="110" t="s">
        <v>72</v>
      </c>
      <c r="G22" s="110" t="n">
        <v>0.0252100840336134</v>
      </c>
      <c r="H22" s="110" t="n">
        <v>-0.00127877237851662</v>
      </c>
      <c r="I22" s="111"/>
      <c r="J22" s="110" t="s">
        <v>72</v>
      </c>
      <c r="K22" s="110" t="s">
        <v>72</v>
      </c>
      <c r="L22" s="110" t="n">
        <v>0.00970873786407767</v>
      </c>
      <c r="M22" s="111"/>
      <c r="N22" s="112" t="s">
        <v>72</v>
      </c>
      <c r="O22" s="110" t="n">
        <v>0.0472972972972973</v>
      </c>
      <c r="P22" s="110" t="n">
        <v>0</v>
      </c>
      <c r="Q22" s="113"/>
      <c r="R22" s="110"/>
    </row>
    <row r="23" customFormat="false" ht="15" hidden="false" customHeight="false" outlineLevel="0" collapsed="false">
      <c r="B23" s="85"/>
      <c r="C23" s="86"/>
      <c r="E23" s="109" t="s">
        <v>56</v>
      </c>
      <c r="F23" s="110" t="s">
        <v>72</v>
      </c>
      <c r="G23" s="110" t="n">
        <v>0.0951526032315978</v>
      </c>
      <c r="H23" s="110" t="n">
        <v>0.160475482912333</v>
      </c>
      <c r="I23" s="111"/>
      <c r="J23" s="110" t="s">
        <v>72</v>
      </c>
      <c r="K23" s="110" t="s">
        <v>72</v>
      </c>
      <c r="L23" s="110" t="n">
        <v>0.247002398081535</v>
      </c>
      <c r="M23" s="111"/>
      <c r="N23" s="112" t="s">
        <v>72</v>
      </c>
      <c r="O23" s="110" t="n">
        <v>0.156716417910448</v>
      </c>
      <c r="P23" s="110" t="n">
        <v>0.170015864621893</v>
      </c>
      <c r="Q23" s="113"/>
      <c r="R23" s="110"/>
    </row>
    <row r="24" customFormat="false" ht="6" hidden="false" customHeight="true" outlineLevel="0" collapsed="false">
      <c r="B24" s="85"/>
      <c r="C24" s="86"/>
      <c r="D24" s="79"/>
      <c r="F24" s="111"/>
      <c r="G24" s="111"/>
      <c r="H24" s="111"/>
      <c r="I24" s="111"/>
      <c r="J24" s="111"/>
      <c r="K24" s="111"/>
      <c r="L24" s="111"/>
      <c r="M24" s="111"/>
      <c r="N24" s="114"/>
      <c r="O24" s="111"/>
      <c r="P24" s="115"/>
      <c r="Q24" s="116"/>
      <c r="R24" s="115"/>
    </row>
    <row r="25" customFormat="false" ht="15.75" hidden="false" customHeight="false" outlineLevel="0" collapsed="false">
      <c r="B25" s="85"/>
      <c r="C25" s="86"/>
      <c r="D25" s="79" t="s">
        <v>74</v>
      </c>
      <c r="F25" s="111"/>
      <c r="G25" s="111"/>
      <c r="H25" s="111"/>
      <c r="I25" s="111"/>
      <c r="J25" s="111"/>
      <c r="K25" s="111"/>
      <c r="L25" s="111"/>
      <c r="M25" s="111"/>
      <c r="N25" s="114"/>
      <c r="O25" s="111"/>
      <c r="P25" s="111"/>
      <c r="Q25" s="116"/>
      <c r="R25" s="115"/>
    </row>
    <row r="26" customFormat="false" ht="15" hidden="false" customHeight="false" outlineLevel="0" collapsed="false">
      <c r="B26" s="85"/>
      <c r="C26" s="86"/>
      <c r="D26" s="9"/>
      <c r="E26" s="103" t="s">
        <v>69</v>
      </c>
      <c r="F26" s="104" t="n">
        <v>6</v>
      </c>
      <c r="G26" s="104" t="n">
        <v>159</v>
      </c>
      <c r="H26" s="104" t="n">
        <v>560.6</v>
      </c>
      <c r="I26" s="104"/>
      <c r="J26" s="104" t="n">
        <v>35.6</v>
      </c>
      <c r="K26" s="104" t="n">
        <v>211.6</v>
      </c>
      <c r="L26" s="104" t="n">
        <v>488.8</v>
      </c>
      <c r="M26" s="104"/>
      <c r="N26" s="105" t="n">
        <v>41.6</v>
      </c>
      <c r="O26" s="104" t="n">
        <v>370.6</v>
      </c>
      <c r="P26" s="104" t="n">
        <v>1049.4</v>
      </c>
      <c r="Q26" s="106"/>
      <c r="R26" s="107"/>
    </row>
    <row r="27" customFormat="false" ht="6" hidden="false" customHeight="true" outlineLevel="0" collapsed="false">
      <c r="B27" s="85"/>
      <c r="C27" s="86"/>
      <c r="D27" s="9"/>
      <c r="E27" s="103"/>
      <c r="F27" s="104"/>
      <c r="G27" s="104"/>
      <c r="H27" s="104"/>
      <c r="I27" s="104"/>
      <c r="J27" s="104"/>
      <c r="K27" s="104"/>
      <c r="L27" s="104"/>
      <c r="M27" s="104"/>
      <c r="N27" s="105"/>
      <c r="O27" s="104"/>
      <c r="P27" s="104"/>
      <c r="Q27" s="108"/>
      <c r="R27" s="104"/>
    </row>
    <row r="28" customFormat="false" ht="15.75" hidden="false" customHeight="false" outlineLevel="0" collapsed="false">
      <c r="B28" s="85"/>
      <c r="C28" s="86"/>
      <c r="D28" s="79"/>
      <c r="E28" s="109" t="n">
        <v>2012</v>
      </c>
      <c r="F28" s="104" t="n">
        <v>3</v>
      </c>
      <c r="G28" s="104" t="n">
        <v>132</v>
      </c>
      <c r="H28" s="104" t="n">
        <v>433</v>
      </c>
      <c r="I28" s="104"/>
      <c r="J28" s="104" t="n">
        <v>18</v>
      </c>
      <c r="K28" s="104" t="n">
        <v>211</v>
      </c>
      <c r="L28" s="104" t="n">
        <v>434</v>
      </c>
      <c r="M28" s="104"/>
      <c r="N28" s="105" t="n">
        <v>21</v>
      </c>
      <c r="O28" s="104" t="n">
        <v>343</v>
      </c>
      <c r="P28" s="104" t="n">
        <v>867</v>
      </c>
      <c r="Q28" s="106"/>
      <c r="R28" s="107"/>
    </row>
    <row r="29" customFormat="false" ht="15.75" hidden="false" customHeight="false" outlineLevel="0" collapsed="false">
      <c r="B29" s="85"/>
      <c r="C29" s="86"/>
      <c r="D29" s="79"/>
      <c r="E29" s="109" t="n">
        <v>2013</v>
      </c>
      <c r="F29" s="104" t="n">
        <v>5</v>
      </c>
      <c r="G29" s="104" t="n">
        <v>124</v>
      </c>
      <c r="H29" s="104" t="n">
        <v>427</v>
      </c>
      <c r="I29" s="104"/>
      <c r="J29" s="104" t="n">
        <v>18</v>
      </c>
      <c r="K29" s="104" t="n">
        <v>157</v>
      </c>
      <c r="L29" s="104" t="n">
        <v>348</v>
      </c>
      <c r="M29" s="104"/>
      <c r="N29" s="105" t="n">
        <v>23</v>
      </c>
      <c r="O29" s="104" t="n">
        <v>281</v>
      </c>
      <c r="P29" s="104" t="n">
        <v>775</v>
      </c>
      <c r="Q29" s="106"/>
      <c r="R29" s="107"/>
    </row>
    <row r="30" customFormat="false" ht="15.75" hidden="false" customHeight="false" outlineLevel="0" collapsed="false">
      <c r="B30" s="85"/>
      <c r="C30" s="86"/>
      <c r="D30" s="79"/>
      <c r="E30" s="109" t="s">
        <v>70</v>
      </c>
      <c r="F30" s="104" t="n">
        <v>6</v>
      </c>
      <c r="G30" s="104" t="n">
        <v>142</v>
      </c>
      <c r="H30" s="104" t="n">
        <v>461</v>
      </c>
      <c r="I30" s="104"/>
      <c r="J30" s="104" t="n">
        <v>25</v>
      </c>
      <c r="K30" s="104" t="n">
        <v>177</v>
      </c>
      <c r="L30" s="104" t="n">
        <v>358</v>
      </c>
      <c r="M30" s="104"/>
      <c r="N30" s="105" t="n">
        <v>31</v>
      </c>
      <c r="O30" s="104" t="n">
        <v>319</v>
      </c>
      <c r="P30" s="104" t="n">
        <v>819</v>
      </c>
      <c r="Q30" s="106"/>
      <c r="R30" s="107"/>
    </row>
    <row r="31" customFormat="false" ht="15" hidden="false" customHeight="false" outlineLevel="0" collapsed="false">
      <c r="B31" s="85"/>
      <c r="C31" s="86"/>
      <c r="E31" s="109" t="s">
        <v>71</v>
      </c>
      <c r="F31" s="110" t="s">
        <v>72</v>
      </c>
      <c r="G31" s="110" t="n">
        <v>0.145161290322581</v>
      </c>
      <c r="H31" s="110" t="n">
        <v>0.0796252927400468</v>
      </c>
      <c r="I31" s="111"/>
      <c r="J31" s="110" t="s">
        <v>72</v>
      </c>
      <c r="K31" s="110" t="n">
        <v>0.127388535031847</v>
      </c>
      <c r="L31" s="110" t="n">
        <v>0.028735632183908</v>
      </c>
      <c r="M31" s="111"/>
      <c r="N31" s="112" t="s">
        <v>72</v>
      </c>
      <c r="O31" s="110" t="n">
        <v>0.135231316725979</v>
      </c>
      <c r="P31" s="110" t="n">
        <v>0.0567741935483871</v>
      </c>
      <c r="Q31" s="113"/>
      <c r="R31" s="110"/>
    </row>
    <row r="32" customFormat="false" ht="15" hidden="false" customHeight="false" outlineLevel="0" collapsed="false">
      <c r="B32" s="85"/>
      <c r="C32" s="86"/>
      <c r="E32" s="109" t="s">
        <v>56</v>
      </c>
      <c r="F32" s="110" t="s">
        <v>72</v>
      </c>
      <c r="G32" s="110" t="n">
        <v>-0.106918238993711</v>
      </c>
      <c r="H32" s="110" t="n">
        <v>-0.177666785586871</v>
      </c>
      <c r="I32" s="111"/>
      <c r="J32" s="110" t="s">
        <v>72</v>
      </c>
      <c r="K32" s="110" t="n">
        <v>-0.16351606805293</v>
      </c>
      <c r="L32" s="110" t="n">
        <v>-0.26759410801964</v>
      </c>
      <c r="M32" s="111"/>
      <c r="N32" s="112" t="s">
        <v>72</v>
      </c>
      <c r="O32" s="110" t="n">
        <v>-0.139233675121425</v>
      </c>
      <c r="P32" s="110" t="n">
        <v>-0.219554030874786</v>
      </c>
      <c r="Q32" s="113"/>
      <c r="R32" s="110"/>
    </row>
    <row r="33" customFormat="false" ht="6" hidden="false" customHeight="true" outlineLevel="0" collapsed="false">
      <c r="B33" s="85"/>
      <c r="C33" s="86"/>
      <c r="D33" s="79"/>
      <c r="F33" s="111"/>
      <c r="G33" s="111"/>
      <c r="H33" s="111"/>
      <c r="I33" s="111"/>
      <c r="J33" s="111"/>
      <c r="K33" s="111"/>
      <c r="L33" s="111"/>
      <c r="M33" s="111"/>
      <c r="N33" s="114"/>
      <c r="O33" s="111"/>
      <c r="P33" s="115"/>
      <c r="Q33" s="116"/>
      <c r="R33" s="115"/>
    </row>
    <row r="34" customFormat="false" ht="15.75" hidden="false" customHeight="false" outlineLevel="0" collapsed="false">
      <c r="B34" s="85"/>
      <c r="C34" s="86"/>
      <c r="D34" s="79" t="s">
        <v>75</v>
      </c>
      <c r="F34" s="111"/>
      <c r="G34" s="111"/>
      <c r="H34" s="111"/>
      <c r="I34" s="111"/>
      <c r="J34" s="111"/>
      <c r="K34" s="111"/>
      <c r="L34" s="111"/>
      <c r="M34" s="111"/>
      <c r="N34" s="114"/>
      <c r="O34" s="111"/>
      <c r="P34" s="111"/>
      <c r="Q34" s="116"/>
      <c r="R34" s="115"/>
    </row>
    <row r="35" customFormat="false" ht="15" hidden="false" customHeight="false" outlineLevel="0" collapsed="false">
      <c r="B35" s="85"/>
      <c r="C35" s="86"/>
      <c r="D35" s="9"/>
      <c r="E35" s="103" t="s">
        <v>69</v>
      </c>
      <c r="F35" s="104" t="n">
        <v>21</v>
      </c>
      <c r="G35" s="104" t="n">
        <v>337.4</v>
      </c>
      <c r="H35" s="104" t="n">
        <v>4762.4</v>
      </c>
      <c r="I35" s="104"/>
      <c r="J35" s="104" t="n">
        <v>140.6</v>
      </c>
      <c r="K35" s="104" t="n">
        <v>920.4</v>
      </c>
      <c r="L35" s="104" t="n">
        <v>5844</v>
      </c>
      <c r="M35" s="104"/>
      <c r="N35" s="105" t="n">
        <v>161.6</v>
      </c>
      <c r="O35" s="104" t="n">
        <v>1257.8</v>
      </c>
      <c r="P35" s="104" t="n">
        <v>10606.4</v>
      </c>
      <c r="Q35" s="106"/>
      <c r="R35" s="107"/>
    </row>
    <row r="36" customFormat="false" ht="3.95" hidden="false" customHeight="true" outlineLevel="0" collapsed="false">
      <c r="B36" s="85"/>
      <c r="C36" s="86"/>
      <c r="D36" s="9"/>
      <c r="E36" s="103"/>
      <c r="F36" s="104"/>
      <c r="G36" s="104"/>
      <c r="H36" s="104"/>
      <c r="I36" s="104"/>
      <c r="J36" s="104"/>
      <c r="K36" s="104"/>
      <c r="L36" s="104"/>
      <c r="M36" s="104"/>
      <c r="N36" s="105"/>
      <c r="O36" s="104"/>
      <c r="P36" s="104"/>
      <c r="Q36" s="108"/>
      <c r="R36" s="104"/>
    </row>
    <row r="37" customFormat="false" ht="15.75" hidden="false" customHeight="false" outlineLevel="0" collapsed="false">
      <c r="B37" s="85"/>
      <c r="C37" s="86"/>
      <c r="D37" s="79"/>
      <c r="E37" s="109" t="n">
        <v>2012</v>
      </c>
      <c r="F37" s="104" t="n">
        <v>12</v>
      </c>
      <c r="G37" s="104" t="n">
        <v>271</v>
      </c>
      <c r="H37" s="104" t="n">
        <v>3660</v>
      </c>
      <c r="I37" s="104"/>
      <c r="J37" s="104" t="n">
        <v>62</v>
      </c>
      <c r="K37" s="104" t="n">
        <v>576</v>
      </c>
      <c r="L37" s="104" t="n">
        <v>4006</v>
      </c>
      <c r="M37" s="104"/>
      <c r="N37" s="105" t="n">
        <v>74</v>
      </c>
      <c r="O37" s="104" t="n">
        <v>847</v>
      </c>
      <c r="P37" s="104" t="n">
        <v>7666</v>
      </c>
      <c r="Q37" s="106"/>
      <c r="R37" s="107"/>
    </row>
    <row r="38" customFormat="false" ht="15.75" hidden="false" customHeight="false" outlineLevel="0" collapsed="false">
      <c r="B38" s="85"/>
      <c r="C38" s="86"/>
      <c r="D38" s="79"/>
      <c r="E38" s="109" t="n">
        <v>2013</v>
      </c>
      <c r="F38" s="104" t="n">
        <v>14</v>
      </c>
      <c r="G38" s="104" t="n">
        <v>180</v>
      </c>
      <c r="H38" s="104" t="n">
        <v>3374</v>
      </c>
      <c r="I38" s="104"/>
      <c r="J38" s="104" t="n">
        <v>75</v>
      </c>
      <c r="K38" s="104" t="n">
        <v>542</v>
      </c>
      <c r="L38" s="104" t="n">
        <v>3590</v>
      </c>
      <c r="M38" s="104"/>
      <c r="N38" s="105" t="n">
        <v>89</v>
      </c>
      <c r="O38" s="104" t="n">
        <v>722</v>
      </c>
      <c r="P38" s="104" t="n">
        <v>6964</v>
      </c>
      <c r="Q38" s="106"/>
      <c r="R38" s="107"/>
    </row>
    <row r="39" customFormat="false" ht="15.75" hidden="false" customHeight="false" outlineLevel="0" collapsed="false">
      <c r="B39" s="85"/>
      <c r="C39" s="86"/>
      <c r="D39" s="79"/>
      <c r="E39" s="109" t="s">
        <v>70</v>
      </c>
      <c r="F39" s="104" t="n">
        <v>19</v>
      </c>
      <c r="G39" s="104" t="n">
        <v>186</v>
      </c>
      <c r="H39" s="104" t="n">
        <v>3327</v>
      </c>
      <c r="I39" s="104"/>
      <c r="J39" s="104" t="n">
        <v>74</v>
      </c>
      <c r="K39" s="104" t="n">
        <v>502</v>
      </c>
      <c r="L39" s="104" t="n">
        <v>3433</v>
      </c>
      <c r="M39" s="104"/>
      <c r="N39" s="105" t="n">
        <v>93</v>
      </c>
      <c r="O39" s="104" t="n">
        <v>688</v>
      </c>
      <c r="P39" s="104" t="n">
        <v>6760</v>
      </c>
      <c r="Q39" s="106"/>
      <c r="R39" s="107"/>
    </row>
    <row r="40" customFormat="false" ht="15" hidden="false" customHeight="false" outlineLevel="0" collapsed="false">
      <c r="B40" s="85"/>
      <c r="C40" s="86"/>
      <c r="E40" s="109" t="s">
        <v>71</v>
      </c>
      <c r="F40" s="110" t="s">
        <v>72</v>
      </c>
      <c r="G40" s="110" t="n">
        <v>0.0333333333333333</v>
      </c>
      <c r="H40" s="110" t="n">
        <v>-0.0139300533491405</v>
      </c>
      <c r="I40" s="111"/>
      <c r="J40" s="110" t="n">
        <v>-0.0133333333333333</v>
      </c>
      <c r="K40" s="110" t="n">
        <v>-0.0738007380073801</v>
      </c>
      <c r="L40" s="110" t="n">
        <v>-0.0437325905292479</v>
      </c>
      <c r="M40" s="111"/>
      <c r="N40" s="112" t="n">
        <v>0.0449438202247191</v>
      </c>
      <c r="O40" s="110" t="n">
        <v>-0.0470914127423823</v>
      </c>
      <c r="P40" s="110" t="n">
        <v>-0.0292935094773119</v>
      </c>
      <c r="Q40" s="113"/>
      <c r="R40" s="110"/>
    </row>
    <row r="41" customFormat="false" ht="15" hidden="false" customHeight="false" outlineLevel="0" collapsed="false">
      <c r="B41" s="85"/>
      <c r="C41" s="86"/>
      <c r="E41" s="109" t="s">
        <v>56</v>
      </c>
      <c r="F41" s="110" t="s">
        <v>72</v>
      </c>
      <c r="G41" s="110" t="n">
        <v>-0.448725548310611</v>
      </c>
      <c r="H41" s="110" t="n">
        <v>-0.301402654123971</v>
      </c>
      <c r="I41" s="111"/>
      <c r="J41" s="110" t="n">
        <v>-0.473684210526316</v>
      </c>
      <c r="K41" s="110" t="n">
        <v>-0.454584963059539</v>
      </c>
      <c r="L41" s="110" t="n">
        <v>-0.412559890485969</v>
      </c>
      <c r="M41" s="111"/>
      <c r="N41" s="112" t="n">
        <v>-0.42450495049505</v>
      </c>
      <c r="O41" s="110" t="n">
        <v>-0.453013197646685</v>
      </c>
      <c r="P41" s="110" t="n">
        <v>-0.362648966661638</v>
      </c>
      <c r="Q41" s="113"/>
      <c r="R41" s="110"/>
    </row>
    <row r="42" customFormat="false" ht="6" hidden="false" customHeight="true" outlineLevel="0" collapsed="false">
      <c r="B42" s="85"/>
      <c r="C42" s="86"/>
      <c r="D42" s="79"/>
      <c r="F42" s="111"/>
      <c r="G42" s="111"/>
      <c r="H42" s="111"/>
      <c r="I42" s="111"/>
      <c r="J42" s="111"/>
      <c r="K42" s="111"/>
      <c r="L42" s="111"/>
      <c r="M42" s="111"/>
      <c r="N42" s="114"/>
      <c r="O42" s="111"/>
      <c r="P42" s="115"/>
      <c r="Q42" s="116"/>
      <c r="R42" s="115"/>
    </row>
    <row r="43" customFormat="false" ht="15.75" hidden="false" customHeight="false" outlineLevel="0" collapsed="false">
      <c r="B43" s="85"/>
      <c r="C43" s="86"/>
      <c r="D43" s="79" t="s">
        <v>76</v>
      </c>
      <c r="F43" s="111"/>
      <c r="G43" s="111"/>
      <c r="H43" s="111"/>
      <c r="I43" s="111"/>
      <c r="J43" s="111"/>
      <c r="K43" s="111"/>
      <c r="L43" s="111"/>
      <c r="M43" s="111"/>
      <c r="N43" s="114"/>
      <c r="O43" s="111"/>
      <c r="P43" s="111"/>
      <c r="Q43" s="116"/>
      <c r="R43" s="115"/>
    </row>
    <row r="44" customFormat="false" ht="15" hidden="false" customHeight="false" outlineLevel="0" collapsed="false">
      <c r="B44" s="85"/>
      <c r="C44" s="86"/>
      <c r="D44" s="9"/>
      <c r="E44" s="103" t="s">
        <v>69</v>
      </c>
      <c r="F44" s="104" t="n">
        <v>0.4</v>
      </c>
      <c r="G44" s="104" t="n">
        <v>49.6</v>
      </c>
      <c r="H44" s="104" t="n">
        <v>669.4</v>
      </c>
      <c r="I44" s="104"/>
      <c r="J44" s="104" t="n">
        <v>0.4</v>
      </c>
      <c r="K44" s="104" t="n">
        <v>5.4</v>
      </c>
      <c r="L44" s="104" t="n">
        <v>79.6</v>
      </c>
      <c r="M44" s="104"/>
      <c r="N44" s="105" t="n">
        <v>0.8</v>
      </c>
      <c r="O44" s="104" t="n">
        <v>55</v>
      </c>
      <c r="P44" s="104" t="n">
        <v>749</v>
      </c>
      <c r="Q44" s="106"/>
      <c r="R44" s="107"/>
    </row>
    <row r="45" customFormat="false" ht="3.95" hidden="false" customHeight="true" outlineLevel="0" collapsed="false">
      <c r="B45" s="85"/>
      <c r="C45" s="86"/>
      <c r="D45" s="9"/>
      <c r="E45" s="103"/>
      <c r="F45" s="104"/>
      <c r="G45" s="104"/>
      <c r="H45" s="104"/>
      <c r="I45" s="104"/>
      <c r="J45" s="104"/>
      <c r="K45" s="104"/>
      <c r="L45" s="104"/>
      <c r="M45" s="104"/>
      <c r="N45" s="105"/>
      <c r="O45" s="104"/>
      <c r="P45" s="104"/>
      <c r="Q45" s="108"/>
      <c r="R45" s="104"/>
    </row>
    <row r="46" customFormat="false" ht="15.75" hidden="false" customHeight="false" outlineLevel="0" collapsed="false">
      <c r="B46" s="85"/>
      <c r="C46" s="86"/>
      <c r="D46" s="79"/>
      <c r="E46" s="109" t="n">
        <v>2012</v>
      </c>
      <c r="F46" s="104" t="n">
        <v>1</v>
      </c>
      <c r="G46" s="104" t="n">
        <v>37</v>
      </c>
      <c r="H46" s="104" t="n">
        <v>335</v>
      </c>
      <c r="I46" s="104"/>
      <c r="J46" s="104" t="n">
        <v>0</v>
      </c>
      <c r="K46" s="104" t="n">
        <v>7</v>
      </c>
      <c r="L46" s="104" t="n">
        <v>106</v>
      </c>
      <c r="M46" s="104"/>
      <c r="N46" s="105" t="n">
        <v>1</v>
      </c>
      <c r="O46" s="104" t="n">
        <v>44</v>
      </c>
      <c r="P46" s="104" t="n">
        <v>441</v>
      </c>
      <c r="Q46" s="106"/>
      <c r="R46" s="107"/>
    </row>
    <row r="47" customFormat="false" ht="15.75" hidden="false" customHeight="false" outlineLevel="0" collapsed="false">
      <c r="B47" s="85"/>
      <c r="C47" s="86"/>
      <c r="D47" s="79"/>
      <c r="E47" s="109" t="n">
        <v>2013</v>
      </c>
      <c r="F47" s="104" t="n">
        <v>1</v>
      </c>
      <c r="G47" s="104" t="n">
        <v>28</v>
      </c>
      <c r="H47" s="104" t="n">
        <v>317</v>
      </c>
      <c r="I47" s="104"/>
      <c r="J47" s="104" t="n">
        <v>1</v>
      </c>
      <c r="K47" s="104" t="n">
        <v>6</v>
      </c>
      <c r="L47" s="104" t="n">
        <v>77</v>
      </c>
      <c r="M47" s="104"/>
      <c r="N47" s="105" t="n">
        <v>2</v>
      </c>
      <c r="O47" s="104" t="n">
        <v>34</v>
      </c>
      <c r="P47" s="104" t="n">
        <v>394</v>
      </c>
      <c r="Q47" s="106"/>
      <c r="R47" s="107"/>
    </row>
    <row r="48" customFormat="false" ht="15.75" hidden="false" customHeight="false" outlineLevel="0" collapsed="false">
      <c r="B48" s="85"/>
      <c r="C48" s="86"/>
      <c r="D48" s="79"/>
      <c r="E48" s="109" t="s">
        <v>70</v>
      </c>
      <c r="F48" s="104" t="n">
        <v>1</v>
      </c>
      <c r="G48" s="104" t="n">
        <v>23</v>
      </c>
      <c r="H48" s="104" t="n">
        <v>255</v>
      </c>
      <c r="I48" s="104"/>
      <c r="J48" s="104" t="n">
        <v>0</v>
      </c>
      <c r="K48" s="104" t="n">
        <v>4</v>
      </c>
      <c r="L48" s="104" t="n">
        <v>32</v>
      </c>
      <c r="M48" s="104"/>
      <c r="N48" s="105" t="n">
        <v>1</v>
      </c>
      <c r="O48" s="104" t="n">
        <v>27</v>
      </c>
      <c r="P48" s="104" t="n">
        <v>287</v>
      </c>
      <c r="Q48" s="106"/>
      <c r="R48" s="107"/>
    </row>
    <row r="49" customFormat="false" ht="15" hidden="false" customHeight="false" outlineLevel="0" collapsed="false">
      <c r="B49" s="85"/>
      <c r="C49" s="86"/>
      <c r="E49" s="109" t="s">
        <v>71</v>
      </c>
      <c r="F49" s="110" t="s">
        <v>72</v>
      </c>
      <c r="G49" s="110" t="s">
        <v>72</v>
      </c>
      <c r="H49" s="110" t="n">
        <v>-0.195583596214511</v>
      </c>
      <c r="I49" s="111"/>
      <c r="J49" s="110" t="s">
        <v>72</v>
      </c>
      <c r="K49" s="110" t="s">
        <v>72</v>
      </c>
      <c r="L49" s="110" t="n">
        <v>-0.584415584415584</v>
      </c>
      <c r="M49" s="111"/>
      <c r="N49" s="112" t="s">
        <v>72</v>
      </c>
      <c r="O49" s="110" t="s">
        <v>72</v>
      </c>
      <c r="P49" s="110" t="n">
        <v>-0.271573604060914</v>
      </c>
      <c r="Q49" s="113"/>
      <c r="R49" s="110"/>
    </row>
    <row r="50" customFormat="false" ht="15" hidden="false" customHeight="false" outlineLevel="0" collapsed="false">
      <c r="B50" s="85"/>
      <c r="C50" s="86"/>
      <c r="E50" s="109" t="s">
        <v>56</v>
      </c>
      <c r="F50" s="110" t="s">
        <v>72</v>
      </c>
      <c r="G50" s="110" t="s">
        <v>72</v>
      </c>
      <c r="H50" s="110" t="n">
        <v>-0.619061846429639</v>
      </c>
      <c r="I50" s="111"/>
      <c r="J50" s="110" t="s">
        <v>72</v>
      </c>
      <c r="K50" s="110" t="s">
        <v>72</v>
      </c>
      <c r="L50" s="110" t="n">
        <v>-0.597989949748744</v>
      </c>
      <c r="M50" s="111"/>
      <c r="N50" s="112" t="s">
        <v>72</v>
      </c>
      <c r="O50" s="110" t="n">
        <v>-0.509090909090909</v>
      </c>
      <c r="P50" s="110" t="n">
        <v>-0.616822429906542</v>
      </c>
      <c r="Q50" s="113"/>
      <c r="R50" s="110"/>
    </row>
    <row r="51" customFormat="false" ht="6" hidden="false" customHeight="true" outlineLevel="0" collapsed="false">
      <c r="B51" s="85"/>
      <c r="C51" s="86"/>
      <c r="D51" s="79"/>
      <c r="F51" s="111"/>
      <c r="G51" s="111"/>
      <c r="H51" s="111"/>
      <c r="I51" s="111"/>
      <c r="J51" s="111"/>
      <c r="K51" s="111"/>
      <c r="L51" s="111"/>
      <c r="M51" s="111"/>
      <c r="N51" s="114"/>
      <c r="O51" s="111"/>
      <c r="P51" s="115"/>
      <c r="Q51" s="116"/>
      <c r="R51" s="115"/>
    </row>
    <row r="52" customFormat="false" ht="15.75" hidden="false" customHeight="false" outlineLevel="0" collapsed="false">
      <c r="B52" s="85"/>
      <c r="C52" s="86"/>
      <c r="D52" s="79" t="s">
        <v>77</v>
      </c>
      <c r="F52" s="111"/>
      <c r="G52" s="111"/>
      <c r="H52" s="111"/>
      <c r="I52" s="111"/>
      <c r="J52" s="111"/>
      <c r="K52" s="111"/>
      <c r="L52" s="111"/>
      <c r="M52" s="111"/>
      <c r="N52" s="114"/>
      <c r="O52" s="111"/>
      <c r="P52" s="111"/>
      <c r="Q52" s="116"/>
      <c r="R52" s="115"/>
    </row>
    <row r="53" customFormat="false" ht="15" hidden="false" customHeight="false" outlineLevel="0" collapsed="false">
      <c r="B53" s="85"/>
      <c r="C53" s="86"/>
      <c r="D53" s="9"/>
      <c r="E53" s="103" t="s">
        <v>69</v>
      </c>
      <c r="F53" s="104" t="n">
        <v>3.6</v>
      </c>
      <c r="G53" s="104" t="n">
        <v>42.4</v>
      </c>
      <c r="H53" s="104" t="n">
        <v>489</v>
      </c>
      <c r="I53" s="104"/>
      <c r="J53" s="104" t="n">
        <v>10.4</v>
      </c>
      <c r="K53" s="104" t="n">
        <v>90</v>
      </c>
      <c r="L53" s="104" t="n">
        <v>591.4</v>
      </c>
      <c r="M53" s="104"/>
      <c r="N53" s="105" t="n">
        <v>14</v>
      </c>
      <c r="O53" s="104" t="n">
        <v>132.4</v>
      </c>
      <c r="P53" s="104" t="n">
        <v>1080.4</v>
      </c>
      <c r="Q53" s="106"/>
      <c r="R53" s="107"/>
    </row>
    <row r="54" customFormat="false" ht="3.95" hidden="false" customHeight="true" outlineLevel="0" collapsed="false">
      <c r="B54" s="85"/>
      <c r="C54" s="86"/>
      <c r="D54" s="9"/>
      <c r="E54" s="103"/>
      <c r="F54" s="104"/>
      <c r="G54" s="104"/>
      <c r="H54" s="104"/>
      <c r="I54" s="104"/>
      <c r="J54" s="104"/>
      <c r="K54" s="104"/>
      <c r="L54" s="104"/>
      <c r="M54" s="104"/>
      <c r="N54" s="105"/>
      <c r="O54" s="104"/>
      <c r="P54" s="104"/>
      <c r="Q54" s="108"/>
      <c r="R54" s="104"/>
    </row>
    <row r="55" customFormat="false" ht="15" hidden="false" customHeight="false" outlineLevel="0" collapsed="false">
      <c r="B55" s="85"/>
      <c r="C55" s="86"/>
      <c r="D55" s="117"/>
      <c r="E55" s="109" t="n">
        <v>2012</v>
      </c>
      <c r="F55" s="104" t="n">
        <v>1</v>
      </c>
      <c r="G55" s="104" t="n">
        <v>35</v>
      </c>
      <c r="H55" s="104" t="n">
        <v>400</v>
      </c>
      <c r="I55" s="104"/>
      <c r="J55" s="104" t="n">
        <v>12</v>
      </c>
      <c r="K55" s="104" t="n">
        <v>82</v>
      </c>
      <c r="L55" s="104" t="n">
        <v>455</v>
      </c>
      <c r="M55" s="104"/>
      <c r="N55" s="105" t="n">
        <v>13</v>
      </c>
      <c r="O55" s="104" t="n">
        <v>117</v>
      </c>
      <c r="P55" s="104" t="n">
        <v>855</v>
      </c>
      <c r="Q55" s="106"/>
      <c r="R55" s="107"/>
    </row>
    <row r="56" customFormat="false" ht="15" hidden="false" customHeight="false" outlineLevel="0" collapsed="false">
      <c r="B56" s="85"/>
      <c r="C56" s="86"/>
      <c r="D56" s="117"/>
      <c r="E56" s="109" t="n">
        <v>2013</v>
      </c>
      <c r="F56" s="104" t="n">
        <v>1</v>
      </c>
      <c r="G56" s="104" t="n">
        <v>26</v>
      </c>
      <c r="H56" s="104" t="n">
        <v>354</v>
      </c>
      <c r="I56" s="104"/>
      <c r="J56" s="104" t="n">
        <v>6</v>
      </c>
      <c r="K56" s="104" t="n">
        <v>58</v>
      </c>
      <c r="L56" s="104" t="n">
        <v>385</v>
      </c>
      <c r="M56" s="104"/>
      <c r="N56" s="105" t="n">
        <v>7</v>
      </c>
      <c r="O56" s="104" t="n">
        <v>84</v>
      </c>
      <c r="P56" s="104" t="n">
        <v>739</v>
      </c>
      <c r="Q56" s="106"/>
      <c r="R56" s="107"/>
    </row>
    <row r="57" customFormat="false" ht="15.75" hidden="false" customHeight="false" outlineLevel="0" collapsed="false">
      <c r="B57" s="85"/>
      <c r="C57" s="86"/>
      <c r="D57" s="79"/>
      <c r="E57" s="109" t="s">
        <v>70</v>
      </c>
      <c r="F57" s="104" t="n">
        <v>4</v>
      </c>
      <c r="G57" s="104" t="n">
        <v>28</v>
      </c>
      <c r="H57" s="104" t="n">
        <v>352</v>
      </c>
      <c r="I57" s="104"/>
      <c r="J57" s="104" t="n">
        <v>7</v>
      </c>
      <c r="K57" s="104" t="n">
        <v>54</v>
      </c>
      <c r="L57" s="104" t="n">
        <v>398</v>
      </c>
      <c r="M57" s="104"/>
      <c r="N57" s="105" t="n">
        <v>11</v>
      </c>
      <c r="O57" s="104" t="n">
        <v>82</v>
      </c>
      <c r="P57" s="104" t="n">
        <v>750</v>
      </c>
      <c r="Q57" s="106"/>
      <c r="R57" s="107"/>
    </row>
    <row r="58" customFormat="false" ht="15" hidden="false" customHeight="false" outlineLevel="0" collapsed="false">
      <c r="B58" s="85"/>
      <c r="C58" s="86"/>
      <c r="E58" s="109" t="s">
        <v>71</v>
      </c>
      <c r="F58" s="110" t="s">
        <v>72</v>
      </c>
      <c r="G58" s="110" t="s">
        <v>72</v>
      </c>
      <c r="H58" s="110" t="n">
        <v>-0.00564971751412429</v>
      </c>
      <c r="I58" s="111"/>
      <c r="J58" s="110" t="s">
        <v>72</v>
      </c>
      <c r="K58" s="110" t="n">
        <v>-0.0689655172413793</v>
      </c>
      <c r="L58" s="110" t="n">
        <v>0.0337662337662338</v>
      </c>
      <c r="M58" s="111"/>
      <c r="N58" s="112" t="s">
        <v>72</v>
      </c>
      <c r="O58" s="110" t="n">
        <v>-0.0238095238095238</v>
      </c>
      <c r="P58" s="110" t="n">
        <v>0.0148849797023004</v>
      </c>
      <c r="Q58" s="113"/>
      <c r="R58" s="110"/>
    </row>
    <row r="59" customFormat="false" ht="15" hidden="false" customHeight="false" outlineLevel="0" collapsed="false">
      <c r="B59" s="85"/>
      <c r="C59" s="86"/>
      <c r="E59" s="109" t="s">
        <v>56</v>
      </c>
      <c r="F59" s="110" t="s">
        <v>72</v>
      </c>
      <c r="G59" s="110" t="s">
        <v>72</v>
      </c>
      <c r="H59" s="110" t="n">
        <v>-0.280163599182004</v>
      </c>
      <c r="I59" s="111"/>
      <c r="J59" s="110" t="s">
        <v>72</v>
      </c>
      <c r="K59" s="110" t="n">
        <v>-0.4</v>
      </c>
      <c r="L59" s="110" t="n">
        <v>-0.327020629015894</v>
      </c>
      <c r="M59" s="111"/>
      <c r="N59" s="112" t="s">
        <v>72</v>
      </c>
      <c r="O59" s="110" t="n">
        <v>-0.380664652567976</v>
      </c>
      <c r="P59" s="110" t="n">
        <v>-0.305812661977046</v>
      </c>
      <c r="Q59" s="113"/>
      <c r="R59" s="110"/>
    </row>
    <row r="60" customFormat="false" ht="6" hidden="false" customHeight="true" outlineLevel="0" collapsed="false">
      <c r="B60" s="85"/>
      <c r="C60" s="86"/>
      <c r="D60" s="117"/>
      <c r="F60" s="111"/>
      <c r="G60" s="111"/>
      <c r="H60" s="111"/>
      <c r="I60" s="111"/>
      <c r="J60" s="111"/>
      <c r="K60" s="111"/>
      <c r="L60" s="111"/>
      <c r="M60" s="111"/>
      <c r="N60" s="114"/>
      <c r="O60" s="111"/>
      <c r="P60" s="115"/>
      <c r="Q60" s="116"/>
      <c r="R60" s="115"/>
    </row>
    <row r="61" customFormat="false" ht="15.75" hidden="false" customHeight="false" outlineLevel="0" collapsed="false">
      <c r="B61" s="85"/>
      <c r="C61" s="86"/>
      <c r="D61" s="79" t="s">
        <v>78</v>
      </c>
      <c r="F61" s="111"/>
      <c r="G61" s="111"/>
      <c r="H61" s="111"/>
      <c r="I61" s="111"/>
      <c r="J61" s="111"/>
      <c r="K61" s="111"/>
      <c r="L61" s="111"/>
      <c r="M61" s="111"/>
      <c r="N61" s="114"/>
      <c r="O61" s="111"/>
      <c r="P61" s="111"/>
      <c r="Q61" s="116"/>
      <c r="R61" s="115"/>
    </row>
    <row r="62" customFormat="false" ht="15" hidden="false" customHeight="false" outlineLevel="0" collapsed="false">
      <c r="B62" s="85"/>
      <c r="C62" s="86"/>
      <c r="D62" s="9"/>
      <c r="E62" s="103" t="s">
        <v>69</v>
      </c>
      <c r="F62" s="107" t="n">
        <v>82.4</v>
      </c>
      <c r="G62" s="107" t="n">
        <v>1308.8</v>
      </c>
      <c r="H62" s="107" t="n">
        <v>9877.2</v>
      </c>
      <c r="I62" s="104"/>
      <c r="J62" s="107" t="n">
        <v>209.4</v>
      </c>
      <c r="K62" s="107" t="n">
        <v>1296.6</v>
      </c>
      <c r="L62" s="107" t="n">
        <v>7219.8</v>
      </c>
      <c r="M62" s="104"/>
      <c r="N62" s="118" t="n">
        <v>291.8</v>
      </c>
      <c r="O62" s="107" t="n">
        <v>2605.4</v>
      </c>
      <c r="P62" s="107" t="n">
        <v>17097</v>
      </c>
      <c r="Q62" s="106"/>
      <c r="R62" s="107"/>
    </row>
    <row r="63" customFormat="false" ht="3.95" hidden="false" customHeight="true" outlineLevel="0" collapsed="false">
      <c r="B63" s="85"/>
      <c r="C63" s="86"/>
      <c r="D63" s="9"/>
      <c r="E63" s="103"/>
      <c r="F63" s="104"/>
      <c r="G63" s="104"/>
      <c r="H63" s="104"/>
      <c r="I63" s="104"/>
      <c r="J63" s="104"/>
      <c r="K63" s="104"/>
      <c r="L63" s="104"/>
      <c r="M63" s="104"/>
      <c r="N63" s="105"/>
      <c r="O63" s="104"/>
      <c r="P63" s="104"/>
      <c r="Q63" s="108"/>
      <c r="R63" s="104"/>
    </row>
    <row r="64" customFormat="false" ht="15" hidden="false" customHeight="false" outlineLevel="0" collapsed="false">
      <c r="B64" s="85"/>
      <c r="C64" s="86"/>
      <c r="E64" s="109" t="n">
        <v>2012</v>
      </c>
      <c r="F64" s="107" t="n">
        <v>66</v>
      </c>
      <c r="G64" s="107" t="n">
        <v>1046</v>
      </c>
      <c r="H64" s="107" t="n">
        <v>7519</v>
      </c>
      <c r="I64" s="104"/>
      <c r="J64" s="107" t="n">
        <v>112</v>
      </c>
      <c r="K64" s="107" t="n">
        <v>935</v>
      </c>
      <c r="L64" s="107" t="n">
        <v>5202</v>
      </c>
      <c r="M64" s="104"/>
      <c r="N64" s="118" t="n">
        <v>178</v>
      </c>
      <c r="O64" s="107" t="n">
        <v>1981</v>
      </c>
      <c r="P64" s="107" t="n">
        <v>12721</v>
      </c>
      <c r="Q64" s="106"/>
      <c r="R64" s="107"/>
    </row>
    <row r="65" customFormat="false" ht="15" hidden="false" customHeight="false" outlineLevel="0" collapsed="false">
      <c r="B65" s="85"/>
      <c r="C65" s="86"/>
      <c r="E65" s="109" t="n">
        <v>2013</v>
      </c>
      <c r="F65" s="107" t="n">
        <v>47</v>
      </c>
      <c r="G65" s="107" t="n">
        <v>847</v>
      </c>
      <c r="H65" s="107" t="n">
        <v>6918</v>
      </c>
      <c r="I65" s="104"/>
      <c r="J65" s="107" t="n">
        <v>125</v>
      </c>
      <c r="K65" s="107" t="n">
        <v>825</v>
      </c>
      <c r="L65" s="107" t="n">
        <v>4586</v>
      </c>
      <c r="M65" s="104"/>
      <c r="N65" s="118" t="n">
        <v>172</v>
      </c>
      <c r="O65" s="107" t="n">
        <v>1672</v>
      </c>
      <c r="P65" s="107" t="n">
        <v>11504</v>
      </c>
      <c r="Q65" s="106"/>
      <c r="R65" s="107"/>
    </row>
    <row r="66" customFormat="false" ht="15.75" hidden="false" customHeight="false" outlineLevel="0" collapsed="false">
      <c r="B66" s="85"/>
      <c r="C66" s="86"/>
      <c r="D66" s="79"/>
      <c r="E66" s="109" t="s">
        <v>70</v>
      </c>
      <c r="F66" s="107" t="n">
        <v>72</v>
      </c>
      <c r="G66" s="107" t="n">
        <v>904</v>
      </c>
      <c r="H66" s="107" t="n">
        <v>6834</v>
      </c>
      <c r="I66" s="104"/>
      <c r="J66" s="107" t="n">
        <v>128</v>
      </c>
      <c r="K66" s="107" t="n">
        <v>790</v>
      </c>
      <c r="L66" s="107" t="n">
        <v>4406</v>
      </c>
      <c r="M66" s="104"/>
      <c r="N66" s="118" t="n">
        <v>200</v>
      </c>
      <c r="O66" s="107" t="n">
        <v>1694</v>
      </c>
      <c r="P66" s="107" t="n">
        <v>11240</v>
      </c>
      <c r="Q66" s="106"/>
      <c r="R66" s="107"/>
    </row>
    <row r="67" customFormat="false" ht="15" hidden="false" customHeight="false" outlineLevel="0" collapsed="false">
      <c r="B67" s="85"/>
      <c r="C67" s="86"/>
      <c r="E67" s="109" t="s">
        <v>71</v>
      </c>
      <c r="F67" s="110" t="s">
        <v>72</v>
      </c>
      <c r="G67" s="110" t="n">
        <v>0.0672963400236128</v>
      </c>
      <c r="H67" s="110" t="n">
        <v>-0.0121422376409367</v>
      </c>
      <c r="I67" s="111"/>
      <c r="J67" s="110" t="n">
        <v>0.024</v>
      </c>
      <c r="K67" s="110" t="n">
        <v>-0.0424242424242424</v>
      </c>
      <c r="L67" s="110" t="n">
        <v>-0.0392498909725251</v>
      </c>
      <c r="M67" s="111"/>
      <c r="N67" s="112" t="n">
        <v>0.162790697674419</v>
      </c>
      <c r="O67" s="110" t="n">
        <v>0.0131578947368421</v>
      </c>
      <c r="P67" s="110" t="n">
        <v>-0.0229485396383867</v>
      </c>
      <c r="Q67" s="113"/>
      <c r="R67" s="110"/>
    </row>
    <row r="68" customFormat="false" ht="15" hidden="false" customHeight="false" outlineLevel="0" collapsed="false">
      <c r="B68" s="85"/>
      <c r="C68" s="86"/>
      <c r="E68" s="109" t="s">
        <v>56</v>
      </c>
      <c r="F68" s="110" t="n">
        <v>-0.12621359223301</v>
      </c>
      <c r="G68" s="110" t="n">
        <v>-0.309290953545232</v>
      </c>
      <c r="H68" s="110" t="n">
        <v>-0.308103511116511</v>
      </c>
      <c r="I68" s="111"/>
      <c r="J68" s="110" t="n">
        <v>-0.38872970391595</v>
      </c>
      <c r="K68" s="110" t="n">
        <v>-0.390714175536017</v>
      </c>
      <c r="L68" s="110" t="n">
        <v>-0.389733787639547</v>
      </c>
      <c r="M68" s="111"/>
      <c r="N68" s="112" t="n">
        <v>-0.314599040438657</v>
      </c>
      <c r="O68" s="110" t="n">
        <v>-0.349811929070392</v>
      </c>
      <c r="P68" s="110" t="n">
        <v>-0.342574720711236</v>
      </c>
      <c r="Q68" s="113"/>
      <c r="R68" s="110"/>
    </row>
    <row r="69" customFormat="false" ht="9" hidden="false" customHeight="true" outlineLevel="0" collapsed="false">
      <c r="B69" s="94"/>
      <c r="C69" s="84"/>
      <c r="D69" s="119"/>
      <c r="E69" s="84"/>
      <c r="F69" s="120"/>
      <c r="G69" s="120"/>
      <c r="H69" s="120"/>
      <c r="I69" s="120"/>
      <c r="J69" s="120"/>
      <c r="K69" s="120"/>
      <c r="L69" s="120"/>
      <c r="M69" s="120"/>
      <c r="N69" s="121"/>
      <c r="O69" s="120"/>
      <c r="P69" s="120"/>
      <c r="Q69" s="122"/>
      <c r="R69" s="123"/>
    </row>
    <row r="70" customFormat="false" ht="6" hidden="false" customHeight="true" outlineLevel="0" collapsed="false">
      <c r="B70" s="86"/>
      <c r="C70" s="86"/>
      <c r="D70" s="124"/>
      <c r="E70" s="86"/>
      <c r="F70" s="123"/>
      <c r="G70" s="123"/>
      <c r="H70" s="123"/>
      <c r="I70" s="123"/>
      <c r="J70" s="123"/>
      <c r="K70" s="123"/>
      <c r="L70" s="123"/>
      <c r="M70" s="123"/>
      <c r="N70" s="123"/>
      <c r="O70" s="123"/>
      <c r="P70" s="123"/>
      <c r="Q70" s="123"/>
      <c r="R70" s="123"/>
    </row>
    <row r="71" customFormat="false" ht="15.75" hidden="false" customHeight="true" outlineLevel="0" collapsed="false">
      <c r="B71" s="86"/>
      <c r="C71" s="86"/>
      <c r="D71" s="77" t="s">
        <v>79</v>
      </c>
      <c r="E71" s="86"/>
      <c r="F71" s="123"/>
      <c r="G71" s="123"/>
      <c r="H71" s="123"/>
      <c r="I71" s="123"/>
      <c r="J71" s="123"/>
      <c r="K71" s="123"/>
      <c r="L71" s="123"/>
      <c r="M71" s="123"/>
      <c r="N71" s="123"/>
      <c r="O71" s="123"/>
      <c r="P71" s="123"/>
      <c r="Q71" s="123"/>
      <c r="R71" s="123"/>
    </row>
    <row r="72" customFormat="false" ht="15.75" hidden="false" customHeight="true" outlineLevel="0" collapsed="false">
      <c r="B72" s="86"/>
      <c r="C72" s="86"/>
      <c r="D72" s="5" t="s">
        <v>80</v>
      </c>
      <c r="E72" s="125"/>
      <c r="F72" s="126"/>
      <c r="G72" s="126"/>
      <c r="H72" s="126"/>
      <c r="I72" s="126"/>
      <c r="J72" s="126"/>
      <c r="K72" s="126"/>
      <c r="L72" s="123"/>
      <c r="M72" s="123"/>
      <c r="N72" s="123"/>
      <c r="O72" s="123"/>
      <c r="P72" s="123"/>
      <c r="Q72" s="123"/>
      <c r="R72" s="123"/>
    </row>
    <row r="73" customFormat="false" ht="15.75" hidden="false" customHeight="true" outlineLevel="0" collapsed="false">
      <c r="B73" s="86"/>
      <c r="C73" s="86"/>
      <c r="D73" s="127" t="s">
        <v>81</v>
      </c>
      <c r="E73" s="86"/>
      <c r="F73" s="123"/>
      <c r="G73" s="123"/>
      <c r="H73" s="123"/>
      <c r="I73" s="123"/>
      <c r="J73" s="123"/>
      <c r="K73" s="123"/>
      <c r="L73" s="123"/>
      <c r="M73" s="123"/>
      <c r="N73" s="123"/>
      <c r="O73" s="123"/>
      <c r="P73" s="123"/>
      <c r="Q73" s="123"/>
      <c r="R73" s="123"/>
    </row>
    <row r="74" customFormat="false" ht="15.75" hidden="false" customHeight="true" outlineLevel="0" collapsed="false">
      <c r="D74" s="128"/>
      <c r="F74" s="129"/>
      <c r="G74" s="129"/>
      <c r="H74" s="129"/>
      <c r="I74" s="129"/>
      <c r="J74" s="129"/>
      <c r="K74" s="129"/>
      <c r="L74" s="129"/>
      <c r="M74" s="129"/>
      <c r="N74" s="129"/>
      <c r="O74" s="129"/>
      <c r="P74" s="129"/>
      <c r="Q74" s="129"/>
      <c r="R74" s="129"/>
    </row>
    <row r="75" customFormat="false" ht="21.75" hidden="false" customHeight="true" outlineLevel="0" collapsed="false">
      <c r="D75" s="83"/>
      <c r="F75" s="129"/>
      <c r="G75" s="129"/>
      <c r="H75" s="129"/>
      <c r="I75" s="129"/>
      <c r="J75" s="129"/>
      <c r="K75" s="129"/>
      <c r="L75" s="129"/>
      <c r="M75" s="129"/>
      <c r="N75" s="129"/>
      <c r="O75" s="129"/>
      <c r="P75" s="129"/>
      <c r="Q75" s="129"/>
      <c r="R75" s="129"/>
    </row>
    <row r="76" customFormat="false" ht="15" hidden="false" customHeight="false" outlineLevel="0" collapsed="false">
      <c r="E76" s="9"/>
    </row>
    <row r="77" customFormat="false" ht="15" hidden="false" customHeight="false" outlineLevel="0" collapsed="false">
      <c r="E77" s="9"/>
      <c r="F77" s="130"/>
    </row>
    <row r="79" customFormat="false" ht="8.25" hidden="false" customHeight="true" outlineLevel="0" collapsed="false"/>
    <row r="80" customFormat="false" ht="6.75" hidden="false" customHeight="true" outlineLevel="0" collapsed="false"/>
    <row r="81" customFormat="false" ht="6.75" hidden="false" customHeight="true" outlineLevel="0" collapsed="false"/>
    <row r="82"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7" width="1.7"/>
    <col collapsed="false" customWidth="true" hidden="false" outlineLevel="0" max="3" min="2" style="77" width="1.28"/>
    <col collapsed="false" customWidth="true" hidden="false" outlineLevel="0" max="4" min="4" style="77" width="4.28"/>
    <col collapsed="false" customWidth="true" hidden="false" outlineLevel="0" max="5" min="5" style="77" width="18.99"/>
    <col collapsed="false" customWidth="true" hidden="false" outlineLevel="0" max="6" min="6" style="77" width="8.7"/>
    <col collapsed="false" customWidth="true" hidden="false" outlineLevel="0" max="7" min="7" style="77" width="11.28"/>
    <col collapsed="false" customWidth="true" hidden="false" outlineLevel="0" max="8" min="8" style="77" width="9.99"/>
    <col collapsed="false" customWidth="true" hidden="false" outlineLevel="0" max="9" min="9" style="77" width="1.41"/>
    <col collapsed="false" customWidth="true" hidden="false" outlineLevel="0" max="10" min="10" style="77" width="8.7"/>
    <col collapsed="false" customWidth="true" hidden="false" outlineLevel="0" max="11" min="11" style="77" width="11.28"/>
    <col collapsed="false" customWidth="true" hidden="false" outlineLevel="0" max="12" min="12" style="77" width="8.7"/>
    <col collapsed="false" customWidth="true" hidden="false" outlineLevel="0" max="13" min="13" style="77" width="1.56"/>
    <col collapsed="false" customWidth="true" hidden="false" outlineLevel="0" max="14" min="14" style="77" width="8.7"/>
    <col collapsed="false" customWidth="true" hidden="false" outlineLevel="0" max="15" min="15" style="77" width="11.28"/>
    <col collapsed="false" customWidth="true" hidden="false" outlineLevel="0" max="16" min="16" style="77" width="9.99"/>
    <col collapsed="false" customWidth="true" hidden="false" outlineLevel="0" max="17" min="17" style="77" width="0.99"/>
    <col collapsed="false" customWidth="true" hidden="false" outlineLevel="0" max="18" min="18" style="77" width="1.13"/>
    <col collapsed="false" customWidth="true" hidden="false" outlineLevel="0" max="19" min="19" style="77" width="2.56"/>
    <col collapsed="false" customWidth="true" hidden="false" outlineLevel="0" max="20" min="20" style="77" width="0.99"/>
    <col collapsed="false" customWidth="true" hidden="false" outlineLevel="0" max="21" min="21" style="77" width="79.85"/>
    <col collapsed="false" customWidth="false" hidden="false" outlineLevel="0" max="257" min="22" style="77" width="12.56"/>
  </cols>
  <sheetData>
    <row r="1" customFormat="false" ht="7.5" hidden="false" customHeight="true" outlineLevel="0" collapsed="false"/>
    <row r="2" customFormat="false" ht="15.75" hidden="false" customHeight="false" outlineLevel="0" collapsed="false">
      <c r="B2" s="131" t="s">
        <v>82</v>
      </c>
      <c r="C2" s="79"/>
      <c r="D2" s="9"/>
      <c r="P2" s="80"/>
    </row>
    <row r="3" customFormat="false" ht="8.25" hidden="false" customHeight="true" outlineLevel="0" collapsed="false">
      <c r="B3" s="81"/>
      <c r="C3" s="81"/>
      <c r="D3" s="82"/>
      <c r="F3" s="83"/>
      <c r="H3" s="83"/>
      <c r="P3" s="84"/>
      <c r="Q3" s="84"/>
    </row>
    <row r="4" customFormat="false" ht="15.75" hidden="false" customHeight="false" outlineLevel="0" collapsed="false">
      <c r="B4" s="85"/>
      <c r="C4" s="86"/>
      <c r="D4" s="87" t="s">
        <v>63</v>
      </c>
      <c r="E4" s="87"/>
      <c r="F4" s="88" t="s">
        <v>64</v>
      </c>
      <c r="G4" s="88"/>
      <c r="H4" s="88"/>
      <c r="I4" s="89"/>
      <c r="J4" s="88" t="s">
        <v>65</v>
      </c>
      <c r="K4" s="88"/>
      <c r="L4" s="88"/>
      <c r="M4" s="89"/>
      <c r="N4" s="90" t="s">
        <v>66</v>
      </c>
      <c r="O4" s="90"/>
      <c r="P4" s="90"/>
      <c r="Q4" s="102"/>
    </row>
    <row r="5" customFormat="false" ht="16.5" hidden="false" customHeight="false" outlineLevel="0" collapsed="false">
      <c r="B5" s="85"/>
      <c r="C5" s="86"/>
      <c r="D5" s="79" t="s">
        <v>67</v>
      </c>
      <c r="F5" s="95" t="s">
        <v>49</v>
      </c>
      <c r="G5" s="96" t="s">
        <v>39</v>
      </c>
      <c r="H5" s="96" t="s">
        <v>42</v>
      </c>
      <c r="I5" s="97"/>
      <c r="J5" s="96" t="s">
        <v>49</v>
      </c>
      <c r="K5" s="96" t="s">
        <v>39</v>
      </c>
      <c r="L5" s="96" t="s">
        <v>42</v>
      </c>
      <c r="M5" s="97"/>
      <c r="N5" s="98" t="s">
        <v>49</v>
      </c>
      <c r="O5" s="96" t="s">
        <v>39</v>
      </c>
      <c r="P5" s="99" t="s">
        <v>42</v>
      </c>
      <c r="Q5" s="100"/>
    </row>
    <row r="6" customFormat="false" ht="11.25" hidden="false" customHeight="true" outlineLevel="0" collapsed="false">
      <c r="B6" s="85"/>
      <c r="C6" s="86"/>
      <c r="N6" s="85"/>
      <c r="P6" s="86"/>
      <c r="Q6" s="102"/>
    </row>
    <row r="7" customFormat="false" ht="15.75" hidden="false" customHeight="false" outlineLevel="0" collapsed="false">
      <c r="B7" s="85"/>
      <c r="C7" s="86"/>
      <c r="D7" s="79" t="s">
        <v>68</v>
      </c>
      <c r="N7" s="85"/>
      <c r="P7" s="86"/>
      <c r="Q7" s="102"/>
    </row>
    <row r="8" customFormat="false" ht="15" hidden="false" customHeight="false" outlineLevel="0" collapsed="false">
      <c r="B8" s="85"/>
      <c r="C8" s="86"/>
      <c r="D8" s="9"/>
      <c r="E8" s="103" t="s">
        <v>69</v>
      </c>
      <c r="F8" s="104" t="n">
        <v>4</v>
      </c>
      <c r="G8" s="104" t="n">
        <v>209.6</v>
      </c>
      <c r="H8" s="104" t="n">
        <v>976.4</v>
      </c>
      <c r="I8" s="104"/>
      <c r="J8" s="104" t="n">
        <v>2</v>
      </c>
      <c r="K8" s="104" t="n">
        <v>8.8</v>
      </c>
      <c r="L8" s="104" t="n">
        <v>20.6</v>
      </c>
      <c r="M8" s="104"/>
      <c r="N8" s="118" t="n">
        <v>6</v>
      </c>
      <c r="O8" s="107" t="n">
        <v>218.4</v>
      </c>
      <c r="P8" s="107" t="n">
        <v>997</v>
      </c>
      <c r="Q8" s="102"/>
    </row>
    <row r="9" customFormat="false" ht="3.95" hidden="false" customHeight="true" outlineLevel="0" collapsed="false">
      <c r="B9" s="85"/>
      <c r="C9" s="86"/>
      <c r="D9" s="9"/>
      <c r="E9" s="103"/>
      <c r="F9" s="104"/>
      <c r="G9" s="104"/>
      <c r="H9" s="104"/>
      <c r="I9" s="104"/>
      <c r="J9" s="104"/>
      <c r="K9" s="104"/>
      <c r="L9" s="104"/>
      <c r="M9" s="104"/>
      <c r="N9" s="105"/>
      <c r="O9" s="104"/>
      <c r="P9" s="104"/>
      <c r="Q9" s="102"/>
    </row>
    <row r="10" customFormat="false" ht="15.75" hidden="false" customHeight="false" outlineLevel="0" collapsed="false">
      <c r="B10" s="85"/>
      <c r="C10" s="86"/>
      <c r="D10" s="79"/>
      <c r="E10" s="109" t="n">
        <v>2012</v>
      </c>
      <c r="F10" s="104" t="n">
        <v>1</v>
      </c>
      <c r="G10" s="104" t="n">
        <v>127</v>
      </c>
      <c r="H10" s="104" t="n">
        <v>513</v>
      </c>
      <c r="I10" s="104"/>
      <c r="J10" s="104" t="n">
        <v>0</v>
      </c>
      <c r="K10" s="104" t="n">
        <v>5</v>
      </c>
      <c r="L10" s="104" t="n">
        <v>10</v>
      </c>
      <c r="M10" s="104"/>
      <c r="N10" s="118" t="n">
        <v>1</v>
      </c>
      <c r="O10" s="107" t="n">
        <v>132</v>
      </c>
      <c r="P10" s="107" t="n">
        <v>523</v>
      </c>
      <c r="Q10" s="102"/>
    </row>
    <row r="11" customFormat="false" ht="15.75" hidden="false" customHeight="false" outlineLevel="0" collapsed="false">
      <c r="B11" s="85"/>
      <c r="C11" s="86"/>
      <c r="D11" s="79"/>
      <c r="E11" s="109" t="n">
        <v>2013</v>
      </c>
      <c r="F11" s="104" t="n">
        <v>3</v>
      </c>
      <c r="G11" s="104" t="n">
        <v>88</v>
      </c>
      <c r="H11" s="104" t="n">
        <v>452</v>
      </c>
      <c r="I11" s="104"/>
      <c r="J11" s="104" t="n">
        <v>2</v>
      </c>
      <c r="K11" s="104" t="n">
        <v>4</v>
      </c>
      <c r="L11" s="104" t="n">
        <v>12</v>
      </c>
      <c r="M11" s="104"/>
      <c r="N11" s="118" t="n">
        <v>5</v>
      </c>
      <c r="O11" s="107" t="n">
        <v>92</v>
      </c>
      <c r="P11" s="107" t="n">
        <v>464</v>
      </c>
      <c r="Q11" s="102"/>
    </row>
    <row r="12" customFormat="false" ht="15.75" hidden="false" customHeight="false" outlineLevel="0" collapsed="false">
      <c r="B12" s="85"/>
      <c r="C12" s="86"/>
      <c r="D12" s="79"/>
      <c r="E12" s="109" t="s">
        <v>70</v>
      </c>
      <c r="F12" s="104" t="n">
        <v>2</v>
      </c>
      <c r="G12" s="104" t="n">
        <v>115</v>
      </c>
      <c r="H12" s="104" t="n">
        <v>494</v>
      </c>
      <c r="I12" s="104"/>
      <c r="J12" s="104" t="n">
        <v>1</v>
      </c>
      <c r="K12" s="104" t="n">
        <v>1</v>
      </c>
      <c r="L12" s="104" t="n">
        <v>8</v>
      </c>
      <c r="M12" s="104"/>
      <c r="N12" s="118" t="n">
        <v>3</v>
      </c>
      <c r="O12" s="107" t="n">
        <v>116</v>
      </c>
      <c r="P12" s="107" t="n">
        <v>502</v>
      </c>
      <c r="Q12" s="102"/>
    </row>
    <row r="13" customFormat="false" ht="15" hidden="false" customHeight="false" outlineLevel="0" collapsed="false">
      <c r="B13" s="85"/>
      <c r="E13" s="109" t="s">
        <v>71</v>
      </c>
      <c r="F13" s="110" t="s">
        <v>72</v>
      </c>
      <c r="G13" s="110" t="n">
        <v>0.306818181818182</v>
      </c>
      <c r="H13" s="110" t="n">
        <v>0.0929203539823009</v>
      </c>
      <c r="I13" s="110"/>
      <c r="J13" s="110" t="s">
        <v>72</v>
      </c>
      <c r="K13" s="110" t="s">
        <v>72</v>
      </c>
      <c r="L13" s="110" t="s">
        <v>72</v>
      </c>
      <c r="M13" s="110"/>
      <c r="N13" s="112" t="s">
        <v>72</v>
      </c>
      <c r="O13" s="110" t="n">
        <v>0.260869565217391</v>
      </c>
      <c r="P13" s="110" t="n">
        <v>0.0818965517241379</v>
      </c>
      <c r="Q13" s="102"/>
    </row>
    <row r="14" customFormat="false" ht="15" hidden="false" customHeight="false" outlineLevel="0" collapsed="false">
      <c r="B14" s="85"/>
      <c r="C14" s="86"/>
      <c r="E14" s="109" t="s">
        <v>56</v>
      </c>
      <c r="F14" s="110" t="s">
        <v>72</v>
      </c>
      <c r="G14" s="110" t="n">
        <v>-0.451335877862595</v>
      </c>
      <c r="H14" s="110" t="n">
        <v>-0.494059811552642</v>
      </c>
      <c r="I14" s="110"/>
      <c r="J14" s="110" t="s">
        <v>72</v>
      </c>
      <c r="K14" s="110" t="s">
        <v>72</v>
      </c>
      <c r="L14" s="110" t="s">
        <v>72</v>
      </c>
      <c r="M14" s="110"/>
      <c r="N14" s="112" t="s">
        <v>72</v>
      </c>
      <c r="O14" s="110" t="n">
        <v>-0.468864468864469</v>
      </c>
      <c r="P14" s="110" t="n">
        <v>-0.496489468405216</v>
      </c>
      <c r="Q14" s="102"/>
    </row>
    <row r="15" customFormat="false" ht="6" hidden="false" customHeight="true" outlineLevel="0" collapsed="false">
      <c r="B15" s="85"/>
      <c r="C15" s="86"/>
      <c r="D15" s="79"/>
      <c r="F15" s="111"/>
      <c r="G15" s="111"/>
      <c r="H15" s="111"/>
      <c r="I15" s="111"/>
      <c r="J15" s="111"/>
      <c r="K15" s="111"/>
      <c r="L15" s="111"/>
      <c r="M15" s="111"/>
      <c r="N15" s="114"/>
      <c r="O15" s="111"/>
      <c r="P15" s="115"/>
      <c r="Q15" s="102"/>
    </row>
    <row r="16" customFormat="false" ht="15.75" hidden="false" customHeight="false" outlineLevel="0" collapsed="false">
      <c r="B16" s="85"/>
      <c r="C16" s="86"/>
      <c r="D16" s="79" t="s">
        <v>73</v>
      </c>
      <c r="F16" s="111"/>
      <c r="G16" s="111"/>
      <c r="H16" s="111"/>
      <c r="I16" s="111"/>
      <c r="J16" s="111"/>
      <c r="K16" s="111"/>
      <c r="L16" s="111"/>
      <c r="M16" s="111"/>
      <c r="N16" s="114"/>
      <c r="O16" s="111"/>
      <c r="P16" s="111"/>
      <c r="Q16" s="102"/>
    </row>
    <row r="17" customFormat="false" ht="15" hidden="false" customHeight="false" outlineLevel="0" collapsed="false">
      <c r="B17" s="85"/>
      <c r="C17" s="86"/>
      <c r="D17" s="9"/>
      <c r="E17" s="103" t="s">
        <v>69</v>
      </c>
      <c r="F17" s="104" t="n">
        <v>1.8</v>
      </c>
      <c r="G17" s="104" t="n">
        <v>27.2</v>
      </c>
      <c r="H17" s="104" t="n">
        <v>193.6</v>
      </c>
      <c r="I17" s="104"/>
      <c r="J17" s="104" t="n">
        <v>0.6</v>
      </c>
      <c r="K17" s="104" t="n">
        <v>2.2</v>
      </c>
      <c r="L17" s="104" t="n">
        <v>9.4</v>
      </c>
      <c r="M17" s="104"/>
      <c r="N17" s="118" t="n">
        <v>2.4</v>
      </c>
      <c r="O17" s="107" t="n">
        <v>29.4</v>
      </c>
      <c r="P17" s="107" t="n">
        <v>203</v>
      </c>
      <c r="Q17" s="102"/>
    </row>
    <row r="18" customFormat="false" ht="3.95" hidden="false" customHeight="true" outlineLevel="0" collapsed="false">
      <c r="B18" s="85"/>
      <c r="C18" s="86"/>
      <c r="D18" s="9"/>
      <c r="E18" s="103"/>
      <c r="F18" s="104"/>
      <c r="G18" s="104"/>
      <c r="H18" s="104"/>
      <c r="I18" s="104"/>
      <c r="J18" s="104"/>
      <c r="K18" s="104"/>
      <c r="L18" s="104"/>
      <c r="M18" s="104"/>
      <c r="N18" s="105"/>
      <c r="O18" s="104"/>
      <c r="P18" s="104"/>
      <c r="Q18" s="102"/>
    </row>
    <row r="19" customFormat="false" ht="15.75" hidden="false" customHeight="false" outlineLevel="0" collapsed="false">
      <c r="B19" s="85"/>
      <c r="C19" s="86"/>
      <c r="D19" s="79"/>
      <c r="E19" s="109" t="n">
        <v>2012</v>
      </c>
      <c r="F19" s="104" t="n">
        <v>1</v>
      </c>
      <c r="G19" s="104" t="n">
        <v>18</v>
      </c>
      <c r="H19" s="104" t="n">
        <v>115</v>
      </c>
      <c r="I19" s="104"/>
      <c r="J19" s="104" t="n">
        <v>0</v>
      </c>
      <c r="K19" s="104" t="n">
        <v>3</v>
      </c>
      <c r="L19" s="104" t="n">
        <v>7</v>
      </c>
      <c r="M19" s="104"/>
      <c r="N19" s="118" t="n">
        <v>1</v>
      </c>
      <c r="O19" s="107" t="n">
        <v>21</v>
      </c>
      <c r="P19" s="107" t="n">
        <v>122</v>
      </c>
      <c r="Q19" s="102"/>
    </row>
    <row r="20" customFormat="false" ht="15.75" hidden="false" customHeight="false" outlineLevel="0" collapsed="false">
      <c r="B20" s="85"/>
      <c r="C20" s="86"/>
      <c r="D20" s="79"/>
      <c r="E20" s="109" t="n">
        <v>2013</v>
      </c>
      <c r="F20" s="104" t="n">
        <v>1</v>
      </c>
      <c r="G20" s="104" t="n">
        <v>9</v>
      </c>
      <c r="H20" s="104" t="n">
        <v>105</v>
      </c>
      <c r="I20" s="104"/>
      <c r="J20" s="104" t="n">
        <v>1</v>
      </c>
      <c r="K20" s="104" t="n">
        <v>2</v>
      </c>
      <c r="L20" s="104" t="n">
        <v>7</v>
      </c>
      <c r="M20" s="104"/>
      <c r="N20" s="118" t="n">
        <v>2</v>
      </c>
      <c r="O20" s="107" t="n">
        <v>11</v>
      </c>
      <c r="P20" s="107" t="n">
        <v>112</v>
      </c>
      <c r="Q20" s="102"/>
    </row>
    <row r="21" customFormat="false" ht="15.75" hidden="false" customHeight="false" outlineLevel="0" collapsed="false">
      <c r="B21" s="85"/>
      <c r="C21" s="86"/>
      <c r="D21" s="79"/>
      <c r="E21" s="109" t="s">
        <v>70</v>
      </c>
      <c r="F21" s="104" t="n">
        <v>0</v>
      </c>
      <c r="G21" s="104" t="n">
        <v>17</v>
      </c>
      <c r="H21" s="104" t="n">
        <v>74</v>
      </c>
      <c r="I21" s="104"/>
      <c r="J21" s="104" t="n">
        <v>0</v>
      </c>
      <c r="K21" s="104" t="n">
        <v>1</v>
      </c>
      <c r="L21" s="104" t="n">
        <v>6</v>
      </c>
      <c r="M21" s="104"/>
      <c r="N21" s="118" t="n">
        <v>0</v>
      </c>
      <c r="O21" s="107" t="n">
        <v>18</v>
      </c>
      <c r="P21" s="107" t="n">
        <v>80</v>
      </c>
      <c r="Q21" s="102"/>
    </row>
    <row r="22" customFormat="false" ht="15" hidden="false" customHeight="false" outlineLevel="0" collapsed="false">
      <c r="B22" s="85"/>
      <c r="E22" s="109" t="s">
        <v>71</v>
      </c>
      <c r="F22" s="110" t="s">
        <v>72</v>
      </c>
      <c r="G22" s="110" t="s">
        <v>72</v>
      </c>
      <c r="H22" s="110" t="n">
        <v>-0.295238095238095</v>
      </c>
      <c r="I22" s="110"/>
      <c r="J22" s="110" t="s">
        <v>72</v>
      </c>
      <c r="K22" s="110" t="s">
        <v>72</v>
      </c>
      <c r="L22" s="110" t="s">
        <v>72</v>
      </c>
      <c r="M22" s="110"/>
      <c r="N22" s="112" t="s">
        <v>72</v>
      </c>
      <c r="O22" s="110" t="s">
        <v>72</v>
      </c>
      <c r="P22" s="110" t="n">
        <v>-0.285714285714286</v>
      </c>
      <c r="Q22" s="102"/>
    </row>
    <row r="23" customFormat="false" ht="15" hidden="false" customHeight="false" outlineLevel="0" collapsed="false">
      <c r="B23" s="85"/>
      <c r="C23" s="86"/>
      <c r="E23" s="109" t="s">
        <v>56</v>
      </c>
      <c r="F23" s="110" t="s">
        <v>72</v>
      </c>
      <c r="G23" s="110" t="s">
        <v>72</v>
      </c>
      <c r="H23" s="110" t="n">
        <v>-0.617768595041322</v>
      </c>
      <c r="I23" s="110"/>
      <c r="J23" s="110" t="s">
        <v>72</v>
      </c>
      <c r="K23" s="110" t="s">
        <v>72</v>
      </c>
      <c r="L23" s="110" t="s">
        <v>72</v>
      </c>
      <c r="M23" s="110"/>
      <c r="N23" s="112" t="s">
        <v>72</v>
      </c>
      <c r="O23" s="110" t="s">
        <v>72</v>
      </c>
      <c r="P23" s="110" t="n">
        <v>-0.605911330049261</v>
      </c>
      <c r="Q23" s="102"/>
    </row>
    <row r="24" customFormat="false" ht="6" hidden="false" customHeight="true" outlineLevel="0" collapsed="false">
      <c r="B24" s="85"/>
      <c r="C24" s="86"/>
      <c r="D24" s="79"/>
      <c r="F24" s="111"/>
      <c r="G24" s="111"/>
      <c r="H24" s="111"/>
      <c r="I24" s="111"/>
      <c r="J24" s="111"/>
      <c r="K24" s="111"/>
      <c r="L24" s="111"/>
      <c r="M24" s="111"/>
      <c r="N24" s="114"/>
      <c r="O24" s="111"/>
      <c r="P24" s="115"/>
      <c r="Q24" s="102"/>
    </row>
    <row r="25" customFormat="false" ht="15.75" hidden="false" customHeight="false" outlineLevel="0" collapsed="false">
      <c r="B25" s="85"/>
      <c r="C25" s="86"/>
      <c r="D25" s="79" t="s">
        <v>75</v>
      </c>
      <c r="F25" s="111"/>
      <c r="G25" s="111"/>
      <c r="H25" s="111"/>
      <c r="I25" s="111"/>
      <c r="J25" s="111"/>
      <c r="K25" s="111"/>
      <c r="L25" s="111"/>
      <c r="M25" s="111"/>
      <c r="N25" s="114"/>
      <c r="O25" s="111"/>
      <c r="P25" s="111"/>
      <c r="Q25" s="102"/>
    </row>
    <row r="26" customFormat="false" ht="15" hidden="false" customHeight="false" outlineLevel="0" collapsed="false">
      <c r="B26" s="85"/>
      <c r="C26" s="86"/>
      <c r="D26" s="9"/>
      <c r="E26" s="103" t="s">
        <v>69</v>
      </c>
      <c r="F26" s="104" t="n">
        <v>0.6</v>
      </c>
      <c r="G26" s="104" t="n">
        <v>17.6</v>
      </c>
      <c r="H26" s="104" t="n">
        <v>316.2</v>
      </c>
      <c r="I26" s="104"/>
      <c r="J26" s="104" t="n">
        <v>5.6</v>
      </c>
      <c r="K26" s="104" t="n">
        <v>44.2</v>
      </c>
      <c r="L26" s="104" t="n">
        <v>353.4</v>
      </c>
      <c r="M26" s="104"/>
      <c r="N26" s="118" t="n">
        <v>6.2</v>
      </c>
      <c r="O26" s="107" t="n">
        <v>61.8</v>
      </c>
      <c r="P26" s="107" t="n">
        <v>669.6</v>
      </c>
      <c r="Q26" s="102"/>
    </row>
    <row r="27" customFormat="false" ht="3.95" hidden="false" customHeight="true" outlineLevel="0" collapsed="false">
      <c r="B27" s="85"/>
      <c r="C27" s="86"/>
      <c r="D27" s="9"/>
      <c r="E27" s="103"/>
      <c r="F27" s="104"/>
      <c r="G27" s="104"/>
      <c r="H27" s="104"/>
      <c r="I27" s="104"/>
      <c r="J27" s="104"/>
      <c r="K27" s="104"/>
      <c r="L27" s="104"/>
      <c r="M27" s="104"/>
      <c r="N27" s="105"/>
      <c r="O27" s="104"/>
      <c r="P27" s="104"/>
      <c r="Q27" s="102"/>
    </row>
    <row r="28" customFormat="false" ht="15.75" hidden="false" customHeight="false" outlineLevel="0" collapsed="false">
      <c r="B28" s="85"/>
      <c r="C28" s="86"/>
      <c r="D28" s="79"/>
      <c r="E28" s="109" t="n">
        <v>2012</v>
      </c>
      <c r="F28" s="104" t="n">
        <v>0</v>
      </c>
      <c r="G28" s="104" t="n">
        <v>14</v>
      </c>
      <c r="H28" s="104" t="n">
        <v>224</v>
      </c>
      <c r="I28" s="104"/>
      <c r="J28" s="104" t="n">
        <v>0</v>
      </c>
      <c r="K28" s="104" t="n">
        <v>20</v>
      </c>
      <c r="L28" s="104" t="n">
        <v>227</v>
      </c>
      <c r="M28" s="104"/>
      <c r="N28" s="118" t="n">
        <v>0</v>
      </c>
      <c r="O28" s="107" t="n">
        <v>34</v>
      </c>
      <c r="P28" s="107" t="n">
        <v>451</v>
      </c>
      <c r="Q28" s="102"/>
    </row>
    <row r="29" customFormat="false" ht="15.75" hidden="false" customHeight="false" outlineLevel="0" collapsed="false">
      <c r="B29" s="85"/>
      <c r="C29" s="86"/>
      <c r="D29" s="79"/>
      <c r="E29" s="109" t="n">
        <v>2013</v>
      </c>
      <c r="F29" s="104" t="n">
        <v>0</v>
      </c>
      <c r="G29" s="104" t="n">
        <v>7</v>
      </c>
      <c r="H29" s="104" t="n">
        <v>210</v>
      </c>
      <c r="I29" s="104"/>
      <c r="J29" s="104" t="n">
        <v>2</v>
      </c>
      <c r="K29" s="104" t="n">
        <v>27</v>
      </c>
      <c r="L29" s="104" t="n">
        <v>204</v>
      </c>
      <c r="M29" s="104"/>
      <c r="N29" s="118" t="n">
        <v>2</v>
      </c>
      <c r="O29" s="107" t="n">
        <v>34</v>
      </c>
      <c r="P29" s="107" t="n">
        <v>414</v>
      </c>
      <c r="Q29" s="102"/>
    </row>
    <row r="30" customFormat="false" ht="15.75" hidden="false" customHeight="false" outlineLevel="0" collapsed="false">
      <c r="B30" s="85"/>
      <c r="C30" s="86"/>
      <c r="D30" s="79"/>
      <c r="E30" s="109" t="s">
        <v>70</v>
      </c>
      <c r="F30" s="104" t="n">
        <v>0</v>
      </c>
      <c r="G30" s="104" t="n">
        <v>3</v>
      </c>
      <c r="H30" s="104" t="n">
        <v>208</v>
      </c>
      <c r="I30" s="104"/>
      <c r="J30" s="104" t="n">
        <v>4</v>
      </c>
      <c r="K30" s="104" t="n">
        <v>24</v>
      </c>
      <c r="L30" s="104" t="n">
        <v>184</v>
      </c>
      <c r="M30" s="104"/>
      <c r="N30" s="118" t="n">
        <v>4</v>
      </c>
      <c r="O30" s="107" t="n">
        <v>27</v>
      </c>
      <c r="P30" s="107" t="n">
        <v>392</v>
      </c>
      <c r="Q30" s="102"/>
    </row>
    <row r="31" customFormat="false" ht="15" hidden="false" customHeight="false" outlineLevel="0" collapsed="false">
      <c r="B31" s="85"/>
      <c r="E31" s="109" t="s">
        <v>71</v>
      </c>
      <c r="F31" s="110" t="s">
        <v>72</v>
      </c>
      <c r="G31" s="110" t="s">
        <v>72</v>
      </c>
      <c r="H31" s="110" t="n">
        <v>-0.00952380952380953</v>
      </c>
      <c r="I31" s="110"/>
      <c r="J31" s="110" t="s">
        <v>72</v>
      </c>
      <c r="K31" s="110" t="s">
        <v>72</v>
      </c>
      <c r="L31" s="110" t="n">
        <v>-0.0980392156862745</v>
      </c>
      <c r="M31" s="110"/>
      <c r="N31" s="112" t="s">
        <v>72</v>
      </c>
      <c r="O31" s="110" t="s">
        <v>72</v>
      </c>
      <c r="P31" s="110" t="n">
        <v>-0.0531400966183575</v>
      </c>
      <c r="Q31" s="102"/>
    </row>
    <row r="32" customFormat="false" ht="15" hidden="false" customHeight="false" outlineLevel="0" collapsed="false">
      <c r="B32" s="85"/>
      <c r="C32" s="86"/>
      <c r="E32" s="109" t="s">
        <v>56</v>
      </c>
      <c r="F32" s="110" t="s">
        <v>72</v>
      </c>
      <c r="G32" s="110" t="s">
        <v>72</v>
      </c>
      <c r="H32" s="110" t="n">
        <v>-0.342188488298545</v>
      </c>
      <c r="I32" s="110"/>
      <c r="J32" s="110" t="s">
        <v>72</v>
      </c>
      <c r="K32" s="110" t="s">
        <v>72</v>
      </c>
      <c r="L32" s="110" t="n">
        <v>-0.479343520090549</v>
      </c>
      <c r="M32" s="110"/>
      <c r="N32" s="112" t="s">
        <v>72</v>
      </c>
      <c r="O32" s="110" t="n">
        <v>-0.563106796116505</v>
      </c>
      <c r="P32" s="110" t="n">
        <v>-0.414575866188769</v>
      </c>
      <c r="Q32" s="102"/>
    </row>
    <row r="33" customFormat="false" ht="6" hidden="false" customHeight="true" outlineLevel="0" collapsed="false">
      <c r="B33" s="85"/>
      <c r="C33" s="86"/>
      <c r="D33" s="79"/>
      <c r="F33" s="111"/>
      <c r="G33" s="111"/>
      <c r="H33" s="111"/>
      <c r="I33" s="111"/>
      <c r="J33" s="111"/>
      <c r="K33" s="111"/>
      <c r="L33" s="111"/>
      <c r="M33" s="111"/>
      <c r="N33" s="114"/>
      <c r="O33" s="111"/>
      <c r="P33" s="115"/>
      <c r="Q33" s="102"/>
    </row>
    <row r="34" customFormat="false" ht="15.75" hidden="false" customHeight="false" outlineLevel="0" collapsed="false">
      <c r="B34" s="85"/>
      <c r="C34" s="86"/>
      <c r="D34" s="79" t="s">
        <v>76</v>
      </c>
      <c r="F34" s="111"/>
      <c r="G34" s="111"/>
      <c r="H34" s="111"/>
      <c r="I34" s="111"/>
      <c r="J34" s="111"/>
      <c r="K34" s="111"/>
      <c r="L34" s="111"/>
      <c r="M34" s="111"/>
      <c r="N34" s="114"/>
      <c r="O34" s="111"/>
      <c r="P34" s="111"/>
      <c r="Q34" s="102"/>
    </row>
    <row r="35" customFormat="false" ht="15" hidden="false" customHeight="false" outlineLevel="0" collapsed="false">
      <c r="B35" s="85"/>
      <c r="C35" s="86"/>
      <c r="D35" s="9"/>
      <c r="E35" s="103" t="s">
        <v>69</v>
      </c>
      <c r="F35" s="104" t="n">
        <v>0</v>
      </c>
      <c r="G35" s="104" t="n">
        <v>3</v>
      </c>
      <c r="H35" s="104" t="n">
        <v>68</v>
      </c>
      <c r="I35" s="104"/>
      <c r="J35" s="104" t="n">
        <v>0</v>
      </c>
      <c r="K35" s="104" t="n">
        <v>0.2</v>
      </c>
      <c r="L35" s="104" t="n">
        <v>19.6</v>
      </c>
      <c r="M35" s="104"/>
      <c r="N35" s="118" t="n">
        <v>0</v>
      </c>
      <c r="O35" s="107" t="n">
        <v>3.2</v>
      </c>
      <c r="P35" s="107" t="n">
        <v>87.6</v>
      </c>
      <c r="Q35" s="102"/>
    </row>
    <row r="36" customFormat="false" ht="3.95" hidden="false" customHeight="true" outlineLevel="0" collapsed="false">
      <c r="B36" s="85"/>
      <c r="C36" s="86"/>
      <c r="D36" s="9"/>
      <c r="E36" s="103"/>
      <c r="F36" s="104"/>
      <c r="G36" s="104"/>
      <c r="H36" s="104"/>
      <c r="I36" s="104"/>
      <c r="J36" s="104"/>
      <c r="K36" s="104"/>
      <c r="L36" s="104"/>
      <c r="M36" s="104"/>
      <c r="N36" s="105"/>
      <c r="O36" s="104"/>
      <c r="P36" s="104"/>
      <c r="Q36" s="102"/>
    </row>
    <row r="37" customFormat="false" ht="15.75" hidden="false" customHeight="false" outlineLevel="0" collapsed="false">
      <c r="B37" s="85"/>
      <c r="C37" s="86"/>
      <c r="D37" s="79"/>
      <c r="E37" s="109" t="n">
        <v>2012</v>
      </c>
      <c r="F37" s="104" t="n">
        <v>0</v>
      </c>
      <c r="G37" s="104" t="n">
        <v>1</v>
      </c>
      <c r="H37" s="104" t="n">
        <v>33</v>
      </c>
      <c r="I37" s="104"/>
      <c r="J37" s="104" t="n">
        <v>0</v>
      </c>
      <c r="K37" s="104" t="n">
        <v>0</v>
      </c>
      <c r="L37" s="104" t="n">
        <v>10</v>
      </c>
      <c r="M37" s="104"/>
      <c r="N37" s="118" t="n">
        <v>0</v>
      </c>
      <c r="O37" s="107" t="n">
        <v>1</v>
      </c>
      <c r="P37" s="107" t="n">
        <v>43</v>
      </c>
      <c r="Q37" s="102"/>
    </row>
    <row r="38" customFormat="false" ht="15.75" hidden="false" customHeight="false" outlineLevel="0" collapsed="false">
      <c r="B38" s="85"/>
      <c r="C38" s="86"/>
      <c r="D38" s="79"/>
      <c r="E38" s="109" t="n">
        <v>2013</v>
      </c>
      <c r="F38" s="104" t="n">
        <v>0</v>
      </c>
      <c r="G38" s="104" t="n">
        <v>1</v>
      </c>
      <c r="H38" s="104" t="n">
        <v>27</v>
      </c>
      <c r="I38" s="104"/>
      <c r="J38" s="104" t="n">
        <v>0</v>
      </c>
      <c r="K38" s="104" t="n">
        <v>2</v>
      </c>
      <c r="L38" s="104" t="n">
        <v>24</v>
      </c>
      <c r="M38" s="104"/>
      <c r="N38" s="118" t="n">
        <v>0</v>
      </c>
      <c r="O38" s="107" t="n">
        <v>3</v>
      </c>
      <c r="P38" s="107" t="n">
        <v>51</v>
      </c>
      <c r="Q38" s="102"/>
    </row>
    <row r="39" customFormat="false" ht="15.75" hidden="false" customHeight="false" outlineLevel="0" collapsed="false">
      <c r="B39" s="85"/>
      <c r="C39" s="86"/>
      <c r="D39" s="79"/>
      <c r="E39" s="109" t="s">
        <v>70</v>
      </c>
      <c r="F39" s="104" t="n">
        <v>0</v>
      </c>
      <c r="G39" s="104" t="n">
        <v>2</v>
      </c>
      <c r="H39" s="104" t="n">
        <v>33</v>
      </c>
      <c r="I39" s="104"/>
      <c r="J39" s="104" t="n">
        <v>0</v>
      </c>
      <c r="K39" s="104" t="n">
        <v>0</v>
      </c>
      <c r="L39" s="104" t="n">
        <v>1</v>
      </c>
      <c r="M39" s="104"/>
      <c r="N39" s="118" t="n">
        <v>0</v>
      </c>
      <c r="O39" s="107" t="n">
        <v>2</v>
      </c>
      <c r="P39" s="107" t="n">
        <v>34</v>
      </c>
      <c r="Q39" s="102"/>
    </row>
    <row r="40" customFormat="false" ht="15" hidden="false" customHeight="false" outlineLevel="0" collapsed="false">
      <c r="B40" s="85"/>
      <c r="E40" s="109" t="s">
        <v>71</v>
      </c>
      <c r="F40" s="110" t="s">
        <v>72</v>
      </c>
      <c r="G40" s="110" t="s">
        <v>72</v>
      </c>
      <c r="H40" s="110" t="s">
        <v>72</v>
      </c>
      <c r="I40" s="110"/>
      <c r="J40" s="110" t="s">
        <v>72</v>
      </c>
      <c r="K40" s="110" t="s">
        <v>72</v>
      </c>
      <c r="L40" s="110" t="s">
        <v>72</v>
      </c>
      <c r="M40" s="110"/>
      <c r="N40" s="112" t="s">
        <v>72</v>
      </c>
      <c r="O40" s="110" t="s">
        <v>72</v>
      </c>
      <c r="P40" s="110" t="n">
        <v>-0.333333333333333</v>
      </c>
      <c r="Q40" s="102"/>
    </row>
    <row r="41" customFormat="false" ht="15" hidden="false" customHeight="false" outlineLevel="0" collapsed="false">
      <c r="B41" s="85"/>
      <c r="C41" s="86"/>
      <c r="E41" s="109" t="s">
        <v>56</v>
      </c>
      <c r="F41" s="110" t="s">
        <v>72</v>
      </c>
      <c r="G41" s="110" t="s">
        <v>72</v>
      </c>
      <c r="H41" s="110" t="n">
        <v>-0.514705882352941</v>
      </c>
      <c r="I41" s="110"/>
      <c r="J41" s="110" t="s">
        <v>72</v>
      </c>
      <c r="K41" s="110" t="s">
        <v>72</v>
      </c>
      <c r="L41" s="110" t="s">
        <v>72</v>
      </c>
      <c r="M41" s="110"/>
      <c r="N41" s="112" t="s">
        <v>72</v>
      </c>
      <c r="O41" s="110" t="s">
        <v>72</v>
      </c>
      <c r="P41" s="110" t="n">
        <v>-0.611872146118721</v>
      </c>
      <c r="Q41" s="102"/>
    </row>
    <row r="42" customFormat="false" ht="6" hidden="false" customHeight="true" outlineLevel="0" collapsed="false">
      <c r="B42" s="85"/>
      <c r="C42" s="86"/>
      <c r="D42" s="79"/>
      <c r="F42" s="111"/>
      <c r="G42" s="111"/>
      <c r="H42" s="111"/>
      <c r="I42" s="111"/>
      <c r="J42" s="111"/>
      <c r="K42" s="111"/>
      <c r="L42" s="111"/>
      <c r="M42" s="111"/>
      <c r="N42" s="114"/>
      <c r="O42" s="111"/>
      <c r="P42" s="115"/>
      <c r="Q42" s="102"/>
    </row>
    <row r="43" customFormat="false" ht="15.75" hidden="false" customHeight="false" outlineLevel="0" collapsed="false">
      <c r="B43" s="85"/>
      <c r="C43" s="86"/>
      <c r="D43" s="79" t="s">
        <v>83</v>
      </c>
      <c r="F43" s="111"/>
      <c r="G43" s="111"/>
      <c r="H43" s="111"/>
      <c r="I43" s="111"/>
      <c r="J43" s="111"/>
      <c r="K43" s="111"/>
      <c r="L43" s="111"/>
      <c r="M43" s="111"/>
      <c r="N43" s="114"/>
      <c r="O43" s="111"/>
      <c r="P43" s="111"/>
      <c r="Q43" s="102"/>
    </row>
    <row r="44" customFormat="false" ht="15" hidden="false" customHeight="false" outlineLevel="0" collapsed="false">
      <c r="B44" s="85"/>
      <c r="C44" s="86"/>
      <c r="D44" s="9"/>
      <c r="E44" s="103" t="s">
        <v>69</v>
      </c>
      <c r="F44" s="104" t="n">
        <v>0.6</v>
      </c>
      <c r="G44" s="104" t="n">
        <v>9.2</v>
      </c>
      <c r="H44" s="104" t="n">
        <v>39.2</v>
      </c>
      <c r="I44" s="104"/>
      <c r="J44" s="104" t="n">
        <v>0.2</v>
      </c>
      <c r="K44" s="104" t="n">
        <v>3.4</v>
      </c>
      <c r="L44" s="104" t="n">
        <v>22.6</v>
      </c>
      <c r="M44" s="104"/>
      <c r="N44" s="118" t="n">
        <v>0.8</v>
      </c>
      <c r="O44" s="107" t="n">
        <v>12.6</v>
      </c>
      <c r="P44" s="107" t="n">
        <v>61.8</v>
      </c>
      <c r="Q44" s="102"/>
    </row>
    <row r="45" customFormat="false" ht="3.95" hidden="false" customHeight="true" outlineLevel="0" collapsed="false">
      <c r="B45" s="85"/>
      <c r="C45" s="86"/>
      <c r="D45" s="9"/>
      <c r="E45" s="103"/>
      <c r="F45" s="104"/>
      <c r="G45" s="104"/>
      <c r="H45" s="104"/>
      <c r="I45" s="104"/>
      <c r="J45" s="104"/>
      <c r="K45" s="104"/>
      <c r="L45" s="104"/>
      <c r="M45" s="104"/>
      <c r="N45" s="105"/>
      <c r="O45" s="104"/>
      <c r="P45" s="104"/>
      <c r="Q45" s="102"/>
    </row>
    <row r="46" customFormat="false" ht="15" hidden="false" customHeight="false" outlineLevel="0" collapsed="false">
      <c r="B46" s="85"/>
      <c r="C46" s="86"/>
      <c r="D46" s="117"/>
      <c r="E46" s="109" t="n">
        <v>2012</v>
      </c>
      <c r="F46" s="104" t="n">
        <v>0</v>
      </c>
      <c r="G46" s="104" t="n">
        <v>1</v>
      </c>
      <c r="H46" s="104" t="n">
        <v>17</v>
      </c>
      <c r="I46" s="104"/>
      <c r="J46" s="104" t="n">
        <v>0</v>
      </c>
      <c r="K46" s="104" t="n">
        <v>5</v>
      </c>
      <c r="L46" s="104" t="n">
        <v>14</v>
      </c>
      <c r="M46" s="104"/>
      <c r="N46" s="118" t="n">
        <v>0</v>
      </c>
      <c r="O46" s="107" t="n">
        <v>6</v>
      </c>
      <c r="P46" s="107" t="n">
        <v>31</v>
      </c>
      <c r="Q46" s="102"/>
    </row>
    <row r="47" customFormat="false" ht="15" hidden="false" customHeight="false" outlineLevel="0" collapsed="false">
      <c r="B47" s="85"/>
      <c r="C47" s="86"/>
      <c r="D47" s="117"/>
      <c r="E47" s="109" t="n">
        <v>2013</v>
      </c>
      <c r="F47" s="104" t="n">
        <v>0</v>
      </c>
      <c r="G47" s="104" t="n">
        <v>2</v>
      </c>
      <c r="H47" s="104" t="n">
        <v>9</v>
      </c>
      <c r="I47" s="104"/>
      <c r="J47" s="104" t="n">
        <v>0</v>
      </c>
      <c r="K47" s="104" t="n">
        <v>1</v>
      </c>
      <c r="L47" s="104" t="n">
        <v>14</v>
      </c>
      <c r="M47" s="104"/>
      <c r="N47" s="118" t="n">
        <v>0</v>
      </c>
      <c r="O47" s="107" t="n">
        <v>3</v>
      </c>
      <c r="P47" s="107" t="n">
        <v>23</v>
      </c>
      <c r="Q47" s="102"/>
    </row>
    <row r="48" customFormat="false" ht="15.75" hidden="false" customHeight="false" outlineLevel="0" collapsed="false">
      <c r="B48" s="85"/>
      <c r="C48" s="86"/>
      <c r="D48" s="79"/>
      <c r="E48" s="109" t="s">
        <v>70</v>
      </c>
      <c r="F48" s="104" t="n">
        <v>0</v>
      </c>
      <c r="G48" s="104" t="n">
        <v>6</v>
      </c>
      <c r="H48" s="104" t="n">
        <v>27</v>
      </c>
      <c r="I48" s="104"/>
      <c r="J48" s="104" t="n">
        <v>0</v>
      </c>
      <c r="K48" s="104" t="n">
        <v>2</v>
      </c>
      <c r="L48" s="104" t="n">
        <v>5</v>
      </c>
      <c r="M48" s="104"/>
      <c r="N48" s="118" t="n">
        <v>0</v>
      </c>
      <c r="O48" s="107" t="n">
        <v>8</v>
      </c>
      <c r="P48" s="107" t="n">
        <v>32</v>
      </c>
      <c r="Q48" s="102"/>
    </row>
    <row r="49" customFormat="false" ht="15" hidden="false" customHeight="false" outlineLevel="0" collapsed="false">
      <c r="B49" s="85"/>
      <c r="E49" s="109" t="s">
        <v>71</v>
      </c>
      <c r="F49" s="110" t="s">
        <v>72</v>
      </c>
      <c r="G49" s="110" t="s">
        <v>72</v>
      </c>
      <c r="H49" s="110" t="s">
        <v>72</v>
      </c>
      <c r="I49" s="110"/>
      <c r="J49" s="110" t="s">
        <v>72</v>
      </c>
      <c r="K49" s="110" t="s">
        <v>72</v>
      </c>
      <c r="L49" s="110" t="s">
        <v>72</v>
      </c>
      <c r="M49" s="110"/>
      <c r="N49" s="112" t="s">
        <v>72</v>
      </c>
      <c r="O49" s="110" t="s">
        <v>72</v>
      </c>
      <c r="P49" s="110" t="s">
        <v>72</v>
      </c>
      <c r="Q49" s="102"/>
    </row>
    <row r="50" customFormat="false" ht="15" hidden="false" customHeight="false" outlineLevel="0" collapsed="false">
      <c r="B50" s="85"/>
      <c r="C50" s="86"/>
      <c r="E50" s="109" t="s">
        <v>56</v>
      </c>
      <c r="F50" s="110" t="s">
        <v>72</v>
      </c>
      <c r="G50" s="110" t="s">
        <v>72</v>
      </c>
      <c r="H50" s="110" t="s">
        <v>72</v>
      </c>
      <c r="I50" s="110"/>
      <c r="J50" s="110" t="s">
        <v>72</v>
      </c>
      <c r="K50" s="110" t="s">
        <v>72</v>
      </c>
      <c r="L50" s="110" t="s">
        <v>72</v>
      </c>
      <c r="M50" s="110"/>
      <c r="N50" s="112" t="s">
        <v>72</v>
      </c>
      <c r="O50" s="110" t="s">
        <v>72</v>
      </c>
      <c r="P50" s="110" t="n">
        <v>-0.482200647249191</v>
      </c>
      <c r="Q50" s="102"/>
    </row>
    <row r="51" customFormat="false" ht="6" hidden="false" customHeight="true" outlineLevel="0" collapsed="false">
      <c r="B51" s="85"/>
      <c r="C51" s="86"/>
      <c r="D51" s="117"/>
      <c r="F51" s="111"/>
      <c r="G51" s="111"/>
      <c r="H51" s="111"/>
      <c r="I51" s="111"/>
      <c r="J51" s="111"/>
      <c r="K51" s="111"/>
      <c r="L51" s="111"/>
      <c r="M51" s="111"/>
      <c r="N51" s="114"/>
      <c r="O51" s="111"/>
      <c r="P51" s="115"/>
      <c r="Q51" s="102"/>
    </row>
    <row r="52" customFormat="false" ht="15.75" hidden="false" customHeight="false" outlineLevel="0" collapsed="false">
      <c r="B52" s="85"/>
      <c r="C52" s="86"/>
      <c r="D52" s="79" t="s">
        <v>84</v>
      </c>
      <c r="F52" s="111"/>
      <c r="G52" s="111"/>
      <c r="H52" s="111"/>
      <c r="I52" s="111"/>
      <c r="J52" s="111"/>
      <c r="K52" s="111"/>
      <c r="L52" s="111"/>
      <c r="M52" s="111"/>
      <c r="N52" s="114"/>
      <c r="O52" s="111"/>
      <c r="P52" s="111"/>
      <c r="Q52" s="102"/>
    </row>
    <row r="53" customFormat="false" ht="15" hidden="false" customHeight="false" outlineLevel="0" collapsed="false">
      <c r="B53" s="85"/>
      <c r="C53" s="86"/>
      <c r="D53" s="9"/>
      <c r="E53" s="103" t="s">
        <v>69</v>
      </c>
      <c r="F53" s="107" t="n">
        <v>7</v>
      </c>
      <c r="G53" s="107" t="n">
        <v>266.6</v>
      </c>
      <c r="H53" s="107" t="n">
        <v>1593.4</v>
      </c>
      <c r="I53" s="104"/>
      <c r="J53" s="107" t="n">
        <v>8.4</v>
      </c>
      <c r="K53" s="107" t="n">
        <v>58.8</v>
      </c>
      <c r="L53" s="107" t="n">
        <v>425.6</v>
      </c>
      <c r="M53" s="104"/>
      <c r="N53" s="118" t="n">
        <v>15.4</v>
      </c>
      <c r="O53" s="107" t="n">
        <v>325.4</v>
      </c>
      <c r="P53" s="107" t="n">
        <v>2019</v>
      </c>
      <c r="Q53" s="102"/>
    </row>
    <row r="54" customFormat="false" ht="6" hidden="false" customHeight="true" outlineLevel="0" collapsed="false">
      <c r="B54" s="85"/>
      <c r="C54" s="86"/>
      <c r="D54" s="9"/>
      <c r="E54" s="103"/>
      <c r="F54" s="107"/>
      <c r="G54" s="107"/>
      <c r="H54" s="107"/>
      <c r="I54" s="104"/>
      <c r="J54" s="107"/>
      <c r="K54" s="107"/>
      <c r="L54" s="107"/>
      <c r="M54" s="104"/>
      <c r="N54" s="105"/>
      <c r="O54" s="104"/>
      <c r="P54" s="104"/>
      <c r="Q54" s="102"/>
    </row>
    <row r="55" customFormat="false" ht="15" hidden="false" customHeight="false" outlineLevel="0" collapsed="false">
      <c r="B55" s="85"/>
      <c r="C55" s="86"/>
      <c r="E55" s="109" t="n">
        <v>2012</v>
      </c>
      <c r="F55" s="107" t="n">
        <v>2</v>
      </c>
      <c r="G55" s="107" t="n">
        <v>161</v>
      </c>
      <c r="H55" s="107" t="n">
        <v>902</v>
      </c>
      <c r="I55" s="104"/>
      <c r="J55" s="107" t="n">
        <v>0</v>
      </c>
      <c r="K55" s="107" t="n">
        <v>33</v>
      </c>
      <c r="L55" s="107" t="n">
        <v>268</v>
      </c>
      <c r="M55" s="104"/>
      <c r="N55" s="118" t="n">
        <v>2</v>
      </c>
      <c r="O55" s="107" t="n">
        <v>194</v>
      </c>
      <c r="P55" s="107" t="n">
        <v>1170</v>
      </c>
      <c r="Q55" s="102"/>
    </row>
    <row r="56" customFormat="false" ht="15" hidden="false" customHeight="false" outlineLevel="0" collapsed="false">
      <c r="B56" s="85"/>
      <c r="C56" s="86"/>
      <c r="E56" s="109" t="n">
        <v>2013</v>
      </c>
      <c r="F56" s="107" t="n">
        <v>4</v>
      </c>
      <c r="G56" s="107" t="n">
        <v>107</v>
      </c>
      <c r="H56" s="107" t="n">
        <v>803</v>
      </c>
      <c r="I56" s="104"/>
      <c r="J56" s="107" t="n">
        <v>5</v>
      </c>
      <c r="K56" s="107" t="n">
        <v>36</v>
      </c>
      <c r="L56" s="107" t="n">
        <v>261</v>
      </c>
      <c r="M56" s="104"/>
      <c r="N56" s="118" t="n">
        <v>9</v>
      </c>
      <c r="O56" s="107" t="n">
        <v>143</v>
      </c>
      <c r="P56" s="107" t="n">
        <v>1064</v>
      </c>
      <c r="Q56" s="102"/>
    </row>
    <row r="57" customFormat="false" ht="15" hidden="false" customHeight="false" outlineLevel="0" collapsed="false">
      <c r="B57" s="85"/>
      <c r="C57" s="86"/>
      <c r="E57" s="109" t="s">
        <v>70</v>
      </c>
      <c r="F57" s="107" t="n">
        <v>2</v>
      </c>
      <c r="G57" s="107" t="n">
        <v>143</v>
      </c>
      <c r="H57" s="107" t="n">
        <v>836</v>
      </c>
      <c r="I57" s="104"/>
      <c r="J57" s="107" t="n">
        <v>5</v>
      </c>
      <c r="K57" s="107" t="n">
        <v>28</v>
      </c>
      <c r="L57" s="107" t="n">
        <v>204</v>
      </c>
      <c r="M57" s="104"/>
      <c r="N57" s="118" t="n">
        <v>7</v>
      </c>
      <c r="O57" s="107" t="n">
        <v>171</v>
      </c>
      <c r="P57" s="107" t="n">
        <v>1040</v>
      </c>
      <c r="Q57" s="102"/>
    </row>
    <row r="58" customFormat="false" ht="15" hidden="false" customHeight="false" outlineLevel="0" collapsed="false">
      <c r="B58" s="85"/>
      <c r="E58" s="109" t="s">
        <v>71</v>
      </c>
      <c r="F58" s="110" t="s">
        <v>72</v>
      </c>
      <c r="G58" s="110" t="n">
        <v>0.336448598130841</v>
      </c>
      <c r="H58" s="110" t="n">
        <v>0.0410958904109589</v>
      </c>
      <c r="I58" s="110"/>
      <c r="J58" s="110" t="s">
        <v>72</v>
      </c>
      <c r="K58" s="110" t="s">
        <v>72</v>
      </c>
      <c r="L58" s="110" t="n">
        <v>-0.218390804597701</v>
      </c>
      <c r="M58" s="110"/>
      <c r="N58" s="112" t="s">
        <v>72</v>
      </c>
      <c r="O58" s="110" t="n">
        <v>0.195804195804196</v>
      </c>
      <c r="P58" s="110" t="n">
        <v>-0.0225563909774436</v>
      </c>
      <c r="Q58" s="102"/>
    </row>
    <row r="59" customFormat="false" ht="15" hidden="false" customHeight="false" outlineLevel="0" collapsed="false">
      <c r="B59" s="85"/>
      <c r="C59" s="86"/>
      <c r="E59" s="109" t="s">
        <v>56</v>
      </c>
      <c r="F59" s="110" t="s">
        <v>72</v>
      </c>
      <c r="G59" s="110" t="n">
        <v>-0.463615903975994</v>
      </c>
      <c r="H59" s="110" t="n">
        <v>-0.475335760010041</v>
      </c>
      <c r="I59" s="110"/>
      <c r="J59" s="110" t="s">
        <v>72</v>
      </c>
      <c r="K59" s="110" t="n">
        <v>-0.523809523809524</v>
      </c>
      <c r="L59" s="110" t="n">
        <v>-0.520676691729323</v>
      </c>
      <c r="M59" s="110"/>
      <c r="N59" s="112" t="s">
        <v>72</v>
      </c>
      <c r="O59" s="110" t="n">
        <v>-0.474492931776275</v>
      </c>
      <c r="P59" s="110" t="n">
        <v>-0.484893511639425</v>
      </c>
      <c r="Q59" s="102"/>
    </row>
    <row r="60" customFormat="false" ht="9" hidden="false" customHeight="true" outlineLevel="0" collapsed="false">
      <c r="B60" s="94"/>
      <c r="C60" s="84"/>
      <c r="D60" s="119"/>
      <c r="E60" s="84"/>
      <c r="F60" s="120"/>
      <c r="G60" s="120"/>
      <c r="H60" s="120"/>
      <c r="I60" s="120"/>
      <c r="J60" s="120"/>
      <c r="K60" s="120"/>
      <c r="L60" s="120"/>
      <c r="M60" s="120"/>
      <c r="N60" s="121"/>
      <c r="O60" s="120"/>
      <c r="P60" s="120"/>
      <c r="Q60" s="132"/>
    </row>
    <row r="61" customFormat="false" ht="9" hidden="false" customHeight="true" outlineLevel="0" collapsed="false">
      <c r="B61" s="86"/>
      <c r="C61" s="86"/>
      <c r="D61" s="124"/>
      <c r="E61" s="86"/>
      <c r="F61" s="123"/>
      <c r="G61" s="123"/>
      <c r="H61" s="123"/>
      <c r="I61" s="123"/>
      <c r="J61" s="123"/>
      <c r="K61" s="123"/>
      <c r="L61" s="123"/>
      <c r="M61" s="123"/>
      <c r="N61" s="123"/>
      <c r="O61" s="123"/>
      <c r="P61" s="123"/>
    </row>
    <row r="62" customFormat="false" ht="15.75" hidden="false" customHeight="true" outlineLevel="0" collapsed="false">
      <c r="B62" s="86"/>
      <c r="C62" s="86"/>
      <c r="D62" s="127" t="s">
        <v>85</v>
      </c>
      <c r="E62" s="86"/>
      <c r="F62" s="123"/>
      <c r="G62" s="123"/>
      <c r="H62" s="123"/>
      <c r="I62" s="123"/>
      <c r="J62" s="123"/>
      <c r="K62" s="123"/>
      <c r="L62" s="123"/>
      <c r="M62" s="123"/>
      <c r="N62" s="123"/>
      <c r="O62" s="123"/>
      <c r="P62" s="123"/>
    </row>
    <row r="63" customFormat="false" ht="6" hidden="false" customHeight="true" outlineLevel="0" collapsed="false">
      <c r="B63" s="86"/>
      <c r="C63" s="86"/>
      <c r="D63" s="131"/>
      <c r="E63" s="86"/>
      <c r="F63" s="123"/>
      <c r="G63" s="123"/>
      <c r="H63" s="123"/>
      <c r="I63" s="123"/>
      <c r="J63" s="123"/>
      <c r="K63" s="123"/>
      <c r="L63" s="123"/>
      <c r="M63" s="123"/>
      <c r="N63" s="123"/>
      <c r="O63" s="123"/>
      <c r="P63" s="123"/>
    </row>
    <row r="64" customFormat="false" ht="15.75" hidden="false" customHeight="true" outlineLevel="0" collapsed="false">
      <c r="B64" s="86"/>
      <c r="C64" s="86"/>
      <c r="D64" s="133" t="s">
        <v>86</v>
      </c>
      <c r="E64" s="86"/>
      <c r="F64" s="123"/>
      <c r="G64" s="123"/>
      <c r="H64" s="123"/>
      <c r="I64" s="123"/>
      <c r="J64" s="123"/>
      <c r="K64" s="123"/>
      <c r="L64" s="123"/>
      <c r="M64" s="123"/>
      <c r="N64" s="123"/>
      <c r="O64" s="123"/>
      <c r="P64" s="123"/>
    </row>
    <row r="65" customFormat="false" ht="15.75" hidden="false" customHeight="true" outlineLevel="0" collapsed="false">
      <c r="B65" s="86"/>
      <c r="C65" s="86"/>
      <c r="D65" s="5" t="s">
        <v>59</v>
      </c>
      <c r="E65" s="86"/>
      <c r="F65" s="123"/>
      <c r="G65" s="123"/>
      <c r="H65" s="123"/>
      <c r="I65" s="123"/>
      <c r="J65" s="123"/>
      <c r="K65" s="123"/>
      <c r="L65" s="123"/>
      <c r="M65" s="123"/>
      <c r="N65" s="123"/>
      <c r="O65" s="123"/>
      <c r="P65" s="123"/>
    </row>
    <row r="66" customFormat="false" ht="9" hidden="false" customHeight="true" outlineLevel="0" collapsed="false">
      <c r="B66" s="86"/>
      <c r="C66" s="86"/>
      <c r="D66" s="124"/>
      <c r="E66" s="86"/>
      <c r="F66" s="123"/>
      <c r="G66" s="123"/>
      <c r="H66" s="123"/>
      <c r="I66" s="123"/>
      <c r="J66" s="123"/>
      <c r="K66" s="123"/>
      <c r="L66" s="123"/>
      <c r="M66" s="123"/>
      <c r="N66" s="123"/>
      <c r="O66" s="123"/>
      <c r="P66" s="123"/>
    </row>
    <row r="67" customFormat="false" ht="25.5" hidden="false" customHeight="true" outlineLevel="0" collapsed="false">
      <c r="D67" s="83"/>
      <c r="F67" s="129"/>
      <c r="G67" s="129"/>
      <c r="H67" s="129"/>
      <c r="I67" s="129"/>
      <c r="J67" s="129"/>
      <c r="K67" s="129"/>
      <c r="L67" s="129"/>
      <c r="M67" s="129"/>
      <c r="N67" s="129"/>
      <c r="O67" s="129"/>
      <c r="P67" s="129"/>
    </row>
    <row r="68" customFormat="false" ht="15" hidden="false" customHeight="false" outlineLevel="0" collapsed="false">
      <c r="E68" s="9"/>
    </row>
    <row r="69" customFormat="false" ht="15" hidden="false" customHeight="false" outlineLevel="0" collapsed="false">
      <c r="E69" s="9"/>
      <c r="F69" s="130"/>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13"/>
    <col collapsed="false" customWidth="true" hidden="false" outlineLevel="0" max="2" min="2" style="9" width="26.42"/>
    <col collapsed="false" customWidth="true" hidden="false" outlineLevel="0" max="3" min="3" style="9" width="9.85"/>
    <col collapsed="false" customWidth="true" hidden="false" outlineLevel="0" max="4" min="4" style="9" width="10.56"/>
    <col collapsed="false" customWidth="true" hidden="false" outlineLevel="0" max="5" min="5" style="9" width="9.7"/>
    <col collapsed="false" customWidth="true" hidden="false" outlineLevel="0" max="6" min="6" style="9" width="11.28"/>
    <col collapsed="false" customWidth="true" hidden="false" outlineLevel="0" max="7" min="7" style="9" width="9.99"/>
    <col collapsed="false" customWidth="true" hidden="false" outlineLevel="0" max="8" min="8" style="9" width="9.41"/>
    <col collapsed="false" customWidth="true" hidden="false" outlineLevel="0" max="9" min="9" style="9" width="8.56"/>
    <col collapsed="false" customWidth="true" hidden="false" outlineLevel="0" max="10" min="10" style="9" width="11.13"/>
    <col collapsed="false" customWidth="true" hidden="false" outlineLevel="0" max="11" min="11" style="9" width="11.28"/>
    <col collapsed="false" customWidth="true" hidden="false" outlineLevel="0" max="12" min="12" style="9" width="14.85"/>
    <col collapsed="false" customWidth="true" hidden="false" outlineLevel="0" max="13" min="13" style="9" width="14.28"/>
    <col collapsed="false" customWidth="true" hidden="false" outlineLevel="0" max="14" min="14" style="9" width="0.13"/>
    <col collapsed="false" customWidth="true" hidden="false" outlineLevel="0" max="15" min="15" style="9" width="1.7"/>
    <col collapsed="false" customWidth="true" hidden="false" outlineLevel="0" max="16" min="16" style="9" width="3.85"/>
    <col collapsed="false" customWidth="false" hidden="false" outlineLevel="0" max="257" min="17" style="9" width="9.14"/>
  </cols>
  <sheetData>
    <row r="1" customFormat="false" ht="18" hidden="false" customHeight="false" outlineLevel="0" collapsed="false">
      <c r="B1" s="134" t="s">
        <v>11</v>
      </c>
      <c r="C1" s="135" t="s">
        <v>12</v>
      </c>
    </row>
    <row r="2" customFormat="false" ht="13.5" hidden="false" customHeight="false" outlineLevel="0" collapsed="false">
      <c r="B2" s="82"/>
      <c r="C2" s="82"/>
      <c r="D2" s="82"/>
      <c r="E2" s="82"/>
      <c r="F2" s="82"/>
      <c r="G2" s="82"/>
      <c r="H2" s="82"/>
      <c r="I2" s="82"/>
      <c r="J2" s="82"/>
      <c r="K2" s="44"/>
    </row>
    <row r="3" customFormat="false" ht="18.75" hidden="false" customHeight="false" outlineLevel="0" collapsed="false">
      <c r="B3" s="136" t="s">
        <v>43</v>
      </c>
      <c r="C3" s="137" t="s">
        <v>87</v>
      </c>
      <c r="D3" s="137" t="s">
        <v>88</v>
      </c>
      <c r="E3" s="137" t="s">
        <v>89</v>
      </c>
      <c r="F3" s="138" t="s">
        <v>75</v>
      </c>
      <c r="G3" s="137" t="s">
        <v>90</v>
      </c>
      <c r="H3" s="138" t="s">
        <v>91</v>
      </c>
      <c r="I3" s="138" t="s">
        <v>92</v>
      </c>
      <c r="J3" s="139" t="s">
        <v>93</v>
      </c>
      <c r="K3" s="140"/>
    </row>
    <row r="4" customFormat="false" ht="16.5" hidden="false" customHeight="true" outlineLevel="0" collapsed="false">
      <c r="B4" s="141"/>
      <c r="C4" s="142" t="s">
        <v>94</v>
      </c>
      <c r="D4" s="142" t="s">
        <v>95</v>
      </c>
      <c r="E4" s="142" t="s">
        <v>96</v>
      </c>
      <c r="F4" s="143"/>
      <c r="G4" s="142" t="s">
        <v>97</v>
      </c>
      <c r="H4" s="143"/>
      <c r="I4" s="143"/>
      <c r="J4" s="144" t="s">
        <v>98</v>
      </c>
      <c r="K4" s="140"/>
    </row>
    <row r="5" customFormat="false" ht="18.75" hidden="false" customHeight="true" outlineLevel="0" collapsed="false">
      <c r="B5" s="145" t="s">
        <v>99</v>
      </c>
      <c r="C5" s="146" t="n">
        <v>104.2</v>
      </c>
      <c r="D5" s="146" t="n">
        <v>10.6</v>
      </c>
      <c r="E5" s="146" t="n">
        <v>31.2</v>
      </c>
      <c r="F5" s="146" t="n">
        <v>209</v>
      </c>
      <c r="G5" s="146" t="n">
        <v>3.2</v>
      </c>
      <c r="H5" s="146" t="n">
        <v>15.2</v>
      </c>
      <c r="I5" s="146" t="n">
        <v>4.8</v>
      </c>
      <c r="J5" s="147" t="n">
        <v>378.2</v>
      </c>
      <c r="K5" s="148"/>
    </row>
    <row r="6" customFormat="false" ht="6" hidden="false" customHeight="true" outlineLevel="0" collapsed="false">
      <c r="B6" s="149"/>
      <c r="C6" s="150"/>
      <c r="D6" s="150"/>
      <c r="E6" s="150"/>
      <c r="F6" s="150"/>
      <c r="G6" s="150"/>
      <c r="H6" s="150"/>
      <c r="I6" s="150"/>
      <c r="J6" s="151"/>
      <c r="K6" s="151"/>
    </row>
    <row r="7" customFormat="false" ht="15" hidden="false" customHeight="false" outlineLevel="0" collapsed="false">
      <c r="B7" s="145"/>
      <c r="C7" s="152"/>
      <c r="D7" s="152"/>
      <c r="E7" s="152"/>
      <c r="F7" s="152"/>
      <c r="G7" s="152"/>
      <c r="H7" s="152"/>
      <c r="I7" s="152"/>
      <c r="J7" s="148"/>
      <c r="K7" s="148"/>
    </row>
    <row r="8" customFormat="false" ht="15" hidden="false" customHeight="false" outlineLevel="0" collapsed="false">
      <c r="B8" s="145" t="n">
        <v>1994</v>
      </c>
      <c r="C8" s="152" t="n">
        <v>111</v>
      </c>
      <c r="D8" s="152" t="n">
        <v>5</v>
      </c>
      <c r="E8" s="152" t="n">
        <v>24</v>
      </c>
      <c r="F8" s="152" t="n">
        <v>197</v>
      </c>
      <c r="G8" s="152" t="n">
        <v>9</v>
      </c>
      <c r="H8" s="152" t="n">
        <v>14</v>
      </c>
      <c r="I8" s="152" t="n">
        <v>3</v>
      </c>
      <c r="J8" s="148" t="n">
        <v>363</v>
      </c>
      <c r="K8" s="148"/>
    </row>
    <row r="9" customFormat="false" ht="15" hidden="false" customHeight="false" outlineLevel="0" collapsed="false">
      <c r="B9" s="145" t="n">
        <v>1995</v>
      </c>
      <c r="C9" s="152" t="n">
        <v>121</v>
      </c>
      <c r="D9" s="152" t="n">
        <v>11</v>
      </c>
      <c r="E9" s="152" t="n">
        <v>33</v>
      </c>
      <c r="F9" s="152" t="n">
        <v>221</v>
      </c>
      <c r="G9" s="152" t="n">
        <v>1</v>
      </c>
      <c r="H9" s="152" t="n">
        <v>19</v>
      </c>
      <c r="I9" s="152" t="n">
        <v>3</v>
      </c>
      <c r="J9" s="148" t="n">
        <v>409</v>
      </c>
      <c r="K9" s="148"/>
    </row>
    <row r="10" customFormat="false" ht="15" hidden="false" customHeight="false" outlineLevel="0" collapsed="false">
      <c r="B10" s="145" t="n">
        <v>1996</v>
      </c>
      <c r="C10" s="152" t="n">
        <v>106</v>
      </c>
      <c r="D10" s="152" t="n">
        <v>15</v>
      </c>
      <c r="E10" s="152" t="n">
        <v>29</v>
      </c>
      <c r="F10" s="152" t="n">
        <v>185</v>
      </c>
      <c r="G10" s="152" t="n">
        <v>3</v>
      </c>
      <c r="H10" s="152" t="n">
        <v>14</v>
      </c>
      <c r="I10" s="152" t="n">
        <v>5</v>
      </c>
      <c r="J10" s="148" t="n">
        <v>357</v>
      </c>
      <c r="K10" s="148"/>
    </row>
    <row r="11" customFormat="false" ht="15" hidden="false" customHeight="false" outlineLevel="0" collapsed="false">
      <c r="B11" s="145" t="n">
        <v>1997</v>
      </c>
      <c r="C11" s="152" t="n">
        <v>87</v>
      </c>
      <c r="D11" s="152" t="n">
        <v>9</v>
      </c>
      <c r="E11" s="152" t="n">
        <v>37</v>
      </c>
      <c r="F11" s="152" t="n">
        <v>219</v>
      </c>
      <c r="G11" s="152" t="n">
        <v>2</v>
      </c>
      <c r="H11" s="152" t="n">
        <v>16</v>
      </c>
      <c r="I11" s="152" t="n">
        <v>7</v>
      </c>
      <c r="J11" s="148" t="n">
        <v>377</v>
      </c>
      <c r="K11" s="148"/>
    </row>
    <row r="12" customFormat="false" ht="15" hidden="false" customHeight="false" outlineLevel="0" collapsed="false">
      <c r="B12" s="145" t="n">
        <v>1998</v>
      </c>
      <c r="C12" s="152" t="n">
        <v>96</v>
      </c>
      <c r="D12" s="152" t="n">
        <v>13</v>
      </c>
      <c r="E12" s="152" t="n">
        <v>33</v>
      </c>
      <c r="F12" s="152" t="n">
        <v>223</v>
      </c>
      <c r="G12" s="152" t="n">
        <v>1</v>
      </c>
      <c r="H12" s="152" t="n">
        <v>13</v>
      </c>
      <c r="I12" s="152" t="n">
        <v>6</v>
      </c>
      <c r="J12" s="148" t="n">
        <v>385</v>
      </c>
      <c r="K12" s="148"/>
    </row>
    <row r="13" customFormat="false" ht="15" hidden="false" customHeight="false" outlineLevel="0" collapsed="false">
      <c r="B13" s="145" t="n">
        <v>1999</v>
      </c>
      <c r="C13" s="152" t="n">
        <v>89</v>
      </c>
      <c r="D13" s="152" t="n">
        <v>8</v>
      </c>
      <c r="E13" s="152" t="n">
        <v>30</v>
      </c>
      <c r="F13" s="152" t="n">
        <v>169</v>
      </c>
      <c r="G13" s="152" t="n">
        <v>1</v>
      </c>
      <c r="H13" s="152" t="n">
        <v>11</v>
      </c>
      <c r="I13" s="152" t="n">
        <v>2</v>
      </c>
      <c r="J13" s="148" t="n">
        <v>310</v>
      </c>
      <c r="K13" s="148"/>
    </row>
    <row r="14" customFormat="false" ht="15" hidden="false" customHeight="false" outlineLevel="0" collapsed="false">
      <c r="B14" s="145" t="n">
        <v>2000</v>
      </c>
      <c r="C14" s="152" t="n">
        <v>72</v>
      </c>
      <c r="D14" s="152" t="n">
        <v>12</v>
      </c>
      <c r="E14" s="152" t="n">
        <v>40</v>
      </c>
      <c r="F14" s="152" t="n">
        <v>182</v>
      </c>
      <c r="G14" s="152" t="n">
        <v>1</v>
      </c>
      <c r="H14" s="152" t="n">
        <v>15</v>
      </c>
      <c r="I14" s="152" t="n">
        <v>4</v>
      </c>
      <c r="J14" s="148" t="n">
        <v>326</v>
      </c>
      <c r="K14" s="148"/>
    </row>
    <row r="15" customFormat="false" ht="15" hidden="false" customHeight="false" outlineLevel="0" collapsed="false">
      <c r="B15" s="145" t="n">
        <v>2001</v>
      </c>
      <c r="C15" s="152" t="n">
        <v>76</v>
      </c>
      <c r="D15" s="152" t="n">
        <v>10</v>
      </c>
      <c r="E15" s="152" t="n">
        <v>49</v>
      </c>
      <c r="F15" s="152" t="n">
        <v>194</v>
      </c>
      <c r="G15" s="152" t="n">
        <v>0</v>
      </c>
      <c r="H15" s="152" t="n">
        <v>14</v>
      </c>
      <c r="I15" s="152" t="n">
        <v>5</v>
      </c>
      <c r="J15" s="148" t="n">
        <v>348</v>
      </c>
      <c r="K15" s="148"/>
    </row>
    <row r="16" customFormat="false" ht="15" hidden="false" customHeight="false" outlineLevel="0" collapsed="false">
      <c r="B16" s="145" t="n">
        <v>2002</v>
      </c>
      <c r="C16" s="152" t="n">
        <v>73</v>
      </c>
      <c r="D16" s="152" t="n">
        <v>8</v>
      </c>
      <c r="E16" s="152" t="n">
        <v>46</v>
      </c>
      <c r="F16" s="152" t="n">
        <v>154</v>
      </c>
      <c r="G16" s="152" t="n">
        <v>0</v>
      </c>
      <c r="H16" s="152" t="n">
        <v>21</v>
      </c>
      <c r="I16" s="152" t="n">
        <v>2</v>
      </c>
      <c r="J16" s="148" t="n">
        <v>304</v>
      </c>
      <c r="K16" s="148"/>
    </row>
    <row r="17" customFormat="false" ht="15" hidden="false" customHeight="false" outlineLevel="0" collapsed="false">
      <c r="B17" s="145" t="n">
        <v>2003</v>
      </c>
      <c r="C17" s="152" t="n">
        <v>63</v>
      </c>
      <c r="D17" s="152" t="n">
        <v>14</v>
      </c>
      <c r="E17" s="152" t="n">
        <v>50</v>
      </c>
      <c r="F17" s="152" t="n">
        <v>189</v>
      </c>
      <c r="G17" s="152" t="n">
        <v>1</v>
      </c>
      <c r="H17" s="152" t="n">
        <v>14</v>
      </c>
      <c r="I17" s="152" t="n">
        <v>5</v>
      </c>
      <c r="J17" s="148" t="n">
        <v>336</v>
      </c>
      <c r="K17" s="148"/>
    </row>
    <row r="18" customFormat="false" ht="15" hidden="false" customHeight="false" outlineLevel="0" collapsed="false">
      <c r="B18" s="145" t="n">
        <v>2004</v>
      </c>
      <c r="C18" s="152" t="n">
        <v>76</v>
      </c>
      <c r="D18" s="152" t="n">
        <v>7</v>
      </c>
      <c r="E18" s="152" t="n">
        <v>42</v>
      </c>
      <c r="F18" s="152" t="n">
        <v>167</v>
      </c>
      <c r="G18" s="152" t="n">
        <v>3</v>
      </c>
      <c r="H18" s="152" t="n">
        <v>12</v>
      </c>
      <c r="I18" s="152" t="n">
        <v>1</v>
      </c>
      <c r="J18" s="148" t="n">
        <v>308</v>
      </c>
      <c r="K18" s="148"/>
    </row>
    <row r="19" customFormat="false" ht="15" hidden="false" customHeight="false" outlineLevel="0" collapsed="false">
      <c r="B19" s="145" t="n">
        <v>2005</v>
      </c>
      <c r="C19" s="152" t="n">
        <v>66</v>
      </c>
      <c r="D19" s="152" t="n">
        <v>16</v>
      </c>
      <c r="E19" s="152" t="n">
        <v>34</v>
      </c>
      <c r="F19" s="152" t="n">
        <v>153</v>
      </c>
      <c r="G19" s="152" t="n">
        <v>0</v>
      </c>
      <c r="H19" s="152" t="n">
        <v>15</v>
      </c>
      <c r="I19" s="152" t="n">
        <v>2</v>
      </c>
      <c r="J19" s="148" t="n">
        <v>286</v>
      </c>
      <c r="K19" s="148"/>
    </row>
    <row r="20" customFormat="false" ht="15" hidden="false" customHeight="false" outlineLevel="0" collapsed="false">
      <c r="B20" s="145" t="n">
        <v>2006</v>
      </c>
      <c r="C20" s="152" t="n">
        <v>61</v>
      </c>
      <c r="D20" s="152" t="n">
        <v>10</v>
      </c>
      <c r="E20" s="152" t="n">
        <v>58</v>
      </c>
      <c r="F20" s="152" t="n">
        <v>175</v>
      </c>
      <c r="G20" s="152" t="n">
        <v>0</v>
      </c>
      <c r="H20" s="152" t="n">
        <v>8</v>
      </c>
      <c r="I20" s="152" t="n">
        <v>2</v>
      </c>
      <c r="J20" s="148" t="n">
        <v>314</v>
      </c>
      <c r="K20" s="148"/>
    </row>
    <row r="21" customFormat="false" ht="15" hidden="false" customHeight="false" outlineLevel="0" collapsed="false">
      <c r="B21" s="145" t="n">
        <v>2007</v>
      </c>
      <c r="C21" s="152" t="n">
        <v>60</v>
      </c>
      <c r="D21" s="152" t="n">
        <v>4</v>
      </c>
      <c r="E21" s="152" t="n">
        <v>40</v>
      </c>
      <c r="F21" s="152" t="n">
        <v>160</v>
      </c>
      <c r="G21" s="152" t="n">
        <v>0</v>
      </c>
      <c r="H21" s="152" t="n">
        <v>15</v>
      </c>
      <c r="I21" s="152" t="n">
        <v>2</v>
      </c>
      <c r="J21" s="148" t="n">
        <v>281</v>
      </c>
      <c r="K21" s="148"/>
    </row>
    <row r="22" customFormat="false" ht="15" hidden="false" customHeight="false" outlineLevel="0" collapsed="false">
      <c r="B22" s="145" t="n">
        <v>2008</v>
      </c>
      <c r="C22" s="152" t="n">
        <v>60</v>
      </c>
      <c r="D22" s="152" t="n">
        <v>9</v>
      </c>
      <c r="E22" s="152" t="n">
        <v>34</v>
      </c>
      <c r="F22" s="152" t="n">
        <v>153</v>
      </c>
      <c r="G22" s="152" t="n">
        <v>1</v>
      </c>
      <c r="H22" s="152" t="n">
        <v>8</v>
      </c>
      <c r="I22" s="152" t="n">
        <v>5</v>
      </c>
      <c r="J22" s="148" t="n">
        <v>270</v>
      </c>
      <c r="K22" s="148"/>
    </row>
    <row r="23" customFormat="false" ht="15" hidden="false" customHeight="false" outlineLevel="0" collapsed="false">
      <c r="B23" s="145" t="n">
        <v>2009</v>
      </c>
      <c r="C23" s="152" t="n">
        <v>47</v>
      </c>
      <c r="D23" s="152" t="n">
        <v>5</v>
      </c>
      <c r="E23" s="152" t="n">
        <v>43</v>
      </c>
      <c r="F23" s="152" t="n">
        <v>116</v>
      </c>
      <c r="G23" s="152" t="n">
        <v>0</v>
      </c>
      <c r="H23" s="152" t="n">
        <v>5</v>
      </c>
      <c r="I23" s="152" t="n">
        <v>0</v>
      </c>
      <c r="J23" s="148" t="n">
        <v>216</v>
      </c>
      <c r="K23" s="148"/>
    </row>
    <row r="24" customFormat="false" ht="15" hidden="false" customHeight="false" outlineLevel="0" collapsed="false">
      <c r="B24" s="145" t="n">
        <v>2010</v>
      </c>
      <c r="C24" s="152" t="n">
        <v>47</v>
      </c>
      <c r="D24" s="152" t="n">
        <v>7</v>
      </c>
      <c r="E24" s="152" t="n">
        <v>35</v>
      </c>
      <c r="F24" s="152" t="n">
        <v>105</v>
      </c>
      <c r="G24" s="152" t="n">
        <v>1</v>
      </c>
      <c r="H24" s="152" t="n">
        <v>8</v>
      </c>
      <c r="I24" s="152" t="n">
        <v>5</v>
      </c>
      <c r="J24" s="148" t="n">
        <v>208</v>
      </c>
      <c r="K24" s="148"/>
    </row>
    <row r="25" customFormat="false" ht="15" hidden="false" customHeight="false" outlineLevel="0" collapsed="false">
      <c r="B25" s="145" t="n">
        <v>2011</v>
      </c>
      <c r="C25" s="152" t="n">
        <v>43</v>
      </c>
      <c r="D25" s="152" t="n">
        <v>7</v>
      </c>
      <c r="E25" s="152" t="n">
        <v>33</v>
      </c>
      <c r="F25" s="152" t="n">
        <v>89</v>
      </c>
      <c r="G25" s="152" t="n">
        <v>1</v>
      </c>
      <c r="H25" s="152" t="n">
        <v>9</v>
      </c>
      <c r="I25" s="152" t="n">
        <v>3</v>
      </c>
      <c r="J25" s="148" t="n">
        <v>185</v>
      </c>
      <c r="K25" s="148"/>
    </row>
    <row r="26" customFormat="false" ht="15" hidden="false" customHeight="false" outlineLevel="0" collapsed="false">
      <c r="B26" s="145" t="n">
        <v>2012</v>
      </c>
      <c r="C26" s="152" t="n">
        <v>60</v>
      </c>
      <c r="D26" s="152" t="n">
        <v>9</v>
      </c>
      <c r="E26" s="152" t="n">
        <v>21</v>
      </c>
      <c r="F26" s="152" t="n">
        <v>74</v>
      </c>
      <c r="G26" s="152" t="n">
        <v>1</v>
      </c>
      <c r="H26" s="152" t="n">
        <v>13</v>
      </c>
      <c r="I26" s="152" t="n">
        <v>0</v>
      </c>
      <c r="J26" s="148" t="n">
        <v>178</v>
      </c>
      <c r="K26" s="148"/>
    </row>
    <row r="27" customFormat="false" ht="15" hidden="false" customHeight="false" outlineLevel="0" collapsed="false">
      <c r="B27" s="145" t="n">
        <v>2013</v>
      </c>
      <c r="C27" s="152" t="n">
        <v>38</v>
      </c>
      <c r="D27" s="152" t="n">
        <v>13</v>
      </c>
      <c r="E27" s="152" t="n">
        <v>23</v>
      </c>
      <c r="F27" s="152" t="n">
        <v>89</v>
      </c>
      <c r="G27" s="152" t="n">
        <v>2</v>
      </c>
      <c r="H27" s="152" t="n">
        <v>5</v>
      </c>
      <c r="I27" s="152" t="n">
        <v>2</v>
      </c>
      <c r="J27" s="148" t="n">
        <v>172</v>
      </c>
      <c r="K27" s="148"/>
    </row>
    <row r="28" customFormat="false" ht="15" hidden="false" customHeight="false" outlineLevel="0" collapsed="false">
      <c r="B28" s="145" t="s">
        <v>70</v>
      </c>
      <c r="C28" s="152" t="n">
        <v>56</v>
      </c>
      <c r="D28" s="152" t="n">
        <v>8</v>
      </c>
      <c r="E28" s="152" t="n">
        <v>31</v>
      </c>
      <c r="F28" s="152" t="n">
        <v>93</v>
      </c>
      <c r="G28" s="152" t="n">
        <v>1</v>
      </c>
      <c r="H28" s="152" t="n">
        <v>2</v>
      </c>
      <c r="I28" s="152" t="n">
        <v>9</v>
      </c>
      <c r="J28" s="148" t="n">
        <v>200</v>
      </c>
      <c r="K28" s="148"/>
    </row>
    <row r="29" customFormat="false" ht="11.25" hidden="false" customHeight="true" outlineLevel="0" collapsed="false">
      <c r="B29" s="145"/>
      <c r="C29" s="150"/>
      <c r="D29" s="150"/>
      <c r="E29" s="150"/>
      <c r="F29" s="150"/>
      <c r="G29" s="150"/>
      <c r="H29" s="150"/>
      <c r="I29" s="150"/>
      <c r="J29" s="148"/>
      <c r="K29" s="148"/>
    </row>
    <row r="30" customFormat="false" ht="16.5" hidden="false" customHeight="true" outlineLevel="0" collapsed="false">
      <c r="B30" s="145" t="s">
        <v>69</v>
      </c>
      <c r="C30" s="153" t="n">
        <v>64.6</v>
      </c>
      <c r="D30" s="153" t="n">
        <v>9.2</v>
      </c>
      <c r="E30" s="153" t="n">
        <v>41.6</v>
      </c>
      <c r="F30" s="153" t="n">
        <v>161.6</v>
      </c>
      <c r="G30" s="153" t="n">
        <v>0.8</v>
      </c>
      <c r="H30" s="153" t="n">
        <v>11.6</v>
      </c>
      <c r="I30" s="154" t="n">
        <v>2.4</v>
      </c>
      <c r="J30" s="153" t="n">
        <v>291.8</v>
      </c>
      <c r="K30" s="148"/>
    </row>
    <row r="31" customFormat="false" ht="15" hidden="false" customHeight="false" outlineLevel="0" collapsed="false">
      <c r="B31" s="145" t="s">
        <v>100</v>
      </c>
      <c r="C31" s="146" t="n">
        <v>48.8</v>
      </c>
      <c r="D31" s="146" t="n">
        <v>8.8</v>
      </c>
      <c r="E31" s="146" t="n">
        <v>28.6</v>
      </c>
      <c r="F31" s="146" t="n">
        <v>90</v>
      </c>
      <c r="G31" s="146" t="n">
        <v>1.2</v>
      </c>
      <c r="H31" s="146" t="n">
        <v>7.4</v>
      </c>
      <c r="I31" s="146" t="n">
        <v>3.8</v>
      </c>
      <c r="J31" s="155" t="n">
        <v>188.6</v>
      </c>
      <c r="K31" s="148"/>
    </row>
    <row r="32" customFormat="false" ht="11.25" hidden="false" customHeight="true" outlineLevel="0" collapsed="false">
      <c r="B32" s="145"/>
      <c r="C32" s="146"/>
      <c r="D32" s="146"/>
      <c r="E32" s="146"/>
      <c r="F32" s="146"/>
      <c r="G32" s="146"/>
      <c r="H32" s="146"/>
      <c r="I32" s="146"/>
      <c r="J32" s="148"/>
      <c r="K32" s="148"/>
    </row>
    <row r="33" customFormat="false" ht="15" hidden="false" customHeight="false" outlineLevel="0" collapsed="false">
      <c r="B33" s="156" t="s">
        <v>101</v>
      </c>
      <c r="C33" s="157" t="n">
        <v>47.0288</v>
      </c>
      <c r="D33" s="157" t="n">
        <v>6.6976</v>
      </c>
      <c r="E33" s="157" t="n">
        <v>30.2848</v>
      </c>
      <c r="F33" s="157" t="n">
        <v>117.6448</v>
      </c>
      <c r="G33" s="157" t="n">
        <v>0.5824</v>
      </c>
      <c r="H33" s="157" t="n">
        <v>8.4448</v>
      </c>
      <c r="I33" s="157" t="n">
        <v>1.7472</v>
      </c>
      <c r="J33" s="158" t="n">
        <v>212.4304</v>
      </c>
      <c r="K33" s="148"/>
    </row>
    <row r="34" customFormat="false" ht="11.25" hidden="false" customHeight="true" outlineLevel="0" collapsed="false">
      <c r="B34" s="156" t="s">
        <v>102</v>
      </c>
      <c r="C34" s="150"/>
      <c r="D34" s="150"/>
      <c r="E34" s="150"/>
      <c r="F34" s="150"/>
      <c r="G34" s="150"/>
      <c r="H34" s="150"/>
      <c r="I34" s="150"/>
      <c r="J34" s="151"/>
      <c r="K34" s="151"/>
    </row>
    <row r="35" customFormat="false" ht="15" hidden="false" customHeight="false" outlineLevel="0" collapsed="false">
      <c r="B35" s="159" t="s">
        <v>103</v>
      </c>
      <c r="C35" s="110" t="s">
        <v>72</v>
      </c>
      <c r="D35" s="110" t="s">
        <v>72</v>
      </c>
      <c r="E35" s="110" t="s">
        <v>72</v>
      </c>
      <c r="F35" s="110" t="n">
        <v>0.0449438202247191</v>
      </c>
      <c r="G35" s="110" t="s">
        <v>72</v>
      </c>
      <c r="H35" s="110" t="s">
        <v>72</v>
      </c>
      <c r="I35" s="110" t="s">
        <v>72</v>
      </c>
      <c r="J35" s="160" t="n">
        <v>0.162790697674419</v>
      </c>
      <c r="K35" s="161"/>
    </row>
    <row r="36" customFormat="false" ht="15" hidden="false" customHeight="false" outlineLevel="0" collapsed="false">
      <c r="B36" s="145" t="s">
        <v>104</v>
      </c>
      <c r="C36" s="162"/>
      <c r="D36" s="162"/>
      <c r="E36" s="162"/>
      <c r="F36" s="162"/>
      <c r="G36" s="110"/>
      <c r="H36" s="110"/>
      <c r="I36" s="110"/>
      <c r="J36" s="161"/>
      <c r="K36" s="161"/>
    </row>
    <row r="37" customFormat="false" ht="15" hidden="false" customHeight="false" outlineLevel="0" collapsed="false">
      <c r="B37" s="145" t="s">
        <v>105</v>
      </c>
      <c r="C37" s="110" t="n">
        <v>-0.13312693498452</v>
      </c>
      <c r="D37" s="110" t="s">
        <v>72</v>
      </c>
      <c r="E37" s="110" t="s">
        <v>72</v>
      </c>
      <c r="F37" s="110" t="n">
        <v>-0.42450495049505</v>
      </c>
      <c r="G37" s="110" t="s">
        <v>72</v>
      </c>
      <c r="H37" s="110" t="s">
        <v>72</v>
      </c>
      <c r="I37" s="110" t="s">
        <v>72</v>
      </c>
      <c r="J37" s="160" t="n">
        <v>-0.314599040438657</v>
      </c>
      <c r="K37" s="161"/>
    </row>
    <row r="38" customFormat="false" ht="6" hidden="false" customHeight="true" outlineLevel="0" collapsed="false">
      <c r="B38" s="163"/>
      <c r="C38" s="164"/>
      <c r="D38" s="164"/>
      <c r="E38" s="164"/>
      <c r="F38" s="164"/>
      <c r="G38" s="164"/>
      <c r="H38" s="164"/>
      <c r="I38" s="164"/>
      <c r="J38" s="165"/>
      <c r="K38" s="166"/>
    </row>
    <row r="39" customFormat="false" ht="12.75" hidden="false" customHeight="false" outlineLevel="0" collapsed="false">
      <c r="B39" s="9" t="s">
        <v>106</v>
      </c>
      <c r="C39" s="167"/>
      <c r="D39" s="167"/>
      <c r="E39" s="167"/>
      <c r="F39" s="167"/>
      <c r="G39" s="167"/>
      <c r="H39" s="167"/>
      <c r="I39" s="167"/>
      <c r="J39" s="167"/>
      <c r="K39" s="167"/>
    </row>
    <row r="40" customFormat="false" ht="12.75" hidden="false" customHeight="false" outlineLevel="0" collapsed="false">
      <c r="B40" s="9" t="s">
        <v>107</v>
      </c>
      <c r="C40" s="167"/>
      <c r="D40" s="167"/>
      <c r="E40" s="167"/>
      <c r="F40" s="167"/>
      <c r="G40" s="167"/>
      <c r="H40" s="167"/>
      <c r="I40" s="167"/>
      <c r="J40" s="167"/>
      <c r="K40" s="167"/>
    </row>
    <row r="41" customFormat="false" ht="12.75" hidden="false" customHeight="false" outlineLevel="0" collapsed="false">
      <c r="B41" s="9" t="s">
        <v>108</v>
      </c>
      <c r="C41" s="167"/>
      <c r="D41" s="167"/>
      <c r="E41" s="167"/>
      <c r="F41" s="167"/>
      <c r="G41" s="167"/>
      <c r="H41" s="167"/>
      <c r="I41" s="167"/>
      <c r="J41" s="167"/>
      <c r="K41" s="167"/>
    </row>
    <row r="42" customFormat="false" ht="12.75" hidden="false" customHeight="false" outlineLevel="0" collapsed="false">
      <c r="B42" s="44"/>
      <c r="C42" s="167"/>
      <c r="D42" s="167"/>
      <c r="E42" s="167"/>
      <c r="F42" s="167"/>
      <c r="G42" s="167"/>
      <c r="H42" s="167"/>
      <c r="I42" s="167"/>
      <c r="J42" s="167"/>
      <c r="K42" s="167"/>
    </row>
    <row r="43" customFormat="false" ht="18" hidden="false" customHeight="false" outlineLevel="0" collapsed="false">
      <c r="B43" s="134" t="s">
        <v>109</v>
      </c>
      <c r="C43" s="135" t="s">
        <v>14</v>
      </c>
    </row>
    <row r="44" customFormat="false" ht="13.5" hidden="false" customHeight="false" outlineLevel="0" collapsed="false">
      <c r="B44" s="82"/>
      <c r="C44" s="82"/>
      <c r="D44" s="82"/>
      <c r="E44" s="82"/>
      <c r="F44" s="82"/>
      <c r="G44" s="82"/>
      <c r="H44" s="82"/>
      <c r="I44" s="82"/>
      <c r="J44" s="82"/>
      <c r="K44" s="44"/>
    </row>
    <row r="45" customFormat="false" ht="18.75" hidden="false" customHeight="false" outlineLevel="0" collapsed="false">
      <c r="B45" s="136" t="s">
        <v>43</v>
      </c>
      <c r="C45" s="137" t="s">
        <v>87</v>
      </c>
      <c r="D45" s="137" t="s">
        <v>88</v>
      </c>
      <c r="E45" s="137" t="s">
        <v>89</v>
      </c>
      <c r="F45" s="138" t="s">
        <v>75</v>
      </c>
      <c r="G45" s="137" t="s">
        <v>90</v>
      </c>
      <c r="H45" s="138" t="s">
        <v>91</v>
      </c>
      <c r="I45" s="138" t="s">
        <v>92</v>
      </c>
      <c r="J45" s="139" t="s">
        <v>93</v>
      </c>
      <c r="K45" s="140"/>
    </row>
    <row r="46" customFormat="false" ht="16.5" hidden="false" customHeight="false" outlineLevel="0" collapsed="false">
      <c r="B46" s="141"/>
      <c r="C46" s="142" t="s">
        <v>94</v>
      </c>
      <c r="D46" s="142" t="s">
        <v>95</v>
      </c>
      <c r="E46" s="142" t="s">
        <v>96</v>
      </c>
      <c r="F46" s="143"/>
      <c r="G46" s="142" t="s">
        <v>97</v>
      </c>
      <c r="H46" s="143"/>
      <c r="I46" s="143"/>
      <c r="J46" s="144" t="s">
        <v>98</v>
      </c>
      <c r="K46" s="140"/>
    </row>
    <row r="47" customFormat="false" ht="15" hidden="false" customHeight="false" outlineLevel="0" collapsed="false">
      <c r="B47" s="145" t="s">
        <v>99</v>
      </c>
      <c r="C47" s="146" t="n">
        <v>1271.8</v>
      </c>
      <c r="D47" s="146" t="n">
        <v>238.2</v>
      </c>
      <c r="E47" s="146" t="n">
        <v>324.2</v>
      </c>
      <c r="F47" s="146" t="n">
        <v>2292</v>
      </c>
      <c r="G47" s="146" t="n">
        <v>93.2</v>
      </c>
      <c r="H47" s="146" t="n">
        <v>156.4</v>
      </c>
      <c r="I47" s="146" t="n">
        <v>83.8</v>
      </c>
      <c r="J47" s="147" t="n">
        <v>4459.6</v>
      </c>
      <c r="K47" s="148"/>
    </row>
    <row r="48" customFormat="false" ht="8.25" hidden="false" customHeight="true" outlineLevel="0" collapsed="false">
      <c r="B48" s="149"/>
      <c r="C48" s="150"/>
      <c r="D48" s="150"/>
      <c r="E48" s="150"/>
      <c r="F48" s="150"/>
      <c r="G48" s="150"/>
      <c r="H48" s="150"/>
      <c r="I48" s="150"/>
      <c r="J48" s="151"/>
      <c r="K48" s="151"/>
    </row>
    <row r="49" customFormat="false" ht="15" hidden="false" customHeight="false" outlineLevel="0" collapsed="false">
      <c r="B49" s="145" t="n">
        <v>1994</v>
      </c>
      <c r="C49" s="168" t="n">
        <v>1536</v>
      </c>
      <c r="D49" s="152" t="n">
        <v>311</v>
      </c>
      <c r="E49" s="152" t="n">
        <v>329</v>
      </c>
      <c r="F49" s="168" t="n">
        <v>2607</v>
      </c>
      <c r="G49" s="152" t="n">
        <v>141</v>
      </c>
      <c r="H49" s="152" t="n">
        <v>197</v>
      </c>
      <c r="I49" s="152" t="n">
        <v>87</v>
      </c>
      <c r="J49" s="148" t="n">
        <v>5208</v>
      </c>
      <c r="K49" s="148"/>
    </row>
    <row r="50" customFormat="false" ht="15" hidden="false" customHeight="false" outlineLevel="0" collapsed="false">
      <c r="B50" s="145" t="n">
        <v>1995</v>
      </c>
      <c r="C50" s="168" t="n">
        <v>1466</v>
      </c>
      <c r="D50" s="152" t="n">
        <v>281</v>
      </c>
      <c r="E50" s="152" t="n">
        <v>362</v>
      </c>
      <c r="F50" s="168" t="n">
        <v>2432</v>
      </c>
      <c r="G50" s="152" t="n">
        <v>104</v>
      </c>
      <c r="H50" s="152" t="n">
        <v>192</v>
      </c>
      <c r="I50" s="152" t="n">
        <v>93</v>
      </c>
      <c r="J50" s="148" t="n">
        <v>4930</v>
      </c>
      <c r="K50" s="148"/>
    </row>
    <row r="51" customFormat="false" ht="15" hidden="false" customHeight="false" outlineLevel="0" collapsed="false">
      <c r="B51" s="145" t="n">
        <v>1996</v>
      </c>
      <c r="C51" s="168" t="n">
        <v>1173</v>
      </c>
      <c r="D51" s="152" t="n">
        <v>201</v>
      </c>
      <c r="E51" s="152" t="n">
        <v>271</v>
      </c>
      <c r="F51" s="168" t="n">
        <v>2108</v>
      </c>
      <c r="G51" s="152" t="n">
        <v>93</v>
      </c>
      <c r="H51" s="152" t="n">
        <v>123</v>
      </c>
      <c r="I51" s="152" t="n">
        <v>72</v>
      </c>
      <c r="J51" s="148" t="n">
        <v>4041</v>
      </c>
      <c r="K51" s="148"/>
    </row>
    <row r="52" customFormat="false" ht="15" hidden="false" customHeight="false" outlineLevel="0" collapsed="false">
      <c r="B52" s="145" t="n">
        <v>1997</v>
      </c>
      <c r="C52" s="168" t="n">
        <v>1124</v>
      </c>
      <c r="D52" s="152" t="n">
        <v>201</v>
      </c>
      <c r="E52" s="152" t="n">
        <v>321</v>
      </c>
      <c r="F52" s="168" t="n">
        <v>2146</v>
      </c>
      <c r="G52" s="152" t="n">
        <v>53</v>
      </c>
      <c r="H52" s="152" t="n">
        <v>120</v>
      </c>
      <c r="I52" s="152" t="n">
        <v>82</v>
      </c>
      <c r="J52" s="148" t="n">
        <v>4047</v>
      </c>
      <c r="K52" s="148"/>
    </row>
    <row r="53" customFormat="false" ht="15" hidden="false" customHeight="false" outlineLevel="0" collapsed="false">
      <c r="B53" s="145" t="n">
        <v>1998</v>
      </c>
      <c r="C53" s="168" t="n">
        <v>1060</v>
      </c>
      <c r="D53" s="152" t="n">
        <v>197</v>
      </c>
      <c r="E53" s="152" t="n">
        <v>338</v>
      </c>
      <c r="F53" s="168" t="n">
        <v>2167</v>
      </c>
      <c r="G53" s="152" t="n">
        <v>75</v>
      </c>
      <c r="H53" s="152" t="n">
        <v>150</v>
      </c>
      <c r="I53" s="152" t="n">
        <v>85</v>
      </c>
      <c r="J53" s="148" t="n">
        <v>4072</v>
      </c>
      <c r="K53" s="148"/>
    </row>
    <row r="54" customFormat="false" ht="15" hidden="false" customHeight="false" outlineLevel="0" collapsed="false">
      <c r="B54" s="145" t="n">
        <v>1999</v>
      </c>
      <c r="C54" s="168" t="n">
        <v>1054</v>
      </c>
      <c r="D54" s="152" t="n">
        <v>181</v>
      </c>
      <c r="E54" s="152" t="n">
        <v>401</v>
      </c>
      <c r="F54" s="168" t="n">
        <v>1835</v>
      </c>
      <c r="G54" s="152" t="n">
        <v>82</v>
      </c>
      <c r="H54" s="152" t="n">
        <v>133</v>
      </c>
      <c r="I54" s="152" t="n">
        <v>79</v>
      </c>
      <c r="J54" s="148" t="n">
        <v>3765</v>
      </c>
      <c r="K54" s="148"/>
    </row>
    <row r="55" customFormat="false" ht="15" hidden="false" customHeight="false" outlineLevel="0" collapsed="false">
      <c r="B55" s="145" t="n">
        <v>2000</v>
      </c>
      <c r="C55" s="168" t="n">
        <v>925</v>
      </c>
      <c r="D55" s="152" t="n">
        <v>164</v>
      </c>
      <c r="E55" s="152" t="n">
        <v>435</v>
      </c>
      <c r="F55" s="168" t="n">
        <v>1796</v>
      </c>
      <c r="G55" s="152" t="n">
        <v>79</v>
      </c>
      <c r="H55" s="152" t="n">
        <v>106</v>
      </c>
      <c r="I55" s="152" t="n">
        <v>63</v>
      </c>
      <c r="J55" s="148" t="n">
        <v>3568</v>
      </c>
      <c r="K55" s="148"/>
    </row>
    <row r="56" customFormat="false" ht="15" hidden="false" customHeight="false" outlineLevel="0" collapsed="false">
      <c r="B56" s="145" t="n">
        <v>2001</v>
      </c>
      <c r="C56" s="168" t="n">
        <v>842</v>
      </c>
      <c r="D56" s="152" t="n">
        <v>161</v>
      </c>
      <c r="E56" s="152" t="n">
        <v>405</v>
      </c>
      <c r="F56" s="168" t="n">
        <v>1758</v>
      </c>
      <c r="G56" s="152" t="n">
        <v>62</v>
      </c>
      <c r="H56" s="152" t="n">
        <v>115</v>
      </c>
      <c r="I56" s="152" t="n">
        <v>67</v>
      </c>
      <c r="J56" s="148" t="n">
        <v>3410</v>
      </c>
      <c r="K56" s="148"/>
    </row>
    <row r="57" customFormat="false" ht="15" hidden="false" customHeight="false" outlineLevel="0" collapsed="false">
      <c r="B57" s="145" t="n">
        <v>2002</v>
      </c>
      <c r="C57" s="168" t="n">
        <v>820</v>
      </c>
      <c r="D57" s="152" t="n">
        <v>144</v>
      </c>
      <c r="E57" s="152" t="n">
        <v>410</v>
      </c>
      <c r="F57" s="168" t="n">
        <v>1628</v>
      </c>
      <c r="G57" s="152" t="n">
        <v>59</v>
      </c>
      <c r="H57" s="152" t="n">
        <v>120</v>
      </c>
      <c r="I57" s="152" t="n">
        <v>48</v>
      </c>
      <c r="J57" s="148" t="n">
        <v>3229</v>
      </c>
      <c r="K57" s="148"/>
    </row>
    <row r="58" customFormat="false" ht="15" hidden="false" customHeight="false" outlineLevel="0" collapsed="false">
      <c r="B58" s="145" t="n">
        <v>2003</v>
      </c>
      <c r="C58" s="168" t="n">
        <v>712</v>
      </c>
      <c r="D58" s="152" t="n">
        <v>125</v>
      </c>
      <c r="E58" s="152" t="n">
        <v>367</v>
      </c>
      <c r="F58" s="168" t="n">
        <v>1511</v>
      </c>
      <c r="G58" s="152" t="n">
        <v>69</v>
      </c>
      <c r="H58" s="152" t="n">
        <v>114</v>
      </c>
      <c r="I58" s="152" t="n">
        <v>59</v>
      </c>
      <c r="J58" s="148" t="n">
        <v>2957</v>
      </c>
      <c r="K58" s="148"/>
    </row>
    <row r="59" customFormat="false" ht="15" hidden="false" customHeight="false" outlineLevel="0" collapsed="false">
      <c r="B59" s="145" t="n">
        <v>2004</v>
      </c>
      <c r="C59" s="168" t="n">
        <v>674</v>
      </c>
      <c r="D59" s="152" t="n">
        <v>121</v>
      </c>
      <c r="E59" s="152" t="n">
        <v>353</v>
      </c>
      <c r="F59" s="168" t="n">
        <v>1414</v>
      </c>
      <c r="G59" s="152" t="n">
        <v>63</v>
      </c>
      <c r="H59" s="152" t="n">
        <v>83</v>
      </c>
      <c r="I59" s="152" t="n">
        <v>58</v>
      </c>
      <c r="J59" s="148" t="n">
        <v>2766</v>
      </c>
      <c r="K59" s="148"/>
    </row>
    <row r="60" customFormat="false" ht="15" hidden="false" customHeight="false" outlineLevel="0" collapsed="false">
      <c r="B60" s="145" t="n">
        <v>2005</v>
      </c>
      <c r="C60" s="168" t="n">
        <v>677</v>
      </c>
      <c r="D60" s="152" t="n">
        <v>116</v>
      </c>
      <c r="E60" s="152" t="n">
        <v>371</v>
      </c>
      <c r="F60" s="168" t="n">
        <v>1304</v>
      </c>
      <c r="G60" s="152" t="n">
        <v>63</v>
      </c>
      <c r="H60" s="152" t="n">
        <v>83</v>
      </c>
      <c r="I60" s="152" t="n">
        <v>52</v>
      </c>
      <c r="J60" s="148" t="n">
        <v>2666</v>
      </c>
      <c r="K60" s="148"/>
    </row>
    <row r="61" customFormat="false" ht="15" hidden="false" customHeight="false" outlineLevel="0" collapsed="false">
      <c r="B61" s="145" t="n">
        <v>2006</v>
      </c>
      <c r="C61" s="168" t="n">
        <v>688</v>
      </c>
      <c r="D61" s="152" t="n">
        <v>131</v>
      </c>
      <c r="E61" s="152" t="n">
        <v>352</v>
      </c>
      <c r="F61" s="168" t="n">
        <v>1258</v>
      </c>
      <c r="G61" s="152" t="n">
        <v>57</v>
      </c>
      <c r="H61" s="152" t="n">
        <v>91</v>
      </c>
      <c r="I61" s="152" t="n">
        <v>58</v>
      </c>
      <c r="J61" s="148" t="n">
        <v>2635</v>
      </c>
      <c r="K61" s="148"/>
    </row>
    <row r="62" customFormat="false" ht="15" hidden="false" customHeight="false" outlineLevel="0" collapsed="false">
      <c r="B62" s="145" t="n">
        <v>2007</v>
      </c>
      <c r="C62" s="168" t="n">
        <v>594</v>
      </c>
      <c r="D62" s="152" t="n">
        <v>147</v>
      </c>
      <c r="E62" s="152" t="n">
        <v>381</v>
      </c>
      <c r="F62" s="168" t="n">
        <v>1110</v>
      </c>
      <c r="G62" s="152" t="n">
        <v>33</v>
      </c>
      <c r="H62" s="152" t="n">
        <v>87</v>
      </c>
      <c r="I62" s="152" t="n">
        <v>33</v>
      </c>
      <c r="J62" s="148" t="n">
        <v>2385</v>
      </c>
      <c r="K62" s="148"/>
    </row>
    <row r="63" customFormat="false" ht="15" hidden="false" customHeight="false" outlineLevel="0" collapsed="false">
      <c r="B63" s="145" t="n">
        <v>2008</v>
      </c>
      <c r="C63" s="168" t="n">
        <v>645</v>
      </c>
      <c r="D63" s="152" t="n">
        <v>155</v>
      </c>
      <c r="E63" s="152" t="n">
        <v>396</v>
      </c>
      <c r="F63" s="168" t="n">
        <v>1203</v>
      </c>
      <c r="G63" s="152" t="n">
        <v>59</v>
      </c>
      <c r="H63" s="152" t="n">
        <v>65</v>
      </c>
      <c r="I63" s="152" t="n">
        <v>52</v>
      </c>
      <c r="J63" s="148" t="n">
        <v>2575</v>
      </c>
      <c r="K63" s="148"/>
    </row>
    <row r="64" customFormat="false" ht="15" hidden="false" customHeight="false" outlineLevel="0" collapsed="false">
      <c r="B64" s="145" t="n">
        <v>2009</v>
      </c>
      <c r="C64" s="168" t="n">
        <v>509</v>
      </c>
      <c r="D64" s="152" t="n">
        <v>152</v>
      </c>
      <c r="E64" s="152" t="n">
        <v>332</v>
      </c>
      <c r="F64" s="168" t="n">
        <v>1135</v>
      </c>
      <c r="G64" s="152" t="n">
        <v>36</v>
      </c>
      <c r="H64" s="152" t="n">
        <v>73</v>
      </c>
      <c r="I64" s="152" t="n">
        <v>50</v>
      </c>
      <c r="J64" s="148" t="n">
        <v>2287</v>
      </c>
      <c r="K64" s="148"/>
    </row>
    <row r="65" customFormat="false" ht="15" hidden="false" customHeight="false" outlineLevel="0" collapsed="false">
      <c r="B65" s="145" t="n">
        <v>2010</v>
      </c>
      <c r="C65" s="168" t="n">
        <v>457</v>
      </c>
      <c r="D65" s="152" t="n">
        <v>138</v>
      </c>
      <c r="E65" s="152" t="n">
        <v>319</v>
      </c>
      <c r="F65" s="168" t="n">
        <v>903</v>
      </c>
      <c r="G65" s="152" t="n">
        <v>52</v>
      </c>
      <c r="H65" s="152" t="n">
        <v>60</v>
      </c>
      <c r="I65" s="152" t="n">
        <v>40</v>
      </c>
      <c r="J65" s="148" t="n">
        <v>1969</v>
      </c>
      <c r="K65" s="148"/>
    </row>
    <row r="66" customFormat="false" ht="15" hidden="false" customHeight="false" outlineLevel="0" collapsed="false">
      <c r="B66" s="145" t="n">
        <v>2011</v>
      </c>
      <c r="C66" s="168" t="n">
        <v>515</v>
      </c>
      <c r="D66" s="152" t="n">
        <v>156</v>
      </c>
      <c r="E66" s="152" t="n">
        <v>293</v>
      </c>
      <c r="F66" s="168" t="n">
        <v>758</v>
      </c>
      <c r="G66" s="152" t="n">
        <v>51</v>
      </c>
      <c r="H66" s="152" t="n">
        <v>63</v>
      </c>
      <c r="I66" s="152" t="n">
        <v>44</v>
      </c>
      <c r="J66" s="148" t="n">
        <v>1880</v>
      </c>
      <c r="K66" s="148"/>
    </row>
    <row r="67" customFormat="false" ht="15" hidden="false" customHeight="false" outlineLevel="0" collapsed="false">
      <c r="B67" s="145" t="n">
        <v>2012</v>
      </c>
      <c r="C67" s="168" t="n">
        <v>461</v>
      </c>
      <c r="D67" s="152" t="n">
        <v>169</v>
      </c>
      <c r="E67" s="152" t="n">
        <v>343</v>
      </c>
      <c r="F67" s="168" t="n">
        <v>847</v>
      </c>
      <c r="G67" s="152" t="n">
        <v>44</v>
      </c>
      <c r="H67" s="152" t="n">
        <v>68</v>
      </c>
      <c r="I67" s="152" t="n">
        <v>49</v>
      </c>
      <c r="J67" s="148" t="n">
        <v>1981</v>
      </c>
      <c r="K67" s="148"/>
    </row>
    <row r="68" customFormat="false" ht="15" hidden="false" customHeight="false" outlineLevel="0" collapsed="false">
      <c r="B68" s="145" t="n">
        <v>2013</v>
      </c>
      <c r="C68" s="168" t="n">
        <v>403</v>
      </c>
      <c r="D68" s="152" t="n">
        <v>148</v>
      </c>
      <c r="E68" s="152" t="n">
        <v>281</v>
      </c>
      <c r="F68" s="168" t="n">
        <v>722</v>
      </c>
      <c r="G68" s="152" t="n">
        <v>34</v>
      </c>
      <c r="H68" s="152" t="n">
        <v>45</v>
      </c>
      <c r="I68" s="152" t="n">
        <v>39</v>
      </c>
      <c r="J68" s="148" t="n">
        <v>1672</v>
      </c>
      <c r="K68" s="148"/>
    </row>
    <row r="69" customFormat="false" ht="15" hidden="false" customHeight="false" outlineLevel="0" collapsed="false">
      <c r="B69" s="145" t="s">
        <v>70</v>
      </c>
      <c r="C69" s="168" t="n">
        <v>423</v>
      </c>
      <c r="D69" s="152" t="n">
        <v>155</v>
      </c>
      <c r="E69" s="152" t="n">
        <v>319</v>
      </c>
      <c r="F69" s="168" t="n">
        <v>688</v>
      </c>
      <c r="G69" s="152" t="n">
        <v>27</v>
      </c>
      <c r="H69" s="152" t="n">
        <v>51</v>
      </c>
      <c r="I69" s="152" t="n">
        <v>31</v>
      </c>
      <c r="J69" s="148" t="n">
        <v>1694</v>
      </c>
      <c r="K69" s="148"/>
    </row>
    <row r="70" customFormat="false" ht="15" hidden="false" customHeight="false" outlineLevel="0" collapsed="false">
      <c r="B70" s="145"/>
      <c r="C70" s="150"/>
      <c r="D70" s="150"/>
      <c r="E70" s="150"/>
      <c r="F70" s="150"/>
      <c r="G70" s="150"/>
      <c r="H70" s="150"/>
      <c r="I70" s="150"/>
      <c r="J70" s="148"/>
      <c r="K70" s="148"/>
    </row>
    <row r="71" customFormat="false" ht="15" hidden="false" customHeight="false" outlineLevel="0" collapsed="false">
      <c r="B71" s="145" t="s">
        <v>69</v>
      </c>
      <c r="C71" s="153" t="n">
        <v>655.6</v>
      </c>
      <c r="D71" s="153" t="n">
        <v>134</v>
      </c>
      <c r="E71" s="153" t="n">
        <v>370.6</v>
      </c>
      <c r="F71" s="153" t="n">
        <v>1257.8</v>
      </c>
      <c r="G71" s="153" t="n">
        <v>55</v>
      </c>
      <c r="H71" s="153" t="n">
        <v>81.8</v>
      </c>
      <c r="I71" s="153" t="n">
        <v>50.6</v>
      </c>
      <c r="J71" s="169" t="n">
        <v>2605.4</v>
      </c>
      <c r="K71" s="148"/>
    </row>
    <row r="72" customFormat="false" ht="15" hidden="false" customHeight="false" outlineLevel="0" collapsed="false">
      <c r="B72" s="145" t="s">
        <v>100</v>
      </c>
      <c r="C72" s="146" t="n">
        <v>451.8</v>
      </c>
      <c r="D72" s="146" t="n">
        <v>153.2</v>
      </c>
      <c r="E72" s="146" t="n">
        <v>311</v>
      </c>
      <c r="F72" s="146" t="n">
        <v>783.6</v>
      </c>
      <c r="G72" s="146" t="n">
        <v>41.6</v>
      </c>
      <c r="H72" s="146" t="n">
        <v>57.4</v>
      </c>
      <c r="I72" s="146" t="n">
        <v>40.6</v>
      </c>
      <c r="J72" s="155" t="n">
        <v>1839.2</v>
      </c>
      <c r="K72" s="148"/>
    </row>
    <row r="73" customFormat="false" ht="15" hidden="false" customHeight="false" outlineLevel="0" collapsed="false">
      <c r="B73" s="145"/>
      <c r="C73" s="146"/>
      <c r="D73" s="146"/>
      <c r="E73" s="146"/>
      <c r="F73" s="146"/>
      <c r="G73" s="146"/>
      <c r="H73" s="146"/>
      <c r="I73" s="146"/>
      <c r="J73" s="148"/>
      <c r="K73" s="148"/>
    </row>
    <row r="74" customFormat="false" ht="15" hidden="false" customHeight="false" outlineLevel="0" collapsed="false">
      <c r="B74" s="156" t="s">
        <v>101</v>
      </c>
      <c r="C74" s="157" t="n">
        <v>397.9492</v>
      </c>
      <c r="D74" s="157" t="n">
        <v>81.338</v>
      </c>
      <c r="E74" s="157" t="n">
        <v>224.9542</v>
      </c>
      <c r="F74" s="157" t="n">
        <v>763.4846</v>
      </c>
      <c r="G74" s="157" t="n">
        <v>33.385</v>
      </c>
      <c r="H74" s="157" t="n">
        <v>49.6526</v>
      </c>
      <c r="I74" s="157" t="n">
        <v>30.7142</v>
      </c>
      <c r="J74" s="158" t="n">
        <v>1581.4778</v>
      </c>
      <c r="K74" s="148"/>
    </row>
    <row r="75" customFormat="false" ht="15" hidden="false" customHeight="false" outlineLevel="0" collapsed="false">
      <c r="B75" s="156" t="s">
        <v>102</v>
      </c>
      <c r="C75" s="150"/>
      <c r="D75" s="150"/>
      <c r="E75" s="150"/>
      <c r="F75" s="150"/>
      <c r="G75" s="150"/>
      <c r="H75" s="150"/>
      <c r="I75" s="150"/>
      <c r="J75" s="151"/>
      <c r="K75" s="151"/>
    </row>
    <row r="76" customFormat="false" ht="15" hidden="false" customHeight="false" outlineLevel="0" collapsed="false">
      <c r="B76" s="159" t="s">
        <v>103</v>
      </c>
      <c r="C76" s="110" t="n">
        <v>0.0496277915632754</v>
      </c>
      <c r="D76" s="110" t="n">
        <v>0.0472972972972973</v>
      </c>
      <c r="E76" s="110" t="n">
        <v>0.135231316725979</v>
      </c>
      <c r="F76" s="110" t="n">
        <v>-0.0470914127423823</v>
      </c>
      <c r="G76" s="110" t="s">
        <v>72</v>
      </c>
      <c r="H76" s="110" t="s">
        <v>72</v>
      </c>
      <c r="I76" s="110" t="s">
        <v>72</v>
      </c>
      <c r="J76" s="160" t="n">
        <v>0.0131578947368421</v>
      </c>
      <c r="K76" s="161"/>
    </row>
    <row r="77" customFormat="false" ht="15" hidden="false" customHeight="false" outlineLevel="0" collapsed="false">
      <c r="B77" s="145" t="s">
        <v>104</v>
      </c>
      <c r="C77" s="162"/>
      <c r="D77" s="162"/>
      <c r="E77" s="162"/>
      <c r="F77" s="162"/>
      <c r="G77" s="162"/>
      <c r="H77" s="162"/>
      <c r="I77" s="162"/>
      <c r="J77" s="161"/>
      <c r="K77" s="161"/>
    </row>
    <row r="78" customFormat="false" ht="15" hidden="false" customHeight="false" outlineLevel="0" collapsed="false">
      <c r="B78" s="145" t="s">
        <v>105</v>
      </c>
      <c r="C78" s="162" t="n">
        <v>-0.354789505796217</v>
      </c>
      <c r="D78" s="162" t="n">
        <v>0.156716417910448</v>
      </c>
      <c r="E78" s="162" t="n">
        <v>-0.139233675121425</v>
      </c>
      <c r="F78" s="162" t="n">
        <v>-0.453013197646685</v>
      </c>
      <c r="G78" s="162" t="n">
        <v>-0.509090909090909</v>
      </c>
      <c r="H78" s="162" t="n">
        <v>-0.376528117359413</v>
      </c>
      <c r="I78" s="162" t="n">
        <v>-0.387351778656127</v>
      </c>
      <c r="J78" s="170" t="n">
        <v>-0.349811929070392</v>
      </c>
      <c r="K78" s="161"/>
    </row>
    <row r="79" customFormat="false" ht="6.75" hidden="false" customHeight="true" outlineLevel="0" collapsed="false">
      <c r="B79" s="163"/>
      <c r="C79" s="164"/>
      <c r="D79" s="164"/>
      <c r="E79" s="164"/>
      <c r="F79" s="164"/>
      <c r="G79" s="164"/>
      <c r="H79" s="164"/>
      <c r="I79" s="164"/>
      <c r="J79" s="165"/>
      <c r="K79" s="166"/>
    </row>
    <row r="80" customFormat="false" ht="12.75" hidden="false" customHeight="false" outlineLevel="0" collapsed="false">
      <c r="B80" s="9" t="s">
        <v>106</v>
      </c>
      <c r="C80" s="167"/>
      <c r="D80" s="167"/>
      <c r="E80" s="167"/>
      <c r="F80" s="167"/>
      <c r="G80" s="167"/>
      <c r="H80" s="167"/>
      <c r="I80" s="167"/>
      <c r="J80" s="167"/>
      <c r="K80" s="167"/>
    </row>
    <row r="81" customFormat="false" ht="12.75" hidden="false" customHeight="false" outlineLevel="0" collapsed="false">
      <c r="B81" s="9" t="s">
        <v>107</v>
      </c>
      <c r="C81" s="167"/>
      <c r="D81" s="167"/>
      <c r="E81" s="167"/>
      <c r="F81" s="167"/>
      <c r="G81" s="167"/>
      <c r="H81" s="167"/>
      <c r="I81" s="167"/>
      <c r="J81" s="167"/>
      <c r="K81" s="167"/>
    </row>
    <row r="82" customFormat="false" ht="12.75" hidden="false" customHeight="false" outlineLevel="0" collapsed="false">
      <c r="B82" s="9" t="s">
        <v>108</v>
      </c>
      <c r="C82" s="167"/>
      <c r="D82" s="167"/>
      <c r="E82" s="167"/>
      <c r="F82" s="167"/>
      <c r="G82" s="167"/>
      <c r="H82" s="167"/>
      <c r="I82" s="167"/>
      <c r="J82" s="167"/>
      <c r="K82" s="167"/>
    </row>
    <row r="83" customFormat="false" ht="12.75" hidden="false" customHeight="false" outlineLevel="0" collapsed="false">
      <c r="B83" s="44"/>
      <c r="C83" s="167"/>
      <c r="D83" s="167"/>
      <c r="E83" s="167"/>
      <c r="F83" s="167"/>
      <c r="G83" s="167"/>
      <c r="H83" s="167"/>
      <c r="I83" s="167"/>
      <c r="J83" s="167"/>
      <c r="K83" s="167"/>
    </row>
    <row r="84" customFormat="false" ht="18" hidden="false" customHeight="false" outlineLevel="0" collapsed="false">
      <c r="B84" s="134" t="s">
        <v>110</v>
      </c>
      <c r="C84" s="135" t="s">
        <v>16</v>
      </c>
    </row>
    <row r="85" customFormat="false" ht="13.5" hidden="false" customHeight="false" outlineLevel="0" collapsed="false">
      <c r="B85" s="82"/>
      <c r="C85" s="82"/>
      <c r="D85" s="82"/>
      <c r="E85" s="82"/>
      <c r="F85" s="82"/>
      <c r="G85" s="82"/>
      <c r="H85" s="82"/>
      <c r="I85" s="82"/>
      <c r="J85" s="82"/>
      <c r="K85" s="82"/>
    </row>
    <row r="86" customFormat="false" ht="18.75" hidden="false" customHeight="false" outlineLevel="0" collapsed="false">
      <c r="B86" s="136" t="s">
        <v>43</v>
      </c>
      <c r="C86" s="137" t="s">
        <v>87</v>
      </c>
      <c r="D86" s="137" t="s">
        <v>88</v>
      </c>
      <c r="E86" s="137" t="s">
        <v>89</v>
      </c>
      <c r="F86" s="138" t="s">
        <v>75</v>
      </c>
      <c r="G86" s="137" t="s">
        <v>90</v>
      </c>
      <c r="H86" s="138" t="s">
        <v>91</v>
      </c>
      <c r="I86" s="138" t="s">
        <v>92</v>
      </c>
      <c r="J86" s="139" t="s">
        <v>93</v>
      </c>
      <c r="K86" s="171" t="s">
        <v>111</v>
      </c>
    </row>
    <row r="87" customFormat="false" ht="19.5" hidden="false" customHeight="false" outlineLevel="0" collapsed="false">
      <c r="B87" s="141"/>
      <c r="C87" s="142" t="s">
        <v>94</v>
      </c>
      <c r="D87" s="142" t="s">
        <v>95</v>
      </c>
      <c r="E87" s="142" t="s">
        <v>96</v>
      </c>
      <c r="F87" s="143"/>
      <c r="G87" s="142" t="s">
        <v>97</v>
      </c>
      <c r="H87" s="143"/>
      <c r="I87" s="143"/>
      <c r="J87" s="144" t="s">
        <v>98</v>
      </c>
      <c r="K87" s="172" t="s">
        <v>112</v>
      </c>
    </row>
    <row r="88" customFormat="false" ht="15" hidden="false" customHeight="false" outlineLevel="0" collapsed="false">
      <c r="B88" s="145" t="s">
        <v>99</v>
      </c>
      <c r="C88" s="173" t="n">
        <v>16.6</v>
      </c>
      <c r="D88" s="173" t="n">
        <v>3.4</v>
      </c>
      <c r="E88" s="173" t="n">
        <v>0.4</v>
      </c>
      <c r="F88" s="173" t="n">
        <v>8.4</v>
      </c>
      <c r="G88" s="173" t="n">
        <v>1.2</v>
      </c>
      <c r="H88" s="173" t="n">
        <v>0.2</v>
      </c>
      <c r="I88" s="173" t="n">
        <v>0.2</v>
      </c>
      <c r="J88" s="173" t="n">
        <v>30.4</v>
      </c>
      <c r="K88" s="174"/>
    </row>
    <row r="89" customFormat="false" ht="8.25" hidden="false" customHeight="true" outlineLevel="0" collapsed="false">
      <c r="B89" s="149"/>
      <c r="C89" s="175"/>
      <c r="D89" s="175"/>
      <c r="E89" s="175"/>
      <c r="F89" s="175"/>
      <c r="G89" s="175"/>
      <c r="H89" s="175"/>
      <c r="I89" s="175"/>
      <c r="J89" s="176"/>
      <c r="K89" s="177"/>
    </row>
    <row r="90" customFormat="false" ht="15" hidden="false" customHeight="false" outlineLevel="0" collapsed="false">
      <c r="B90" s="145" t="n">
        <v>1994</v>
      </c>
      <c r="C90" s="178" t="n">
        <v>18</v>
      </c>
      <c r="D90" s="178" t="n">
        <v>4</v>
      </c>
      <c r="E90" s="178" t="n">
        <v>1</v>
      </c>
      <c r="F90" s="178" t="n">
        <v>10</v>
      </c>
      <c r="G90" s="178" t="n">
        <v>4</v>
      </c>
      <c r="H90" s="178" t="n">
        <v>0</v>
      </c>
      <c r="I90" s="178" t="n">
        <v>0</v>
      </c>
      <c r="J90" s="179" t="n">
        <v>37</v>
      </c>
      <c r="K90" s="174"/>
      <c r="L90" s="43"/>
    </row>
    <row r="91" customFormat="false" ht="15" hidden="false" customHeight="false" outlineLevel="0" collapsed="false">
      <c r="B91" s="145" t="n">
        <v>1995</v>
      </c>
      <c r="C91" s="178" t="n">
        <v>16</v>
      </c>
      <c r="D91" s="178" t="n">
        <v>3</v>
      </c>
      <c r="E91" s="178" t="n">
        <v>0</v>
      </c>
      <c r="F91" s="178" t="n">
        <v>11</v>
      </c>
      <c r="G91" s="178" t="n">
        <v>0</v>
      </c>
      <c r="H91" s="178" t="n">
        <v>0</v>
      </c>
      <c r="I91" s="178" t="n">
        <v>0</v>
      </c>
      <c r="J91" s="179" t="n">
        <v>30</v>
      </c>
      <c r="K91" s="174" t="n">
        <v>31.3333333333333</v>
      </c>
      <c r="L91" s="43"/>
    </row>
    <row r="92" customFormat="false" ht="15" hidden="false" customHeight="false" outlineLevel="0" collapsed="false">
      <c r="B92" s="145" t="n">
        <v>1996</v>
      </c>
      <c r="C92" s="178" t="n">
        <v>16</v>
      </c>
      <c r="D92" s="178" t="n">
        <v>6</v>
      </c>
      <c r="E92" s="178" t="n">
        <v>1</v>
      </c>
      <c r="F92" s="178" t="n">
        <v>3</v>
      </c>
      <c r="G92" s="178" t="n">
        <v>1</v>
      </c>
      <c r="H92" s="178" t="n">
        <v>0</v>
      </c>
      <c r="I92" s="178" t="n">
        <v>0</v>
      </c>
      <c r="J92" s="179" t="n">
        <v>27</v>
      </c>
      <c r="K92" s="174" t="n">
        <v>27.6666666666667</v>
      </c>
      <c r="L92" s="43"/>
    </row>
    <row r="93" customFormat="false" ht="15" hidden="false" customHeight="false" outlineLevel="0" collapsed="false">
      <c r="B93" s="145" t="n">
        <v>1997</v>
      </c>
      <c r="C93" s="178" t="n">
        <v>15</v>
      </c>
      <c r="D93" s="178" t="n">
        <v>1</v>
      </c>
      <c r="E93" s="178" t="n">
        <v>0</v>
      </c>
      <c r="F93" s="178" t="n">
        <v>9</v>
      </c>
      <c r="G93" s="178" t="n">
        <v>0</v>
      </c>
      <c r="H93" s="178" t="n">
        <v>1</v>
      </c>
      <c r="I93" s="178" t="n">
        <v>0</v>
      </c>
      <c r="J93" s="179" t="n">
        <v>26</v>
      </c>
      <c r="K93" s="174" t="n">
        <v>28.3333333333333</v>
      </c>
      <c r="L93" s="43"/>
    </row>
    <row r="94" customFormat="false" ht="15" hidden="false" customHeight="false" outlineLevel="0" collapsed="false">
      <c r="B94" s="145" t="n">
        <v>1998</v>
      </c>
      <c r="C94" s="178" t="n">
        <v>18</v>
      </c>
      <c r="D94" s="178" t="n">
        <v>3</v>
      </c>
      <c r="E94" s="178" t="n">
        <v>0</v>
      </c>
      <c r="F94" s="178" t="n">
        <v>9</v>
      </c>
      <c r="G94" s="178" t="n">
        <v>1</v>
      </c>
      <c r="H94" s="178" t="n">
        <v>0</v>
      </c>
      <c r="I94" s="178" t="n">
        <v>1</v>
      </c>
      <c r="J94" s="179" t="n">
        <v>32</v>
      </c>
      <c r="K94" s="174" t="n">
        <v>27.6666666666667</v>
      </c>
      <c r="L94" s="43"/>
    </row>
    <row r="95" customFormat="false" ht="15" hidden="false" customHeight="false" outlineLevel="0" collapsed="false">
      <c r="B95" s="145" t="n">
        <v>1999</v>
      </c>
      <c r="C95" s="178" t="n">
        <v>17</v>
      </c>
      <c r="D95" s="178" t="n">
        <v>1</v>
      </c>
      <c r="E95" s="178" t="n">
        <v>0</v>
      </c>
      <c r="F95" s="178" t="n">
        <v>6</v>
      </c>
      <c r="G95" s="178" t="n">
        <v>0</v>
      </c>
      <c r="H95" s="178" t="n">
        <v>0</v>
      </c>
      <c r="I95" s="178" t="n">
        <v>1</v>
      </c>
      <c r="J95" s="179" t="n">
        <v>25</v>
      </c>
      <c r="K95" s="174" t="n">
        <v>26</v>
      </c>
      <c r="L95" s="43"/>
    </row>
    <row r="96" customFormat="false" ht="15" hidden="false" customHeight="false" outlineLevel="0" collapsed="false">
      <c r="B96" s="145" t="n">
        <v>2000</v>
      </c>
      <c r="C96" s="178" t="n">
        <v>13</v>
      </c>
      <c r="D96" s="178" t="n">
        <v>4</v>
      </c>
      <c r="E96" s="178" t="n">
        <v>0</v>
      </c>
      <c r="F96" s="178" t="n">
        <v>4</v>
      </c>
      <c r="G96" s="178" t="n">
        <v>0</v>
      </c>
      <c r="H96" s="178" t="n">
        <v>0</v>
      </c>
      <c r="I96" s="178" t="n">
        <v>0</v>
      </c>
      <c r="J96" s="179" t="n">
        <v>21</v>
      </c>
      <c r="K96" s="174" t="n">
        <v>22</v>
      </c>
      <c r="L96" s="43"/>
    </row>
    <row r="97" customFormat="false" ht="15" hidden="false" customHeight="false" outlineLevel="0" collapsed="false">
      <c r="B97" s="145" t="n">
        <v>2001</v>
      </c>
      <c r="C97" s="178" t="n">
        <v>14</v>
      </c>
      <c r="D97" s="178" t="n">
        <v>4</v>
      </c>
      <c r="E97" s="178" t="n">
        <v>0</v>
      </c>
      <c r="F97" s="178" t="n">
        <v>2</v>
      </c>
      <c r="G97" s="178" t="n">
        <v>0</v>
      </c>
      <c r="H97" s="178" t="n">
        <v>0</v>
      </c>
      <c r="I97" s="178" t="n">
        <v>0</v>
      </c>
      <c r="J97" s="179" t="n">
        <v>20</v>
      </c>
      <c r="K97" s="174" t="n">
        <v>18.3333333333333</v>
      </c>
      <c r="L97" s="43"/>
    </row>
    <row r="98" customFormat="false" ht="15" hidden="false" customHeight="false" outlineLevel="0" collapsed="false">
      <c r="B98" s="145" t="n">
        <v>2002</v>
      </c>
      <c r="C98" s="178" t="n">
        <v>12</v>
      </c>
      <c r="D98" s="178" t="n">
        <v>0</v>
      </c>
      <c r="E98" s="178" t="n">
        <v>0</v>
      </c>
      <c r="F98" s="178" t="n">
        <v>2</v>
      </c>
      <c r="G98" s="178" t="n">
        <v>0</v>
      </c>
      <c r="H98" s="178" t="n">
        <v>0</v>
      </c>
      <c r="I98" s="178" t="n">
        <v>0</v>
      </c>
      <c r="J98" s="179" t="n">
        <v>14</v>
      </c>
      <c r="K98" s="174" t="n">
        <v>17</v>
      </c>
      <c r="L98" s="43"/>
    </row>
    <row r="99" customFormat="false" ht="15" hidden="false" customHeight="false" outlineLevel="0" collapsed="false">
      <c r="B99" s="145" t="n">
        <v>2003</v>
      </c>
      <c r="C99" s="178" t="n">
        <v>5</v>
      </c>
      <c r="D99" s="178" t="n">
        <v>2</v>
      </c>
      <c r="E99" s="178" t="n">
        <v>0</v>
      </c>
      <c r="F99" s="178" t="n">
        <v>10</v>
      </c>
      <c r="G99" s="178" t="n">
        <v>0</v>
      </c>
      <c r="H99" s="178" t="n">
        <v>0</v>
      </c>
      <c r="I99" s="178" t="n">
        <v>0</v>
      </c>
      <c r="J99" s="179" t="n">
        <v>17</v>
      </c>
      <c r="K99" s="174" t="n">
        <v>14.3333333333333</v>
      </c>
      <c r="L99" s="43"/>
    </row>
    <row r="100" customFormat="false" ht="15" hidden="false" customHeight="false" outlineLevel="0" collapsed="false">
      <c r="B100" s="145" t="n">
        <v>2004</v>
      </c>
      <c r="C100" s="178" t="n">
        <v>8</v>
      </c>
      <c r="D100" s="178" t="n">
        <v>0</v>
      </c>
      <c r="E100" s="178" t="n">
        <v>1</v>
      </c>
      <c r="F100" s="178" t="n">
        <v>3</v>
      </c>
      <c r="G100" s="178" t="n">
        <v>0</v>
      </c>
      <c r="H100" s="178" t="n">
        <v>0</v>
      </c>
      <c r="I100" s="178" t="n">
        <v>0</v>
      </c>
      <c r="J100" s="179" t="n">
        <v>12</v>
      </c>
      <c r="K100" s="174" t="n">
        <v>13.3333333333333</v>
      </c>
    </row>
    <row r="101" customFormat="false" ht="15" hidden="false" customHeight="false" outlineLevel="0" collapsed="false">
      <c r="B101" s="145" t="n">
        <v>2005</v>
      </c>
      <c r="C101" s="178" t="n">
        <v>5</v>
      </c>
      <c r="D101" s="178" t="n">
        <v>4</v>
      </c>
      <c r="E101" s="178" t="n">
        <v>0</v>
      </c>
      <c r="F101" s="178" t="n">
        <v>1</v>
      </c>
      <c r="G101" s="178" t="n">
        <v>0</v>
      </c>
      <c r="H101" s="178" t="n">
        <v>0</v>
      </c>
      <c r="I101" s="178" t="n">
        <v>1</v>
      </c>
      <c r="J101" s="179" t="n">
        <v>11</v>
      </c>
      <c r="K101" s="174" t="n">
        <v>16</v>
      </c>
    </row>
    <row r="102" customFormat="false" ht="15" hidden="false" customHeight="false" outlineLevel="0" collapsed="false">
      <c r="B102" s="145" t="n">
        <v>2006</v>
      </c>
      <c r="C102" s="178" t="n">
        <v>9</v>
      </c>
      <c r="D102" s="178" t="n">
        <v>5</v>
      </c>
      <c r="E102" s="178" t="n">
        <v>0</v>
      </c>
      <c r="F102" s="178" t="n">
        <v>10</v>
      </c>
      <c r="G102" s="178" t="n">
        <v>0</v>
      </c>
      <c r="H102" s="178" t="n">
        <v>1</v>
      </c>
      <c r="I102" s="178" t="n">
        <v>0</v>
      </c>
      <c r="J102" s="179" t="n">
        <v>25</v>
      </c>
      <c r="K102" s="174" t="n">
        <v>15</v>
      </c>
    </row>
    <row r="103" customFormat="false" ht="15" hidden="false" customHeight="false" outlineLevel="0" collapsed="false">
      <c r="B103" s="145" t="n">
        <v>2007</v>
      </c>
      <c r="C103" s="178" t="n">
        <v>4</v>
      </c>
      <c r="D103" s="178" t="n">
        <v>1</v>
      </c>
      <c r="E103" s="178" t="n">
        <v>0</v>
      </c>
      <c r="F103" s="178" t="n">
        <v>4</v>
      </c>
      <c r="G103" s="178" t="n">
        <v>0</v>
      </c>
      <c r="H103" s="178" t="n">
        <v>0</v>
      </c>
      <c r="I103" s="178" t="n">
        <v>0</v>
      </c>
      <c r="J103" s="179" t="n">
        <v>9</v>
      </c>
      <c r="K103" s="174" t="n">
        <v>18</v>
      </c>
    </row>
    <row r="104" customFormat="false" ht="15" hidden="false" customHeight="false" outlineLevel="0" collapsed="false">
      <c r="B104" s="145" t="n">
        <v>2008</v>
      </c>
      <c r="C104" s="178" t="n">
        <v>4</v>
      </c>
      <c r="D104" s="178" t="n">
        <v>2</v>
      </c>
      <c r="E104" s="178" t="n">
        <v>1</v>
      </c>
      <c r="F104" s="178" t="n">
        <v>13</v>
      </c>
      <c r="G104" s="178" t="n">
        <v>0</v>
      </c>
      <c r="H104" s="178" t="n">
        <v>0</v>
      </c>
      <c r="I104" s="178" t="n">
        <v>0</v>
      </c>
      <c r="J104" s="179" t="n">
        <v>20</v>
      </c>
      <c r="K104" s="174" t="n">
        <v>11.3333333333333</v>
      </c>
    </row>
    <row r="105" customFormat="false" ht="15" hidden="false" customHeight="false" outlineLevel="0" collapsed="false">
      <c r="B105" s="145" t="n">
        <v>2009</v>
      </c>
      <c r="C105" s="178" t="n">
        <v>1</v>
      </c>
      <c r="D105" s="178" t="n">
        <v>1</v>
      </c>
      <c r="E105" s="178" t="n">
        <v>0</v>
      </c>
      <c r="F105" s="178" t="n">
        <v>3</v>
      </c>
      <c r="G105" s="178" t="n">
        <v>0</v>
      </c>
      <c r="H105" s="178" t="n">
        <v>0</v>
      </c>
      <c r="I105" s="178" t="n">
        <v>0</v>
      </c>
      <c r="J105" s="179" t="n">
        <v>5</v>
      </c>
      <c r="K105" s="174" t="n">
        <v>9.66666666666667</v>
      </c>
    </row>
    <row r="106" customFormat="false" ht="15" hidden="false" customHeight="false" outlineLevel="0" collapsed="false">
      <c r="B106" s="145" t="n">
        <v>2010</v>
      </c>
      <c r="C106" s="178" t="n">
        <v>1</v>
      </c>
      <c r="D106" s="178" t="n">
        <v>1</v>
      </c>
      <c r="E106" s="178" t="n">
        <v>1</v>
      </c>
      <c r="F106" s="178" t="n">
        <v>1</v>
      </c>
      <c r="G106" s="178" t="n">
        <v>0</v>
      </c>
      <c r="H106" s="178" t="n">
        <v>0</v>
      </c>
      <c r="I106" s="178" t="n">
        <v>0</v>
      </c>
      <c r="J106" s="179" t="n">
        <v>4</v>
      </c>
      <c r="K106" s="174" t="n">
        <v>5.33333333333333</v>
      </c>
    </row>
    <row r="107" customFormat="false" ht="15" hidden="false" customHeight="false" outlineLevel="0" collapsed="false">
      <c r="B107" s="145" t="n">
        <v>2011</v>
      </c>
      <c r="C107" s="178" t="n">
        <v>2</v>
      </c>
      <c r="D107" s="178" t="n">
        <v>0</v>
      </c>
      <c r="E107" s="178" t="n">
        <v>0</v>
      </c>
      <c r="F107" s="178" t="n">
        <v>5</v>
      </c>
      <c r="G107" s="178" t="n">
        <v>0</v>
      </c>
      <c r="H107" s="178" t="n">
        <v>0</v>
      </c>
      <c r="I107" s="178" t="n">
        <v>0</v>
      </c>
      <c r="J107" s="179" t="n">
        <v>7</v>
      </c>
      <c r="K107" s="174" t="n">
        <v>4.33333333333333</v>
      </c>
      <c r="L107" s="43"/>
    </row>
    <row r="108" customFormat="false" ht="15" hidden="false" customHeight="false" outlineLevel="0" collapsed="false">
      <c r="B108" s="145" t="n">
        <v>2012</v>
      </c>
      <c r="C108" s="178" t="n">
        <v>1</v>
      </c>
      <c r="D108" s="178" t="n">
        <v>1</v>
      </c>
      <c r="E108" s="178" t="n">
        <v>0</v>
      </c>
      <c r="F108" s="178" t="n">
        <v>0</v>
      </c>
      <c r="G108" s="178" t="n">
        <v>0</v>
      </c>
      <c r="H108" s="178" t="n">
        <v>0</v>
      </c>
      <c r="I108" s="178" t="n">
        <v>0</v>
      </c>
      <c r="J108" s="179" t="n">
        <v>2</v>
      </c>
      <c r="K108" s="174" t="n">
        <v>6</v>
      </c>
      <c r="L108" s="43"/>
    </row>
    <row r="109" customFormat="false" ht="15" hidden="false" customHeight="false" outlineLevel="0" collapsed="false">
      <c r="B109" s="145" t="n">
        <v>2013</v>
      </c>
      <c r="C109" s="178" t="n">
        <v>5</v>
      </c>
      <c r="D109" s="178" t="n">
        <v>2</v>
      </c>
      <c r="E109" s="178" t="n">
        <v>0</v>
      </c>
      <c r="F109" s="178" t="n">
        <v>2</v>
      </c>
      <c r="G109" s="178" t="n">
        <v>0</v>
      </c>
      <c r="H109" s="178" t="n">
        <v>0</v>
      </c>
      <c r="I109" s="178" t="n">
        <v>0</v>
      </c>
      <c r="J109" s="179" t="n">
        <v>9</v>
      </c>
      <c r="K109" s="174" t="n">
        <v>6</v>
      </c>
      <c r="L109" s="43"/>
    </row>
    <row r="110" customFormat="false" ht="15" hidden="false" customHeight="false" outlineLevel="0" collapsed="false">
      <c r="B110" s="145" t="s">
        <v>70</v>
      </c>
      <c r="C110" s="178" t="n">
        <v>3</v>
      </c>
      <c r="D110" s="178" t="n">
        <v>0</v>
      </c>
      <c r="E110" s="178" t="n">
        <v>0</v>
      </c>
      <c r="F110" s="178" t="n">
        <v>4</v>
      </c>
      <c r="G110" s="178" t="n">
        <v>0</v>
      </c>
      <c r="H110" s="178" t="n">
        <v>0</v>
      </c>
      <c r="I110" s="178" t="n">
        <v>0</v>
      </c>
      <c r="J110" s="179" t="n">
        <v>7</v>
      </c>
      <c r="K110" s="174" t="n">
        <v>6</v>
      </c>
      <c r="L110" s="43"/>
    </row>
    <row r="111" customFormat="false" ht="15" hidden="false" customHeight="false" outlineLevel="0" collapsed="false">
      <c r="B111" s="145"/>
      <c r="C111" s="175"/>
      <c r="D111" s="175"/>
      <c r="E111" s="175"/>
      <c r="F111" s="175"/>
      <c r="G111" s="175"/>
      <c r="H111" s="175"/>
      <c r="I111" s="175"/>
      <c r="J111" s="179"/>
      <c r="K111" s="174"/>
    </row>
    <row r="112" customFormat="false" ht="15" hidden="false" customHeight="false" outlineLevel="0" collapsed="false">
      <c r="B112" s="145" t="s">
        <v>69</v>
      </c>
      <c r="C112" s="153" t="n">
        <v>6</v>
      </c>
      <c r="D112" s="153" t="n">
        <v>2.4</v>
      </c>
      <c r="E112" s="153" t="n">
        <v>0.4</v>
      </c>
      <c r="F112" s="153" t="n">
        <v>6.2</v>
      </c>
      <c r="G112" s="153" t="n">
        <v>0</v>
      </c>
      <c r="H112" s="153" t="n">
        <v>0.2</v>
      </c>
      <c r="I112" s="153" t="n">
        <v>0.2</v>
      </c>
      <c r="J112" s="169" t="n">
        <v>15.4</v>
      </c>
      <c r="K112" s="174"/>
    </row>
    <row r="113" customFormat="false" ht="15" hidden="false" customHeight="false" outlineLevel="0" collapsed="false">
      <c r="B113" s="145" t="s">
        <v>100</v>
      </c>
      <c r="C113" s="146" t="n">
        <v>2.4</v>
      </c>
      <c r="D113" s="146" t="n">
        <v>0.8</v>
      </c>
      <c r="E113" s="146" t="n">
        <v>0.2</v>
      </c>
      <c r="F113" s="146" t="n">
        <v>2.4</v>
      </c>
      <c r="G113" s="146" t="n">
        <v>0</v>
      </c>
      <c r="H113" s="146" t="n">
        <v>0</v>
      </c>
      <c r="I113" s="146" t="n">
        <v>0</v>
      </c>
      <c r="J113" s="148" t="n">
        <v>5.8</v>
      </c>
      <c r="K113" s="174"/>
    </row>
    <row r="114" customFormat="false" ht="15" hidden="false" customHeight="false" outlineLevel="0" collapsed="false">
      <c r="B114" s="145"/>
      <c r="C114" s="173"/>
      <c r="D114" s="173"/>
      <c r="E114" s="173"/>
      <c r="F114" s="173"/>
      <c r="G114" s="173"/>
      <c r="H114" s="173"/>
      <c r="I114" s="173"/>
      <c r="J114" s="179"/>
      <c r="K114" s="174"/>
    </row>
    <row r="115" customFormat="false" ht="15" hidden="false" customHeight="false" outlineLevel="0" collapsed="false">
      <c r="B115" s="145" t="s">
        <v>113</v>
      </c>
      <c r="C115" s="173"/>
      <c r="D115" s="173"/>
      <c r="E115" s="173"/>
      <c r="F115" s="173"/>
      <c r="G115" s="173"/>
      <c r="H115" s="173"/>
      <c r="I115" s="173"/>
      <c r="J115" s="179"/>
      <c r="K115" s="174" t="n">
        <v>6</v>
      </c>
    </row>
    <row r="116" customFormat="false" ht="15" hidden="false" customHeight="false" outlineLevel="0" collapsed="false">
      <c r="B116" s="156" t="s">
        <v>114</v>
      </c>
      <c r="C116" s="180"/>
      <c r="D116" s="180"/>
      <c r="E116" s="180"/>
      <c r="F116" s="180"/>
      <c r="G116" s="180"/>
      <c r="H116" s="180"/>
      <c r="I116" s="180"/>
      <c r="J116" s="181"/>
      <c r="K116" s="174"/>
    </row>
    <row r="117" customFormat="false" ht="15" hidden="false" customHeight="false" outlineLevel="0" collapsed="false">
      <c r="B117" s="156" t="s">
        <v>105</v>
      </c>
      <c r="C117" s="175"/>
      <c r="D117" s="175"/>
      <c r="E117" s="175"/>
      <c r="F117" s="175"/>
      <c r="G117" s="175"/>
      <c r="H117" s="175"/>
      <c r="I117" s="175"/>
      <c r="J117" s="176"/>
      <c r="K117" s="182" t="n">
        <v>-0.61038961038961</v>
      </c>
    </row>
    <row r="118" customFormat="false" ht="5.25" hidden="false" customHeight="true" outlineLevel="0" collapsed="false">
      <c r="B118" s="163"/>
      <c r="C118" s="164"/>
      <c r="D118" s="164"/>
      <c r="E118" s="164"/>
      <c r="F118" s="164"/>
      <c r="G118" s="164"/>
      <c r="H118" s="164"/>
      <c r="I118" s="164"/>
      <c r="J118" s="165"/>
      <c r="K118" s="183"/>
    </row>
    <row r="119" customFormat="false" ht="12.75" hidden="false" customHeight="false" outlineLevel="0" collapsed="false">
      <c r="B119" s="9" t="s">
        <v>107</v>
      </c>
      <c r="C119" s="167"/>
      <c r="D119" s="167"/>
      <c r="E119" s="167"/>
      <c r="F119" s="167"/>
      <c r="G119" s="167"/>
      <c r="H119" s="167"/>
      <c r="I119" s="167"/>
      <c r="J119" s="167"/>
      <c r="K119" s="167"/>
    </row>
    <row r="120" customFormat="false" ht="12.75" hidden="false" customHeight="false" outlineLevel="0" collapsed="false">
      <c r="B120" s="9" t="s">
        <v>108</v>
      </c>
      <c r="C120" s="167"/>
      <c r="D120" s="167"/>
      <c r="E120" s="167"/>
      <c r="F120" s="167"/>
      <c r="G120" s="167"/>
      <c r="H120" s="167"/>
      <c r="I120" s="167"/>
      <c r="J120" s="167"/>
      <c r="K120" s="167"/>
    </row>
    <row r="121" customFormat="false" ht="12.75" hidden="false" customHeight="false" outlineLevel="0" collapsed="false">
      <c r="B121" s="184" t="s">
        <v>115</v>
      </c>
      <c r="C121" s="167"/>
      <c r="D121" s="167"/>
      <c r="E121" s="167"/>
      <c r="F121" s="167"/>
      <c r="G121" s="167"/>
      <c r="H121" s="167"/>
      <c r="I121" s="167"/>
      <c r="J121" s="167"/>
      <c r="K121" s="167"/>
    </row>
    <row r="122" customFormat="false" ht="12.75" hidden="false" customHeight="false" outlineLevel="0" collapsed="false">
      <c r="C122" s="167"/>
      <c r="D122" s="167"/>
      <c r="E122" s="167"/>
      <c r="F122" s="167"/>
      <c r="G122" s="167"/>
      <c r="H122" s="167"/>
      <c r="I122" s="167"/>
      <c r="J122" s="167"/>
      <c r="K122" s="167"/>
    </row>
    <row r="123" customFormat="false" ht="18" hidden="false" customHeight="false" outlineLevel="0" collapsed="false">
      <c r="B123" s="134" t="s">
        <v>116</v>
      </c>
      <c r="C123" s="135" t="s">
        <v>18</v>
      </c>
    </row>
    <row r="124" customFormat="false" ht="13.5" hidden="false" customHeight="false" outlineLevel="0" collapsed="false">
      <c r="B124" s="82"/>
      <c r="C124" s="82"/>
      <c r="D124" s="82"/>
      <c r="E124" s="82"/>
      <c r="F124" s="82"/>
      <c r="G124" s="82"/>
      <c r="H124" s="82"/>
      <c r="I124" s="82"/>
      <c r="J124" s="82"/>
      <c r="K124" s="44"/>
    </row>
    <row r="125" customFormat="false" ht="18.75" hidden="false" customHeight="false" outlineLevel="0" collapsed="false">
      <c r="B125" s="136" t="s">
        <v>43</v>
      </c>
      <c r="C125" s="137" t="s">
        <v>87</v>
      </c>
      <c r="D125" s="137" t="s">
        <v>88</v>
      </c>
      <c r="E125" s="137" t="s">
        <v>89</v>
      </c>
      <c r="F125" s="138" t="s">
        <v>75</v>
      </c>
      <c r="G125" s="137" t="s">
        <v>90</v>
      </c>
      <c r="H125" s="138" t="s">
        <v>91</v>
      </c>
      <c r="I125" s="138" t="s">
        <v>92</v>
      </c>
      <c r="J125" s="139" t="s">
        <v>93</v>
      </c>
      <c r="K125" s="185"/>
    </row>
    <row r="126" customFormat="false" ht="16.5" hidden="false" customHeight="false" outlineLevel="0" collapsed="false">
      <c r="B126" s="141"/>
      <c r="C126" s="142" t="s">
        <v>94</v>
      </c>
      <c r="D126" s="142" t="s">
        <v>95</v>
      </c>
      <c r="E126" s="142" t="s">
        <v>96</v>
      </c>
      <c r="F126" s="143"/>
      <c r="G126" s="142" t="s">
        <v>97</v>
      </c>
      <c r="H126" s="143"/>
      <c r="I126" s="143"/>
      <c r="J126" s="144" t="s">
        <v>98</v>
      </c>
      <c r="K126" s="185"/>
    </row>
    <row r="127" customFormat="false" ht="15" hidden="false" customHeight="false" outlineLevel="0" collapsed="false">
      <c r="B127" s="145" t="s">
        <v>99</v>
      </c>
      <c r="C127" s="186" t="n">
        <v>545.8</v>
      </c>
      <c r="D127" s="186" t="n">
        <v>96.4</v>
      </c>
      <c r="E127" s="186" t="n">
        <v>5.4</v>
      </c>
      <c r="F127" s="186" t="n">
        <v>136.2</v>
      </c>
      <c r="G127" s="186" t="n">
        <v>10.2</v>
      </c>
      <c r="H127" s="186" t="n">
        <v>8</v>
      </c>
      <c r="I127" s="186" t="n">
        <v>10</v>
      </c>
      <c r="J127" s="187" t="n">
        <v>812</v>
      </c>
      <c r="K127" s="148"/>
    </row>
    <row r="128" customFormat="false" ht="8.25" hidden="false" customHeight="true" outlineLevel="0" collapsed="false">
      <c r="B128" s="149"/>
      <c r="C128" s="188"/>
      <c r="D128" s="188"/>
      <c r="E128" s="188"/>
      <c r="F128" s="188"/>
      <c r="G128" s="188"/>
      <c r="H128" s="188"/>
      <c r="I128" s="188"/>
      <c r="J128" s="189"/>
      <c r="K128" s="151"/>
    </row>
    <row r="129" customFormat="false" ht="15" hidden="false" customHeight="true" outlineLevel="0" collapsed="false">
      <c r="B129" s="145" t="n">
        <v>1994</v>
      </c>
      <c r="C129" s="188" t="n">
        <v>656</v>
      </c>
      <c r="D129" s="188" t="n">
        <v>140</v>
      </c>
      <c r="E129" s="188" t="n">
        <v>5</v>
      </c>
      <c r="F129" s="188" t="n">
        <v>151</v>
      </c>
      <c r="G129" s="188" t="n">
        <v>20</v>
      </c>
      <c r="H129" s="188" t="n">
        <v>12</v>
      </c>
      <c r="I129" s="188" t="n">
        <v>8</v>
      </c>
      <c r="J129" s="190" t="n">
        <v>992</v>
      </c>
      <c r="K129" s="148"/>
    </row>
    <row r="130" customFormat="false" ht="15" hidden="false" customHeight="true" outlineLevel="0" collapsed="false">
      <c r="B130" s="145" t="n">
        <v>1995</v>
      </c>
      <c r="C130" s="188" t="n">
        <v>622</v>
      </c>
      <c r="D130" s="188" t="n">
        <v>110</v>
      </c>
      <c r="E130" s="188" t="n">
        <v>7</v>
      </c>
      <c r="F130" s="188" t="n">
        <v>142</v>
      </c>
      <c r="G130" s="188" t="n">
        <v>9</v>
      </c>
      <c r="H130" s="188" t="n">
        <v>13</v>
      </c>
      <c r="I130" s="188" t="n">
        <v>17</v>
      </c>
      <c r="J130" s="190" t="n">
        <v>920</v>
      </c>
      <c r="K130" s="148"/>
    </row>
    <row r="131" customFormat="false" ht="15" hidden="false" customHeight="true" outlineLevel="0" collapsed="false">
      <c r="B131" s="145" t="n">
        <v>1996</v>
      </c>
      <c r="C131" s="188" t="n">
        <v>524</v>
      </c>
      <c r="D131" s="188" t="n">
        <v>94</v>
      </c>
      <c r="E131" s="188" t="n">
        <v>3</v>
      </c>
      <c r="F131" s="188" t="n">
        <v>115</v>
      </c>
      <c r="G131" s="188" t="n">
        <v>14</v>
      </c>
      <c r="H131" s="188" t="n">
        <v>3</v>
      </c>
      <c r="I131" s="188" t="n">
        <v>10</v>
      </c>
      <c r="J131" s="190" t="n">
        <v>763</v>
      </c>
      <c r="K131" s="148"/>
      <c r="L131" s="44"/>
    </row>
    <row r="132" customFormat="false" ht="15" hidden="false" customHeight="true" outlineLevel="0" collapsed="false">
      <c r="B132" s="145" t="n">
        <v>1997</v>
      </c>
      <c r="C132" s="188" t="n">
        <v>490</v>
      </c>
      <c r="D132" s="188" t="n">
        <v>77</v>
      </c>
      <c r="E132" s="188" t="n">
        <v>4</v>
      </c>
      <c r="F132" s="188" t="n">
        <v>129</v>
      </c>
      <c r="G132" s="188" t="n">
        <v>3</v>
      </c>
      <c r="H132" s="188" t="n">
        <v>6</v>
      </c>
      <c r="I132" s="188" t="n">
        <v>10</v>
      </c>
      <c r="J132" s="190" t="n">
        <v>719</v>
      </c>
      <c r="K132" s="148"/>
      <c r="L132" s="44"/>
    </row>
    <row r="133" customFormat="false" ht="15" hidden="false" customHeight="true" outlineLevel="0" collapsed="false">
      <c r="B133" s="145" t="n">
        <v>1998</v>
      </c>
      <c r="C133" s="188" t="n">
        <v>437</v>
      </c>
      <c r="D133" s="188" t="n">
        <v>61</v>
      </c>
      <c r="E133" s="188" t="n">
        <v>8</v>
      </c>
      <c r="F133" s="188" t="n">
        <v>144</v>
      </c>
      <c r="G133" s="188" t="n">
        <v>5</v>
      </c>
      <c r="H133" s="188" t="n">
        <v>6</v>
      </c>
      <c r="I133" s="188" t="n">
        <v>5</v>
      </c>
      <c r="J133" s="190" t="n">
        <v>666</v>
      </c>
      <c r="K133" s="148"/>
      <c r="L133" s="44"/>
    </row>
    <row r="134" customFormat="false" ht="15" hidden="false" customHeight="true" outlineLevel="0" collapsed="false">
      <c r="B134" s="145" t="n">
        <v>1999</v>
      </c>
      <c r="C134" s="188" t="n">
        <v>413</v>
      </c>
      <c r="D134" s="188" t="n">
        <v>68</v>
      </c>
      <c r="E134" s="188" t="n">
        <v>5</v>
      </c>
      <c r="F134" s="188" t="n">
        <v>102</v>
      </c>
      <c r="G134" s="188" t="n">
        <v>2</v>
      </c>
      <c r="H134" s="188" t="n">
        <v>2</v>
      </c>
      <c r="I134" s="188" t="n">
        <v>8</v>
      </c>
      <c r="J134" s="190" t="n">
        <v>600</v>
      </c>
      <c r="K134" s="148"/>
      <c r="L134" s="44"/>
    </row>
    <row r="135" customFormat="false" ht="15" hidden="false" customHeight="true" outlineLevel="0" collapsed="false">
      <c r="B135" s="145" t="n">
        <v>2000</v>
      </c>
      <c r="C135" s="188" t="n">
        <v>365</v>
      </c>
      <c r="D135" s="188" t="n">
        <v>61</v>
      </c>
      <c r="E135" s="188" t="n">
        <v>7</v>
      </c>
      <c r="F135" s="188" t="n">
        <v>90</v>
      </c>
      <c r="G135" s="188" t="n">
        <v>7</v>
      </c>
      <c r="H135" s="188" t="n">
        <v>5</v>
      </c>
      <c r="I135" s="188" t="n">
        <v>5</v>
      </c>
      <c r="J135" s="190" t="n">
        <v>540</v>
      </c>
      <c r="K135" s="148"/>
      <c r="L135" s="44"/>
    </row>
    <row r="136" customFormat="false" ht="15" hidden="false" customHeight="true" outlineLevel="0" collapsed="false">
      <c r="B136" s="145" t="n">
        <v>2001</v>
      </c>
      <c r="C136" s="188" t="n">
        <v>339</v>
      </c>
      <c r="D136" s="188" t="n">
        <v>52</v>
      </c>
      <c r="E136" s="188" t="n">
        <v>7</v>
      </c>
      <c r="F136" s="188" t="n">
        <v>108</v>
      </c>
      <c r="G136" s="188" t="n">
        <v>5</v>
      </c>
      <c r="H136" s="188" t="n">
        <v>6</v>
      </c>
      <c r="I136" s="188" t="n">
        <v>7</v>
      </c>
      <c r="J136" s="190" t="n">
        <v>524</v>
      </c>
      <c r="K136" s="148"/>
      <c r="L136" s="44"/>
    </row>
    <row r="137" customFormat="false" ht="15" hidden="false" customHeight="true" outlineLevel="0" collapsed="false">
      <c r="B137" s="145" t="n">
        <v>2002</v>
      </c>
      <c r="C137" s="188" t="n">
        <v>328</v>
      </c>
      <c r="D137" s="188" t="n">
        <v>46</v>
      </c>
      <c r="E137" s="188" t="n">
        <v>7</v>
      </c>
      <c r="F137" s="188" t="n">
        <v>109</v>
      </c>
      <c r="G137" s="188" t="n">
        <v>9</v>
      </c>
      <c r="H137" s="188" t="n">
        <v>7</v>
      </c>
      <c r="I137" s="188" t="n">
        <v>7</v>
      </c>
      <c r="J137" s="190" t="n">
        <v>513</v>
      </c>
      <c r="K137" s="148"/>
      <c r="L137" s="44"/>
    </row>
    <row r="138" customFormat="false" ht="15" hidden="false" customHeight="true" outlineLevel="0" collapsed="false">
      <c r="B138" s="145" t="n">
        <v>2003</v>
      </c>
      <c r="C138" s="188" t="n">
        <v>268</v>
      </c>
      <c r="D138" s="188" t="n">
        <v>46</v>
      </c>
      <c r="E138" s="188" t="n">
        <v>5</v>
      </c>
      <c r="F138" s="188" t="n">
        <v>83</v>
      </c>
      <c r="G138" s="188" t="n">
        <v>5</v>
      </c>
      <c r="H138" s="188" t="n">
        <v>2</v>
      </c>
      <c r="I138" s="188" t="n">
        <v>6</v>
      </c>
      <c r="J138" s="190" t="n">
        <v>415</v>
      </c>
      <c r="K138" s="148"/>
      <c r="L138" s="44"/>
    </row>
    <row r="139" customFormat="false" ht="15" hidden="false" customHeight="false" outlineLevel="0" collapsed="false">
      <c r="B139" s="145" t="n">
        <v>2004</v>
      </c>
      <c r="C139" s="188" t="n">
        <v>239</v>
      </c>
      <c r="D139" s="188" t="n">
        <v>40</v>
      </c>
      <c r="E139" s="188" t="n">
        <v>9</v>
      </c>
      <c r="F139" s="188" t="n">
        <v>74</v>
      </c>
      <c r="G139" s="188" t="n">
        <v>3</v>
      </c>
      <c r="H139" s="188" t="n">
        <v>3</v>
      </c>
      <c r="I139" s="188" t="n">
        <v>4</v>
      </c>
      <c r="J139" s="190" t="n">
        <v>372</v>
      </c>
      <c r="K139" s="148"/>
    </row>
    <row r="140" customFormat="false" ht="15" hidden="false" customHeight="false" outlineLevel="0" collapsed="false">
      <c r="B140" s="145" t="n">
        <v>2005</v>
      </c>
      <c r="C140" s="188" t="n">
        <v>239</v>
      </c>
      <c r="D140" s="188" t="n">
        <v>26</v>
      </c>
      <c r="E140" s="188" t="n">
        <v>11</v>
      </c>
      <c r="F140" s="188" t="n">
        <v>68</v>
      </c>
      <c r="G140" s="188" t="n">
        <v>6</v>
      </c>
      <c r="H140" s="188" t="n">
        <v>2</v>
      </c>
      <c r="I140" s="188" t="n">
        <v>5</v>
      </c>
      <c r="J140" s="190" t="n">
        <v>357</v>
      </c>
      <c r="K140" s="148"/>
    </row>
    <row r="141" customFormat="false" ht="15" hidden="false" customHeight="false" outlineLevel="0" collapsed="false">
      <c r="B141" s="145" t="n">
        <v>2006</v>
      </c>
      <c r="C141" s="188" t="n">
        <v>239</v>
      </c>
      <c r="D141" s="188" t="n">
        <v>35</v>
      </c>
      <c r="E141" s="188" t="n">
        <v>10</v>
      </c>
      <c r="F141" s="188" t="n">
        <v>60</v>
      </c>
      <c r="G141" s="188" t="n">
        <v>4</v>
      </c>
      <c r="H141" s="188" t="n">
        <v>0</v>
      </c>
      <c r="I141" s="188" t="n">
        <v>2</v>
      </c>
      <c r="J141" s="190" t="n">
        <v>350</v>
      </c>
      <c r="K141" s="148"/>
    </row>
    <row r="142" customFormat="false" ht="15" hidden="false" customHeight="false" outlineLevel="0" collapsed="false">
      <c r="B142" s="145" t="n">
        <v>2007</v>
      </c>
      <c r="C142" s="188" t="n">
        <v>181</v>
      </c>
      <c r="D142" s="188" t="n">
        <v>28</v>
      </c>
      <c r="E142" s="188" t="n">
        <v>4</v>
      </c>
      <c r="F142" s="188" t="n">
        <v>51</v>
      </c>
      <c r="G142" s="188" t="n">
        <v>1</v>
      </c>
      <c r="H142" s="188" t="n">
        <v>1</v>
      </c>
      <c r="I142" s="188" t="n">
        <v>3</v>
      </c>
      <c r="J142" s="190" t="n">
        <v>269</v>
      </c>
      <c r="K142" s="148"/>
    </row>
    <row r="143" customFormat="false" ht="15" hidden="false" customHeight="false" outlineLevel="0" collapsed="false">
      <c r="B143" s="145" t="n">
        <v>2008</v>
      </c>
      <c r="C143" s="188" t="n">
        <v>194</v>
      </c>
      <c r="D143" s="188" t="n">
        <v>18</v>
      </c>
      <c r="E143" s="188" t="n">
        <v>5</v>
      </c>
      <c r="F143" s="188" t="n">
        <v>56</v>
      </c>
      <c r="G143" s="188" t="n">
        <v>2</v>
      </c>
      <c r="H143" s="188" t="n">
        <v>1</v>
      </c>
      <c r="I143" s="188" t="n">
        <v>3</v>
      </c>
      <c r="J143" s="190" t="n">
        <v>279</v>
      </c>
      <c r="K143" s="148"/>
    </row>
    <row r="144" customFormat="false" ht="15" hidden="false" customHeight="false" outlineLevel="0" collapsed="false">
      <c r="B144" s="145" t="n">
        <v>2009</v>
      </c>
      <c r="C144" s="188" t="n">
        <v>155</v>
      </c>
      <c r="D144" s="188" t="n">
        <v>26</v>
      </c>
      <c r="E144" s="188" t="n">
        <v>2</v>
      </c>
      <c r="F144" s="188" t="n">
        <v>62</v>
      </c>
      <c r="G144" s="188" t="n">
        <v>2</v>
      </c>
      <c r="H144" s="188" t="n">
        <v>1</v>
      </c>
      <c r="I144" s="188" t="n">
        <v>5</v>
      </c>
      <c r="J144" s="190" t="n">
        <v>253</v>
      </c>
      <c r="K144" s="148"/>
    </row>
    <row r="145" customFormat="false" ht="15" hidden="false" customHeight="false" outlineLevel="0" collapsed="false">
      <c r="B145" s="145" t="n">
        <v>2010</v>
      </c>
      <c r="C145" s="188" t="n">
        <v>150</v>
      </c>
      <c r="D145" s="188" t="n">
        <v>23</v>
      </c>
      <c r="E145" s="188" t="n">
        <v>3</v>
      </c>
      <c r="F145" s="188" t="n">
        <v>40</v>
      </c>
      <c r="G145" s="188" t="n">
        <v>7</v>
      </c>
      <c r="H145" s="188" t="n">
        <v>0</v>
      </c>
      <c r="I145" s="188" t="n">
        <v>0</v>
      </c>
      <c r="J145" s="190" t="n">
        <v>223</v>
      </c>
      <c r="K145" s="148"/>
    </row>
    <row r="146" customFormat="false" ht="15" hidden="false" customHeight="false" outlineLevel="0" collapsed="false">
      <c r="B146" s="145" t="n">
        <v>2011</v>
      </c>
      <c r="C146" s="188" t="n">
        <v>139</v>
      </c>
      <c r="D146" s="188" t="n">
        <v>23</v>
      </c>
      <c r="E146" s="188" t="n">
        <v>2</v>
      </c>
      <c r="F146" s="188" t="n">
        <v>34</v>
      </c>
      <c r="G146" s="188" t="n">
        <v>4</v>
      </c>
      <c r="H146" s="188" t="n">
        <v>0</v>
      </c>
      <c r="I146" s="188" t="n">
        <v>1</v>
      </c>
      <c r="J146" s="190" t="n">
        <v>203</v>
      </c>
      <c r="K146" s="148"/>
      <c r="L146" s="44"/>
      <c r="M146" s="44"/>
    </row>
    <row r="147" customFormat="false" ht="15" hidden="false" customHeight="false" outlineLevel="0" collapsed="false">
      <c r="B147" s="145" t="n">
        <v>2012</v>
      </c>
      <c r="C147" s="188" t="n">
        <v>132</v>
      </c>
      <c r="D147" s="188" t="n">
        <v>21</v>
      </c>
      <c r="E147" s="188" t="n">
        <v>1</v>
      </c>
      <c r="F147" s="188" t="n">
        <v>34</v>
      </c>
      <c r="G147" s="188" t="n">
        <v>1</v>
      </c>
      <c r="H147" s="188" t="n">
        <v>5</v>
      </c>
      <c r="I147" s="188" t="n">
        <v>0</v>
      </c>
      <c r="J147" s="190" t="n">
        <v>194</v>
      </c>
      <c r="K147" s="148"/>
      <c r="L147" s="44"/>
      <c r="M147" s="44"/>
    </row>
    <row r="148" customFormat="false" ht="15" hidden="false" customHeight="false" outlineLevel="0" collapsed="false">
      <c r="B148" s="145" t="n">
        <v>2013</v>
      </c>
      <c r="C148" s="188" t="n">
        <v>92</v>
      </c>
      <c r="D148" s="188" t="n">
        <v>11</v>
      </c>
      <c r="E148" s="188" t="n">
        <v>1</v>
      </c>
      <c r="F148" s="188" t="n">
        <v>34</v>
      </c>
      <c r="G148" s="188" t="n">
        <v>3</v>
      </c>
      <c r="H148" s="188" t="n">
        <v>0</v>
      </c>
      <c r="I148" s="188" t="n">
        <v>2</v>
      </c>
      <c r="J148" s="190" t="n">
        <v>143</v>
      </c>
      <c r="K148" s="148"/>
      <c r="L148" s="44"/>
      <c r="M148" s="44"/>
    </row>
    <row r="149" customFormat="false" ht="15" hidden="false" customHeight="false" outlineLevel="0" collapsed="false">
      <c r="B149" s="145" t="s">
        <v>70</v>
      </c>
      <c r="C149" s="188" t="n">
        <v>116</v>
      </c>
      <c r="D149" s="188" t="n">
        <v>18</v>
      </c>
      <c r="E149" s="188" t="n">
        <v>4</v>
      </c>
      <c r="F149" s="188" t="n">
        <v>27</v>
      </c>
      <c r="G149" s="188" t="n">
        <v>2</v>
      </c>
      <c r="H149" s="188" t="n">
        <v>1</v>
      </c>
      <c r="I149" s="188" t="n">
        <v>3</v>
      </c>
      <c r="J149" s="190" t="n">
        <v>171</v>
      </c>
      <c r="K149" s="148"/>
      <c r="L149" s="44"/>
      <c r="M149" s="44"/>
    </row>
    <row r="150" customFormat="false" ht="15" hidden="false" customHeight="false" outlineLevel="0" collapsed="false">
      <c r="B150" s="145"/>
      <c r="C150" s="188"/>
      <c r="D150" s="188"/>
      <c r="E150" s="188"/>
      <c r="F150" s="188"/>
      <c r="G150" s="188"/>
      <c r="H150" s="188"/>
      <c r="I150" s="188"/>
      <c r="J150" s="190"/>
      <c r="K150" s="148"/>
      <c r="L150" s="44"/>
      <c r="M150" s="44"/>
    </row>
    <row r="151" customFormat="false" ht="15" hidden="false" customHeight="false" outlineLevel="0" collapsed="false">
      <c r="B151" s="145" t="s">
        <v>69</v>
      </c>
      <c r="C151" s="153" t="n">
        <v>218.4</v>
      </c>
      <c r="D151" s="153" t="n">
        <v>29.4</v>
      </c>
      <c r="E151" s="153" t="n">
        <v>7.8</v>
      </c>
      <c r="F151" s="153" t="n">
        <v>61.8</v>
      </c>
      <c r="G151" s="153" t="n">
        <v>3.2</v>
      </c>
      <c r="H151" s="153" t="n">
        <v>1.4</v>
      </c>
      <c r="I151" s="153" t="n">
        <v>3.4</v>
      </c>
      <c r="J151" s="169" t="n">
        <v>325.4</v>
      </c>
      <c r="K151" s="148"/>
      <c r="L151" s="44"/>
      <c r="M151" s="44"/>
    </row>
    <row r="152" customFormat="false" ht="15" hidden="false" customHeight="false" outlineLevel="0" collapsed="false">
      <c r="B152" s="145" t="s">
        <v>100</v>
      </c>
      <c r="C152" s="186" t="n">
        <v>125.8</v>
      </c>
      <c r="D152" s="186" t="n">
        <v>19.2</v>
      </c>
      <c r="E152" s="186" t="n">
        <v>2.2</v>
      </c>
      <c r="F152" s="186" t="n">
        <v>33.8</v>
      </c>
      <c r="G152" s="186" t="n">
        <v>3.4</v>
      </c>
      <c r="H152" s="186" t="n">
        <v>1.2</v>
      </c>
      <c r="I152" s="186" t="n">
        <v>1.2</v>
      </c>
      <c r="J152" s="191" t="n">
        <v>186.8</v>
      </c>
      <c r="K152" s="148"/>
      <c r="L152" s="44"/>
      <c r="M152" s="44"/>
    </row>
    <row r="153" customFormat="false" ht="15" hidden="false" customHeight="false" outlineLevel="0" collapsed="false">
      <c r="B153" s="145"/>
      <c r="C153" s="186"/>
      <c r="D153" s="186"/>
      <c r="E153" s="186"/>
      <c r="F153" s="186"/>
      <c r="G153" s="186"/>
      <c r="H153" s="186"/>
      <c r="I153" s="186"/>
      <c r="J153" s="190"/>
      <c r="K153" s="148"/>
      <c r="L153" s="44"/>
      <c r="M153" s="44"/>
    </row>
    <row r="154" customFormat="false" ht="20.25" hidden="false" customHeight="true" outlineLevel="0" collapsed="false">
      <c r="B154" s="156" t="s">
        <v>101</v>
      </c>
      <c r="C154" s="192" t="n">
        <v>117.936</v>
      </c>
      <c r="D154" s="192" t="n">
        <v>15.876</v>
      </c>
      <c r="E154" s="192" t="n">
        <v>4.212</v>
      </c>
      <c r="F154" s="192" t="n">
        <v>33.372</v>
      </c>
      <c r="G154" s="192" t="n">
        <v>1.728</v>
      </c>
      <c r="H154" s="192" t="n">
        <v>0.756</v>
      </c>
      <c r="I154" s="192" t="n">
        <v>1.836</v>
      </c>
      <c r="J154" s="193" t="n">
        <v>175.716</v>
      </c>
      <c r="K154" s="148"/>
      <c r="L154" s="44"/>
      <c r="M154" s="44"/>
    </row>
    <row r="155" customFormat="false" ht="12.75" hidden="false" customHeight="true" outlineLevel="0" collapsed="false">
      <c r="B155" s="156" t="s">
        <v>102</v>
      </c>
      <c r="C155" s="188"/>
      <c r="D155" s="188"/>
      <c r="E155" s="188"/>
      <c r="F155" s="188"/>
      <c r="G155" s="188"/>
      <c r="H155" s="188"/>
      <c r="I155" s="188"/>
      <c r="J155" s="189"/>
      <c r="K155" s="151"/>
      <c r="L155" s="44"/>
      <c r="M155" s="44"/>
    </row>
    <row r="156" customFormat="false" ht="15" hidden="false" customHeight="false" outlineLevel="0" collapsed="false">
      <c r="B156" s="159" t="s">
        <v>103</v>
      </c>
      <c r="C156" s="194" t="n">
        <v>0.260869565217391</v>
      </c>
      <c r="D156" s="194" t="s">
        <v>72</v>
      </c>
      <c r="E156" s="194" t="s">
        <v>72</v>
      </c>
      <c r="F156" s="194" t="s">
        <v>72</v>
      </c>
      <c r="G156" s="194" t="s">
        <v>72</v>
      </c>
      <c r="H156" s="194" t="s">
        <v>72</v>
      </c>
      <c r="I156" s="194" t="s">
        <v>72</v>
      </c>
      <c r="J156" s="195" t="n">
        <v>0.195804195804196</v>
      </c>
      <c r="K156" s="161"/>
      <c r="L156" s="44"/>
      <c r="M156" s="44"/>
    </row>
    <row r="157" customFormat="false" ht="15" hidden="false" customHeight="false" outlineLevel="0" collapsed="false">
      <c r="B157" s="145" t="s">
        <v>104</v>
      </c>
      <c r="C157" s="196"/>
      <c r="D157" s="196"/>
      <c r="E157" s="196"/>
      <c r="F157" s="196"/>
      <c r="G157" s="196"/>
      <c r="H157" s="196"/>
      <c r="I157" s="196"/>
      <c r="J157" s="197"/>
      <c r="K157" s="161"/>
      <c r="L157" s="44"/>
      <c r="M157" s="44"/>
    </row>
    <row r="158" customFormat="false" ht="15" hidden="false" customHeight="false" outlineLevel="0" collapsed="false">
      <c r="B158" s="145" t="s">
        <v>105</v>
      </c>
      <c r="C158" s="194" t="n">
        <v>-0.468864468864469</v>
      </c>
      <c r="D158" s="194" t="s">
        <v>72</v>
      </c>
      <c r="E158" s="194" t="s">
        <v>72</v>
      </c>
      <c r="F158" s="194" t="n">
        <v>-0.563106796116505</v>
      </c>
      <c r="G158" s="194" t="s">
        <v>72</v>
      </c>
      <c r="H158" s="194" t="s">
        <v>72</v>
      </c>
      <c r="I158" s="194" t="s">
        <v>72</v>
      </c>
      <c r="J158" s="195" t="n">
        <v>-0.474492931776275</v>
      </c>
      <c r="K158" s="161"/>
      <c r="L158" s="44"/>
      <c r="M158" s="44"/>
    </row>
    <row r="159" customFormat="false" ht="5.25" hidden="false" customHeight="true" outlineLevel="0" collapsed="false">
      <c r="B159" s="163"/>
      <c r="C159" s="164"/>
      <c r="D159" s="164"/>
      <c r="E159" s="164"/>
      <c r="F159" s="164"/>
      <c r="G159" s="164"/>
      <c r="H159" s="164"/>
      <c r="I159" s="164"/>
      <c r="J159" s="165"/>
      <c r="K159" s="166"/>
      <c r="L159" s="44"/>
      <c r="M159" s="44"/>
    </row>
    <row r="160" customFormat="false" ht="21" hidden="false" customHeight="true" outlineLevel="0" collapsed="false">
      <c r="B160" s="9" t="s">
        <v>106</v>
      </c>
      <c r="C160" s="150"/>
      <c r="D160" s="150"/>
      <c r="E160" s="150"/>
      <c r="F160" s="150"/>
      <c r="G160" s="150"/>
      <c r="H160" s="150"/>
      <c r="I160" s="150"/>
      <c r="J160" s="146"/>
      <c r="K160" s="146"/>
      <c r="L160" s="44"/>
      <c r="M160" s="44"/>
    </row>
    <row r="161" customFormat="false" ht="12" hidden="false" customHeight="true" outlineLevel="0" collapsed="false">
      <c r="B161" s="9" t="s">
        <v>107</v>
      </c>
      <c r="C161" s="150"/>
      <c r="D161" s="150"/>
      <c r="E161" s="150"/>
      <c r="F161" s="150"/>
      <c r="G161" s="150"/>
      <c r="H161" s="150"/>
      <c r="I161" s="150"/>
      <c r="J161" s="146"/>
      <c r="K161" s="146"/>
      <c r="L161" s="44"/>
      <c r="M161" s="44"/>
    </row>
    <row r="162" customFormat="false" ht="12" hidden="false" customHeight="true" outlineLevel="0" collapsed="false">
      <c r="B162" s="9" t="s">
        <v>108</v>
      </c>
      <c r="C162" s="44"/>
      <c r="D162" s="44"/>
      <c r="E162" s="44"/>
      <c r="F162" s="44"/>
      <c r="G162" s="44"/>
      <c r="H162" s="44"/>
      <c r="I162" s="44"/>
      <c r="J162" s="44"/>
      <c r="K162" s="44"/>
      <c r="L162" s="44"/>
      <c r="M162" s="44"/>
    </row>
    <row r="164" customFormat="false" ht="18" hidden="false" customHeight="false" outlineLevel="0" collapsed="false">
      <c r="B164" s="135" t="s">
        <v>19</v>
      </c>
      <c r="C164" s="135" t="s">
        <v>20</v>
      </c>
    </row>
    <row r="165" customFormat="false" ht="13.5" hidden="false" customHeight="false" outlineLevel="0" collapsed="false">
      <c r="B165" s="82"/>
      <c r="C165" s="82"/>
      <c r="D165" s="82"/>
      <c r="E165" s="82"/>
      <c r="F165" s="82"/>
      <c r="G165" s="82"/>
      <c r="H165" s="82"/>
      <c r="I165" s="82"/>
      <c r="J165" s="82"/>
      <c r="K165" s="82"/>
      <c r="L165" s="82"/>
      <c r="M165" s="44"/>
      <c r="N165" s="44"/>
      <c r="O165" s="44"/>
      <c r="P165" s="44"/>
    </row>
    <row r="166" customFormat="false" ht="18.75" hidden="false" customHeight="false" outlineLevel="0" collapsed="false">
      <c r="B166" s="198"/>
      <c r="C166" s="137" t="s">
        <v>87</v>
      </c>
      <c r="D166" s="137" t="s">
        <v>88</v>
      </c>
      <c r="E166" s="137" t="s">
        <v>89</v>
      </c>
      <c r="F166" s="138" t="s">
        <v>75</v>
      </c>
      <c r="G166" s="137" t="s">
        <v>90</v>
      </c>
      <c r="H166" s="138" t="s">
        <v>91</v>
      </c>
      <c r="I166" s="138" t="s">
        <v>92</v>
      </c>
      <c r="J166" s="139" t="s">
        <v>93</v>
      </c>
      <c r="L166" s="137" t="s">
        <v>41</v>
      </c>
      <c r="M166" s="43"/>
      <c r="N166" s="44"/>
      <c r="O166" s="44"/>
      <c r="P166" s="44"/>
    </row>
    <row r="167" customFormat="false" ht="16.5" hidden="false" customHeight="false" outlineLevel="0" collapsed="false">
      <c r="B167" s="163"/>
      <c r="C167" s="142" t="s">
        <v>94</v>
      </c>
      <c r="D167" s="142" t="s">
        <v>95</v>
      </c>
      <c r="E167" s="142" t="s">
        <v>96</v>
      </c>
      <c r="F167" s="143"/>
      <c r="G167" s="142" t="s">
        <v>97</v>
      </c>
      <c r="H167" s="143"/>
      <c r="I167" s="143"/>
      <c r="J167" s="144" t="s">
        <v>98</v>
      </c>
      <c r="K167" s="142" t="s">
        <v>117</v>
      </c>
      <c r="L167" s="142" t="s">
        <v>118</v>
      </c>
      <c r="M167" s="43"/>
      <c r="N167" s="44"/>
      <c r="O167" s="44"/>
      <c r="P167" s="44"/>
    </row>
    <row r="168" customFormat="false" ht="27" hidden="false" customHeight="false" outlineLevel="0" collapsed="false">
      <c r="B168" s="43"/>
      <c r="C168" s="199"/>
      <c r="D168" s="199"/>
      <c r="E168" s="199"/>
      <c r="F168" s="199"/>
      <c r="G168" s="199"/>
      <c r="H168" s="199"/>
      <c r="I168" s="199"/>
      <c r="J168" s="200" t="s">
        <v>119</v>
      </c>
      <c r="K168" s="201" t="s">
        <v>120</v>
      </c>
      <c r="L168" s="202" t="s">
        <v>121</v>
      </c>
      <c r="M168" s="43"/>
      <c r="N168" s="44"/>
      <c r="O168" s="44"/>
    </row>
    <row r="169" customFormat="false" ht="15" hidden="false" customHeight="false" outlineLevel="0" collapsed="false">
      <c r="B169" s="145" t="s">
        <v>99</v>
      </c>
      <c r="C169" s="186" t="n">
        <v>3008.6</v>
      </c>
      <c r="D169" s="186" t="n">
        <v>1034.4</v>
      </c>
      <c r="E169" s="186" t="n">
        <v>579.6</v>
      </c>
      <c r="F169" s="186" t="n">
        <v>10859.4</v>
      </c>
      <c r="G169" s="186" t="n">
        <v>912.2</v>
      </c>
      <c r="H169" s="186" t="n">
        <v>583</v>
      </c>
      <c r="I169" s="186" t="n">
        <v>500.8</v>
      </c>
      <c r="J169" s="191" t="n">
        <v>17478</v>
      </c>
      <c r="K169" s="186" t="n">
        <v>37652.6816</v>
      </c>
      <c r="L169" s="203" t="n">
        <v>46.4190045895695</v>
      </c>
      <c r="M169" s="43"/>
      <c r="N169" s="44"/>
      <c r="O169" s="44"/>
    </row>
    <row r="170" customFormat="false" ht="6" hidden="false" customHeight="true" outlineLevel="0" collapsed="false">
      <c r="B170" s="149"/>
      <c r="C170" s="150"/>
      <c r="D170" s="150"/>
      <c r="E170" s="150"/>
      <c r="F170" s="150"/>
      <c r="G170" s="150"/>
      <c r="H170" s="150"/>
      <c r="I170" s="150"/>
      <c r="J170" s="204"/>
      <c r="K170" s="150"/>
      <c r="L170" s="203"/>
      <c r="M170" s="43"/>
      <c r="N170" s="44"/>
      <c r="O170" s="44"/>
    </row>
    <row r="171" customFormat="false" ht="15" hidden="false" customHeight="true" outlineLevel="0" collapsed="false">
      <c r="B171" s="145" t="n">
        <v>1994</v>
      </c>
      <c r="C171" s="150" t="n">
        <v>3083</v>
      </c>
      <c r="D171" s="150" t="n">
        <v>1068</v>
      </c>
      <c r="E171" s="150" t="n">
        <v>577</v>
      </c>
      <c r="F171" s="150" t="n">
        <v>10123</v>
      </c>
      <c r="G171" s="150" t="n">
        <v>1084</v>
      </c>
      <c r="H171" s="150" t="n">
        <v>669</v>
      </c>
      <c r="I171" s="150" t="n">
        <v>398</v>
      </c>
      <c r="J171" s="155" t="n">
        <v>17002</v>
      </c>
      <c r="K171" s="168" t="n">
        <v>36000</v>
      </c>
      <c r="L171" s="203" t="n">
        <v>47.2277777777778</v>
      </c>
      <c r="M171" s="43"/>
      <c r="N171" s="44"/>
      <c r="O171" s="44"/>
    </row>
    <row r="172" customFormat="false" ht="15" hidden="false" customHeight="true" outlineLevel="0" collapsed="false">
      <c r="B172" s="145" t="n">
        <v>1995</v>
      </c>
      <c r="C172" s="150" t="n">
        <v>3048</v>
      </c>
      <c r="D172" s="150" t="n">
        <v>1031</v>
      </c>
      <c r="E172" s="150" t="n">
        <v>576</v>
      </c>
      <c r="F172" s="150" t="n">
        <v>10321</v>
      </c>
      <c r="G172" s="150" t="n">
        <v>802</v>
      </c>
      <c r="H172" s="150" t="n">
        <v>579</v>
      </c>
      <c r="I172" s="150" t="n">
        <v>498</v>
      </c>
      <c r="J172" s="155" t="n">
        <v>16855</v>
      </c>
      <c r="K172" s="168" t="n">
        <v>36736.976</v>
      </c>
      <c r="L172" s="203" t="n">
        <v>45.880205273292</v>
      </c>
      <c r="M172" s="43"/>
      <c r="N172" s="44"/>
      <c r="O172" s="44"/>
    </row>
    <row r="173" customFormat="false" ht="15" hidden="false" customHeight="true" outlineLevel="0" collapsed="false">
      <c r="B173" s="145" t="n">
        <v>1996</v>
      </c>
      <c r="C173" s="150" t="n">
        <v>3047</v>
      </c>
      <c r="D173" s="150" t="n">
        <v>1081</v>
      </c>
      <c r="E173" s="150" t="n">
        <v>550</v>
      </c>
      <c r="F173" s="150" t="n">
        <v>10740</v>
      </c>
      <c r="G173" s="150" t="n">
        <v>902</v>
      </c>
      <c r="H173" s="150" t="n">
        <v>499</v>
      </c>
      <c r="I173" s="150" t="n">
        <v>499</v>
      </c>
      <c r="J173" s="155" t="n">
        <v>17318</v>
      </c>
      <c r="K173" s="168" t="n">
        <v>37776.765</v>
      </c>
      <c r="L173" s="203" t="n">
        <v>45.8429937026106</v>
      </c>
      <c r="M173" s="43"/>
      <c r="N173" s="44"/>
      <c r="O173" s="44"/>
    </row>
    <row r="174" customFormat="false" ht="15" hidden="false" customHeight="true" outlineLevel="0" collapsed="false">
      <c r="B174" s="145" t="n">
        <v>1997</v>
      </c>
      <c r="C174" s="150" t="n">
        <v>2944</v>
      </c>
      <c r="D174" s="150" t="n">
        <v>1062</v>
      </c>
      <c r="E174" s="150" t="n">
        <v>590</v>
      </c>
      <c r="F174" s="150" t="n">
        <v>11669</v>
      </c>
      <c r="G174" s="150" t="n">
        <v>886</v>
      </c>
      <c r="H174" s="150" t="n">
        <v>525</v>
      </c>
      <c r="I174" s="150" t="n">
        <v>529</v>
      </c>
      <c r="J174" s="155" t="n">
        <v>18205</v>
      </c>
      <c r="K174" s="168" t="n">
        <v>38581.169</v>
      </c>
      <c r="L174" s="203" t="n">
        <v>47.1862322264004</v>
      </c>
      <c r="M174" s="43"/>
      <c r="N174" s="44"/>
      <c r="O174" s="44"/>
    </row>
    <row r="175" customFormat="false" ht="15" hidden="false" customHeight="true" outlineLevel="0" collapsed="false">
      <c r="B175" s="145" t="n">
        <v>1998</v>
      </c>
      <c r="C175" s="150" t="n">
        <v>2921</v>
      </c>
      <c r="D175" s="150" t="n">
        <v>930</v>
      </c>
      <c r="E175" s="150" t="n">
        <v>605</v>
      </c>
      <c r="F175" s="150" t="n">
        <v>11444</v>
      </c>
      <c r="G175" s="150" t="n">
        <v>887</v>
      </c>
      <c r="H175" s="150" t="n">
        <v>643</v>
      </c>
      <c r="I175" s="150" t="n">
        <v>580</v>
      </c>
      <c r="J175" s="155" t="n">
        <v>18010</v>
      </c>
      <c r="K175" s="168" t="n">
        <v>39168.498</v>
      </c>
      <c r="L175" s="203" t="n">
        <v>45.9808287772485</v>
      </c>
      <c r="M175" s="43"/>
      <c r="N175" s="44"/>
      <c r="O175" s="44"/>
    </row>
    <row r="176" customFormat="false" ht="15" hidden="false" customHeight="true" outlineLevel="0" collapsed="false">
      <c r="B176" s="145" t="n">
        <v>1999</v>
      </c>
      <c r="C176" s="150" t="n">
        <v>2620</v>
      </c>
      <c r="D176" s="150" t="n">
        <v>828</v>
      </c>
      <c r="E176" s="150" t="n">
        <v>594</v>
      </c>
      <c r="F176" s="150" t="n">
        <v>10901</v>
      </c>
      <c r="G176" s="150" t="n">
        <v>841</v>
      </c>
      <c r="H176" s="150" t="n">
        <v>609</v>
      </c>
      <c r="I176" s="150" t="n">
        <v>534</v>
      </c>
      <c r="J176" s="155" t="n">
        <v>16927</v>
      </c>
      <c r="K176" s="168" t="n">
        <v>39770.019</v>
      </c>
      <c r="L176" s="203" t="n">
        <v>42.562212504852</v>
      </c>
      <c r="M176" s="43"/>
      <c r="N176" s="44"/>
      <c r="O176" s="44"/>
    </row>
    <row r="177" customFormat="false" ht="15" hidden="false" customHeight="true" outlineLevel="0" collapsed="false">
      <c r="B177" s="145" t="n">
        <v>2000</v>
      </c>
      <c r="C177" s="150" t="n">
        <v>2607</v>
      </c>
      <c r="D177" s="150" t="n">
        <v>708</v>
      </c>
      <c r="E177" s="150" t="n">
        <v>655</v>
      </c>
      <c r="F177" s="150" t="n">
        <v>10675</v>
      </c>
      <c r="G177" s="150" t="n">
        <v>854</v>
      </c>
      <c r="H177" s="150" t="n">
        <v>542</v>
      </c>
      <c r="I177" s="150" t="n">
        <v>582</v>
      </c>
      <c r="J177" s="155" t="n">
        <v>16623</v>
      </c>
      <c r="K177" s="168" t="n">
        <v>39560.968</v>
      </c>
      <c r="L177" s="203" t="n">
        <v>42.0186887236935</v>
      </c>
      <c r="M177" s="43"/>
      <c r="N177" s="44"/>
      <c r="O177" s="44"/>
    </row>
    <row r="178" customFormat="false" ht="15" hidden="false" customHeight="true" outlineLevel="0" collapsed="false">
      <c r="B178" s="145" t="n">
        <v>2001</v>
      </c>
      <c r="C178" s="150" t="n">
        <v>2487</v>
      </c>
      <c r="D178" s="150" t="n">
        <v>745</v>
      </c>
      <c r="E178" s="150" t="n">
        <v>724</v>
      </c>
      <c r="F178" s="150" t="n">
        <v>10342</v>
      </c>
      <c r="G178" s="150" t="n">
        <v>761</v>
      </c>
      <c r="H178" s="150" t="n">
        <v>595</v>
      </c>
      <c r="I178" s="150" t="n">
        <v>499</v>
      </c>
      <c r="J178" s="155" t="n">
        <v>16153</v>
      </c>
      <c r="K178" s="168" t="n">
        <v>40064.598</v>
      </c>
      <c r="L178" s="203" t="n">
        <v>40.3173894319369</v>
      </c>
      <c r="M178" s="43"/>
      <c r="N178" s="44"/>
      <c r="O178" s="44"/>
    </row>
    <row r="179" customFormat="false" ht="15" hidden="false" customHeight="true" outlineLevel="0" collapsed="false">
      <c r="B179" s="145" t="n">
        <v>2002</v>
      </c>
      <c r="C179" s="150" t="n">
        <v>2423</v>
      </c>
      <c r="D179" s="150" t="n">
        <v>676</v>
      </c>
      <c r="E179" s="150" t="n">
        <v>711</v>
      </c>
      <c r="F179" s="150" t="n">
        <v>10050</v>
      </c>
      <c r="G179" s="150" t="n">
        <v>801</v>
      </c>
      <c r="H179" s="150" t="n">
        <v>621</v>
      </c>
      <c r="I179" s="150" t="n">
        <v>460</v>
      </c>
      <c r="J179" s="155" t="n">
        <v>15742</v>
      </c>
      <c r="K179" s="168" t="n">
        <v>41534.726</v>
      </c>
      <c r="L179" s="203" t="n">
        <v>37.9008158137362</v>
      </c>
      <c r="M179" s="43"/>
      <c r="N179" s="44"/>
      <c r="O179" s="44"/>
    </row>
    <row r="180" customFormat="false" ht="15" hidden="false" customHeight="true" outlineLevel="0" collapsed="false">
      <c r="B180" s="145" t="n">
        <v>2003</v>
      </c>
      <c r="C180" s="150" t="n">
        <v>2215</v>
      </c>
      <c r="D180" s="150" t="n">
        <v>663</v>
      </c>
      <c r="E180" s="150" t="n">
        <v>697</v>
      </c>
      <c r="F180" s="150" t="n">
        <v>10055</v>
      </c>
      <c r="G180" s="150" t="n">
        <v>822</v>
      </c>
      <c r="H180" s="150" t="n">
        <v>537</v>
      </c>
      <c r="I180" s="150" t="n">
        <v>474</v>
      </c>
      <c r="J180" s="155" t="n">
        <v>15463</v>
      </c>
      <c r="K180" s="168" t="n">
        <v>42037.614</v>
      </c>
      <c r="L180" s="203" t="n">
        <v>36.783724214224</v>
      </c>
      <c r="M180" s="43"/>
      <c r="N180" s="44"/>
      <c r="O180" s="44"/>
    </row>
    <row r="181" customFormat="false" ht="15" hidden="false" customHeight="false" outlineLevel="0" collapsed="false">
      <c r="B181" s="145" t="n">
        <v>2004</v>
      </c>
      <c r="C181" s="150" t="n">
        <v>2328</v>
      </c>
      <c r="D181" s="150" t="n">
        <v>648</v>
      </c>
      <c r="E181" s="150" t="n">
        <v>599</v>
      </c>
      <c r="F181" s="150" t="n">
        <v>10024</v>
      </c>
      <c r="G181" s="150" t="n">
        <v>849</v>
      </c>
      <c r="H181" s="150" t="n">
        <v>561</v>
      </c>
      <c r="I181" s="150" t="n">
        <v>419</v>
      </c>
      <c r="J181" s="155" t="n">
        <v>15428</v>
      </c>
      <c r="K181" s="168" t="n">
        <v>42705.288</v>
      </c>
      <c r="L181" s="203" t="n">
        <v>36.1266735866528</v>
      </c>
      <c r="M181" s="43"/>
      <c r="N181" s="44"/>
      <c r="O181" s="44"/>
      <c r="R181" s="205"/>
      <c r="S181" s="205"/>
    </row>
    <row r="182" customFormat="false" ht="15" hidden="false" customHeight="false" outlineLevel="0" collapsed="false">
      <c r="B182" s="145" t="n">
        <v>2005</v>
      </c>
      <c r="C182" s="150" t="n">
        <v>2308</v>
      </c>
      <c r="D182" s="150" t="n">
        <v>649</v>
      </c>
      <c r="E182" s="150" t="n">
        <v>677</v>
      </c>
      <c r="F182" s="150" t="n">
        <v>9532</v>
      </c>
      <c r="G182" s="150" t="n">
        <v>794</v>
      </c>
      <c r="H182" s="150" t="n">
        <v>495</v>
      </c>
      <c r="I182" s="150" t="n">
        <v>478</v>
      </c>
      <c r="J182" s="155" t="n">
        <v>14933</v>
      </c>
      <c r="K182" s="168" t="n">
        <v>42717.842</v>
      </c>
      <c r="L182" s="203" t="n">
        <v>34.9572902114297</v>
      </c>
      <c r="M182" s="43"/>
      <c r="N182" s="44"/>
      <c r="O182" s="44"/>
    </row>
    <row r="183" customFormat="false" ht="15" hidden="false" customHeight="false" outlineLevel="0" collapsed="false">
      <c r="B183" s="145" t="n">
        <v>2006</v>
      </c>
      <c r="C183" s="150" t="n">
        <v>2104</v>
      </c>
      <c r="D183" s="150" t="n">
        <v>640</v>
      </c>
      <c r="E183" s="150" t="n">
        <v>658</v>
      </c>
      <c r="F183" s="150" t="n">
        <v>9272</v>
      </c>
      <c r="G183" s="150" t="n">
        <v>706</v>
      </c>
      <c r="H183" s="150" t="n">
        <v>484</v>
      </c>
      <c r="I183" s="150" t="n">
        <v>456</v>
      </c>
      <c r="J183" s="155" t="n">
        <v>14320</v>
      </c>
      <c r="K183" s="168" t="n">
        <v>44120</v>
      </c>
      <c r="L183" s="203" t="n">
        <v>32.4569356300997</v>
      </c>
      <c r="M183" s="43"/>
      <c r="N183" s="44"/>
      <c r="O183" s="44"/>
    </row>
    <row r="184" customFormat="false" ht="15" hidden="false" customHeight="false" outlineLevel="0" collapsed="false">
      <c r="B184" s="145" t="n">
        <v>2007</v>
      </c>
      <c r="C184" s="150" t="n">
        <v>2050</v>
      </c>
      <c r="D184" s="150" t="n">
        <v>563</v>
      </c>
      <c r="E184" s="150" t="n">
        <v>640</v>
      </c>
      <c r="F184" s="150" t="n">
        <v>8793</v>
      </c>
      <c r="G184" s="150" t="n">
        <v>590</v>
      </c>
      <c r="H184" s="150" t="n">
        <v>506</v>
      </c>
      <c r="I184" s="150" t="n">
        <v>431</v>
      </c>
      <c r="J184" s="155" t="n">
        <v>13573</v>
      </c>
      <c r="K184" s="168" t="n">
        <v>44666</v>
      </c>
      <c r="L184" s="203" t="n">
        <v>30.3877669815967</v>
      </c>
      <c r="M184" s="43"/>
      <c r="N184" s="44"/>
      <c r="O184" s="44"/>
    </row>
    <row r="185" customFormat="false" ht="15" hidden="false" customHeight="false" outlineLevel="0" collapsed="false">
      <c r="B185" s="145" t="n">
        <v>2008</v>
      </c>
      <c r="C185" s="150" t="n">
        <v>1888</v>
      </c>
      <c r="D185" s="150" t="n">
        <v>566</v>
      </c>
      <c r="E185" s="150" t="n">
        <v>612</v>
      </c>
      <c r="F185" s="150" t="n">
        <v>8314</v>
      </c>
      <c r="G185" s="150" t="n">
        <v>527</v>
      </c>
      <c r="H185" s="150" t="n">
        <v>467</v>
      </c>
      <c r="I185" s="150" t="n">
        <v>373</v>
      </c>
      <c r="J185" s="155" t="n">
        <v>12747</v>
      </c>
      <c r="K185" s="168" t="n">
        <v>44470</v>
      </c>
      <c r="L185" s="203" t="n">
        <v>28.6642680458736</v>
      </c>
      <c r="M185" s="43"/>
      <c r="N185" s="44"/>
      <c r="O185" s="44"/>
      <c r="Q185" s="206"/>
    </row>
    <row r="186" customFormat="false" ht="15" hidden="false" customHeight="false" outlineLevel="0" collapsed="false">
      <c r="B186" s="145" t="n">
        <v>2009</v>
      </c>
      <c r="C186" s="150" t="n">
        <v>1643</v>
      </c>
      <c r="D186" s="150" t="n">
        <v>647</v>
      </c>
      <c r="E186" s="150" t="n">
        <v>646</v>
      </c>
      <c r="F186" s="150" t="n">
        <v>8328</v>
      </c>
      <c r="G186" s="150" t="n">
        <v>437</v>
      </c>
      <c r="H186" s="150" t="n">
        <v>423</v>
      </c>
      <c r="I186" s="150" t="n">
        <v>416</v>
      </c>
      <c r="J186" s="155" t="n">
        <v>12540</v>
      </c>
      <c r="K186" s="168" t="n">
        <v>44219</v>
      </c>
      <c r="L186" s="203" t="n">
        <v>28.3588502679844</v>
      </c>
      <c r="M186" s="43"/>
      <c r="N186" s="44"/>
      <c r="O186" s="44"/>
      <c r="Q186" s="206"/>
    </row>
    <row r="187" customFormat="false" ht="15" hidden="false" customHeight="false" outlineLevel="0" collapsed="false">
      <c r="B187" s="145" t="n">
        <v>2010</v>
      </c>
      <c r="C187" s="150" t="n">
        <v>1509</v>
      </c>
      <c r="D187" s="150" t="n">
        <v>636</v>
      </c>
      <c r="E187" s="150" t="n">
        <v>491</v>
      </c>
      <c r="F187" s="150" t="n">
        <v>7293</v>
      </c>
      <c r="G187" s="150" t="n">
        <v>487</v>
      </c>
      <c r="H187" s="150" t="n">
        <v>386</v>
      </c>
      <c r="I187" s="150" t="n">
        <v>359</v>
      </c>
      <c r="J187" s="155" t="n">
        <v>11161</v>
      </c>
      <c r="K187" s="168" t="n">
        <v>43488</v>
      </c>
      <c r="L187" s="203" t="n">
        <v>25.6645511405445</v>
      </c>
      <c r="M187" s="43"/>
      <c r="N187" s="44"/>
      <c r="O187" s="44"/>
    </row>
    <row r="188" customFormat="false" ht="15" hidden="false" customHeight="false" outlineLevel="0" collapsed="false">
      <c r="B188" s="145" t="n">
        <v>2011</v>
      </c>
      <c r="C188" s="150" t="n">
        <v>1506</v>
      </c>
      <c r="D188" s="150" t="n">
        <v>661</v>
      </c>
      <c r="E188" s="150" t="n">
        <v>482</v>
      </c>
      <c r="F188" s="150" t="n">
        <v>6933</v>
      </c>
      <c r="G188" s="150" t="n">
        <v>454</v>
      </c>
      <c r="H188" s="150" t="n">
        <v>384</v>
      </c>
      <c r="I188" s="150" t="n">
        <v>305</v>
      </c>
      <c r="J188" s="155" t="n">
        <v>10725</v>
      </c>
      <c r="K188" s="168" t="n">
        <v>43390</v>
      </c>
      <c r="L188" s="203" t="n">
        <v>24.7176768840747</v>
      </c>
      <c r="M188" s="43"/>
      <c r="N188" s="44"/>
      <c r="O188" s="44"/>
    </row>
    <row r="189" customFormat="false" ht="15" hidden="false" customHeight="false" outlineLevel="0" collapsed="false">
      <c r="B189" s="145" t="n">
        <v>2012</v>
      </c>
      <c r="C189" s="150" t="n">
        <v>1465</v>
      </c>
      <c r="D189" s="150" t="n">
        <v>728</v>
      </c>
      <c r="E189" s="150" t="n">
        <v>503</v>
      </c>
      <c r="F189" s="150" t="n">
        <v>6745</v>
      </c>
      <c r="G189" s="150" t="n">
        <v>396</v>
      </c>
      <c r="H189" s="150" t="n">
        <v>411</v>
      </c>
      <c r="I189" s="150" t="n">
        <v>314</v>
      </c>
      <c r="J189" s="155" t="n">
        <v>10562</v>
      </c>
      <c r="K189" s="168" t="n">
        <v>43549</v>
      </c>
      <c r="L189" s="203" t="n">
        <v>24.2531401409906</v>
      </c>
      <c r="M189" s="43"/>
      <c r="N189" s="44"/>
      <c r="O189" s="44"/>
    </row>
    <row r="190" customFormat="false" ht="15" hidden="false" customHeight="false" outlineLevel="0" collapsed="false">
      <c r="B190" s="145" t="n">
        <v>2013</v>
      </c>
      <c r="C190" s="150" t="n">
        <v>1306</v>
      </c>
      <c r="D190" s="150" t="n">
        <v>724</v>
      </c>
      <c r="E190" s="150" t="n">
        <v>471</v>
      </c>
      <c r="F190" s="150" t="n">
        <v>6153</v>
      </c>
      <c r="G190" s="150" t="n">
        <v>358</v>
      </c>
      <c r="H190" s="150" t="n">
        <v>388</v>
      </c>
      <c r="I190" s="150" t="n">
        <v>260</v>
      </c>
      <c r="J190" s="155" t="n">
        <v>9660</v>
      </c>
      <c r="K190" s="168" t="n">
        <v>43840</v>
      </c>
      <c r="L190" s="203" t="n">
        <v>22.0346715328467</v>
      </c>
      <c r="M190" s="43"/>
      <c r="N190" s="44"/>
      <c r="O190" s="44"/>
    </row>
    <row r="191" customFormat="false" ht="15" hidden="false" customHeight="false" outlineLevel="0" collapsed="false">
      <c r="B191" s="145" t="s">
        <v>70</v>
      </c>
      <c r="C191" s="150" t="n">
        <v>1260</v>
      </c>
      <c r="D191" s="150" t="n">
        <v>722</v>
      </c>
      <c r="E191" s="150" t="n">
        <v>469</v>
      </c>
      <c r="F191" s="150" t="n">
        <v>5979</v>
      </c>
      <c r="G191" s="150" t="n">
        <v>259</v>
      </c>
      <c r="H191" s="150" t="n">
        <v>394</v>
      </c>
      <c r="I191" s="150" t="n">
        <v>263</v>
      </c>
      <c r="J191" s="155" t="n">
        <v>9346</v>
      </c>
      <c r="K191" s="168" t="n">
        <v>44789</v>
      </c>
      <c r="L191" s="203" t="n">
        <v>20.8667306704771</v>
      </c>
      <c r="M191" s="43"/>
      <c r="N191" s="44"/>
      <c r="O191" s="44"/>
    </row>
    <row r="192" customFormat="false" ht="11.25" hidden="false" customHeight="true" outlineLevel="0" collapsed="false">
      <c r="B192" s="145"/>
      <c r="C192" s="150"/>
      <c r="D192" s="150"/>
      <c r="E192" s="150"/>
      <c r="F192" s="150"/>
      <c r="G192" s="150"/>
      <c r="H192" s="150"/>
      <c r="I192" s="150"/>
      <c r="J192" s="155"/>
      <c r="K192" s="207"/>
      <c r="L192" s="207"/>
      <c r="M192" s="43"/>
      <c r="N192" s="44"/>
      <c r="O192" s="44"/>
    </row>
    <row r="193" customFormat="false" ht="15" hidden="false" customHeight="true" outlineLevel="0" collapsed="false">
      <c r="B193" s="145" t="s">
        <v>69</v>
      </c>
      <c r="C193" s="153" t="n">
        <v>2135.6</v>
      </c>
      <c r="D193" s="153" t="n">
        <v>613.2</v>
      </c>
      <c r="E193" s="153" t="n">
        <v>637.2</v>
      </c>
      <c r="F193" s="153" t="n">
        <v>9187</v>
      </c>
      <c r="G193" s="153" t="n">
        <v>693.2</v>
      </c>
      <c r="H193" s="153" t="n">
        <v>502.6</v>
      </c>
      <c r="I193" s="153" t="n">
        <v>431.4</v>
      </c>
      <c r="J193" s="208" t="n">
        <v>14200.2</v>
      </c>
      <c r="K193" s="169" t="n">
        <v>43735.826</v>
      </c>
      <c r="L193" s="209" t="n">
        <v>32.5185868911305</v>
      </c>
      <c r="M193" s="43"/>
      <c r="N193" s="44"/>
      <c r="O193" s="44"/>
    </row>
    <row r="194" customFormat="false" ht="15" hidden="false" customHeight="false" outlineLevel="0" collapsed="false">
      <c r="B194" s="145" t="s">
        <v>100</v>
      </c>
      <c r="C194" s="186" t="n">
        <v>1409.2</v>
      </c>
      <c r="D194" s="186" t="n">
        <v>694.2</v>
      </c>
      <c r="E194" s="186" t="n">
        <v>483.2</v>
      </c>
      <c r="F194" s="186" t="n">
        <v>6620.6</v>
      </c>
      <c r="G194" s="186" t="n">
        <v>390.8</v>
      </c>
      <c r="H194" s="186" t="n">
        <v>392.6</v>
      </c>
      <c r="I194" s="186" t="n">
        <v>300.2</v>
      </c>
      <c r="J194" s="191" t="n">
        <v>10290.8</v>
      </c>
      <c r="K194" s="190" t="n">
        <v>43811.2</v>
      </c>
      <c r="L194" s="209" t="n">
        <v>23.5073540737867</v>
      </c>
      <c r="M194" s="43"/>
      <c r="N194" s="44"/>
      <c r="O194" s="44"/>
    </row>
    <row r="195" customFormat="false" ht="11.25" hidden="false" customHeight="true" outlineLevel="0" collapsed="false">
      <c r="B195" s="145"/>
      <c r="C195" s="146"/>
      <c r="D195" s="146"/>
      <c r="E195" s="146"/>
      <c r="F195" s="146"/>
      <c r="G195" s="146"/>
      <c r="H195" s="146"/>
      <c r="I195" s="146"/>
      <c r="J195" s="155"/>
      <c r="K195" s="146"/>
      <c r="L195" s="146"/>
      <c r="M195" s="43"/>
      <c r="N195" s="44"/>
      <c r="O195" s="44"/>
    </row>
    <row r="196" customFormat="false" ht="15" hidden="false" customHeight="false" outlineLevel="0" collapsed="false">
      <c r="B196" s="156" t="s">
        <v>122</v>
      </c>
      <c r="C196" s="150"/>
      <c r="D196" s="150"/>
      <c r="E196" s="150"/>
      <c r="F196" s="150"/>
      <c r="G196" s="150"/>
      <c r="H196" s="150"/>
      <c r="I196" s="150"/>
      <c r="J196" s="155"/>
      <c r="K196" s="207"/>
      <c r="L196" s="210" t="n">
        <v>31.0552504810296</v>
      </c>
      <c r="M196" s="43"/>
      <c r="N196" s="44"/>
      <c r="O196" s="44"/>
    </row>
    <row r="197" customFormat="false" ht="11.25" hidden="false" customHeight="true" outlineLevel="0" collapsed="false">
      <c r="B197" s="156" t="s">
        <v>102</v>
      </c>
      <c r="C197" s="150"/>
      <c r="D197" s="150"/>
      <c r="E197" s="150"/>
      <c r="F197" s="150"/>
      <c r="G197" s="150"/>
      <c r="H197" s="150"/>
      <c r="I197" s="150"/>
      <c r="J197" s="204"/>
      <c r="K197" s="211"/>
      <c r="L197" s="211"/>
      <c r="M197" s="43"/>
      <c r="N197" s="211"/>
      <c r="O197" s="44"/>
    </row>
    <row r="198" customFormat="false" ht="15" hidden="false" customHeight="false" outlineLevel="0" collapsed="false">
      <c r="B198" s="159" t="s">
        <v>103</v>
      </c>
      <c r="C198" s="162" t="n">
        <v>-0.0352220520673813</v>
      </c>
      <c r="D198" s="162" t="n">
        <v>-0.00276243093922652</v>
      </c>
      <c r="E198" s="162" t="n">
        <v>-0.00424628450106157</v>
      </c>
      <c r="F198" s="162" t="n">
        <v>-0.0282788883471477</v>
      </c>
      <c r="G198" s="162" t="n">
        <v>-0.276536312849162</v>
      </c>
      <c r="H198" s="162" t="n">
        <v>0.0154639175257732</v>
      </c>
      <c r="I198" s="162" t="n">
        <v>0.0115384615384615</v>
      </c>
      <c r="J198" s="161" t="n">
        <v>-0.0325051759834369</v>
      </c>
      <c r="K198" s="212" t="n">
        <v>0.021646897810219</v>
      </c>
      <c r="L198" s="213" t="n">
        <v>-0.0530046867559864</v>
      </c>
      <c r="M198" s="43"/>
      <c r="N198" s="44"/>
      <c r="O198" s="44"/>
    </row>
    <row r="199" customFormat="false" ht="15" hidden="false" customHeight="false" outlineLevel="0" collapsed="false">
      <c r="B199" s="145" t="s">
        <v>104</v>
      </c>
      <c r="C199" s="162"/>
      <c r="D199" s="162"/>
      <c r="E199" s="162"/>
      <c r="F199" s="162"/>
      <c r="G199" s="162"/>
      <c r="H199" s="162"/>
      <c r="I199" s="162"/>
      <c r="J199" s="170"/>
      <c r="K199" s="213"/>
      <c r="L199" s="207"/>
      <c r="M199" s="43"/>
      <c r="N199" s="44"/>
      <c r="O199" s="44"/>
    </row>
    <row r="200" customFormat="false" ht="15" hidden="false" customHeight="false" outlineLevel="0" collapsed="false">
      <c r="B200" s="145" t="s">
        <v>105</v>
      </c>
      <c r="C200" s="162" t="n">
        <v>-0.410001873009927</v>
      </c>
      <c r="D200" s="162" t="n">
        <v>0.177429876060013</v>
      </c>
      <c r="E200" s="162" t="n">
        <v>-0.263967357187696</v>
      </c>
      <c r="F200" s="162" t="n">
        <v>-0.349189071514096</v>
      </c>
      <c r="G200" s="162" t="n">
        <v>-0.626370455856896</v>
      </c>
      <c r="H200" s="162" t="n">
        <v>-0.216076402705929</v>
      </c>
      <c r="I200" s="162" t="n">
        <v>-0.390356977283264</v>
      </c>
      <c r="J200" s="170" t="n">
        <v>-0.341840255771046</v>
      </c>
      <c r="K200" s="213" t="n">
        <v>0.0240803500544382</v>
      </c>
      <c r="L200" s="194" t="n">
        <v>-0.358313731764016</v>
      </c>
      <c r="M200" s="43"/>
      <c r="N200" s="44"/>
      <c r="O200" s="44"/>
    </row>
    <row r="201" customFormat="false" ht="6" hidden="false" customHeight="true" outlineLevel="0" collapsed="false">
      <c r="B201" s="214"/>
      <c r="C201" s="215"/>
      <c r="D201" s="215"/>
      <c r="E201" s="215"/>
      <c r="F201" s="215"/>
      <c r="G201" s="215"/>
      <c r="H201" s="215"/>
      <c r="I201" s="215"/>
      <c r="J201" s="216"/>
      <c r="K201" s="217"/>
      <c r="L201" s="217"/>
      <c r="M201" s="43"/>
      <c r="N201" s="82"/>
      <c r="O201" s="44"/>
    </row>
    <row r="202" customFormat="false" ht="5.25" hidden="false" customHeight="true" outlineLevel="0" collapsed="false">
      <c r="M202" s="44"/>
      <c r="O202" s="44"/>
    </row>
    <row r="203" customFormat="false" ht="12.75" hidden="false" customHeight="false" outlineLevel="0" collapsed="false">
      <c r="B203" s="9" t="s">
        <v>107</v>
      </c>
    </row>
    <row r="204" customFormat="false" ht="15" hidden="false" customHeight="false" outlineLevel="0" collapsed="false">
      <c r="B204" s="9" t="s">
        <v>108</v>
      </c>
      <c r="L204" s="162"/>
    </row>
    <row r="205" customFormat="false" ht="12" hidden="false" customHeight="true" outlineLevel="0" collapsed="false">
      <c r="B205" s="54"/>
    </row>
    <row r="206" customFormat="false" ht="17.25" hidden="false" customHeight="true" outlineLevel="0" collapsed="false">
      <c r="C206" s="218"/>
      <c r="D206" s="218"/>
      <c r="E206" s="218"/>
      <c r="F206" s="218"/>
      <c r="G206" s="218"/>
      <c r="H206" s="218"/>
      <c r="I206" s="218"/>
      <c r="J206" s="218"/>
    </row>
    <row r="207" customFormat="false" ht="13.5" hidden="false" customHeight="true" outlineLevel="0" collapsed="false"/>
    <row r="210" customFormat="false" ht="12.75" hidden="false" customHeight="false" outlineLevel="0" collapsed="false">
      <c r="C210" s="219"/>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10" min="6" style="0" width="9.28"/>
    <col collapsed="false" customWidth="true" hidden="false" outlineLevel="0" max="11" min="11" style="0" width="10.28"/>
  </cols>
  <sheetData>
    <row r="1" customFormat="false" ht="17.25" hidden="false" customHeight="false" outlineLevel="0" collapsed="false">
      <c r="A1" s="220" t="s">
        <v>123</v>
      </c>
    </row>
    <row r="3" customFormat="false" ht="27" hidden="false" customHeight="true" outlineLevel="0" collapsed="false">
      <c r="A3" s="37"/>
      <c r="B3" s="38"/>
      <c r="C3" s="221" t="s">
        <v>69</v>
      </c>
      <c r="D3" s="221"/>
      <c r="E3" s="221"/>
      <c r="F3" s="222" t="s">
        <v>124</v>
      </c>
      <c r="G3" s="222"/>
      <c r="H3" s="222"/>
      <c r="I3" s="223" t="s">
        <v>125</v>
      </c>
      <c r="J3" s="223"/>
      <c r="K3" s="223"/>
    </row>
    <row r="4" customFormat="false" ht="12.75" hidden="false" customHeight="false" outlineLevel="0" collapsed="false">
      <c r="A4" s="224" t="s">
        <v>126</v>
      </c>
      <c r="B4" s="225"/>
      <c r="C4" s="224"/>
      <c r="D4" s="225"/>
      <c r="E4" s="226"/>
      <c r="F4" s="225"/>
      <c r="G4" s="225"/>
      <c r="H4" s="226"/>
      <c r="I4" s="224"/>
      <c r="J4" s="225"/>
      <c r="K4" s="226"/>
    </row>
    <row r="5" customFormat="false" ht="12.75" hidden="false" customHeight="false" outlineLevel="0" collapsed="false">
      <c r="A5" s="227" t="s">
        <v>127</v>
      </c>
      <c r="B5" s="227"/>
      <c r="C5" s="228" t="s">
        <v>38</v>
      </c>
      <c r="D5" s="229" t="s">
        <v>39</v>
      </c>
      <c r="E5" s="230" t="s">
        <v>42</v>
      </c>
      <c r="F5" s="231" t="s">
        <v>38</v>
      </c>
      <c r="G5" s="229" t="s">
        <v>39</v>
      </c>
      <c r="H5" s="230" t="s">
        <v>42</v>
      </c>
      <c r="I5" s="228" t="s">
        <v>38</v>
      </c>
      <c r="J5" s="229" t="s">
        <v>39</v>
      </c>
      <c r="K5" s="230" t="s">
        <v>42</v>
      </c>
    </row>
    <row r="6" customFormat="false" ht="12.75" hidden="false" customHeight="false" outlineLevel="0" collapsed="false">
      <c r="A6" s="224" t="s">
        <v>128</v>
      </c>
      <c r="B6" s="9"/>
      <c r="C6" s="232" t="n">
        <v>5.4</v>
      </c>
      <c r="D6" s="233" t="n">
        <v>74</v>
      </c>
      <c r="E6" s="233" t="n">
        <v>422.6</v>
      </c>
      <c r="F6" s="232" t="n">
        <v>6</v>
      </c>
      <c r="G6" s="233" t="n">
        <v>76</v>
      </c>
      <c r="H6" s="233" t="n">
        <v>271</v>
      </c>
      <c r="I6" s="232" t="n">
        <v>6.2</v>
      </c>
      <c r="J6" s="233" t="n">
        <v>86.4</v>
      </c>
      <c r="K6" s="234" t="n">
        <v>345.2</v>
      </c>
    </row>
    <row r="7" customFormat="false" ht="12.75" hidden="false" customHeight="false" outlineLevel="0" collapsed="false">
      <c r="A7" s="43"/>
      <c r="B7" s="9"/>
      <c r="C7" s="166"/>
      <c r="D7" s="167"/>
      <c r="E7" s="167"/>
      <c r="F7" s="166"/>
      <c r="G7" s="167"/>
      <c r="H7" s="167"/>
      <c r="I7" s="166"/>
      <c r="J7" s="167"/>
      <c r="K7" s="235"/>
    </row>
    <row r="8" customFormat="false" ht="12.75" hidden="false" customHeight="false" outlineLevel="0" collapsed="false">
      <c r="A8" s="224" t="s">
        <v>129</v>
      </c>
      <c r="B8" s="9"/>
      <c r="C8" s="236" t="n">
        <v>36</v>
      </c>
      <c r="D8" s="237" t="n">
        <v>164</v>
      </c>
      <c r="E8" s="237" t="n">
        <v>783</v>
      </c>
      <c r="F8" s="236" t="n">
        <v>24</v>
      </c>
      <c r="G8" s="237" t="n">
        <v>180</v>
      </c>
      <c r="H8" s="237" t="n">
        <v>507</v>
      </c>
      <c r="I8" s="236" t="n">
        <v>21.6</v>
      </c>
      <c r="J8" s="237" t="n">
        <v>184.8</v>
      </c>
      <c r="K8" s="238" t="n">
        <v>632</v>
      </c>
    </row>
    <row r="9" customFormat="false" ht="12.75" hidden="false" customHeight="false" outlineLevel="0" collapsed="false">
      <c r="A9" s="43"/>
      <c r="B9" s="9" t="s">
        <v>130</v>
      </c>
      <c r="C9" s="166" t="n">
        <v>30</v>
      </c>
      <c r="D9" s="167" t="n">
        <v>131</v>
      </c>
      <c r="E9" s="167" t="n">
        <v>608</v>
      </c>
      <c r="F9" s="166" t="n">
        <v>22</v>
      </c>
      <c r="G9" s="167" t="n">
        <v>139</v>
      </c>
      <c r="H9" s="167" t="n">
        <v>415</v>
      </c>
      <c r="I9" s="166" t="n">
        <v>18.4</v>
      </c>
      <c r="J9" s="167" t="n">
        <v>151.6</v>
      </c>
      <c r="K9" s="235" t="n">
        <v>507.2</v>
      </c>
    </row>
    <row r="10" customFormat="false" ht="12.75" hidden="false" customHeight="false" outlineLevel="0" collapsed="false">
      <c r="A10" s="43"/>
      <c r="B10" s="9" t="s">
        <v>131</v>
      </c>
      <c r="C10" s="166" t="n">
        <v>6</v>
      </c>
      <c r="D10" s="167" t="n">
        <v>33</v>
      </c>
      <c r="E10" s="167" t="n">
        <v>175</v>
      </c>
      <c r="F10" s="166" t="n">
        <v>2</v>
      </c>
      <c r="G10" s="167" t="n">
        <v>41</v>
      </c>
      <c r="H10" s="167" t="n">
        <v>92</v>
      </c>
      <c r="I10" s="166" t="n">
        <v>3.2</v>
      </c>
      <c r="J10" s="167" t="n">
        <v>33.2</v>
      </c>
      <c r="K10" s="235" t="n">
        <v>124.8</v>
      </c>
    </row>
    <row r="11" customFormat="false" ht="12.75" hidden="false" customHeight="false" outlineLevel="0" collapsed="false">
      <c r="A11" s="43"/>
      <c r="B11" s="9"/>
      <c r="C11" s="166"/>
      <c r="D11" s="167"/>
      <c r="E11" s="167"/>
      <c r="F11" s="166"/>
      <c r="G11" s="167"/>
      <c r="H11" s="167"/>
      <c r="I11" s="166"/>
      <c r="J11" s="167"/>
      <c r="K11" s="235"/>
    </row>
    <row r="12" customFormat="false" ht="12.75" hidden="false" customHeight="false" outlineLevel="0" collapsed="false">
      <c r="A12" s="224" t="s">
        <v>132</v>
      </c>
      <c r="B12" s="9"/>
      <c r="C12" s="236" t="n">
        <v>27.8</v>
      </c>
      <c r="D12" s="237" t="n">
        <v>233.8</v>
      </c>
      <c r="E12" s="237" t="n">
        <v>985.6</v>
      </c>
      <c r="F12" s="236" t="n">
        <v>20</v>
      </c>
      <c r="G12" s="237" t="n">
        <v>127</v>
      </c>
      <c r="H12" s="237" t="n">
        <v>510</v>
      </c>
      <c r="I12" s="236" t="n">
        <v>20.6</v>
      </c>
      <c r="J12" s="237" t="n">
        <v>149.6</v>
      </c>
      <c r="K12" s="238" t="n">
        <v>676.8</v>
      </c>
    </row>
    <row r="13" customFormat="false" ht="12.75" hidden="false" customHeight="false" outlineLevel="0" collapsed="false">
      <c r="A13" s="43"/>
      <c r="B13" s="9" t="s">
        <v>133</v>
      </c>
      <c r="C13" s="166" t="n">
        <v>2.8</v>
      </c>
      <c r="D13" s="167" t="n">
        <v>61.4</v>
      </c>
      <c r="E13" s="167" t="n">
        <v>290.2</v>
      </c>
      <c r="F13" s="166" t="n">
        <v>1</v>
      </c>
      <c r="G13" s="167" t="n">
        <v>37</v>
      </c>
      <c r="H13" s="167" t="n">
        <v>155</v>
      </c>
      <c r="I13" s="166" t="n">
        <v>2.4</v>
      </c>
      <c r="J13" s="167" t="n">
        <v>40.6</v>
      </c>
      <c r="K13" s="235" t="n">
        <v>204.6</v>
      </c>
    </row>
    <row r="14" customFormat="false" ht="12.75" hidden="false" customHeight="false" outlineLevel="0" collapsed="false">
      <c r="A14" s="43"/>
      <c r="B14" s="9" t="s">
        <v>134</v>
      </c>
      <c r="C14" s="166" t="n">
        <v>11.2</v>
      </c>
      <c r="D14" s="167" t="n">
        <v>67.2</v>
      </c>
      <c r="E14" s="167" t="n">
        <v>294.2</v>
      </c>
      <c r="F14" s="166" t="n">
        <v>6</v>
      </c>
      <c r="G14" s="167" t="n">
        <v>32</v>
      </c>
      <c r="H14" s="167" t="n">
        <v>142</v>
      </c>
      <c r="I14" s="166" t="n">
        <v>5</v>
      </c>
      <c r="J14" s="167" t="n">
        <v>41.6</v>
      </c>
      <c r="K14" s="235" t="n">
        <v>186.8</v>
      </c>
    </row>
    <row r="15" customFormat="false" ht="12.75" hidden="false" customHeight="false" outlineLevel="0" collapsed="false">
      <c r="A15" s="43"/>
      <c r="B15" s="9" t="s">
        <v>135</v>
      </c>
      <c r="C15" s="166" t="n">
        <v>13.8</v>
      </c>
      <c r="D15" s="167" t="n">
        <v>105.2</v>
      </c>
      <c r="E15" s="167" t="n">
        <v>401.2</v>
      </c>
      <c r="F15" s="166" t="n">
        <v>13</v>
      </c>
      <c r="G15" s="167" t="n">
        <v>58</v>
      </c>
      <c r="H15" s="167" t="n">
        <v>213</v>
      </c>
      <c r="I15" s="166" t="n">
        <v>13.2</v>
      </c>
      <c r="J15" s="167" t="n">
        <v>67.4</v>
      </c>
      <c r="K15" s="235" t="n">
        <v>285.4</v>
      </c>
    </row>
    <row r="16" customFormat="false" ht="12.75" hidden="false" customHeight="false" outlineLevel="0" collapsed="false">
      <c r="A16" s="43"/>
      <c r="B16" s="9"/>
      <c r="C16" s="166"/>
      <c r="D16" s="167"/>
      <c r="E16" s="167"/>
      <c r="F16" s="166"/>
      <c r="G16" s="167"/>
      <c r="H16" s="167"/>
      <c r="I16" s="166"/>
      <c r="J16" s="167"/>
      <c r="K16" s="235"/>
    </row>
    <row r="17" customFormat="false" ht="12.75" hidden="false" customHeight="false" outlineLevel="0" collapsed="false">
      <c r="A17" s="224" t="s">
        <v>136</v>
      </c>
      <c r="B17" s="9"/>
      <c r="C17" s="236" t="n">
        <v>15</v>
      </c>
      <c r="D17" s="237" t="n">
        <v>98.6</v>
      </c>
      <c r="E17" s="237" t="n">
        <v>507</v>
      </c>
      <c r="F17" s="236" t="n">
        <v>7</v>
      </c>
      <c r="G17" s="237" t="n">
        <v>61</v>
      </c>
      <c r="H17" s="237" t="n">
        <v>303</v>
      </c>
      <c r="I17" s="236" t="n">
        <v>9.4</v>
      </c>
      <c r="J17" s="237" t="n">
        <v>65</v>
      </c>
      <c r="K17" s="238" t="n">
        <v>362</v>
      </c>
    </row>
    <row r="18" customFormat="false" ht="12.75" hidden="false" customHeight="false" outlineLevel="0" collapsed="false">
      <c r="A18" s="43"/>
      <c r="B18" s="9" t="s">
        <v>137</v>
      </c>
      <c r="C18" s="166" t="n">
        <v>11.2</v>
      </c>
      <c r="D18" s="167" t="n">
        <v>67</v>
      </c>
      <c r="E18" s="167" t="n">
        <v>297.6</v>
      </c>
      <c r="F18" s="166" t="n">
        <v>5</v>
      </c>
      <c r="G18" s="167" t="n">
        <v>47</v>
      </c>
      <c r="H18" s="167" t="n">
        <v>193</v>
      </c>
      <c r="I18" s="166" t="n">
        <v>7.4</v>
      </c>
      <c r="J18" s="167" t="n">
        <v>45.8</v>
      </c>
      <c r="K18" s="235" t="n">
        <v>223.8</v>
      </c>
    </row>
    <row r="19" customFormat="false" ht="12.75" hidden="false" customHeight="false" outlineLevel="0" collapsed="false">
      <c r="A19" s="43"/>
      <c r="B19" s="9" t="s">
        <v>138</v>
      </c>
      <c r="C19" s="166" t="n">
        <v>3.8</v>
      </c>
      <c r="D19" s="167" t="n">
        <v>31.6</v>
      </c>
      <c r="E19" s="167" t="n">
        <v>209.4</v>
      </c>
      <c r="F19" s="166" t="n">
        <v>2</v>
      </c>
      <c r="G19" s="167" t="n">
        <v>14</v>
      </c>
      <c r="H19" s="167" t="n">
        <v>110</v>
      </c>
      <c r="I19" s="166" t="n">
        <v>2</v>
      </c>
      <c r="J19" s="167" t="n">
        <v>19.2</v>
      </c>
      <c r="K19" s="235" t="n">
        <v>138.2</v>
      </c>
    </row>
    <row r="20" customFormat="false" ht="12.75" hidden="false" customHeight="false" outlineLevel="0" collapsed="false">
      <c r="A20" s="43"/>
      <c r="B20" s="9"/>
      <c r="C20" s="166"/>
      <c r="D20" s="167"/>
      <c r="E20" s="167"/>
      <c r="F20" s="166"/>
      <c r="G20" s="167"/>
      <c r="H20" s="167"/>
      <c r="I20" s="166"/>
      <c r="J20" s="167"/>
      <c r="K20" s="235"/>
    </row>
    <row r="21" customFormat="false" ht="12.75" hidden="false" customHeight="false" outlineLevel="0" collapsed="false">
      <c r="A21" s="224" t="s">
        <v>139</v>
      </c>
      <c r="B21" s="9"/>
      <c r="C21" s="236" t="n">
        <v>14.4</v>
      </c>
      <c r="D21" s="237" t="n">
        <v>139.8</v>
      </c>
      <c r="E21" s="237" t="n">
        <v>679.2</v>
      </c>
      <c r="F21" s="236" t="n">
        <v>9</v>
      </c>
      <c r="G21" s="237" t="n">
        <v>91</v>
      </c>
      <c r="H21" s="237" t="n">
        <v>454</v>
      </c>
      <c r="I21" s="236" t="n">
        <v>9.2</v>
      </c>
      <c r="J21" s="237" t="n">
        <v>102.2</v>
      </c>
      <c r="K21" s="238" t="n">
        <v>532.8</v>
      </c>
    </row>
    <row r="22" customFormat="false" ht="12.75" hidden="false" customHeight="false" outlineLevel="0" collapsed="false">
      <c r="A22" s="43"/>
      <c r="B22" s="9" t="s">
        <v>140</v>
      </c>
      <c r="C22" s="166" t="n">
        <v>2</v>
      </c>
      <c r="D22" s="167" t="n">
        <v>16.2</v>
      </c>
      <c r="E22" s="167" t="n">
        <v>88.8</v>
      </c>
      <c r="F22" s="166" t="n">
        <v>0</v>
      </c>
      <c r="G22" s="167" t="n">
        <v>7</v>
      </c>
      <c r="H22" s="167" t="n">
        <v>62</v>
      </c>
      <c r="I22" s="166" t="n">
        <v>0.8</v>
      </c>
      <c r="J22" s="167" t="n">
        <v>11.4</v>
      </c>
      <c r="K22" s="235" t="n">
        <v>69.6</v>
      </c>
    </row>
    <row r="23" customFormat="false" ht="12.75" hidden="false" customHeight="false" outlineLevel="0" collapsed="false">
      <c r="A23" s="43"/>
      <c r="B23" s="9" t="s">
        <v>141</v>
      </c>
      <c r="C23" s="166" t="n">
        <v>7.2</v>
      </c>
      <c r="D23" s="167" t="n">
        <v>65.4</v>
      </c>
      <c r="E23" s="167" t="n">
        <v>288.4</v>
      </c>
      <c r="F23" s="166" t="n">
        <v>7</v>
      </c>
      <c r="G23" s="167" t="n">
        <v>44</v>
      </c>
      <c r="H23" s="167" t="n">
        <v>166</v>
      </c>
      <c r="I23" s="166" t="n">
        <v>5</v>
      </c>
      <c r="J23" s="167" t="n">
        <v>48.6</v>
      </c>
      <c r="K23" s="235" t="n">
        <v>213.6</v>
      </c>
    </row>
    <row r="24" customFormat="false" ht="12.75" hidden="false" customHeight="false" outlineLevel="0" collapsed="false">
      <c r="A24" s="43"/>
      <c r="B24" s="9" t="s">
        <v>142</v>
      </c>
      <c r="C24" s="166" t="n">
        <v>5.2</v>
      </c>
      <c r="D24" s="167" t="n">
        <v>58.2</v>
      </c>
      <c r="E24" s="167" t="n">
        <v>302</v>
      </c>
      <c r="F24" s="166" t="n">
        <v>2</v>
      </c>
      <c r="G24" s="167" t="n">
        <v>40</v>
      </c>
      <c r="H24" s="167" t="n">
        <v>226</v>
      </c>
      <c r="I24" s="166" t="n">
        <v>3.4</v>
      </c>
      <c r="J24" s="167" t="n">
        <v>42.2</v>
      </c>
      <c r="K24" s="235" t="n">
        <v>249.6</v>
      </c>
    </row>
    <row r="25" customFormat="false" ht="12.75" hidden="false" customHeight="false" outlineLevel="0" collapsed="false">
      <c r="A25" s="43"/>
      <c r="B25" s="9"/>
      <c r="C25" s="166"/>
      <c r="D25" s="167"/>
      <c r="E25" s="167"/>
      <c r="F25" s="166"/>
      <c r="G25" s="167"/>
      <c r="H25" s="167"/>
      <c r="I25" s="166"/>
      <c r="J25" s="167"/>
      <c r="K25" s="235"/>
    </row>
    <row r="26" customFormat="false" ht="12.75" hidden="false" customHeight="false" outlineLevel="0" collapsed="false">
      <c r="A26" s="224" t="s">
        <v>143</v>
      </c>
      <c r="B26" s="9"/>
      <c r="C26" s="232" t="n">
        <v>12.2</v>
      </c>
      <c r="D26" s="233" t="n">
        <v>105.6</v>
      </c>
      <c r="E26" s="233" t="n">
        <v>454.8</v>
      </c>
      <c r="F26" s="232" t="n">
        <v>9</v>
      </c>
      <c r="G26" s="233" t="n">
        <v>66</v>
      </c>
      <c r="H26" s="233" t="n">
        <v>310</v>
      </c>
      <c r="I26" s="232" t="n">
        <v>8.2</v>
      </c>
      <c r="J26" s="233" t="n">
        <v>64</v>
      </c>
      <c r="K26" s="234" t="n">
        <v>321.8</v>
      </c>
    </row>
    <row r="27" customFormat="false" ht="12.75" hidden="false" customHeight="false" outlineLevel="0" collapsed="false">
      <c r="A27" s="43"/>
      <c r="B27" s="9"/>
      <c r="C27" s="166"/>
      <c r="D27" s="167"/>
      <c r="E27" s="167"/>
      <c r="F27" s="166"/>
      <c r="G27" s="167"/>
      <c r="H27" s="167"/>
      <c r="I27" s="166"/>
      <c r="J27" s="167"/>
      <c r="K27" s="235"/>
    </row>
    <row r="28" customFormat="false" ht="12.75" hidden="false" customHeight="false" outlineLevel="0" collapsed="false">
      <c r="A28" s="224" t="s">
        <v>144</v>
      </c>
      <c r="B28" s="9"/>
      <c r="C28" s="236" t="n">
        <v>20.2</v>
      </c>
      <c r="D28" s="237" t="n">
        <v>143.2</v>
      </c>
      <c r="E28" s="237" t="n">
        <v>811.6</v>
      </c>
      <c r="F28" s="236" t="n">
        <v>6</v>
      </c>
      <c r="G28" s="237" t="n">
        <v>91</v>
      </c>
      <c r="H28" s="237" t="n">
        <v>543</v>
      </c>
      <c r="I28" s="236" t="n">
        <v>10.6</v>
      </c>
      <c r="J28" s="237" t="n">
        <v>92.8</v>
      </c>
      <c r="K28" s="238" t="n">
        <v>578.6</v>
      </c>
    </row>
    <row r="29" customFormat="false" ht="12.75" hidden="false" customHeight="false" outlineLevel="0" collapsed="false">
      <c r="A29" s="43"/>
      <c r="B29" s="9" t="s">
        <v>145</v>
      </c>
      <c r="C29" s="166" t="n">
        <v>6</v>
      </c>
      <c r="D29" s="167" t="n">
        <v>52.4</v>
      </c>
      <c r="E29" s="167" t="n">
        <v>290.6</v>
      </c>
      <c r="F29" s="166" t="n">
        <v>3</v>
      </c>
      <c r="G29" s="167" t="n">
        <v>36</v>
      </c>
      <c r="H29" s="167" t="n">
        <v>180</v>
      </c>
      <c r="I29" s="166" t="n">
        <v>3.4</v>
      </c>
      <c r="J29" s="167" t="n">
        <v>32</v>
      </c>
      <c r="K29" s="235" t="n">
        <v>196.4</v>
      </c>
    </row>
    <row r="30" customFormat="false" ht="12.75" hidden="false" customHeight="false" outlineLevel="0" collapsed="false">
      <c r="A30" s="43"/>
      <c r="B30" s="9" t="s">
        <v>146</v>
      </c>
      <c r="C30" s="166" t="n">
        <v>6.8</v>
      </c>
      <c r="D30" s="167" t="n">
        <v>47.2</v>
      </c>
      <c r="E30" s="167" t="n">
        <v>259</v>
      </c>
      <c r="F30" s="166" t="n">
        <v>1</v>
      </c>
      <c r="G30" s="167" t="n">
        <v>23</v>
      </c>
      <c r="H30" s="167" t="n">
        <v>164</v>
      </c>
      <c r="I30" s="166" t="n">
        <v>3.4</v>
      </c>
      <c r="J30" s="167" t="n">
        <v>30.8</v>
      </c>
      <c r="K30" s="235" t="n">
        <v>181.2</v>
      </c>
    </row>
    <row r="31" customFormat="false" ht="12.75" hidden="false" customHeight="false" outlineLevel="0" collapsed="false">
      <c r="A31" s="43"/>
      <c r="B31" s="9" t="s">
        <v>147</v>
      </c>
      <c r="C31" s="166" t="n">
        <v>7.4</v>
      </c>
      <c r="D31" s="167" t="n">
        <v>43.6</v>
      </c>
      <c r="E31" s="167" t="n">
        <v>262</v>
      </c>
      <c r="F31" s="166" t="n">
        <v>2</v>
      </c>
      <c r="G31" s="167" t="n">
        <v>32</v>
      </c>
      <c r="H31" s="167" t="n">
        <v>199</v>
      </c>
      <c r="I31" s="166" t="n">
        <v>3.8</v>
      </c>
      <c r="J31" s="167" t="n">
        <v>30</v>
      </c>
      <c r="K31" s="235" t="n">
        <v>201</v>
      </c>
    </row>
    <row r="32" customFormat="false" ht="12.75" hidden="false" customHeight="false" outlineLevel="0" collapsed="false">
      <c r="A32" s="43"/>
      <c r="B32" s="9"/>
      <c r="C32" s="166"/>
      <c r="D32" s="167"/>
      <c r="E32" s="167"/>
      <c r="F32" s="166"/>
      <c r="G32" s="167"/>
      <c r="H32" s="167"/>
      <c r="I32" s="166"/>
      <c r="J32" s="167"/>
      <c r="K32" s="235"/>
    </row>
    <row r="33" customFormat="false" ht="12.75" hidden="false" customHeight="false" outlineLevel="0" collapsed="false">
      <c r="A33" s="224" t="s">
        <v>148</v>
      </c>
      <c r="B33" s="9"/>
      <c r="C33" s="236" t="n">
        <v>21.2</v>
      </c>
      <c r="D33" s="237" t="n">
        <v>306.6</v>
      </c>
      <c r="E33" s="237" t="n">
        <v>2170.2</v>
      </c>
      <c r="F33" s="236" t="n">
        <v>15</v>
      </c>
      <c r="G33" s="237" t="n">
        <v>181</v>
      </c>
      <c r="H33" s="237" t="n">
        <v>1433</v>
      </c>
      <c r="I33" s="236" t="n">
        <v>12.2</v>
      </c>
      <c r="J33" s="237" t="n">
        <v>201.2</v>
      </c>
      <c r="K33" s="238" t="n">
        <v>1472.8</v>
      </c>
    </row>
    <row r="34" customFormat="false" ht="12.75" hidden="false" customHeight="false" outlineLevel="0" collapsed="false">
      <c r="A34" s="43"/>
      <c r="B34" s="9" t="s">
        <v>149</v>
      </c>
      <c r="C34" s="166" t="n">
        <v>17.6</v>
      </c>
      <c r="D34" s="167" t="n">
        <v>263.8</v>
      </c>
      <c r="E34" s="167" t="n">
        <v>1869.6</v>
      </c>
      <c r="F34" s="166" t="n">
        <v>14</v>
      </c>
      <c r="G34" s="167" t="n">
        <v>152</v>
      </c>
      <c r="H34" s="167" t="n">
        <v>1237</v>
      </c>
      <c r="I34" s="166" t="n">
        <v>9.6</v>
      </c>
      <c r="J34" s="167" t="n">
        <v>170.2</v>
      </c>
      <c r="K34" s="235" t="n">
        <v>1250.8</v>
      </c>
    </row>
    <row r="35" customFormat="false" ht="12.75" hidden="false" customHeight="false" outlineLevel="0" collapsed="false">
      <c r="A35" s="43"/>
      <c r="B35" s="9" t="s">
        <v>150</v>
      </c>
      <c r="C35" s="166" t="n">
        <v>1.6</v>
      </c>
      <c r="D35" s="167" t="n">
        <v>23.6</v>
      </c>
      <c r="E35" s="167" t="n">
        <v>171.6</v>
      </c>
      <c r="F35" s="166" t="n">
        <v>1</v>
      </c>
      <c r="G35" s="167" t="n">
        <v>15</v>
      </c>
      <c r="H35" s="167" t="n">
        <v>103</v>
      </c>
      <c r="I35" s="166" t="n">
        <v>1.2</v>
      </c>
      <c r="J35" s="167" t="n">
        <v>16.4</v>
      </c>
      <c r="K35" s="235" t="n">
        <v>120.4</v>
      </c>
    </row>
    <row r="36" customFormat="false" ht="12.75" hidden="false" customHeight="false" outlineLevel="0" collapsed="false">
      <c r="A36" s="43"/>
      <c r="B36" s="9" t="s">
        <v>151</v>
      </c>
      <c r="C36" s="166" t="n">
        <v>2</v>
      </c>
      <c r="D36" s="167" t="n">
        <v>19.2</v>
      </c>
      <c r="E36" s="167" t="n">
        <v>129</v>
      </c>
      <c r="F36" s="166" t="n">
        <v>0</v>
      </c>
      <c r="G36" s="167" t="n">
        <v>14</v>
      </c>
      <c r="H36" s="167" t="n">
        <v>93</v>
      </c>
      <c r="I36" s="166" t="n">
        <v>1.4</v>
      </c>
      <c r="J36" s="167" t="n">
        <v>14.6</v>
      </c>
      <c r="K36" s="235" t="n">
        <v>101.6</v>
      </c>
    </row>
    <row r="37" customFormat="false" ht="12.75" hidden="false" customHeight="false" outlineLevel="0" collapsed="false">
      <c r="A37" s="43"/>
      <c r="B37" s="9"/>
      <c r="C37" s="166"/>
      <c r="D37" s="167"/>
      <c r="E37" s="167"/>
      <c r="F37" s="166"/>
      <c r="G37" s="167"/>
      <c r="H37" s="167"/>
      <c r="I37" s="166"/>
      <c r="J37" s="167"/>
      <c r="K37" s="235"/>
    </row>
    <row r="38" customFormat="false" ht="12.75" hidden="false" customHeight="false" outlineLevel="0" collapsed="false">
      <c r="A38" s="224" t="s">
        <v>152</v>
      </c>
      <c r="B38" s="9"/>
      <c r="C38" s="236" t="n">
        <v>28</v>
      </c>
      <c r="D38" s="237" t="n">
        <v>211.2</v>
      </c>
      <c r="E38" s="237" t="n">
        <v>1295.8</v>
      </c>
      <c r="F38" s="236" t="n">
        <v>13</v>
      </c>
      <c r="G38" s="237" t="n">
        <v>138</v>
      </c>
      <c r="H38" s="237" t="n">
        <v>901</v>
      </c>
      <c r="I38" s="236" t="n">
        <v>13.6</v>
      </c>
      <c r="J38" s="237" t="n">
        <v>156.8</v>
      </c>
      <c r="K38" s="238" t="n">
        <v>990.2</v>
      </c>
    </row>
    <row r="39" customFormat="false" ht="12.75" hidden="false" customHeight="false" outlineLevel="0" collapsed="false">
      <c r="A39" s="43"/>
      <c r="B39" s="9" t="s">
        <v>153</v>
      </c>
      <c r="C39" s="166" t="n">
        <v>9.2</v>
      </c>
      <c r="D39" s="167" t="n">
        <v>64.4</v>
      </c>
      <c r="E39" s="167" t="n">
        <v>462.6</v>
      </c>
      <c r="F39" s="166" t="n">
        <v>5</v>
      </c>
      <c r="G39" s="167" t="n">
        <v>26</v>
      </c>
      <c r="H39" s="167" t="n">
        <v>313</v>
      </c>
      <c r="I39" s="166" t="n">
        <v>3.6</v>
      </c>
      <c r="J39" s="167" t="n">
        <v>45.6</v>
      </c>
      <c r="K39" s="235" t="n">
        <v>366.2</v>
      </c>
    </row>
    <row r="40" customFormat="false" ht="12.75" hidden="false" customHeight="false" outlineLevel="0" collapsed="false">
      <c r="A40" s="43"/>
      <c r="B40" s="9" t="s">
        <v>154</v>
      </c>
      <c r="C40" s="166" t="n">
        <v>2.8</v>
      </c>
      <c r="D40" s="167" t="n">
        <v>35.6</v>
      </c>
      <c r="E40" s="167" t="n">
        <v>226.2</v>
      </c>
      <c r="F40" s="166" t="n">
        <v>0</v>
      </c>
      <c r="G40" s="167" t="n">
        <v>29</v>
      </c>
      <c r="H40" s="167" t="n">
        <v>188</v>
      </c>
      <c r="I40" s="166" t="n">
        <v>2</v>
      </c>
      <c r="J40" s="167" t="n">
        <v>25.6</v>
      </c>
      <c r="K40" s="235" t="n">
        <v>187.6</v>
      </c>
    </row>
    <row r="41" customFormat="false" ht="12.75" hidden="false" customHeight="false" outlineLevel="0" collapsed="false">
      <c r="A41" s="43"/>
      <c r="B41" s="9" t="s">
        <v>155</v>
      </c>
      <c r="C41" s="166" t="n">
        <v>4.2</v>
      </c>
      <c r="D41" s="167" t="n">
        <v>31.2</v>
      </c>
      <c r="E41" s="167" t="n">
        <v>208.2</v>
      </c>
      <c r="F41" s="166" t="n">
        <v>2</v>
      </c>
      <c r="G41" s="167" t="n">
        <v>30</v>
      </c>
      <c r="H41" s="167" t="n">
        <v>179</v>
      </c>
      <c r="I41" s="166" t="n">
        <v>1.4</v>
      </c>
      <c r="J41" s="167" t="n">
        <v>25.4</v>
      </c>
      <c r="K41" s="235" t="n">
        <v>172.2</v>
      </c>
    </row>
    <row r="42" customFormat="false" ht="12.75" hidden="false" customHeight="false" outlineLevel="0" collapsed="false">
      <c r="A42" s="43"/>
      <c r="B42" s="9" t="s">
        <v>156</v>
      </c>
      <c r="C42" s="166" t="n">
        <v>11.8</v>
      </c>
      <c r="D42" s="167" t="n">
        <v>80</v>
      </c>
      <c r="E42" s="167" t="n">
        <v>398.8</v>
      </c>
      <c r="F42" s="166" t="n">
        <v>6</v>
      </c>
      <c r="G42" s="167" t="n">
        <v>53</v>
      </c>
      <c r="H42" s="167" t="n">
        <v>221</v>
      </c>
      <c r="I42" s="166" t="n">
        <v>6.6</v>
      </c>
      <c r="J42" s="167" t="n">
        <v>60.2</v>
      </c>
      <c r="K42" s="235" t="n">
        <v>264.2</v>
      </c>
    </row>
    <row r="43" customFormat="false" ht="12.75" hidden="false" customHeight="false" outlineLevel="0" collapsed="false">
      <c r="A43" s="43"/>
      <c r="B43" s="9"/>
      <c r="C43" s="166"/>
      <c r="D43" s="167"/>
      <c r="E43" s="167"/>
      <c r="F43" s="166"/>
      <c r="G43" s="167"/>
      <c r="H43" s="167"/>
      <c r="I43" s="166"/>
      <c r="J43" s="167"/>
      <c r="K43" s="235"/>
    </row>
    <row r="44" customFormat="false" ht="12.75" hidden="false" customHeight="false" outlineLevel="0" collapsed="false">
      <c r="A44" s="224" t="s">
        <v>157</v>
      </c>
      <c r="B44" s="9"/>
      <c r="C44" s="232" t="n">
        <v>9</v>
      </c>
      <c r="D44" s="233" t="n">
        <v>176.8</v>
      </c>
      <c r="E44" s="233" t="n">
        <v>1402.6</v>
      </c>
      <c r="F44" s="232" t="n">
        <v>9</v>
      </c>
      <c r="G44" s="233" t="n">
        <v>147</v>
      </c>
      <c r="H44" s="233" t="n">
        <v>1259</v>
      </c>
      <c r="I44" s="232" t="n">
        <v>8.6</v>
      </c>
      <c r="J44" s="233" t="n">
        <v>147.4</v>
      </c>
      <c r="K44" s="234" t="n">
        <v>1188.8</v>
      </c>
    </row>
    <row r="45" customFormat="false" ht="12.75" hidden="false" customHeight="false" outlineLevel="0" collapsed="false">
      <c r="A45" s="43"/>
      <c r="B45" s="9"/>
      <c r="C45" s="166"/>
      <c r="D45" s="167"/>
      <c r="E45" s="167"/>
      <c r="F45" s="166"/>
      <c r="G45" s="167"/>
      <c r="H45" s="167"/>
      <c r="I45" s="166"/>
      <c r="J45" s="167"/>
      <c r="K45" s="235"/>
    </row>
    <row r="46" customFormat="false" ht="12.75" hidden="false" customHeight="false" outlineLevel="0" collapsed="false">
      <c r="A46" s="224" t="s">
        <v>158</v>
      </c>
      <c r="B46" s="9"/>
      <c r="C46" s="236" t="n">
        <v>29.4</v>
      </c>
      <c r="D46" s="237" t="n">
        <v>148.2</v>
      </c>
      <c r="E46" s="237" t="n">
        <v>754</v>
      </c>
      <c r="F46" s="236" t="n">
        <v>25</v>
      </c>
      <c r="G46" s="237" t="n">
        <v>64</v>
      </c>
      <c r="H46" s="237" t="n">
        <v>516</v>
      </c>
      <c r="I46" s="236" t="n">
        <v>21.6</v>
      </c>
      <c r="J46" s="237" t="n">
        <v>81.6</v>
      </c>
      <c r="K46" s="238" t="n">
        <v>552.8</v>
      </c>
    </row>
    <row r="47" customFormat="false" ht="12.75" hidden="false" customHeight="false" outlineLevel="0" collapsed="false">
      <c r="A47" s="43"/>
      <c r="B47" s="9" t="s">
        <v>159</v>
      </c>
      <c r="C47" s="166" t="n">
        <v>25</v>
      </c>
      <c r="D47" s="167" t="n">
        <v>124.2</v>
      </c>
      <c r="E47" s="167" t="n">
        <v>634</v>
      </c>
      <c r="F47" s="166" t="n">
        <v>18</v>
      </c>
      <c r="G47" s="167" t="n">
        <v>54</v>
      </c>
      <c r="H47" s="167" t="n">
        <v>431</v>
      </c>
      <c r="I47" s="166" t="n">
        <v>17.4</v>
      </c>
      <c r="J47" s="167" t="n">
        <v>69.6</v>
      </c>
      <c r="K47" s="235" t="n">
        <v>470.4</v>
      </c>
    </row>
    <row r="48" customFormat="false" ht="12.75" hidden="false" customHeight="false" outlineLevel="0" collapsed="false">
      <c r="A48" s="43"/>
      <c r="B48" s="9" t="s">
        <v>160</v>
      </c>
      <c r="C48" s="166" t="n">
        <v>0.8</v>
      </c>
      <c r="D48" s="167" t="n">
        <v>6.4</v>
      </c>
      <c r="E48" s="167" t="n">
        <v>35.4</v>
      </c>
      <c r="F48" s="166" t="n">
        <v>2</v>
      </c>
      <c r="G48" s="167" t="n">
        <v>3</v>
      </c>
      <c r="H48" s="167" t="n">
        <v>24</v>
      </c>
      <c r="I48" s="166" t="n">
        <v>1.6</v>
      </c>
      <c r="J48" s="167" t="n">
        <v>4.2</v>
      </c>
      <c r="K48" s="235" t="n">
        <v>21.8</v>
      </c>
    </row>
    <row r="49" customFormat="false" ht="12.75" hidden="false" customHeight="false" outlineLevel="0" collapsed="false">
      <c r="A49" s="43"/>
      <c r="B49" s="9" t="s">
        <v>161</v>
      </c>
      <c r="C49" s="166" t="n">
        <v>1.8</v>
      </c>
      <c r="D49" s="167" t="n">
        <v>6.4</v>
      </c>
      <c r="E49" s="167" t="n">
        <v>37.6</v>
      </c>
      <c r="F49" s="166" t="n">
        <v>1</v>
      </c>
      <c r="G49" s="167" t="n">
        <v>2</v>
      </c>
      <c r="H49" s="167" t="n">
        <v>24</v>
      </c>
      <c r="I49" s="166" t="n">
        <v>0.6</v>
      </c>
      <c r="J49" s="167" t="n">
        <v>3.6</v>
      </c>
      <c r="K49" s="235" t="n">
        <v>28.2</v>
      </c>
    </row>
    <row r="50" customFormat="false" ht="12.75" hidden="false" customHeight="false" outlineLevel="0" collapsed="false">
      <c r="A50" s="43"/>
      <c r="B50" s="9" t="s">
        <v>162</v>
      </c>
      <c r="C50" s="166" t="n">
        <v>1.8</v>
      </c>
      <c r="D50" s="167" t="n">
        <v>11.2</v>
      </c>
      <c r="E50" s="167" t="n">
        <v>47</v>
      </c>
      <c r="F50" s="166" t="n">
        <v>4</v>
      </c>
      <c r="G50" s="167" t="n">
        <v>5</v>
      </c>
      <c r="H50" s="167" t="n">
        <v>37</v>
      </c>
      <c r="I50" s="166" t="n">
        <v>2</v>
      </c>
      <c r="J50" s="167" t="n">
        <v>4.2</v>
      </c>
      <c r="K50" s="235" t="n">
        <v>32.4</v>
      </c>
    </row>
    <row r="51" customFormat="false" ht="12.75" hidden="false" customHeight="false" outlineLevel="0" collapsed="false">
      <c r="A51" s="43"/>
      <c r="B51" s="9"/>
      <c r="C51" s="166"/>
      <c r="D51" s="167"/>
      <c r="E51" s="167"/>
      <c r="F51" s="166"/>
      <c r="G51" s="167"/>
      <c r="H51" s="167"/>
      <c r="I51" s="166"/>
      <c r="J51" s="167"/>
      <c r="K51" s="235"/>
    </row>
    <row r="52" customFormat="false" ht="12.75" hidden="false" customHeight="false" outlineLevel="0" collapsed="false">
      <c r="A52" s="224" t="s">
        <v>163</v>
      </c>
      <c r="B52" s="9"/>
      <c r="C52" s="232" t="n">
        <v>15</v>
      </c>
      <c r="D52" s="233" t="n">
        <v>134.2</v>
      </c>
      <c r="E52" s="233" t="n">
        <v>662.8</v>
      </c>
      <c r="F52" s="232" t="n">
        <v>10</v>
      </c>
      <c r="G52" s="233" t="n">
        <v>70</v>
      </c>
      <c r="H52" s="233" t="n">
        <v>411</v>
      </c>
      <c r="I52" s="232" t="n">
        <v>10.2</v>
      </c>
      <c r="J52" s="233" t="n">
        <v>79.8</v>
      </c>
      <c r="K52" s="234" t="n">
        <v>451.6</v>
      </c>
    </row>
    <row r="53" customFormat="false" ht="12.75" hidden="false" customHeight="false" outlineLevel="0" collapsed="false">
      <c r="A53" s="43"/>
      <c r="B53" s="9"/>
      <c r="C53" s="166"/>
      <c r="D53" s="167"/>
      <c r="E53" s="167"/>
      <c r="F53" s="166"/>
      <c r="G53" s="167"/>
      <c r="H53" s="167"/>
      <c r="I53" s="166"/>
      <c r="J53" s="167"/>
      <c r="K53" s="235"/>
    </row>
    <row r="54" customFormat="false" ht="12.75" hidden="false" customHeight="false" outlineLevel="0" collapsed="false">
      <c r="A54" s="224" t="s">
        <v>164</v>
      </c>
      <c r="B54" s="9"/>
      <c r="C54" s="236" t="n">
        <v>9</v>
      </c>
      <c r="D54" s="237" t="n">
        <v>93.6</v>
      </c>
      <c r="E54" s="237" t="n">
        <v>634.2</v>
      </c>
      <c r="F54" s="236" t="n">
        <v>9</v>
      </c>
      <c r="G54" s="237" t="n">
        <v>49</v>
      </c>
      <c r="H54" s="237" t="n">
        <v>385</v>
      </c>
      <c r="I54" s="236" t="n">
        <v>6.4</v>
      </c>
      <c r="J54" s="237" t="n">
        <v>62.2</v>
      </c>
      <c r="K54" s="238" t="n">
        <v>445.2</v>
      </c>
    </row>
    <row r="55" customFormat="false" ht="12.75" hidden="false" customHeight="false" outlineLevel="0" collapsed="false">
      <c r="A55" s="43"/>
      <c r="B55" s="9" t="s">
        <v>165</v>
      </c>
      <c r="C55" s="166" t="n">
        <v>1.4</v>
      </c>
      <c r="D55" s="167" t="n">
        <v>30.6</v>
      </c>
      <c r="E55" s="167" t="n">
        <v>193.6</v>
      </c>
      <c r="F55" s="166" t="n">
        <v>1</v>
      </c>
      <c r="G55" s="167" t="n">
        <v>15</v>
      </c>
      <c r="H55" s="167" t="n">
        <v>130</v>
      </c>
      <c r="I55" s="166" t="n">
        <v>0.8</v>
      </c>
      <c r="J55" s="167" t="n">
        <v>18.6</v>
      </c>
      <c r="K55" s="235" t="n">
        <v>141.2</v>
      </c>
    </row>
    <row r="56" customFormat="false" ht="12.75" hidden="false" customHeight="false" outlineLevel="0" collapsed="false">
      <c r="A56" s="43"/>
      <c r="B56" s="9" t="s">
        <v>166</v>
      </c>
      <c r="C56" s="166" t="n">
        <v>7.6</v>
      </c>
      <c r="D56" s="167" t="n">
        <v>63</v>
      </c>
      <c r="E56" s="167" t="n">
        <v>440.6</v>
      </c>
      <c r="F56" s="166" t="n">
        <v>8</v>
      </c>
      <c r="G56" s="167" t="n">
        <v>34</v>
      </c>
      <c r="H56" s="167" t="n">
        <v>255</v>
      </c>
      <c r="I56" s="166" t="n">
        <v>5.6</v>
      </c>
      <c r="J56" s="167" t="n">
        <v>43.6</v>
      </c>
      <c r="K56" s="235" t="n">
        <v>304</v>
      </c>
    </row>
    <row r="57" customFormat="false" ht="12.75" hidden="false" customHeight="false" outlineLevel="0" collapsed="false">
      <c r="A57" s="43"/>
      <c r="B57" s="9"/>
      <c r="C57" s="166"/>
      <c r="D57" s="167"/>
      <c r="E57" s="167"/>
      <c r="F57" s="166"/>
      <c r="G57" s="167"/>
      <c r="H57" s="167"/>
      <c r="I57" s="166"/>
      <c r="J57" s="167"/>
      <c r="K57" s="235"/>
    </row>
    <row r="58" customFormat="false" ht="12.75" hidden="false" customHeight="false" outlineLevel="0" collapsed="false">
      <c r="A58" s="224" t="s">
        <v>167</v>
      </c>
      <c r="B58" s="9"/>
      <c r="C58" s="236" t="n">
        <v>25.4</v>
      </c>
      <c r="D58" s="237" t="n">
        <v>196.6</v>
      </c>
      <c r="E58" s="237" t="n">
        <v>1462.8</v>
      </c>
      <c r="F58" s="236" t="n">
        <v>16</v>
      </c>
      <c r="G58" s="237" t="n">
        <v>141</v>
      </c>
      <c r="H58" s="237" t="n">
        <v>986</v>
      </c>
      <c r="I58" s="236" t="n">
        <v>14.6</v>
      </c>
      <c r="J58" s="237" t="n">
        <v>133.2</v>
      </c>
      <c r="K58" s="238" t="n">
        <v>1018.8</v>
      </c>
    </row>
    <row r="59" customFormat="false" ht="12.75" hidden="false" customHeight="false" outlineLevel="0" collapsed="false">
      <c r="A59" s="43"/>
      <c r="B59" s="9" t="s">
        <v>168</v>
      </c>
      <c r="C59" s="166" t="n">
        <v>10.6</v>
      </c>
      <c r="D59" s="167" t="n">
        <v>95</v>
      </c>
      <c r="E59" s="167" t="n">
        <v>742.2</v>
      </c>
      <c r="F59" s="166" t="n">
        <v>5</v>
      </c>
      <c r="G59" s="167" t="n">
        <v>66</v>
      </c>
      <c r="H59" s="167" t="n">
        <v>481</v>
      </c>
      <c r="I59" s="166" t="n">
        <v>5.4</v>
      </c>
      <c r="J59" s="167" t="n">
        <v>64.4</v>
      </c>
      <c r="K59" s="235" t="n">
        <v>530.4</v>
      </c>
    </row>
    <row r="60" customFormat="false" ht="12.75" hidden="false" customHeight="false" outlineLevel="0" collapsed="false">
      <c r="A60" s="43"/>
      <c r="B60" s="9" t="s">
        <v>169</v>
      </c>
      <c r="C60" s="166" t="n">
        <v>14.8</v>
      </c>
      <c r="D60" s="167" t="n">
        <v>101.6</v>
      </c>
      <c r="E60" s="167" t="n">
        <v>720.6</v>
      </c>
      <c r="F60" s="166" t="n">
        <v>11</v>
      </c>
      <c r="G60" s="167" t="n">
        <v>75</v>
      </c>
      <c r="H60" s="167" t="n">
        <v>505</v>
      </c>
      <c r="I60" s="166" t="n">
        <v>9.2</v>
      </c>
      <c r="J60" s="167" t="n">
        <v>68.8</v>
      </c>
      <c r="K60" s="235" t="n">
        <v>488.4</v>
      </c>
    </row>
    <row r="61" customFormat="false" ht="12.75" hidden="false" customHeight="false" outlineLevel="0" collapsed="false">
      <c r="A61" s="43"/>
      <c r="B61" s="9"/>
      <c r="C61" s="166"/>
      <c r="D61" s="167"/>
      <c r="E61" s="167"/>
      <c r="F61" s="166"/>
      <c r="G61" s="167"/>
      <c r="H61" s="167"/>
      <c r="I61" s="166"/>
      <c r="J61" s="167"/>
      <c r="K61" s="235"/>
    </row>
    <row r="62" customFormat="false" ht="12.75" hidden="false" customHeight="false" outlineLevel="0" collapsed="false">
      <c r="A62" s="239" t="s">
        <v>170</v>
      </c>
      <c r="B62" s="41"/>
      <c r="C62" s="240" t="n">
        <v>268</v>
      </c>
      <c r="D62" s="241" t="n">
        <v>2226.2</v>
      </c>
      <c r="E62" s="241" t="n">
        <v>13026.2</v>
      </c>
      <c r="F62" s="240" t="n">
        <v>178</v>
      </c>
      <c r="G62" s="241" t="n">
        <v>1482</v>
      </c>
      <c r="H62" s="241" t="n">
        <v>8789</v>
      </c>
      <c r="I62" s="240" t="n">
        <v>173</v>
      </c>
      <c r="J62" s="241" t="n">
        <v>1607</v>
      </c>
      <c r="K62" s="242" t="n">
        <v>9569.4</v>
      </c>
    </row>
    <row r="63" customFormat="false" ht="8.25" hidden="false" customHeight="true" outlineLevel="0" collapsed="false"/>
    <row r="64" customFormat="false" ht="12.75" hidden="false" customHeight="false" outlineLevel="0" collapsed="false">
      <c r="A64" s="243" t="s">
        <v>171</v>
      </c>
    </row>
    <row r="65" customFormat="false" ht="12.75" hidden="false" customHeight="false" outlineLevel="0" collapsed="false">
      <c r="A65" s="243" t="s">
        <v>172</v>
      </c>
    </row>
    <row r="66" customFormat="false" ht="12.75" hidden="false" customHeight="false" outlineLevel="0" collapsed="false">
      <c r="A66" s="243" t="s">
        <v>173</v>
      </c>
    </row>
    <row r="67" customFormat="false" ht="12.75" hidden="false" customHeight="false" outlineLevel="0" collapsed="false">
      <c r="A67" s="243" t="s">
        <v>174</v>
      </c>
    </row>
    <row r="68" customFormat="false" ht="12.75" hidden="false" customHeight="false" outlineLevel="0" collapsed="false">
      <c r="A68" s="243"/>
    </row>
    <row r="69" customFormat="false" ht="12.75" hidden="false" customHeight="false" outlineLevel="0" collapsed="false">
      <c r="A69" s="243" t="s">
        <v>175</v>
      </c>
    </row>
    <row r="70" customFormat="false" ht="12.75" hidden="false" customHeight="false" outlineLevel="0" collapsed="false">
      <c r="A70" s="243" t="s">
        <v>176</v>
      </c>
    </row>
    <row r="71" customFormat="false" ht="12.75" hidden="false" customHeight="false" outlineLevel="0" collapsed="false">
      <c r="A71" s="243" t="s">
        <v>177</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7" min="6" style="0" width="9.28"/>
    <col collapsed="false" customWidth="true" hidden="false" outlineLevel="0" max="8" min="8" style="0" width="10.28"/>
    <col collapsed="false" customWidth="true" hidden="false" outlineLevel="0" max="10" min="9" style="0" width="9.28"/>
    <col collapsed="false" customWidth="true" hidden="false" outlineLevel="0" max="11" min="11" style="0" width="10.28"/>
  </cols>
  <sheetData>
    <row r="1" customFormat="false" ht="17.25" hidden="false" customHeight="false" outlineLevel="0" collapsed="false">
      <c r="A1" s="220" t="s">
        <v>178</v>
      </c>
    </row>
    <row r="3" customFormat="false" ht="25.5" hidden="false" customHeight="true" outlineLevel="0" collapsed="false">
      <c r="A3" s="37"/>
      <c r="B3" s="38"/>
      <c r="C3" s="221" t="s">
        <v>69</v>
      </c>
      <c r="D3" s="221"/>
      <c r="E3" s="221"/>
      <c r="F3" s="222" t="s">
        <v>179</v>
      </c>
      <c r="G3" s="222"/>
      <c r="H3" s="222"/>
      <c r="I3" s="223" t="s">
        <v>125</v>
      </c>
      <c r="J3" s="223"/>
      <c r="K3" s="223"/>
    </row>
    <row r="4" customFormat="false" ht="12.75" hidden="false" customHeight="false" outlineLevel="0" collapsed="false">
      <c r="A4" s="224" t="s">
        <v>126</v>
      </c>
      <c r="B4" s="225"/>
      <c r="C4" s="224"/>
      <c r="D4" s="225"/>
      <c r="E4" s="226"/>
      <c r="F4" s="225"/>
      <c r="G4" s="225"/>
      <c r="H4" s="226"/>
      <c r="I4" s="224"/>
      <c r="J4" s="225"/>
      <c r="K4" s="226"/>
    </row>
    <row r="5" customFormat="false" ht="12.75" hidden="false" customHeight="false" outlineLevel="0" collapsed="false">
      <c r="A5" s="227" t="s">
        <v>127</v>
      </c>
      <c r="B5" s="227"/>
      <c r="C5" s="228" t="s">
        <v>38</v>
      </c>
      <c r="D5" s="229" t="s">
        <v>39</v>
      </c>
      <c r="E5" s="230" t="s">
        <v>42</v>
      </c>
      <c r="F5" s="231" t="s">
        <v>38</v>
      </c>
      <c r="G5" s="229" t="s">
        <v>39</v>
      </c>
      <c r="H5" s="230" t="s">
        <v>42</v>
      </c>
      <c r="I5" s="228" t="s">
        <v>38</v>
      </c>
      <c r="J5" s="229" t="s">
        <v>39</v>
      </c>
      <c r="K5" s="230" t="s">
        <v>42</v>
      </c>
    </row>
    <row r="6" customFormat="false" ht="12.75" hidden="false" customHeight="false" outlineLevel="0" collapsed="false">
      <c r="A6" s="224" t="s">
        <v>128</v>
      </c>
      <c r="B6" s="9"/>
      <c r="C6" s="232" t="n">
        <v>5.6</v>
      </c>
      <c r="D6" s="233" t="n">
        <v>82</v>
      </c>
      <c r="E6" s="233" t="n">
        <v>496.4</v>
      </c>
      <c r="F6" s="232" t="n">
        <v>6</v>
      </c>
      <c r="G6" s="233" t="n">
        <v>87</v>
      </c>
      <c r="H6" s="233" t="n">
        <v>310</v>
      </c>
      <c r="I6" s="232" t="n">
        <v>6.4</v>
      </c>
      <c r="J6" s="233" t="n">
        <v>94.2</v>
      </c>
      <c r="K6" s="234" t="n">
        <v>395.4</v>
      </c>
    </row>
    <row r="7" customFormat="false" ht="12.75" hidden="false" customHeight="false" outlineLevel="0" collapsed="false">
      <c r="A7" s="43"/>
      <c r="B7" s="9"/>
      <c r="C7" s="166"/>
      <c r="D7" s="167"/>
      <c r="E7" s="167"/>
      <c r="F7" s="166"/>
      <c r="G7" s="167"/>
      <c r="H7" s="167"/>
      <c r="I7" s="166"/>
      <c r="J7" s="167"/>
      <c r="K7" s="235"/>
    </row>
    <row r="8" customFormat="false" ht="12.75" hidden="false" customHeight="false" outlineLevel="0" collapsed="false">
      <c r="A8" s="224" t="s">
        <v>129</v>
      </c>
      <c r="B8" s="9"/>
      <c r="C8" s="236" t="n">
        <v>40.6</v>
      </c>
      <c r="D8" s="237" t="n">
        <v>206.4</v>
      </c>
      <c r="E8" s="237" t="n">
        <v>1053.4</v>
      </c>
      <c r="F8" s="236" t="n">
        <v>27</v>
      </c>
      <c r="G8" s="237" t="n">
        <v>223</v>
      </c>
      <c r="H8" s="237" t="n">
        <v>691</v>
      </c>
      <c r="I8" s="236" t="n">
        <v>23.4</v>
      </c>
      <c r="J8" s="237" t="n">
        <v>229.4</v>
      </c>
      <c r="K8" s="238" t="n">
        <v>825</v>
      </c>
    </row>
    <row r="9" customFormat="false" ht="12.75" hidden="false" customHeight="false" outlineLevel="0" collapsed="false">
      <c r="A9" s="43"/>
      <c r="B9" s="9" t="s">
        <v>130</v>
      </c>
      <c r="C9" s="166" t="n">
        <v>33.4</v>
      </c>
      <c r="D9" s="167" t="n">
        <v>165.8</v>
      </c>
      <c r="E9" s="167" t="n">
        <v>823.8</v>
      </c>
      <c r="F9" s="166" t="n">
        <v>25</v>
      </c>
      <c r="G9" s="167" t="n">
        <v>177</v>
      </c>
      <c r="H9" s="167" t="n">
        <v>570</v>
      </c>
      <c r="I9" s="166" t="n">
        <v>20.2</v>
      </c>
      <c r="J9" s="167" t="n">
        <v>190.2</v>
      </c>
      <c r="K9" s="235" t="n">
        <v>668.4</v>
      </c>
    </row>
    <row r="10" customFormat="false" ht="12.75" hidden="false" customHeight="false" outlineLevel="0" collapsed="false">
      <c r="A10" s="43"/>
      <c r="B10" s="9" t="s">
        <v>131</v>
      </c>
      <c r="C10" s="166" t="n">
        <v>7.2</v>
      </c>
      <c r="D10" s="167" t="n">
        <v>40.6</v>
      </c>
      <c r="E10" s="167" t="n">
        <v>229.6</v>
      </c>
      <c r="F10" s="166" t="n">
        <v>2</v>
      </c>
      <c r="G10" s="167" t="n">
        <v>46</v>
      </c>
      <c r="H10" s="167" t="n">
        <v>121</v>
      </c>
      <c r="I10" s="166" t="n">
        <v>3.2</v>
      </c>
      <c r="J10" s="167" t="n">
        <v>39.2</v>
      </c>
      <c r="K10" s="235" t="n">
        <v>156.6</v>
      </c>
    </row>
    <row r="11" customFormat="false" ht="12.75" hidden="false" customHeight="false" outlineLevel="0" collapsed="false">
      <c r="A11" s="43"/>
      <c r="B11" s="9"/>
      <c r="C11" s="166"/>
      <c r="D11" s="167"/>
      <c r="E11" s="167"/>
      <c r="F11" s="166"/>
      <c r="G11" s="167"/>
      <c r="H11" s="167"/>
      <c r="I11" s="166"/>
      <c r="J11" s="167"/>
      <c r="K11" s="235"/>
    </row>
    <row r="12" customFormat="false" ht="12.75" hidden="false" customHeight="false" outlineLevel="0" collapsed="false">
      <c r="A12" s="224" t="s">
        <v>132</v>
      </c>
      <c r="B12" s="9"/>
      <c r="C12" s="236" t="n">
        <v>30.2</v>
      </c>
      <c r="D12" s="237" t="n">
        <v>278</v>
      </c>
      <c r="E12" s="237" t="n">
        <v>1291</v>
      </c>
      <c r="F12" s="236" t="n">
        <v>20</v>
      </c>
      <c r="G12" s="237" t="n">
        <v>146</v>
      </c>
      <c r="H12" s="237" t="n">
        <v>659</v>
      </c>
      <c r="I12" s="236" t="n">
        <v>22</v>
      </c>
      <c r="J12" s="237" t="n">
        <v>175</v>
      </c>
      <c r="K12" s="238" t="n">
        <v>872.2</v>
      </c>
    </row>
    <row r="13" customFormat="false" ht="12.75" hidden="false" customHeight="false" outlineLevel="0" collapsed="false">
      <c r="A13" s="43"/>
      <c r="B13" s="9" t="s">
        <v>133</v>
      </c>
      <c r="C13" s="166" t="n">
        <v>2.8</v>
      </c>
      <c r="D13" s="167" t="n">
        <v>64.6</v>
      </c>
      <c r="E13" s="167" t="n">
        <v>351.4</v>
      </c>
      <c r="F13" s="166" t="n">
        <v>1</v>
      </c>
      <c r="G13" s="167" t="n">
        <v>41</v>
      </c>
      <c r="H13" s="167" t="n">
        <v>193</v>
      </c>
      <c r="I13" s="166" t="n">
        <v>2.4</v>
      </c>
      <c r="J13" s="167" t="n">
        <v>43.6</v>
      </c>
      <c r="K13" s="235" t="n">
        <v>245.4</v>
      </c>
    </row>
    <row r="14" customFormat="false" ht="12.75" hidden="false" customHeight="false" outlineLevel="0" collapsed="false">
      <c r="A14" s="43"/>
      <c r="B14" s="9" t="s">
        <v>134</v>
      </c>
      <c r="C14" s="166" t="n">
        <v>12</v>
      </c>
      <c r="D14" s="167" t="n">
        <v>82.8</v>
      </c>
      <c r="E14" s="167" t="n">
        <v>400.8</v>
      </c>
      <c r="F14" s="166" t="n">
        <v>6</v>
      </c>
      <c r="G14" s="167" t="n">
        <v>37</v>
      </c>
      <c r="H14" s="167" t="n">
        <v>183</v>
      </c>
      <c r="I14" s="166" t="n">
        <v>5</v>
      </c>
      <c r="J14" s="167" t="n">
        <v>48.8</v>
      </c>
      <c r="K14" s="235" t="n">
        <v>242.4</v>
      </c>
    </row>
    <row r="15" customFormat="false" ht="12.75" hidden="false" customHeight="false" outlineLevel="0" collapsed="false">
      <c r="A15" s="43"/>
      <c r="B15" s="9" t="s">
        <v>135</v>
      </c>
      <c r="C15" s="166" t="n">
        <v>15.4</v>
      </c>
      <c r="D15" s="167" t="n">
        <v>130.6</v>
      </c>
      <c r="E15" s="167" t="n">
        <v>538.8</v>
      </c>
      <c r="F15" s="166" t="n">
        <v>13</v>
      </c>
      <c r="G15" s="167" t="n">
        <v>68</v>
      </c>
      <c r="H15" s="167" t="n">
        <v>283</v>
      </c>
      <c r="I15" s="166" t="n">
        <v>14.6</v>
      </c>
      <c r="J15" s="167" t="n">
        <v>82.6</v>
      </c>
      <c r="K15" s="235" t="n">
        <v>384.4</v>
      </c>
    </row>
    <row r="16" customFormat="false" ht="12.75" hidden="false" customHeight="false" outlineLevel="0" collapsed="false">
      <c r="A16" s="43"/>
      <c r="B16" s="9"/>
      <c r="C16" s="166"/>
      <c r="D16" s="167"/>
      <c r="E16" s="167"/>
      <c r="F16" s="166"/>
      <c r="G16" s="167"/>
      <c r="H16" s="167"/>
      <c r="I16" s="166"/>
      <c r="J16" s="167"/>
      <c r="K16" s="235"/>
    </row>
    <row r="17" customFormat="false" ht="12.75" hidden="false" customHeight="false" outlineLevel="0" collapsed="false">
      <c r="A17" s="224" t="s">
        <v>136</v>
      </c>
      <c r="B17" s="9"/>
      <c r="C17" s="236" t="n">
        <v>16.4</v>
      </c>
      <c r="D17" s="237" t="n">
        <v>121.2</v>
      </c>
      <c r="E17" s="237" t="n">
        <v>697.8</v>
      </c>
      <c r="F17" s="236" t="n">
        <v>7</v>
      </c>
      <c r="G17" s="237" t="n">
        <v>68</v>
      </c>
      <c r="H17" s="237" t="n">
        <v>390</v>
      </c>
      <c r="I17" s="236" t="n">
        <v>10</v>
      </c>
      <c r="J17" s="237" t="n">
        <v>79</v>
      </c>
      <c r="K17" s="238" t="n">
        <v>484</v>
      </c>
    </row>
    <row r="18" customFormat="false" ht="12.75" hidden="false" customHeight="false" outlineLevel="0" collapsed="false">
      <c r="A18" s="43"/>
      <c r="B18" s="9" t="s">
        <v>137</v>
      </c>
      <c r="C18" s="166" t="n">
        <v>12.2</v>
      </c>
      <c r="D18" s="167" t="n">
        <v>86.8</v>
      </c>
      <c r="E18" s="167" t="n">
        <v>427.2</v>
      </c>
      <c r="F18" s="166" t="n">
        <v>5</v>
      </c>
      <c r="G18" s="167" t="n">
        <v>54</v>
      </c>
      <c r="H18" s="167" t="n">
        <v>255</v>
      </c>
      <c r="I18" s="166" t="n">
        <v>8</v>
      </c>
      <c r="J18" s="167" t="n">
        <v>58.4</v>
      </c>
      <c r="K18" s="235" t="n">
        <v>314.2</v>
      </c>
    </row>
    <row r="19" customFormat="false" ht="12.75" hidden="false" customHeight="false" outlineLevel="0" collapsed="false">
      <c r="A19" s="43"/>
      <c r="B19" s="9" t="s">
        <v>138</v>
      </c>
      <c r="C19" s="166" t="n">
        <v>4.2</v>
      </c>
      <c r="D19" s="167" t="n">
        <v>34.4</v>
      </c>
      <c r="E19" s="167" t="n">
        <v>270.6</v>
      </c>
      <c r="F19" s="166" t="n">
        <v>2</v>
      </c>
      <c r="G19" s="167" t="n">
        <v>14</v>
      </c>
      <c r="H19" s="167" t="n">
        <v>135</v>
      </c>
      <c r="I19" s="166" t="n">
        <v>2</v>
      </c>
      <c r="J19" s="167" t="n">
        <v>20.6</v>
      </c>
      <c r="K19" s="235" t="n">
        <v>169.8</v>
      </c>
    </row>
    <row r="20" customFormat="false" ht="12.75" hidden="false" customHeight="false" outlineLevel="0" collapsed="false">
      <c r="A20" s="43"/>
      <c r="B20" s="9"/>
      <c r="C20" s="166"/>
      <c r="D20" s="167"/>
      <c r="E20" s="167"/>
      <c r="F20" s="166"/>
      <c r="G20" s="167"/>
      <c r="H20" s="167"/>
      <c r="I20" s="166"/>
      <c r="J20" s="167"/>
      <c r="K20" s="235"/>
    </row>
    <row r="21" customFormat="false" ht="12.75" hidden="false" customHeight="false" outlineLevel="0" collapsed="false">
      <c r="A21" s="224" t="s">
        <v>139</v>
      </c>
      <c r="B21" s="9"/>
      <c r="C21" s="236" t="n">
        <v>14.8</v>
      </c>
      <c r="D21" s="237" t="n">
        <v>168.4</v>
      </c>
      <c r="E21" s="237" t="n">
        <v>910.6</v>
      </c>
      <c r="F21" s="236" t="n">
        <v>12</v>
      </c>
      <c r="G21" s="237" t="n">
        <v>106</v>
      </c>
      <c r="H21" s="237" t="n">
        <v>604</v>
      </c>
      <c r="I21" s="236" t="n">
        <v>9.8</v>
      </c>
      <c r="J21" s="237" t="n">
        <v>118</v>
      </c>
      <c r="K21" s="238" t="n">
        <v>693</v>
      </c>
    </row>
    <row r="22" customFormat="false" ht="12.75" hidden="false" customHeight="false" outlineLevel="0" collapsed="false">
      <c r="A22" s="43"/>
      <c r="B22" s="9" t="s">
        <v>140</v>
      </c>
      <c r="C22" s="166" t="n">
        <v>2.2</v>
      </c>
      <c r="D22" s="167" t="n">
        <v>20.4</v>
      </c>
      <c r="E22" s="167" t="n">
        <v>117.4</v>
      </c>
      <c r="F22" s="166" t="n">
        <v>0</v>
      </c>
      <c r="G22" s="167" t="n">
        <v>7</v>
      </c>
      <c r="H22" s="167" t="n">
        <v>84</v>
      </c>
      <c r="I22" s="166" t="n">
        <v>0.8</v>
      </c>
      <c r="J22" s="167" t="n">
        <v>13.8</v>
      </c>
      <c r="K22" s="235" t="n">
        <v>92.4</v>
      </c>
    </row>
    <row r="23" customFormat="false" ht="12.75" hidden="false" customHeight="false" outlineLevel="0" collapsed="false">
      <c r="A23" s="43"/>
      <c r="B23" s="9" t="s">
        <v>141</v>
      </c>
      <c r="C23" s="166" t="n">
        <v>7.4</v>
      </c>
      <c r="D23" s="167" t="n">
        <v>81.8</v>
      </c>
      <c r="E23" s="167" t="n">
        <v>392.4</v>
      </c>
      <c r="F23" s="166" t="n">
        <v>7</v>
      </c>
      <c r="G23" s="167" t="n">
        <v>57</v>
      </c>
      <c r="H23" s="167" t="n">
        <v>224</v>
      </c>
      <c r="I23" s="166" t="n">
        <v>5</v>
      </c>
      <c r="J23" s="167" t="n">
        <v>58.4</v>
      </c>
      <c r="K23" s="235" t="n">
        <v>281.6</v>
      </c>
    </row>
    <row r="24" customFormat="false" ht="12.75" hidden="false" customHeight="false" outlineLevel="0" collapsed="false">
      <c r="A24" s="43"/>
      <c r="B24" s="9" t="s">
        <v>142</v>
      </c>
      <c r="C24" s="166" t="n">
        <v>5.2</v>
      </c>
      <c r="D24" s="167" t="n">
        <v>66.2</v>
      </c>
      <c r="E24" s="167" t="n">
        <v>400.8</v>
      </c>
      <c r="F24" s="166" t="n">
        <v>5</v>
      </c>
      <c r="G24" s="167" t="n">
        <v>42</v>
      </c>
      <c r="H24" s="167" t="n">
        <v>296</v>
      </c>
      <c r="I24" s="166" t="n">
        <v>4</v>
      </c>
      <c r="J24" s="167" t="n">
        <v>45.8</v>
      </c>
      <c r="K24" s="235" t="n">
        <v>319</v>
      </c>
    </row>
    <row r="25" customFormat="false" ht="12.75" hidden="false" customHeight="false" outlineLevel="0" collapsed="false">
      <c r="A25" s="43"/>
      <c r="B25" s="9"/>
      <c r="C25" s="166"/>
      <c r="D25" s="167"/>
      <c r="E25" s="167"/>
      <c r="F25" s="166"/>
      <c r="G25" s="167"/>
      <c r="H25" s="167"/>
      <c r="I25" s="166"/>
      <c r="J25" s="167"/>
      <c r="K25" s="235"/>
    </row>
    <row r="26" customFormat="false" ht="12.75" hidden="false" customHeight="false" outlineLevel="0" collapsed="false">
      <c r="A26" s="224" t="s">
        <v>143</v>
      </c>
      <c r="B26" s="9"/>
      <c r="C26" s="232" t="n">
        <v>14.4</v>
      </c>
      <c r="D26" s="233" t="n">
        <v>127</v>
      </c>
      <c r="E26" s="233" t="n">
        <v>621</v>
      </c>
      <c r="F26" s="232" t="n">
        <v>10</v>
      </c>
      <c r="G26" s="233" t="n">
        <v>74</v>
      </c>
      <c r="H26" s="233" t="n">
        <v>395</v>
      </c>
      <c r="I26" s="232" t="n">
        <v>8.6</v>
      </c>
      <c r="J26" s="233" t="n">
        <v>74.6</v>
      </c>
      <c r="K26" s="234" t="n">
        <v>416.6</v>
      </c>
    </row>
    <row r="27" customFormat="false" ht="12.75" hidden="false" customHeight="false" outlineLevel="0" collapsed="false">
      <c r="A27" s="43"/>
      <c r="B27" s="9"/>
      <c r="C27" s="166"/>
      <c r="D27" s="167"/>
      <c r="E27" s="167"/>
      <c r="F27" s="166"/>
      <c r="G27" s="167"/>
      <c r="H27" s="167"/>
      <c r="I27" s="166"/>
      <c r="J27" s="167"/>
      <c r="K27" s="235"/>
    </row>
    <row r="28" customFormat="false" ht="12.75" hidden="false" customHeight="false" outlineLevel="0" collapsed="false">
      <c r="A28" s="224" t="s">
        <v>144</v>
      </c>
      <c r="B28" s="9"/>
      <c r="C28" s="236" t="n">
        <v>22.2</v>
      </c>
      <c r="D28" s="237" t="n">
        <v>173.2</v>
      </c>
      <c r="E28" s="237" t="n">
        <v>1077.6</v>
      </c>
      <c r="F28" s="236" t="n">
        <v>7</v>
      </c>
      <c r="G28" s="237" t="n">
        <v>107</v>
      </c>
      <c r="H28" s="237" t="n">
        <v>713</v>
      </c>
      <c r="I28" s="236" t="n">
        <v>11.8</v>
      </c>
      <c r="J28" s="237" t="n">
        <v>109.2</v>
      </c>
      <c r="K28" s="238" t="n">
        <v>757.2</v>
      </c>
    </row>
    <row r="29" customFormat="false" ht="12.75" hidden="false" customHeight="false" outlineLevel="0" collapsed="false">
      <c r="A29" s="43"/>
      <c r="B29" s="9" t="s">
        <v>145</v>
      </c>
      <c r="C29" s="166" t="n">
        <v>6.4</v>
      </c>
      <c r="D29" s="167" t="n">
        <v>64.2</v>
      </c>
      <c r="E29" s="167" t="n">
        <v>387</v>
      </c>
      <c r="F29" s="166" t="n">
        <v>4</v>
      </c>
      <c r="G29" s="167" t="n">
        <v>45</v>
      </c>
      <c r="H29" s="167" t="n">
        <v>244</v>
      </c>
      <c r="I29" s="166" t="n">
        <v>3.8</v>
      </c>
      <c r="J29" s="167" t="n">
        <v>36</v>
      </c>
      <c r="K29" s="235" t="n">
        <v>250.6</v>
      </c>
    </row>
    <row r="30" customFormat="false" ht="12.75" hidden="false" customHeight="false" outlineLevel="0" collapsed="false">
      <c r="A30" s="43"/>
      <c r="B30" s="9" t="s">
        <v>146</v>
      </c>
      <c r="C30" s="166" t="n">
        <v>7.6</v>
      </c>
      <c r="D30" s="167" t="n">
        <v>56</v>
      </c>
      <c r="E30" s="167" t="n">
        <v>337.8</v>
      </c>
      <c r="F30" s="166" t="n">
        <v>1</v>
      </c>
      <c r="G30" s="167" t="n">
        <v>24</v>
      </c>
      <c r="H30" s="167" t="n">
        <v>224</v>
      </c>
      <c r="I30" s="166" t="n">
        <v>3.4</v>
      </c>
      <c r="J30" s="167" t="n">
        <v>37.6</v>
      </c>
      <c r="K30" s="235" t="n">
        <v>241</v>
      </c>
    </row>
    <row r="31" customFormat="false" ht="12.75" hidden="false" customHeight="false" outlineLevel="0" collapsed="false">
      <c r="A31" s="43"/>
      <c r="B31" s="9" t="s">
        <v>147</v>
      </c>
      <c r="C31" s="166" t="n">
        <v>8.2</v>
      </c>
      <c r="D31" s="167" t="n">
        <v>53</v>
      </c>
      <c r="E31" s="167" t="n">
        <v>352.8</v>
      </c>
      <c r="F31" s="166" t="n">
        <v>2</v>
      </c>
      <c r="G31" s="167" t="n">
        <v>38</v>
      </c>
      <c r="H31" s="167" t="n">
        <v>245</v>
      </c>
      <c r="I31" s="166" t="n">
        <v>4.6</v>
      </c>
      <c r="J31" s="167" t="n">
        <v>35.6</v>
      </c>
      <c r="K31" s="235" t="n">
        <v>265.6</v>
      </c>
    </row>
    <row r="32" customFormat="false" ht="12.75" hidden="false" customHeight="false" outlineLevel="0" collapsed="false">
      <c r="A32" s="43"/>
      <c r="B32" s="9"/>
      <c r="C32" s="166"/>
      <c r="D32" s="167"/>
      <c r="E32" s="167"/>
      <c r="F32" s="166"/>
      <c r="G32" s="167"/>
      <c r="H32" s="167"/>
      <c r="I32" s="166"/>
      <c r="J32" s="167"/>
      <c r="K32" s="235"/>
    </row>
    <row r="33" customFormat="false" ht="12.75" hidden="false" customHeight="false" outlineLevel="0" collapsed="false">
      <c r="A33" s="224" t="s">
        <v>148</v>
      </c>
      <c r="B33" s="9"/>
      <c r="C33" s="236" t="n">
        <v>21.2</v>
      </c>
      <c r="D33" s="237" t="n">
        <v>330.6</v>
      </c>
      <c r="E33" s="237" t="n">
        <v>2717.8</v>
      </c>
      <c r="F33" s="236" t="n">
        <v>20</v>
      </c>
      <c r="G33" s="237" t="n">
        <v>196</v>
      </c>
      <c r="H33" s="237" t="n">
        <v>1797</v>
      </c>
      <c r="I33" s="236" t="n">
        <v>13.4</v>
      </c>
      <c r="J33" s="237" t="n">
        <v>211.4</v>
      </c>
      <c r="K33" s="238" t="n">
        <v>1838.2</v>
      </c>
    </row>
    <row r="34" customFormat="false" ht="12.75" hidden="false" customHeight="false" outlineLevel="0" collapsed="false">
      <c r="A34" s="43"/>
      <c r="B34" s="9" t="s">
        <v>149</v>
      </c>
      <c r="C34" s="166" t="n">
        <v>17.6</v>
      </c>
      <c r="D34" s="167" t="n">
        <v>280.8</v>
      </c>
      <c r="E34" s="167" t="n">
        <v>2331.6</v>
      </c>
      <c r="F34" s="166" t="n">
        <v>19</v>
      </c>
      <c r="G34" s="167" t="n">
        <v>167</v>
      </c>
      <c r="H34" s="167" t="n">
        <v>1564</v>
      </c>
      <c r="I34" s="166" t="n">
        <v>10.8</v>
      </c>
      <c r="J34" s="167" t="n">
        <v>178.4</v>
      </c>
      <c r="K34" s="235" t="n">
        <v>1562.6</v>
      </c>
    </row>
    <row r="35" customFormat="false" ht="12.75" hidden="false" customHeight="false" outlineLevel="0" collapsed="false">
      <c r="A35" s="43"/>
      <c r="B35" s="9" t="s">
        <v>150</v>
      </c>
      <c r="C35" s="166" t="n">
        <v>1.6</v>
      </c>
      <c r="D35" s="167" t="n">
        <v>26.2</v>
      </c>
      <c r="E35" s="167" t="n">
        <v>221.6</v>
      </c>
      <c r="F35" s="166" t="n">
        <v>1</v>
      </c>
      <c r="G35" s="167" t="n">
        <v>15</v>
      </c>
      <c r="H35" s="167" t="n">
        <v>123</v>
      </c>
      <c r="I35" s="166" t="n">
        <v>1.2</v>
      </c>
      <c r="J35" s="167" t="n">
        <v>17.8</v>
      </c>
      <c r="K35" s="235" t="n">
        <v>150.2</v>
      </c>
    </row>
    <row r="36" customFormat="false" ht="12.75" hidden="false" customHeight="false" outlineLevel="0" collapsed="false">
      <c r="A36" s="43"/>
      <c r="B36" s="9" t="s">
        <v>151</v>
      </c>
      <c r="C36" s="166" t="n">
        <v>2</v>
      </c>
      <c r="D36" s="167" t="n">
        <v>23.6</v>
      </c>
      <c r="E36" s="167" t="n">
        <v>164.6</v>
      </c>
      <c r="F36" s="166" t="n">
        <v>0</v>
      </c>
      <c r="G36" s="167" t="n">
        <v>14</v>
      </c>
      <c r="H36" s="167" t="n">
        <v>110</v>
      </c>
      <c r="I36" s="166" t="n">
        <v>1.4</v>
      </c>
      <c r="J36" s="167" t="n">
        <v>15.2</v>
      </c>
      <c r="K36" s="235" t="n">
        <v>125.4</v>
      </c>
    </row>
    <row r="37" customFormat="false" ht="12.75" hidden="false" customHeight="false" outlineLevel="0" collapsed="false">
      <c r="A37" s="43"/>
      <c r="B37" s="9"/>
      <c r="C37" s="166"/>
      <c r="D37" s="167"/>
      <c r="E37" s="167"/>
      <c r="F37" s="166"/>
      <c r="G37" s="167"/>
      <c r="H37" s="167"/>
      <c r="I37" s="166"/>
      <c r="J37" s="167"/>
      <c r="K37" s="235"/>
    </row>
    <row r="38" customFormat="false" ht="12.75" hidden="false" customHeight="false" outlineLevel="0" collapsed="false">
      <c r="A38" s="224" t="s">
        <v>152</v>
      </c>
      <c r="B38" s="9"/>
      <c r="C38" s="236" t="n">
        <v>29.2</v>
      </c>
      <c r="D38" s="237" t="n">
        <v>249.6</v>
      </c>
      <c r="E38" s="237" t="n">
        <v>1779.8</v>
      </c>
      <c r="F38" s="236" t="n">
        <v>16</v>
      </c>
      <c r="G38" s="237" t="n">
        <v>163</v>
      </c>
      <c r="H38" s="237" t="n">
        <v>1203</v>
      </c>
      <c r="I38" s="236" t="n">
        <v>15.6</v>
      </c>
      <c r="J38" s="237" t="n">
        <v>181.2</v>
      </c>
      <c r="K38" s="238" t="n">
        <v>1320.4</v>
      </c>
    </row>
    <row r="39" customFormat="false" ht="12.75" hidden="false" customHeight="false" outlineLevel="0" collapsed="false">
      <c r="A39" s="43"/>
      <c r="B39" s="9" t="s">
        <v>153</v>
      </c>
      <c r="C39" s="166" t="n">
        <v>9.4</v>
      </c>
      <c r="D39" s="167" t="n">
        <v>77.8</v>
      </c>
      <c r="E39" s="167" t="n">
        <v>659</v>
      </c>
      <c r="F39" s="166" t="n">
        <v>5</v>
      </c>
      <c r="G39" s="167" t="n">
        <v>33</v>
      </c>
      <c r="H39" s="167" t="n">
        <v>414</v>
      </c>
      <c r="I39" s="166" t="n">
        <v>3.6</v>
      </c>
      <c r="J39" s="167" t="n">
        <v>52.4</v>
      </c>
      <c r="K39" s="235" t="n">
        <v>487.4</v>
      </c>
    </row>
    <row r="40" customFormat="false" ht="12.75" hidden="false" customHeight="false" outlineLevel="0" collapsed="false">
      <c r="A40" s="43"/>
      <c r="B40" s="9" t="s">
        <v>154</v>
      </c>
      <c r="C40" s="166" t="n">
        <v>3</v>
      </c>
      <c r="D40" s="167" t="n">
        <v>41.4</v>
      </c>
      <c r="E40" s="167" t="n">
        <v>296.8</v>
      </c>
      <c r="F40" s="166" t="n">
        <v>0</v>
      </c>
      <c r="G40" s="167" t="n">
        <v>35</v>
      </c>
      <c r="H40" s="167" t="n">
        <v>251</v>
      </c>
      <c r="I40" s="166" t="n">
        <v>2.6</v>
      </c>
      <c r="J40" s="167" t="n">
        <v>28</v>
      </c>
      <c r="K40" s="235" t="n">
        <v>255.2</v>
      </c>
    </row>
    <row r="41" customFormat="false" ht="12.75" hidden="false" customHeight="false" outlineLevel="0" collapsed="false">
      <c r="A41" s="43"/>
      <c r="B41" s="9" t="s">
        <v>155</v>
      </c>
      <c r="C41" s="166" t="n">
        <v>4.4</v>
      </c>
      <c r="D41" s="167" t="n">
        <v>35.6</v>
      </c>
      <c r="E41" s="167" t="n">
        <v>267.4</v>
      </c>
      <c r="F41" s="166" t="n">
        <v>4</v>
      </c>
      <c r="G41" s="167" t="n">
        <v>35</v>
      </c>
      <c r="H41" s="167" t="n">
        <v>243</v>
      </c>
      <c r="I41" s="166" t="n">
        <v>2.2</v>
      </c>
      <c r="J41" s="167" t="n">
        <v>29.8</v>
      </c>
      <c r="K41" s="235" t="n">
        <v>224.8</v>
      </c>
    </row>
    <row r="42" customFormat="false" ht="12.75" hidden="false" customHeight="false" outlineLevel="0" collapsed="false">
      <c r="A42" s="43"/>
      <c r="B42" s="9" t="s">
        <v>156</v>
      </c>
      <c r="C42" s="166" t="n">
        <v>12.4</v>
      </c>
      <c r="D42" s="167" t="n">
        <v>94.8</v>
      </c>
      <c r="E42" s="167" t="n">
        <v>556.6</v>
      </c>
      <c r="F42" s="166" t="n">
        <v>7</v>
      </c>
      <c r="G42" s="167" t="n">
        <v>60</v>
      </c>
      <c r="H42" s="167" t="n">
        <v>295</v>
      </c>
      <c r="I42" s="166" t="n">
        <v>7.2</v>
      </c>
      <c r="J42" s="167" t="n">
        <v>71</v>
      </c>
      <c r="K42" s="235" t="n">
        <v>353</v>
      </c>
    </row>
    <row r="43" customFormat="false" ht="12.75" hidden="false" customHeight="false" outlineLevel="0" collapsed="false">
      <c r="A43" s="43"/>
      <c r="B43" s="9"/>
      <c r="C43" s="166"/>
      <c r="D43" s="167"/>
      <c r="E43" s="167"/>
      <c r="F43" s="166"/>
      <c r="G43" s="167"/>
      <c r="H43" s="167"/>
      <c r="I43" s="166"/>
      <c r="J43" s="167"/>
      <c r="K43" s="235"/>
    </row>
    <row r="44" customFormat="false" ht="12.75" hidden="false" customHeight="false" outlineLevel="0" collapsed="false">
      <c r="A44" s="224" t="s">
        <v>157</v>
      </c>
      <c r="B44" s="9"/>
      <c r="C44" s="232" t="n">
        <v>9</v>
      </c>
      <c r="D44" s="233" t="n">
        <v>187.6</v>
      </c>
      <c r="E44" s="233" t="n">
        <v>1673.2</v>
      </c>
      <c r="F44" s="232" t="n">
        <v>10</v>
      </c>
      <c r="G44" s="233" t="n">
        <v>154</v>
      </c>
      <c r="H44" s="233" t="n">
        <v>1471</v>
      </c>
      <c r="I44" s="232" t="n">
        <v>9</v>
      </c>
      <c r="J44" s="233" t="n">
        <v>154</v>
      </c>
      <c r="K44" s="234" t="n">
        <v>1396.2</v>
      </c>
    </row>
    <row r="45" customFormat="false" ht="12.75" hidden="false" customHeight="false" outlineLevel="0" collapsed="false">
      <c r="A45" s="43"/>
      <c r="B45" s="9"/>
      <c r="C45" s="166"/>
      <c r="D45" s="167"/>
      <c r="E45" s="167"/>
      <c r="F45" s="166"/>
      <c r="G45" s="167"/>
      <c r="H45" s="167"/>
      <c r="I45" s="166"/>
      <c r="J45" s="167"/>
      <c r="K45" s="235"/>
    </row>
    <row r="46" customFormat="false" ht="12.75" hidden="false" customHeight="false" outlineLevel="0" collapsed="false">
      <c r="A46" s="224" t="s">
        <v>158</v>
      </c>
      <c r="B46" s="9"/>
      <c r="C46" s="236" t="n">
        <v>33</v>
      </c>
      <c r="D46" s="237" t="n">
        <v>188.8</v>
      </c>
      <c r="E46" s="237" t="n">
        <v>1111</v>
      </c>
      <c r="F46" s="236" t="n">
        <v>26</v>
      </c>
      <c r="G46" s="237" t="n">
        <v>82</v>
      </c>
      <c r="H46" s="237" t="n">
        <v>685</v>
      </c>
      <c r="I46" s="236" t="n">
        <v>24.8</v>
      </c>
      <c r="J46" s="237" t="n">
        <v>104.2</v>
      </c>
      <c r="K46" s="238" t="n">
        <v>793.6</v>
      </c>
    </row>
    <row r="47" customFormat="false" ht="12.75" hidden="false" customHeight="false" outlineLevel="0" collapsed="false">
      <c r="A47" s="43"/>
      <c r="B47" s="9" t="s">
        <v>159</v>
      </c>
      <c r="C47" s="166" t="n">
        <v>27.8</v>
      </c>
      <c r="D47" s="167" t="n">
        <v>160.2</v>
      </c>
      <c r="E47" s="167" t="n">
        <v>942</v>
      </c>
      <c r="F47" s="166" t="n">
        <v>19</v>
      </c>
      <c r="G47" s="167" t="n">
        <v>69</v>
      </c>
      <c r="H47" s="167" t="n">
        <v>580</v>
      </c>
      <c r="I47" s="166" t="n">
        <v>20.4</v>
      </c>
      <c r="J47" s="167" t="n">
        <v>88.6</v>
      </c>
      <c r="K47" s="235" t="n">
        <v>677.2</v>
      </c>
    </row>
    <row r="48" customFormat="false" ht="12.75" hidden="false" customHeight="false" outlineLevel="0" collapsed="false">
      <c r="A48" s="43"/>
      <c r="B48" s="9" t="s">
        <v>160</v>
      </c>
      <c r="C48" s="166" t="n">
        <v>0.8</v>
      </c>
      <c r="D48" s="167" t="n">
        <v>7</v>
      </c>
      <c r="E48" s="167" t="n">
        <v>47.2</v>
      </c>
      <c r="F48" s="166" t="n">
        <v>2</v>
      </c>
      <c r="G48" s="167" t="n">
        <v>5</v>
      </c>
      <c r="H48" s="167" t="n">
        <v>29</v>
      </c>
      <c r="I48" s="166" t="n">
        <v>1.8</v>
      </c>
      <c r="J48" s="167" t="n">
        <v>5.4</v>
      </c>
      <c r="K48" s="235" t="n">
        <v>31.2</v>
      </c>
    </row>
    <row r="49" customFormat="false" ht="12.75" hidden="false" customHeight="false" outlineLevel="0" collapsed="false">
      <c r="A49" s="43"/>
      <c r="B49" s="9" t="s">
        <v>161</v>
      </c>
      <c r="C49" s="166" t="n">
        <v>2</v>
      </c>
      <c r="D49" s="167" t="n">
        <v>8</v>
      </c>
      <c r="E49" s="167" t="n">
        <v>50.8</v>
      </c>
      <c r="F49" s="166" t="n">
        <v>1</v>
      </c>
      <c r="G49" s="167" t="n">
        <v>2</v>
      </c>
      <c r="H49" s="167" t="n">
        <v>29</v>
      </c>
      <c r="I49" s="166" t="n">
        <v>0.6</v>
      </c>
      <c r="J49" s="167" t="n">
        <v>4.2</v>
      </c>
      <c r="K49" s="235" t="n">
        <v>43.6</v>
      </c>
    </row>
    <row r="50" customFormat="false" ht="12.75" hidden="false" customHeight="false" outlineLevel="0" collapsed="false">
      <c r="A50" s="43"/>
      <c r="B50" s="9" t="s">
        <v>162</v>
      </c>
      <c r="C50" s="166" t="n">
        <v>2.4</v>
      </c>
      <c r="D50" s="167" t="n">
        <v>13.6</v>
      </c>
      <c r="E50" s="167" t="n">
        <v>71</v>
      </c>
      <c r="F50" s="166" t="n">
        <v>4</v>
      </c>
      <c r="G50" s="167" t="n">
        <v>6</v>
      </c>
      <c r="H50" s="167" t="n">
        <v>47</v>
      </c>
      <c r="I50" s="166" t="n">
        <v>2</v>
      </c>
      <c r="J50" s="167" t="n">
        <v>6</v>
      </c>
      <c r="K50" s="235" t="n">
        <v>41.6</v>
      </c>
    </row>
    <row r="51" customFormat="false" ht="12.75" hidden="false" customHeight="false" outlineLevel="0" collapsed="false">
      <c r="A51" s="43"/>
      <c r="B51" s="9"/>
      <c r="C51" s="166"/>
      <c r="D51" s="167"/>
      <c r="E51" s="167"/>
      <c r="F51" s="166"/>
      <c r="G51" s="167"/>
      <c r="H51" s="167"/>
      <c r="I51" s="166"/>
      <c r="J51" s="167"/>
      <c r="K51" s="235"/>
    </row>
    <row r="52" customFormat="false" ht="12.75" hidden="false" customHeight="false" outlineLevel="0" collapsed="false">
      <c r="A52" s="224" t="s">
        <v>163</v>
      </c>
      <c r="B52" s="9"/>
      <c r="C52" s="232" t="n">
        <v>18.4</v>
      </c>
      <c r="D52" s="233" t="n">
        <v>159.2</v>
      </c>
      <c r="E52" s="233" t="n">
        <v>872.4</v>
      </c>
      <c r="F52" s="232" t="n">
        <v>12</v>
      </c>
      <c r="G52" s="233" t="n">
        <v>80</v>
      </c>
      <c r="H52" s="233" t="n">
        <v>528</v>
      </c>
      <c r="I52" s="232" t="n">
        <v>10.8</v>
      </c>
      <c r="J52" s="233" t="n">
        <v>95.2</v>
      </c>
      <c r="K52" s="234" t="n">
        <v>590</v>
      </c>
    </row>
    <row r="53" customFormat="false" ht="12.75" hidden="false" customHeight="false" outlineLevel="0" collapsed="false">
      <c r="A53" s="43"/>
      <c r="B53" s="9"/>
      <c r="C53" s="166"/>
      <c r="D53" s="167"/>
      <c r="E53" s="167"/>
      <c r="F53" s="166"/>
      <c r="G53" s="167"/>
      <c r="H53" s="167"/>
      <c r="I53" s="166"/>
      <c r="J53" s="167"/>
      <c r="K53" s="235"/>
    </row>
    <row r="54" customFormat="false" ht="12.75" hidden="false" customHeight="false" outlineLevel="0" collapsed="false">
      <c r="A54" s="224" t="s">
        <v>164</v>
      </c>
      <c r="B54" s="9"/>
      <c r="C54" s="236" t="n">
        <v>9.4</v>
      </c>
      <c r="D54" s="237" t="n">
        <v>105.6</v>
      </c>
      <c r="E54" s="237" t="n">
        <v>823</v>
      </c>
      <c r="F54" s="236" t="n">
        <v>10</v>
      </c>
      <c r="G54" s="237" t="n">
        <v>52</v>
      </c>
      <c r="H54" s="237" t="n">
        <v>503</v>
      </c>
      <c r="I54" s="236" t="n">
        <v>7</v>
      </c>
      <c r="J54" s="237" t="n">
        <v>65.8</v>
      </c>
      <c r="K54" s="238" t="n">
        <v>577.6</v>
      </c>
    </row>
    <row r="55" customFormat="false" ht="12.75" hidden="false" customHeight="false" outlineLevel="0" collapsed="false">
      <c r="A55" s="43"/>
      <c r="B55" s="9" t="s">
        <v>165</v>
      </c>
      <c r="C55" s="166" t="n">
        <v>1.6</v>
      </c>
      <c r="D55" s="167" t="n">
        <v>35.8</v>
      </c>
      <c r="E55" s="167" t="n">
        <v>256</v>
      </c>
      <c r="F55" s="166" t="n">
        <v>1</v>
      </c>
      <c r="G55" s="167" t="n">
        <v>15</v>
      </c>
      <c r="H55" s="167" t="n">
        <v>186</v>
      </c>
      <c r="I55" s="166" t="n">
        <v>0.8</v>
      </c>
      <c r="J55" s="167" t="n">
        <v>19.8</v>
      </c>
      <c r="K55" s="235" t="n">
        <v>183.8</v>
      </c>
    </row>
    <row r="56" customFormat="false" ht="12.75" hidden="false" customHeight="false" outlineLevel="0" collapsed="false">
      <c r="A56" s="43"/>
      <c r="B56" s="9" t="s">
        <v>166</v>
      </c>
      <c r="C56" s="166" t="n">
        <v>7.8</v>
      </c>
      <c r="D56" s="167" t="n">
        <v>69.8</v>
      </c>
      <c r="E56" s="167" t="n">
        <v>567</v>
      </c>
      <c r="F56" s="166" t="n">
        <v>9</v>
      </c>
      <c r="G56" s="167" t="n">
        <v>37</v>
      </c>
      <c r="H56" s="167" t="n">
        <v>317</v>
      </c>
      <c r="I56" s="166" t="n">
        <v>6.2</v>
      </c>
      <c r="J56" s="167" t="n">
        <v>46</v>
      </c>
      <c r="K56" s="235" t="n">
        <v>393.8</v>
      </c>
    </row>
    <row r="57" customFormat="false" ht="12.75" hidden="false" customHeight="false" outlineLevel="0" collapsed="false">
      <c r="A57" s="43"/>
      <c r="B57" s="9"/>
      <c r="C57" s="166"/>
      <c r="D57" s="167"/>
      <c r="E57" s="167"/>
      <c r="F57" s="166"/>
      <c r="G57" s="167"/>
      <c r="H57" s="167"/>
      <c r="I57" s="166"/>
      <c r="J57" s="167"/>
      <c r="K57" s="235"/>
    </row>
    <row r="58" customFormat="false" ht="12.75" hidden="false" customHeight="false" outlineLevel="0" collapsed="false">
      <c r="A58" s="224" t="s">
        <v>167</v>
      </c>
      <c r="B58" s="9"/>
      <c r="C58" s="236" t="n">
        <v>27.4</v>
      </c>
      <c r="D58" s="237" t="n">
        <v>227.8</v>
      </c>
      <c r="E58" s="237" t="n">
        <v>1972</v>
      </c>
      <c r="F58" s="236" t="n">
        <v>17</v>
      </c>
      <c r="G58" s="237" t="n">
        <v>156</v>
      </c>
      <c r="H58" s="237" t="n">
        <v>1291</v>
      </c>
      <c r="I58" s="236" t="n">
        <v>16</v>
      </c>
      <c r="J58" s="237" t="n">
        <v>148</v>
      </c>
      <c r="K58" s="238" t="n">
        <v>1359.2</v>
      </c>
    </row>
    <row r="59" customFormat="false" ht="12.75" hidden="false" customHeight="false" outlineLevel="0" collapsed="false">
      <c r="A59" s="43"/>
      <c r="B59" s="9" t="s">
        <v>168</v>
      </c>
      <c r="C59" s="166" t="n">
        <v>11.8</v>
      </c>
      <c r="D59" s="167" t="n">
        <v>106.6</v>
      </c>
      <c r="E59" s="167" t="n">
        <v>1012</v>
      </c>
      <c r="F59" s="166" t="n">
        <v>5</v>
      </c>
      <c r="G59" s="167" t="n">
        <v>72</v>
      </c>
      <c r="H59" s="167" t="n">
        <v>633</v>
      </c>
      <c r="I59" s="166" t="n">
        <v>6</v>
      </c>
      <c r="J59" s="167" t="n">
        <v>70.4</v>
      </c>
      <c r="K59" s="235" t="n">
        <v>700.2</v>
      </c>
    </row>
    <row r="60" customFormat="false" ht="12.75" hidden="false" customHeight="false" outlineLevel="0" collapsed="false">
      <c r="A60" s="43"/>
      <c r="B60" s="9" t="s">
        <v>169</v>
      </c>
      <c r="C60" s="166" t="n">
        <v>15.6</v>
      </c>
      <c r="D60" s="167" t="n">
        <v>121.2</v>
      </c>
      <c r="E60" s="167" t="n">
        <v>960</v>
      </c>
      <c r="F60" s="166" t="n">
        <v>12</v>
      </c>
      <c r="G60" s="167" t="n">
        <v>84</v>
      </c>
      <c r="H60" s="167" t="n">
        <v>658</v>
      </c>
      <c r="I60" s="166" t="n">
        <v>10</v>
      </c>
      <c r="J60" s="167" t="n">
        <v>77.6</v>
      </c>
      <c r="K60" s="235" t="n">
        <v>659</v>
      </c>
    </row>
    <row r="61" customFormat="false" ht="12.75" hidden="false" customHeight="false" outlineLevel="0" collapsed="false">
      <c r="A61" s="43"/>
      <c r="B61" s="9"/>
      <c r="C61" s="166"/>
      <c r="D61" s="167"/>
      <c r="E61" s="167"/>
      <c r="F61" s="166"/>
      <c r="G61" s="167"/>
      <c r="H61" s="167"/>
      <c r="I61" s="166"/>
      <c r="J61" s="167"/>
      <c r="K61" s="235"/>
    </row>
    <row r="62" customFormat="false" ht="12.75" hidden="false" customHeight="false" outlineLevel="0" collapsed="false">
      <c r="A62" s="239" t="s">
        <v>170</v>
      </c>
      <c r="B62" s="41"/>
      <c r="C62" s="240" t="n">
        <v>291.8</v>
      </c>
      <c r="D62" s="241" t="n">
        <v>2605.4</v>
      </c>
      <c r="E62" s="241" t="n">
        <v>17097</v>
      </c>
      <c r="F62" s="240" t="n">
        <v>200</v>
      </c>
      <c r="G62" s="241" t="n">
        <v>1694</v>
      </c>
      <c r="H62" s="241" t="n">
        <v>11240</v>
      </c>
      <c r="I62" s="240" t="n">
        <v>188.6</v>
      </c>
      <c r="J62" s="241" t="n">
        <v>1839.2</v>
      </c>
      <c r="K62" s="242" t="n">
        <v>12318.6</v>
      </c>
    </row>
    <row r="64" customFormat="false" ht="12.75" hidden="false" customHeight="false" outlineLevel="0" collapsed="false">
      <c r="A64" s="243" t="s">
        <v>180</v>
      </c>
    </row>
    <row r="65" customFormat="false" ht="12.75" hidden="false" customHeight="false" outlineLevel="0" collapsed="false">
      <c r="A65" s="243" t="s">
        <v>172</v>
      </c>
    </row>
    <row r="66" customFormat="false" ht="12.75" hidden="false" customHeight="false" outlineLevel="0" collapsed="false">
      <c r="A66" s="243" t="s">
        <v>173</v>
      </c>
    </row>
    <row r="67" customFormat="false" ht="12.75" hidden="false" customHeight="false" outlineLevel="0" collapsed="false">
      <c r="A67" s="243" t="s">
        <v>174</v>
      </c>
    </row>
    <row r="68" customFormat="false" ht="12.75" hidden="false" customHeight="false" outlineLevel="0" collapsed="false">
      <c r="A68" s="243"/>
    </row>
    <row r="69" customFormat="false" ht="12.75" hidden="false" customHeight="false" outlineLevel="0" collapsed="false">
      <c r="A69" s="243" t="s">
        <v>175</v>
      </c>
    </row>
    <row r="70" customFormat="false" ht="12.75" hidden="false" customHeight="false" outlineLevel="0" collapsed="false">
      <c r="A70" s="243" t="s">
        <v>176</v>
      </c>
    </row>
    <row r="71" customFormat="false" ht="12.75" hidden="false" customHeight="false" outlineLevel="0" collapsed="false">
      <c r="A71" s="243" t="s">
        <v>177</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28"/>
    <col collapsed="false" customWidth="true" hidden="false" outlineLevel="0" max="3" min="3" style="0" width="8.41"/>
    <col collapsed="false" customWidth="true" hidden="false" outlineLevel="0" max="4" min="4" style="0" width="7.56"/>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7.85"/>
    <col collapsed="false" customWidth="true" hidden="false" outlineLevel="0" max="9" min="9" style="0" width="7.14"/>
    <col collapsed="false" customWidth="true" hidden="false" outlineLevel="0" max="10" min="10" style="0" width="6.99"/>
    <col collapsed="false" customWidth="true" hidden="false" outlineLevel="0" max="11" min="11" style="0" width="6.85"/>
    <col collapsed="false" customWidth="true" hidden="false" outlineLevel="0" max="12" min="12" style="0" width="7.28"/>
    <col collapsed="false" customWidth="true" hidden="false" outlineLevel="0" max="13" min="13" style="0" width="6.85"/>
    <col collapsed="false" customWidth="true" hidden="false" outlineLevel="0" max="14" min="14" style="0" width="8.7"/>
    <col collapsed="false" customWidth="true" hidden="false" outlineLevel="0" max="15" min="15" style="0" width="6.56"/>
    <col collapsed="false" customWidth="true" hidden="false" outlineLevel="0" max="16" min="16" style="0" width="7.85"/>
  </cols>
  <sheetData>
    <row r="1" customFormat="false" ht="17.25" hidden="false" customHeight="false" outlineLevel="0" collapsed="false">
      <c r="A1" s="220" t="s">
        <v>181</v>
      </c>
      <c r="B1" s="220"/>
      <c r="C1" s="220"/>
    </row>
    <row r="2" customFormat="false" ht="17.25" hidden="false" customHeight="false" outlineLevel="0" collapsed="false">
      <c r="A2" s="244"/>
      <c r="B2" s="244"/>
      <c r="C2" s="244"/>
      <c r="D2" s="19"/>
      <c r="E2" s="19"/>
      <c r="F2" s="19"/>
      <c r="G2" s="19"/>
      <c r="H2" s="19"/>
      <c r="I2" s="19"/>
      <c r="J2" s="19"/>
      <c r="K2" s="19"/>
      <c r="L2" s="19"/>
      <c r="M2" s="19"/>
      <c r="N2" s="19"/>
      <c r="O2" s="19"/>
    </row>
    <row r="3" customFormat="false" ht="18" hidden="false" customHeight="false" outlineLevel="0" collapsed="false">
      <c r="A3" s="245"/>
      <c r="B3" s="19"/>
      <c r="C3" s="19"/>
      <c r="D3" s="19"/>
      <c r="E3" s="19"/>
      <c r="F3" s="19"/>
      <c r="G3" s="19"/>
      <c r="I3" s="135" t="s">
        <v>182</v>
      </c>
      <c r="J3" s="25"/>
      <c r="K3" s="19"/>
      <c r="L3" s="19"/>
      <c r="M3" s="19"/>
      <c r="N3" s="19"/>
      <c r="O3" s="19"/>
      <c r="P3" s="246"/>
    </row>
    <row r="4" customFormat="false" ht="15" hidden="false" customHeight="true" outlineLevel="0" collapsed="false">
      <c r="A4" s="24"/>
      <c r="B4" s="25"/>
      <c r="C4" s="17"/>
      <c r="D4" s="25"/>
      <c r="E4" s="25"/>
      <c r="F4" s="25"/>
      <c r="G4" s="25"/>
      <c r="H4" s="247" t="s">
        <v>183</v>
      </c>
      <c r="I4" s="247"/>
      <c r="J4" s="247"/>
      <c r="K4" s="25"/>
      <c r="L4" s="25"/>
      <c r="M4" s="17"/>
      <c r="N4" s="25"/>
      <c r="O4" s="248" t="s">
        <v>184</v>
      </c>
      <c r="P4" s="249" t="s">
        <v>185</v>
      </c>
    </row>
    <row r="5" customFormat="false" ht="14.25" hidden="false" customHeight="true" outlineLevel="0" collapsed="false">
      <c r="A5" s="18"/>
      <c r="B5" s="250" t="s">
        <v>49</v>
      </c>
      <c r="C5" s="250" t="s">
        <v>186</v>
      </c>
      <c r="D5" s="251" t="s">
        <v>187</v>
      </c>
      <c r="E5" s="252" t="s">
        <v>188</v>
      </c>
      <c r="F5" s="253" t="s">
        <v>189</v>
      </c>
      <c r="G5" s="254" t="s">
        <v>190</v>
      </c>
      <c r="H5" s="255" t="s">
        <v>191</v>
      </c>
      <c r="I5" s="255" t="s">
        <v>192</v>
      </c>
      <c r="J5" s="255" t="s">
        <v>193</v>
      </c>
      <c r="K5" s="252" t="s">
        <v>194</v>
      </c>
      <c r="L5" s="252" t="s">
        <v>195</v>
      </c>
      <c r="M5" s="256" t="s">
        <v>196</v>
      </c>
      <c r="N5" s="257" t="s">
        <v>197</v>
      </c>
      <c r="O5" s="256" t="s">
        <v>198</v>
      </c>
      <c r="P5" s="258" t="s">
        <v>199</v>
      </c>
    </row>
    <row r="6" customFormat="false" ht="12.75" hidden="false" customHeight="false" outlineLevel="0" collapsed="false">
      <c r="A6" s="24" t="n">
        <v>2004</v>
      </c>
      <c r="B6" s="259" t="n">
        <v>225</v>
      </c>
      <c r="C6" s="259" t="n">
        <v>1807</v>
      </c>
      <c r="D6" s="260" t="n">
        <v>191</v>
      </c>
      <c r="E6" s="259" t="n">
        <v>667</v>
      </c>
      <c r="F6" s="259" t="n">
        <v>539</v>
      </c>
      <c r="G6" s="259" t="n">
        <v>2038</v>
      </c>
      <c r="H6" s="259" t="n">
        <v>1392</v>
      </c>
      <c r="I6" s="259" t="n">
        <v>2070</v>
      </c>
      <c r="J6" s="259" t="n">
        <v>1519</v>
      </c>
      <c r="K6" s="259" t="n">
        <v>976</v>
      </c>
      <c r="L6" s="259" t="n">
        <v>571</v>
      </c>
      <c r="M6" s="259" t="n">
        <v>480</v>
      </c>
      <c r="N6" s="261" t="n">
        <v>10473</v>
      </c>
      <c r="O6" s="259" t="n">
        <v>1397</v>
      </c>
      <c r="P6" s="262" t="n">
        <v>9046</v>
      </c>
    </row>
    <row r="7" customFormat="false" ht="12.75" hidden="false" customHeight="false" outlineLevel="0" collapsed="false">
      <c r="A7" s="24" t="n">
        <v>2005</v>
      </c>
      <c r="B7" s="259" t="n">
        <v>209</v>
      </c>
      <c r="C7" s="259" t="n">
        <v>1745</v>
      </c>
      <c r="D7" s="260" t="n">
        <v>157</v>
      </c>
      <c r="E7" s="259" t="n">
        <v>603</v>
      </c>
      <c r="F7" s="259" t="n">
        <v>496</v>
      </c>
      <c r="G7" s="259" t="n">
        <v>2165</v>
      </c>
      <c r="H7" s="259" t="n">
        <v>1364</v>
      </c>
      <c r="I7" s="259" t="n">
        <v>1892</v>
      </c>
      <c r="J7" s="259" t="n">
        <v>1578</v>
      </c>
      <c r="K7" s="259" t="n">
        <v>932</v>
      </c>
      <c r="L7" s="259" t="n">
        <v>523</v>
      </c>
      <c r="M7" s="259" t="n">
        <v>480</v>
      </c>
      <c r="N7" s="261" t="n">
        <v>10204</v>
      </c>
      <c r="O7" s="259" t="n">
        <v>1256</v>
      </c>
      <c r="P7" s="262" t="n">
        <v>8934</v>
      </c>
    </row>
    <row r="8" customFormat="false" ht="12.75" hidden="false" customHeight="false" outlineLevel="0" collapsed="false">
      <c r="A8" s="24" t="n">
        <v>2006</v>
      </c>
      <c r="B8" s="259" t="n">
        <v>244</v>
      </c>
      <c r="C8" s="259" t="n">
        <v>1672</v>
      </c>
      <c r="D8" s="260" t="n">
        <v>152</v>
      </c>
      <c r="E8" s="259" t="n">
        <v>557</v>
      </c>
      <c r="F8" s="259" t="n">
        <v>451</v>
      </c>
      <c r="G8" s="259" t="n">
        <v>2099</v>
      </c>
      <c r="H8" s="259" t="n">
        <v>1378</v>
      </c>
      <c r="I8" s="259" t="n">
        <v>1662</v>
      </c>
      <c r="J8" s="259" t="n">
        <v>1511</v>
      </c>
      <c r="K8" s="259" t="n">
        <v>946</v>
      </c>
      <c r="L8" s="259" t="n">
        <v>505</v>
      </c>
      <c r="M8" s="259" t="n">
        <v>447</v>
      </c>
      <c r="N8" s="261" t="n">
        <v>9723</v>
      </c>
      <c r="O8" s="259" t="n">
        <v>1160</v>
      </c>
      <c r="P8" s="262" t="n">
        <v>8548</v>
      </c>
    </row>
    <row r="9" customFormat="false" ht="12.75" hidden="false" customHeight="false" outlineLevel="0" collapsed="false">
      <c r="A9" s="24" t="n">
        <v>2007</v>
      </c>
      <c r="B9" s="259" t="n">
        <v>207</v>
      </c>
      <c r="C9" s="259" t="n">
        <v>1631</v>
      </c>
      <c r="D9" s="260" t="n">
        <v>130</v>
      </c>
      <c r="E9" s="259" t="n">
        <v>500</v>
      </c>
      <c r="F9" s="259" t="n">
        <v>427</v>
      </c>
      <c r="G9" s="259" t="n">
        <v>2041</v>
      </c>
      <c r="H9" s="259" t="n">
        <v>1300</v>
      </c>
      <c r="I9" s="259" t="n">
        <v>1556</v>
      </c>
      <c r="J9" s="259" t="n">
        <v>1475</v>
      </c>
      <c r="K9" s="259" t="n">
        <v>879</v>
      </c>
      <c r="L9" s="259" t="n">
        <v>521</v>
      </c>
      <c r="M9" s="259" t="n">
        <v>458</v>
      </c>
      <c r="N9" s="261" t="n">
        <v>9302</v>
      </c>
      <c r="O9" s="259" t="n">
        <v>1057</v>
      </c>
      <c r="P9" s="262" t="n">
        <v>8230</v>
      </c>
    </row>
    <row r="10" customFormat="false" ht="12.75" hidden="false" customHeight="false" outlineLevel="0" collapsed="false">
      <c r="A10" s="24" t="n">
        <v>2008</v>
      </c>
      <c r="B10" s="259" t="n">
        <v>191</v>
      </c>
      <c r="C10" s="259" t="n">
        <v>1684</v>
      </c>
      <c r="D10" s="260" t="n">
        <v>127</v>
      </c>
      <c r="E10" s="259" t="n">
        <v>449</v>
      </c>
      <c r="F10" s="259" t="n">
        <v>407</v>
      </c>
      <c r="G10" s="259" t="n">
        <v>1869</v>
      </c>
      <c r="H10" s="259" t="n">
        <v>1256</v>
      </c>
      <c r="I10" s="259" t="n">
        <v>1486</v>
      </c>
      <c r="J10" s="259" t="n">
        <v>1424</v>
      </c>
      <c r="K10" s="259" t="n">
        <v>866</v>
      </c>
      <c r="L10" s="259" t="n">
        <v>477</v>
      </c>
      <c r="M10" s="259" t="n">
        <v>469</v>
      </c>
      <c r="N10" s="261" t="n">
        <v>8843</v>
      </c>
      <c r="O10" s="259" t="n">
        <v>983</v>
      </c>
      <c r="P10" s="262" t="n">
        <v>7847</v>
      </c>
    </row>
    <row r="11" customFormat="false" ht="12.75" hidden="false" customHeight="false" outlineLevel="0" collapsed="false">
      <c r="A11" s="24" t="n">
        <v>2009</v>
      </c>
      <c r="B11" s="259" t="n">
        <v>162</v>
      </c>
      <c r="C11" s="259" t="n">
        <v>1486</v>
      </c>
      <c r="D11" s="260" t="n">
        <v>105</v>
      </c>
      <c r="E11" s="259" t="n">
        <v>399</v>
      </c>
      <c r="F11" s="259" t="n">
        <v>302</v>
      </c>
      <c r="G11" s="259" t="n">
        <v>1845</v>
      </c>
      <c r="H11" s="259" t="n">
        <v>1197</v>
      </c>
      <c r="I11" s="259" t="n">
        <v>1412</v>
      </c>
      <c r="J11" s="259" t="n">
        <v>1398</v>
      </c>
      <c r="K11" s="259" t="n">
        <v>821</v>
      </c>
      <c r="L11" s="259" t="n">
        <v>511</v>
      </c>
      <c r="M11" s="259" t="n">
        <v>444</v>
      </c>
      <c r="N11" s="261" t="n">
        <v>8450</v>
      </c>
      <c r="O11" s="259" t="n">
        <v>806</v>
      </c>
      <c r="P11" s="262" t="n">
        <v>7628</v>
      </c>
    </row>
    <row r="12" customFormat="false" ht="12.75" hidden="false" customHeight="false" outlineLevel="0" collapsed="false">
      <c r="A12" s="24" t="n">
        <v>2010</v>
      </c>
      <c r="B12" s="259" t="n">
        <v>146</v>
      </c>
      <c r="C12" s="259" t="n">
        <v>1275</v>
      </c>
      <c r="D12" s="260" t="n">
        <v>109</v>
      </c>
      <c r="E12" s="259" t="n">
        <v>375</v>
      </c>
      <c r="F12" s="259" t="n">
        <v>336</v>
      </c>
      <c r="G12" s="259" t="n">
        <v>1459</v>
      </c>
      <c r="H12" s="259" t="n">
        <v>1050</v>
      </c>
      <c r="I12" s="259" t="n">
        <v>1275</v>
      </c>
      <c r="J12" s="259" t="n">
        <v>1272</v>
      </c>
      <c r="K12" s="259" t="n">
        <v>817</v>
      </c>
      <c r="L12" s="259" t="n">
        <v>461</v>
      </c>
      <c r="M12" s="259" t="n">
        <v>377</v>
      </c>
      <c r="N12" s="261" t="n">
        <v>7541</v>
      </c>
      <c r="O12" s="259" t="n">
        <v>820</v>
      </c>
      <c r="P12" s="262" t="n">
        <v>6711</v>
      </c>
    </row>
    <row r="13" customFormat="false" ht="12.75" hidden="false" customHeight="false" outlineLevel="0" collapsed="false">
      <c r="A13" s="24" t="n">
        <v>2011</v>
      </c>
      <c r="B13" s="259" t="n">
        <v>139</v>
      </c>
      <c r="C13" s="259" t="n">
        <v>1220</v>
      </c>
      <c r="D13" s="260" t="n">
        <v>122</v>
      </c>
      <c r="E13" s="259" t="n">
        <v>364</v>
      </c>
      <c r="F13" s="259" t="n">
        <v>272</v>
      </c>
      <c r="G13" s="259" t="n">
        <v>1276</v>
      </c>
      <c r="H13" s="259" t="n">
        <v>975</v>
      </c>
      <c r="I13" s="259" t="n">
        <v>1201</v>
      </c>
      <c r="J13" s="259" t="n">
        <v>1317</v>
      </c>
      <c r="K13" s="259" t="n">
        <v>856</v>
      </c>
      <c r="L13" s="259" t="n">
        <v>515</v>
      </c>
      <c r="M13" s="259" t="n">
        <v>405</v>
      </c>
      <c r="N13" s="260" t="n">
        <v>7310</v>
      </c>
      <c r="O13" s="260" t="n">
        <v>758</v>
      </c>
      <c r="P13" s="262" t="n">
        <v>6545</v>
      </c>
    </row>
    <row r="14" customFormat="false" ht="12.75" hidden="false" customHeight="false" outlineLevel="0" collapsed="false">
      <c r="A14" s="24" t="n">
        <v>2012</v>
      </c>
      <c r="B14" s="259" t="n">
        <v>130</v>
      </c>
      <c r="C14" s="259" t="n">
        <v>1303</v>
      </c>
      <c r="D14" s="260" t="n">
        <v>94</v>
      </c>
      <c r="E14" s="259" t="n">
        <v>317</v>
      </c>
      <c r="F14" s="259" t="n">
        <v>245</v>
      </c>
      <c r="G14" s="259" t="n">
        <v>1322</v>
      </c>
      <c r="H14" s="259" t="n">
        <v>1028</v>
      </c>
      <c r="I14" s="259" t="n">
        <v>1147</v>
      </c>
      <c r="J14" s="259" t="n">
        <v>1237</v>
      </c>
      <c r="K14" s="259" t="n">
        <v>937</v>
      </c>
      <c r="L14" s="259" t="n">
        <v>445</v>
      </c>
      <c r="M14" s="259" t="n">
        <v>448</v>
      </c>
      <c r="N14" s="261" t="n">
        <v>7223</v>
      </c>
      <c r="O14" s="259" t="n">
        <v>656</v>
      </c>
      <c r="P14" s="262" t="n">
        <v>6564</v>
      </c>
      <c r="Q14" s="24"/>
    </row>
    <row r="15" customFormat="false" ht="12.75" hidden="false" customHeight="false" outlineLevel="0" collapsed="false">
      <c r="A15" s="25" t="n">
        <v>2013</v>
      </c>
      <c r="B15" s="259" t="n">
        <v>119</v>
      </c>
      <c r="C15" s="262" t="n">
        <v>1084</v>
      </c>
      <c r="D15" s="259" t="n">
        <v>97</v>
      </c>
      <c r="E15" s="259" t="n">
        <v>279</v>
      </c>
      <c r="F15" s="259" t="n">
        <v>210</v>
      </c>
      <c r="G15" s="259" t="n">
        <v>1090</v>
      </c>
      <c r="H15" s="259" t="n">
        <v>877</v>
      </c>
      <c r="I15" s="259" t="n">
        <v>1090</v>
      </c>
      <c r="J15" s="259" t="n">
        <v>1172</v>
      </c>
      <c r="K15" s="259" t="n">
        <v>848</v>
      </c>
      <c r="L15" s="259" t="n">
        <v>449</v>
      </c>
      <c r="M15" s="262" t="n">
        <v>398</v>
      </c>
      <c r="N15" s="262" t="n">
        <v>6516</v>
      </c>
      <c r="O15" s="259" t="n">
        <v>586</v>
      </c>
      <c r="P15" s="259" t="n">
        <v>5924</v>
      </c>
      <c r="Q15" s="25"/>
    </row>
    <row r="16" customFormat="false" ht="12.75" hidden="false" customHeight="false" outlineLevel="0" collapsed="false">
      <c r="A16" s="18" t="n">
        <v>2014</v>
      </c>
      <c r="B16" s="263" t="n">
        <v>149</v>
      </c>
      <c r="C16" s="263" t="n">
        <v>1085</v>
      </c>
      <c r="D16" s="264" t="n">
        <v>89</v>
      </c>
      <c r="E16" s="263" t="n">
        <v>266</v>
      </c>
      <c r="F16" s="263" t="n">
        <v>222</v>
      </c>
      <c r="G16" s="263" t="n">
        <v>1096</v>
      </c>
      <c r="H16" s="263" t="n">
        <v>898</v>
      </c>
      <c r="I16" s="263" t="n">
        <v>1027</v>
      </c>
      <c r="J16" s="263" t="n">
        <v>1111</v>
      </c>
      <c r="K16" s="263" t="n">
        <v>827</v>
      </c>
      <c r="L16" s="263" t="n">
        <v>447</v>
      </c>
      <c r="M16" s="263" t="n">
        <v>404</v>
      </c>
      <c r="N16" s="265" t="n">
        <v>6392</v>
      </c>
      <c r="O16" s="263" t="n">
        <v>577</v>
      </c>
      <c r="P16" s="266" t="n">
        <v>5810</v>
      </c>
    </row>
    <row r="17" customFormat="false" ht="12.75" hidden="false" customHeight="false" outlineLevel="0" collapsed="false">
      <c r="A17" s="24"/>
      <c r="B17" s="25"/>
      <c r="C17" s="25"/>
      <c r="M17" s="13"/>
      <c r="N17" s="13"/>
      <c r="P17" s="13"/>
    </row>
    <row r="18" customFormat="false" ht="12.75" hidden="false" customHeight="false" outlineLevel="0" collapsed="false">
      <c r="A18" s="18"/>
      <c r="B18" s="19"/>
      <c r="C18" s="19"/>
      <c r="D18" s="19"/>
      <c r="E18" s="19"/>
      <c r="F18" s="19"/>
      <c r="G18" s="19"/>
      <c r="H18" s="19"/>
      <c r="I18" s="19"/>
      <c r="J18" s="19"/>
      <c r="K18" s="19"/>
      <c r="L18" s="19"/>
      <c r="M18" s="19"/>
      <c r="N18" s="19"/>
      <c r="O18" s="19"/>
      <c r="P18" s="25"/>
    </row>
    <row r="19" customFormat="false" ht="18" hidden="false" customHeight="false" outlineLevel="0" collapsed="false">
      <c r="A19" s="245"/>
      <c r="B19" s="19"/>
      <c r="C19" s="19"/>
      <c r="D19" s="19"/>
      <c r="E19" s="19"/>
      <c r="F19" s="19"/>
      <c r="G19" s="19"/>
      <c r="I19" s="135" t="s">
        <v>200</v>
      </c>
      <c r="J19" s="25"/>
      <c r="K19" s="19"/>
      <c r="L19" s="19"/>
      <c r="M19" s="19"/>
      <c r="N19" s="19"/>
      <c r="O19" s="19"/>
      <c r="P19" s="246"/>
    </row>
    <row r="20" customFormat="false" ht="12.75" hidden="false" customHeight="false" outlineLevel="0" collapsed="false">
      <c r="A20" s="24"/>
      <c r="B20" s="25"/>
      <c r="C20" s="17"/>
      <c r="D20" s="25"/>
      <c r="E20" s="25"/>
      <c r="F20" s="25"/>
      <c r="G20" s="25"/>
      <c r="H20" s="247" t="s">
        <v>183</v>
      </c>
      <c r="I20" s="247"/>
      <c r="J20" s="247"/>
      <c r="K20" s="25"/>
      <c r="L20" s="25"/>
      <c r="M20" s="17"/>
      <c r="N20" s="25"/>
      <c r="O20" s="248" t="s">
        <v>184</v>
      </c>
      <c r="P20" s="249" t="s">
        <v>185</v>
      </c>
    </row>
    <row r="21" customFormat="false" ht="15.75" hidden="false" customHeight="true" outlineLevel="0" collapsed="false">
      <c r="A21" s="18"/>
      <c r="B21" s="250" t="s">
        <v>49</v>
      </c>
      <c r="C21" s="250" t="s">
        <v>186</v>
      </c>
      <c r="D21" s="251" t="s">
        <v>187</v>
      </c>
      <c r="E21" s="252" t="s">
        <v>188</v>
      </c>
      <c r="F21" s="253" t="s">
        <v>189</v>
      </c>
      <c r="G21" s="254" t="s">
        <v>190</v>
      </c>
      <c r="H21" s="255" t="s">
        <v>191</v>
      </c>
      <c r="I21" s="255" t="s">
        <v>192</v>
      </c>
      <c r="J21" s="255" t="s">
        <v>193</v>
      </c>
      <c r="K21" s="252" t="s">
        <v>194</v>
      </c>
      <c r="L21" s="252" t="s">
        <v>195</v>
      </c>
      <c r="M21" s="256" t="s">
        <v>196</v>
      </c>
      <c r="N21" s="257" t="s">
        <v>197</v>
      </c>
      <c r="O21" s="256" t="s">
        <v>198</v>
      </c>
      <c r="P21" s="258" t="s">
        <v>199</v>
      </c>
    </row>
    <row r="22" customFormat="false" ht="12.75" hidden="false" customHeight="false" outlineLevel="0" collapsed="false">
      <c r="A22" s="24" t="n">
        <v>2004</v>
      </c>
      <c r="B22" s="259" t="n">
        <v>83</v>
      </c>
      <c r="C22" s="259" t="n">
        <v>958</v>
      </c>
      <c r="D22" s="260" t="n">
        <v>116</v>
      </c>
      <c r="E22" s="259" t="n">
        <v>450</v>
      </c>
      <c r="F22" s="259" t="n">
        <v>430</v>
      </c>
      <c r="G22" s="259" t="n">
        <v>1424</v>
      </c>
      <c r="H22" s="259" t="n">
        <v>1009</v>
      </c>
      <c r="I22" s="259" t="n">
        <v>1460</v>
      </c>
      <c r="J22" s="259" t="n">
        <v>1078</v>
      </c>
      <c r="K22" s="259" t="n">
        <v>835</v>
      </c>
      <c r="L22" s="259" t="n">
        <v>535</v>
      </c>
      <c r="M22" s="259" t="n">
        <v>667</v>
      </c>
      <c r="N22" s="261" t="n">
        <v>8016</v>
      </c>
      <c r="O22" s="259" t="n">
        <v>996</v>
      </c>
      <c r="P22" s="262" t="n">
        <v>7008</v>
      </c>
    </row>
    <row r="23" customFormat="false" ht="12.75" hidden="false" customHeight="false" outlineLevel="0" collapsed="false">
      <c r="A23" s="24" t="n">
        <v>2005</v>
      </c>
      <c r="B23" s="259" t="n">
        <v>77</v>
      </c>
      <c r="C23" s="259" t="n">
        <v>919</v>
      </c>
      <c r="D23" s="260" t="n">
        <v>113</v>
      </c>
      <c r="E23" s="259" t="n">
        <v>375</v>
      </c>
      <c r="F23" s="259" t="n">
        <v>418</v>
      </c>
      <c r="G23" s="259" t="n">
        <v>1375</v>
      </c>
      <c r="H23" s="259" t="n">
        <v>931</v>
      </c>
      <c r="I23" s="259" t="n">
        <v>1295</v>
      </c>
      <c r="J23" s="259" t="n">
        <v>1112</v>
      </c>
      <c r="K23" s="259" t="n">
        <v>820</v>
      </c>
      <c r="L23" s="259" t="n">
        <v>542</v>
      </c>
      <c r="M23" s="259" t="n">
        <v>670</v>
      </c>
      <c r="N23" s="261" t="n">
        <v>7658</v>
      </c>
      <c r="O23" s="259" t="n">
        <v>906</v>
      </c>
      <c r="P23" s="262" t="n">
        <v>6745</v>
      </c>
    </row>
    <row r="24" customFormat="false" ht="12.75" hidden="false" customHeight="false" outlineLevel="0" collapsed="false">
      <c r="A24" s="24" t="n">
        <v>2006</v>
      </c>
      <c r="B24" s="259" t="n">
        <v>70</v>
      </c>
      <c r="C24" s="259" t="n">
        <v>962</v>
      </c>
      <c r="D24" s="260" t="n">
        <v>108</v>
      </c>
      <c r="E24" s="259" t="n">
        <v>345</v>
      </c>
      <c r="F24" s="259" t="n">
        <v>404</v>
      </c>
      <c r="G24" s="259" t="n">
        <v>1460</v>
      </c>
      <c r="H24" s="259" t="n">
        <v>908</v>
      </c>
      <c r="I24" s="259" t="n">
        <v>1257</v>
      </c>
      <c r="J24" s="259" t="n">
        <v>1123</v>
      </c>
      <c r="K24" s="259" t="n">
        <v>781</v>
      </c>
      <c r="L24" s="259" t="n">
        <v>519</v>
      </c>
      <c r="M24" s="259" t="n">
        <v>619</v>
      </c>
      <c r="N24" s="261" t="n">
        <v>7532</v>
      </c>
      <c r="O24" s="259" t="n">
        <v>857</v>
      </c>
      <c r="P24" s="262" t="n">
        <v>6667</v>
      </c>
    </row>
    <row r="25" customFormat="false" ht="12.75" hidden="false" customHeight="false" outlineLevel="0" collapsed="false">
      <c r="A25" s="24" t="n">
        <v>2007</v>
      </c>
      <c r="B25" s="259" t="n">
        <v>74</v>
      </c>
      <c r="C25" s="259" t="n">
        <v>753</v>
      </c>
      <c r="D25" s="260" t="n">
        <v>96</v>
      </c>
      <c r="E25" s="259" t="n">
        <v>328</v>
      </c>
      <c r="F25" s="259" t="n">
        <v>332</v>
      </c>
      <c r="G25" s="259" t="n">
        <v>1377</v>
      </c>
      <c r="H25" s="259" t="n">
        <v>931</v>
      </c>
      <c r="I25" s="259" t="n">
        <v>1074</v>
      </c>
      <c r="J25" s="259" t="n">
        <v>953</v>
      </c>
      <c r="K25" s="259" t="n">
        <v>760</v>
      </c>
      <c r="L25" s="259" t="n">
        <v>482</v>
      </c>
      <c r="M25" s="259" t="n">
        <v>579</v>
      </c>
      <c r="N25" s="261" t="n">
        <v>6917</v>
      </c>
      <c r="O25" s="259" t="n">
        <v>756</v>
      </c>
      <c r="P25" s="262" t="n">
        <v>6156</v>
      </c>
    </row>
    <row r="26" customFormat="false" ht="12.75" hidden="false" customHeight="false" outlineLevel="0" collapsed="false">
      <c r="A26" s="24" t="n">
        <v>2008</v>
      </c>
      <c r="B26" s="259" t="n">
        <v>79</v>
      </c>
      <c r="C26" s="259" t="n">
        <v>890</v>
      </c>
      <c r="D26" s="260" t="n">
        <v>106</v>
      </c>
      <c r="E26" s="259" t="n">
        <v>304</v>
      </c>
      <c r="F26" s="259" t="n">
        <v>295</v>
      </c>
      <c r="G26" s="259" t="n">
        <v>1305</v>
      </c>
      <c r="H26" s="259" t="n">
        <v>920</v>
      </c>
      <c r="I26" s="259" t="n">
        <v>1032</v>
      </c>
      <c r="J26" s="259" t="n">
        <v>1028</v>
      </c>
      <c r="K26" s="259" t="n">
        <v>691</v>
      </c>
      <c r="L26" s="259" t="n">
        <v>476</v>
      </c>
      <c r="M26" s="259" t="n">
        <v>577</v>
      </c>
      <c r="N26" s="261" t="n">
        <v>6738</v>
      </c>
      <c r="O26" s="259" t="n">
        <v>705</v>
      </c>
      <c r="P26" s="262" t="n">
        <v>6029</v>
      </c>
    </row>
    <row r="27" customFormat="false" ht="12.75" hidden="false" customHeight="false" outlineLevel="0" collapsed="false">
      <c r="A27" s="24" t="n">
        <v>2009</v>
      </c>
      <c r="B27" s="259" t="n">
        <v>54</v>
      </c>
      <c r="C27" s="259" t="n">
        <v>801</v>
      </c>
      <c r="D27" s="260" t="n">
        <v>96</v>
      </c>
      <c r="E27" s="259" t="n">
        <v>283</v>
      </c>
      <c r="F27" s="259" t="n">
        <v>288</v>
      </c>
      <c r="G27" s="259" t="n">
        <v>1240</v>
      </c>
      <c r="H27" s="259" t="n">
        <v>901</v>
      </c>
      <c r="I27" s="259" t="n">
        <v>1013</v>
      </c>
      <c r="J27" s="259" t="n">
        <v>992</v>
      </c>
      <c r="K27" s="259" t="n">
        <v>717</v>
      </c>
      <c r="L27" s="259" t="n">
        <v>486</v>
      </c>
      <c r="M27" s="259" t="n">
        <v>556</v>
      </c>
      <c r="N27" s="261" t="n">
        <v>6587</v>
      </c>
      <c r="O27" s="259" t="n">
        <v>667</v>
      </c>
      <c r="P27" s="262" t="n">
        <v>5905</v>
      </c>
    </row>
    <row r="28" customFormat="false" ht="12.75" hidden="false" customHeight="false" outlineLevel="0" collapsed="false">
      <c r="A28" s="24" t="n">
        <v>2010</v>
      </c>
      <c r="B28" s="259" t="n">
        <v>62</v>
      </c>
      <c r="C28" s="259" t="n">
        <v>693</v>
      </c>
      <c r="D28" s="260" t="n">
        <v>61</v>
      </c>
      <c r="E28" s="259" t="n">
        <v>256</v>
      </c>
      <c r="F28" s="259" t="n">
        <v>240</v>
      </c>
      <c r="G28" s="259" t="n">
        <v>1032</v>
      </c>
      <c r="H28" s="259" t="n">
        <v>835</v>
      </c>
      <c r="I28" s="259" t="n">
        <v>916</v>
      </c>
      <c r="J28" s="259" t="n">
        <v>913</v>
      </c>
      <c r="K28" s="259" t="n">
        <v>635</v>
      </c>
      <c r="L28" s="259" t="n">
        <v>416</v>
      </c>
      <c r="M28" s="259" t="n">
        <v>478</v>
      </c>
      <c r="N28" s="261" t="n">
        <v>5787</v>
      </c>
      <c r="O28" s="259" t="n">
        <v>557</v>
      </c>
      <c r="P28" s="262" t="n">
        <v>5225</v>
      </c>
      <c r="R28" s="0" t="s">
        <v>43</v>
      </c>
    </row>
    <row r="29" customFormat="false" ht="12.75" hidden="false" customHeight="false" outlineLevel="0" collapsed="false">
      <c r="A29" s="24" t="n">
        <v>2011</v>
      </c>
      <c r="B29" s="259" t="n">
        <v>46</v>
      </c>
      <c r="C29" s="259" t="n">
        <v>659</v>
      </c>
      <c r="D29" s="260" t="n">
        <v>82</v>
      </c>
      <c r="E29" s="259" t="n">
        <v>226</v>
      </c>
      <c r="F29" s="259" t="n">
        <v>249</v>
      </c>
      <c r="G29" s="259" t="n">
        <v>967</v>
      </c>
      <c r="H29" s="259" t="n">
        <v>714</v>
      </c>
      <c r="I29" s="259" t="n">
        <v>873</v>
      </c>
      <c r="J29" s="259" t="n">
        <v>829</v>
      </c>
      <c r="K29" s="259" t="n">
        <v>599</v>
      </c>
      <c r="L29" s="259" t="n">
        <v>424</v>
      </c>
      <c r="M29" s="259" t="n">
        <v>501</v>
      </c>
      <c r="N29" s="261" t="n">
        <v>5474</v>
      </c>
      <c r="O29" s="259" t="n">
        <v>557</v>
      </c>
      <c r="P29" s="262" t="n">
        <v>4907</v>
      </c>
    </row>
    <row r="30" customFormat="false" ht="12.75" hidden="false" customHeight="false" outlineLevel="0" collapsed="false">
      <c r="A30" s="24" t="n">
        <v>2012</v>
      </c>
      <c r="B30" s="259" t="n">
        <v>48</v>
      </c>
      <c r="C30" s="259" t="n">
        <v>677</v>
      </c>
      <c r="D30" s="260" t="n">
        <v>84</v>
      </c>
      <c r="E30" s="259" t="n">
        <v>226</v>
      </c>
      <c r="F30" s="259" t="n">
        <v>200</v>
      </c>
      <c r="G30" s="259" t="n">
        <v>978</v>
      </c>
      <c r="H30" s="259" t="n">
        <v>779</v>
      </c>
      <c r="I30" s="259" t="n">
        <v>784</v>
      </c>
      <c r="J30" s="259" t="n">
        <v>839</v>
      </c>
      <c r="K30" s="259" t="n">
        <v>657</v>
      </c>
      <c r="L30" s="259" t="n">
        <v>421</v>
      </c>
      <c r="M30" s="259" t="n">
        <v>522</v>
      </c>
      <c r="N30" s="261" t="n">
        <v>5492</v>
      </c>
      <c r="O30" s="259" t="n">
        <v>510</v>
      </c>
      <c r="P30" s="262" t="n">
        <v>4980</v>
      </c>
    </row>
    <row r="31" customFormat="false" ht="12.75" hidden="false" customHeight="false" outlineLevel="0" collapsed="false">
      <c r="A31" s="24" t="n">
        <v>2013</v>
      </c>
      <c r="B31" s="259" t="n">
        <v>53</v>
      </c>
      <c r="C31" s="259" t="n">
        <v>586</v>
      </c>
      <c r="D31" s="260" t="n">
        <v>85</v>
      </c>
      <c r="E31" s="259" t="n">
        <v>210</v>
      </c>
      <c r="F31" s="259" t="n">
        <v>172</v>
      </c>
      <c r="G31" s="259" t="n">
        <v>802</v>
      </c>
      <c r="H31" s="259" t="n">
        <v>690</v>
      </c>
      <c r="I31" s="259" t="n">
        <v>744</v>
      </c>
      <c r="J31" s="259" t="n">
        <v>726</v>
      </c>
      <c r="K31" s="259" t="n">
        <v>629</v>
      </c>
      <c r="L31" s="259" t="n">
        <v>417</v>
      </c>
      <c r="M31" s="259" t="n">
        <v>489</v>
      </c>
      <c r="N31" s="261" t="n">
        <v>4977</v>
      </c>
      <c r="O31" s="259" t="n">
        <v>467</v>
      </c>
      <c r="P31" s="262" t="n">
        <v>4497</v>
      </c>
    </row>
    <row r="32" customFormat="false" ht="12.75" hidden="false" customHeight="false" outlineLevel="0" collapsed="false">
      <c r="A32" s="18" t="n">
        <v>2014</v>
      </c>
      <c r="B32" s="263" t="n">
        <v>51</v>
      </c>
      <c r="C32" s="263" t="n">
        <v>609</v>
      </c>
      <c r="D32" s="264" t="n">
        <v>80</v>
      </c>
      <c r="E32" s="263" t="n">
        <v>223</v>
      </c>
      <c r="F32" s="263" t="n">
        <v>157</v>
      </c>
      <c r="G32" s="263" t="n">
        <v>778</v>
      </c>
      <c r="H32" s="263" t="n">
        <v>604</v>
      </c>
      <c r="I32" s="263" t="n">
        <v>767</v>
      </c>
      <c r="J32" s="263" t="n">
        <v>731</v>
      </c>
      <c r="K32" s="263" t="n">
        <v>639</v>
      </c>
      <c r="L32" s="263" t="n">
        <v>386</v>
      </c>
      <c r="M32" s="263" t="n">
        <v>475</v>
      </c>
      <c r="N32" s="265" t="n">
        <v>4844</v>
      </c>
      <c r="O32" s="263" t="n">
        <v>460</v>
      </c>
      <c r="P32" s="266" t="n">
        <v>4380</v>
      </c>
    </row>
    <row r="33" customFormat="false" ht="12.75" hidden="false" customHeight="false" outlineLevel="0" collapsed="false">
      <c r="A33" s="24"/>
      <c r="B33" s="25"/>
      <c r="C33" s="25"/>
      <c r="M33" s="13"/>
      <c r="N33" s="13"/>
      <c r="P33" s="13"/>
    </row>
    <row r="34" customFormat="false" ht="12.75" hidden="false" customHeight="false" outlineLevel="0" collapsed="false">
      <c r="A34" s="18"/>
      <c r="B34" s="19"/>
      <c r="C34" s="19"/>
      <c r="D34" s="19"/>
      <c r="E34" s="19"/>
      <c r="F34" s="19"/>
      <c r="G34" s="19"/>
      <c r="H34" s="19"/>
      <c r="I34" s="19"/>
      <c r="J34" s="19"/>
      <c r="K34" s="19"/>
      <c r="L34" s="19"/>
      <c r="M34" s="19"/>
      <c r="N34" s="19"/>
      <c r="O34" s="19"/>
      <c r="P34" s="25"/>
    </row>
    <row r="35" customFormat="false" ht="21" hidden="false" customHeight="false" outlineLevel="0" collapsed="false">
      <c r="A35" s="245"/>
      <c r="B35" s="19"/>
      <c r="C35" s="19"/>
      <c r="D35" s="19"/>
      <c r="E35" s="19"/>
      <c r="F35" s="19"/>
      <c r="G35" s="19"/>
      <c r="H35" s="267" t="s">
        <v>201</v>
      </c>
      <c r="I35" s="267"/>
      <c r="J35" s="267"/>
      <c r="K35" s="267"/>
      <c r="L35" s="19"/>
      <c r="M35" s="19"/>
      <c r="N35" s="19"/>
      <c r="O35" s="19"/>
      <c r="P35" s="246"/>
    </row>
    <row r="36" customFormat="false" ht="12.75" hidden="false" customHeight="false" outlineLevel="0" collapsed="false">
      <c r="A36" s="24"/>
      <c r="B36" s="25"/>
      <c r="C36" s="17"/>
      <c r="D36" s="25"/>
      <c r="E36" s="25"/>
      <c r="F36" s="25"/>
      <c r="G36" s="25"/>
      <c r="H36" s="247" t="s">
        <v>183</v>
      </c>
      <c r="I36" s="247"/>
      <c r="J36" s="247"/>
      <c r="K36" s="25"/>
      <c r="L36" s="25"/>
      <c r="M36" s="17"/>
      <c r="N36" s="25"/>
      <c r="O36" s="248" t="s">
        <v>184</v>
      </c>
      <c r="P36" s="249" t="s">
        <v>185</v>
      </c>
    </row>
    <row r="37" customFormat="false" ht="14.25" hidden="false" customHeight="true" outlineLevel="0" collapsed="false">
      <c r="A37" s="18"/>
      <c r="B37" s="250" t="s">
        <v>49</v>
      </c>
      <c r="C37" s="250" t="s">
        <v>186</v>
      </c>
      <c r="D37" s="251" t="s">
        <v>187</v>
      </c>
      <c r="E37" s="252" t="s">
        <v>188</v>
      </c>
      <c r="F37" s="253" t="s">
        <v>189</v>
      </c>
      <c r="G37" s="254" t="s">
        <v>190</v>
      </c>
      <c r="H37" s="255" t="s">
        <v>191</v>
      </c>
      <c r="I37" s="255" t="s">
        <v>192</v>
      </c>
      <c r="J37" s="255" t="s">
        <v>193</v>
      </c>
      <c r="K37" s="252" t="s">
        <v>194</v>
      </c>
      <c r="L37" s="252" t="s">
        <v>195</v>
      </c>
      <c r="M37" s="256" t="s">
        <v>196</v>
      </c>
      <c r="N37" s="257" t="s">
        <v>197</v>
      </c>
      <c r="O37" s="256" t="s">
        <v>198</v>
      </c>
      <c r="P37" s="258" t="s">
        <v>199</v>
      </c>
    </row>
    <row r="38" customFormat="false" ht="12.75" hidden="false" customHeight="false" outlineLevel="0" collapsed="false">
      <c r="A38" s="24" t="n">
        <v>2004</v>
      </c>
      <c r="B38" s="259" t="n">
        <v>308</v>
      </c>
      <c r="C38" s="259" t="n">
        <v>2766</v>
      </c>
      <c r="D38" s="260" t="n">
        <v>307</v>
      </c>
      <c r="E38" s="259" t="n">
        <v>1119</v>
      </c>
      <c r="F38" s="259" t="n">
        <v>969</v>
      </c>
      <c r="G38" s="259" t="n">
        <v>3463</v>
      </c>
      <c r="H38" s="259" t="n">
        <v>2402</v>
      </c>
      <c r="I38" s="259" t="n">
        <v>3530</v>
      </c>
      <c r="J38" s="259" t="n">
        <v>2597</v>
      </c>
      <c r="K38" s="259" t="n">
        <v>1811</v>
      </c>
      <c r="L38" s="259" t="n">
        <v>1107</v>
      </c>
      <c r="M38" s="259" t="n">
        <v>1151</v>
      </c>
      <c r="N38" s="261" t="n">
        <v>18502</v>
      </c>
      <c r="O38" s="259" t="n">
        <v>2395</v>
      </c>
      <c r="P38" s="262" t="n">
        <v>16061</v>
      </c>
      <c r="R38" s="268"/>
    </row>
    <row r="39" customFormat="false" ht="12.75" hidden="false" customHeight="false" outlineLevel="0" collapsed="false">
      <c r="A39" s="24" t="n">
        <v>2005</v>
      </c>
      <c r="B39" s="259" t="n">
        <v>286</v>
      </c>
      <c r="C39" s="259" t="n">
        <v>2666</v>
      </c>
      <c r="D39" s="260" t="n">
        <v>280</v>
      </c>
      <c r="E39" s="259" t="n">
        <v>978</v>
      </c>
      <c r="F39" s="259" t="n">
        <v>914</v>
      </c>
      <c r="G39" s="259" t="n">
        <v>3540</v>
      </c>
      <c r="H39" s="259" t="n">
        <v>2296</v>
      </c>
      <c r="I39" s="259" t="n">
        <v>3187</v>
      </c>
      <c r="J39" s="259" t="n">
        <v>2691</v>
      </c>
      <c r="K39" s="259" t="n">
        <v>1752</v>
      </c>
      <c r="L39" s="259" t="n">
        <v>1065</v>
      </c>
      <c r="M39" s="259" t="n">
        <v>1153</v>
      </c>
      <c r="N39" s="261" t="n">
        <v>17885</v>
      </c>
      <c r="O39" s="259" t="n">
        <v>2172</v>
      </c>
      <c r="P39" s="262" t="n">
        <v>15684</v>
      </c>
      <c r="R39" s="268"/>
    </row>
    <row r="40" customFormat="false" ht="12.75" hidden="false" customHeight="false" outlineLevel="0" collapsed="false">
      <c r="A40" s="24" t="n">
        <v>2006</v>
      </c>
      <c r="B40" s="259" t="n">
        <v>314</v>
      </c>
      <c r="C40" s="259" t="n">
        <v>2635</v>
      </c>
      <c r="D40" s="260" t="n">
        <v>265</v>
      </c>
      <c r="E40" s="259" t="n">
        <v>902</v>
      </c>
      <c r="F40" s="259" t="n">
        <v>855</v>
      </c>
      <c r="G40" s="259" t="n">
        <v>3559</v>
      </c>
      <c r="H40" s="259" t="n">
        <v>2286</v>
      </c>
      <c r="I40" s="259" t="n">
        <v>2919</v>
      </c>
      <c r="J40" s="259" t="n">
        <v>2634</v>
      </c>
      <c r="K40" s="259" t="n">
        <v>1727</v>
      </c>
      <c r="L40" s="259" t="n">
        <v>1024</v>
      </c>
      <c r="M40" s="259" t="n">
        <v>1066</v>
      </c>
      <c r="N40" s="261" t="n">
        <v>17269</v>
      </c>
      <c r="O40" s="259" t="n">
        <v>2022</v>
      </c>
      <c r="P40" s="262" t="n">
        <v>15215</v>
      </c>
      <c r="R40" s="268"/>
    </row>
    <row r="41" customFormat="false" ht="12.75" hidden="false" customHeight="false" outlineLevel="0" collapsed="false">
      <c r="A41" s="24" t="n">
        <v>2007</v>
      </c>
      <c r="B41" s="259" t="n">
        <v>281</v>
      </c>
      <c r="C41" s="259" t="n">
        <v>2385</v>
      </c>
      <c r="D41" s="260" t="n">
        <v>229</v>
      </c>
      <c r="E41" s="259" t="n">
        <v>829</v>
      </c>
      <c r="F41" s="259" t="n">
        <v>759</v>
      </c>
      <c r="G41" s="259" t="n">
        <v>3419</v>
      </c>
      <c r="H41" s="259" t="n">
        <v>2232</v>
      </c>
      <c r="I41" s="259" t="n">
        <v>2630</v>
      </c>
      <c r="J41" s="259" t="n">
        <v>2429</v>
      </c>
      <c r="K41" s="259" t="n">
        <v>1639</v>
      </c>
      <c r="L41" s="259" t="n">
        <v>1003</v>
      </c>
      <c r="M41" s="259" t="n">
        <v>1041</v>
      </c>
      <c r="N41" s="261" t="n">
        <v>16239</v>
      </c>
      <c r="O41" s="259" t="n">
        <v>1817</v>
      </c>
      <c r="P41" s="262" t="n">
        <v>14393</v>
      </c>
      <c r="R41" s="268"/>
    </row>
    <row r="42" customFormat="false" ht="12.75" hidden="false" customHeight="false" outlineLevel="0" collapsed="false">
      <c r="A42" s="24" t="n">
        <v>2008</v>
      </c>
      <c r="B42" s="259" t="n">
        <v>270</v>
      </c>
      <c r="C42" s="259" t="n">
        <v>2575</v>
      </c>
      <c r="D42" s="260" t="n">
        <v>234</v>
      </c>
      <c r="E42" s="259" t="n">
        <v>753</v>
      </c>
      <c r="F42" s="259" t="n">
        <v>702</v>
      </c>
      <c r="G42" s="259" t="n">
        <v>3174</v>
      </c>
      <c r="H42" s="259" t="n">
        <v>2179</v>
      </c>
      <c r="I42" s="259" t="n">
        <v>2519</v>
      </c>
      <c r="J42" s="259" t="n">
        <v>2452</v>
      </c>
      <c r="K42" s="259" t="n">
        <v>1557</v>
      </c>
      <c r="L42" s="259" t="n">
        <v>953</v>
      </c>
      <c r="M42" s="259" t="n">
        <v>1047</v>
      </c>
      <c r="N42" s="261" t="n">
        <v>15592</v>
      </c>
      <c r="O42" s="259" t="n">
        <v>1689</v>
      </c>
      <c r="P42" s="262" t="n">
        <v>13881</v>
      </c>
      <c r="R42" s="268"/>
    </row>
    <row r="43" customFormat="false" ht="12.75" hidden="false" customHeight="false" outlineLevel="0" collapsed="false">
      <c r="A43" s="24" t="n">
        <v>2009</v>
      </c>
      <c r="B43" s="259" t="n">
        <v>216</v>
      </c>
      <c r="C43" s="259" t="n">
        <v>2287</v>
      </c>
      <c r="D43" s="260" t="n">
        <v>201</v>
      </c>
      <c r="E43" s="259" t="n">
        <v>682</v>
      </c>
      <c r="F43" s="259" t="n">
        <v>590</v>
      </c>
      <c r="G43" s="259" t="n">
        <v>3085</v>
      </c>
      <c r="H43" s="259" t="n">
        <v>2098</v>
      </c>
      <c r="I43" s="259" t="n">
        <v>2425</v>
      </c>
      <c r="J43" s="259" t="n">
        <v>2390</v>
      </c>
      <c r="K43" s="259" t="n">
        <v>1538</v>
      </c>
      <c r="L43" s="259" t="n">
        <v>997</v>
      </c>
      <c r="M43" s="259" t="n">
        <v>1000</v>
      </c>
      <c r="N43" s="261" t="n">
        <v>15043</v>
      </c>
      <c r="O43" s="259" t="n">
        <v>1473</v>
      </c>
      <c r="P43" s="262" t="n">
        <v>13533</v>
      </c>
      <c r="R43" s="268"/>
    </row>
    <row r="44" customFormat="false" ht="12.75" hidden="false" customHeight="false" outlineLevel="0" collapsed="false">
      <c r="A44" s="24" t="n">
        <v>2010</v>
      </c>
      <c r="B44" s="259" t="n">
        <v>208</v>
      </c>
      <c r="C44" s="259" t="n">
        <v>1969</v>
      </c>
      <c r="D44" s="260" t="n">
        <v>170</v>
      </c>
      <c r="E44" s="259" t="n">
        <v>631</v>
      </c>
      <c r="F44" s="259" t="n">
        <v>576</v>
      </c>
      <c r="G44" s="259" t="n">
        <v>2491</v>
      </c>
      <c r="H44" s="259" t="n">
        <v>1885</v>
      </c>
      <c r="I44" s="259" t="n">
        <v>2191</v>
      </c>
      <c r="J44" s="259" t="n">
        <v>2185</v>
      </c>
      <c r="K44" s="259" t="n">
        <v>1452</v>
      </c>
      <c r="L44" s="259" t="n">
        <v>877</v>
      </c>
      <c r="M44" s="259" t="n">
        <v>855</v>
      </c>
      <c r="N44" s="261" t="n">
        <v>13338</v>
      </c>
      <c r="O44" s="259" t="n">
        <v>1377</v>
      </c>
      <c r="P44" s="262" t="n">
        <v>11936</v>
      </c>
      <c r="R44" s="268"/>
    </row>
    <row r="45" customFormat="false" ht="12.75" hidden="false" customHeight="false" outlineLevel="0" collapsed="false">
      <c r="A45" s="24" t="n">
        <v>2011</v>
      </c>
      <c r="B45" s="259" t="n">
        <v>185</v>
      </c>
      <c r="C45" s="259" t="n">
        <v>1880</v>
      </c>
      <c r="D45" s="260" t="n">
        <v>205</v>
      </c>
      <c r="E45" s="259" t="n">
        <v>590</v>
      </c>
      <c r="F45" s="259" t="n">
        <v>521</v>
      </c>
      <c r="G45" s="259" t="n">
        <v>2243</v>
      </c>
      <c r="H45" s="259" t="n">
        <v>1690</v>
      </c>
      <c r="I45" s="259" t="n">
        <v>2074</v>
      </c>
      <c r="J45" s="259" t="n">
        <v>2146</v>
      </c>
      <c r="K45" s="259" t="n">
        <v>1455</v>
      </c>
      <c r="L45" s="259" t="n">
        <v>939</v>
      </c>
      <c r="M45" s="259" t="n">
        <v>906</v>
      </c>
      <c r="N45" s="261" t="n">
        <v>12790</v>
      </c>
      <c r="O45" s="259" t="n">
        <v>1316</v>
      </c>
      <c r="P45" s="262" t="n">
        <v>11453</v>
      </c>
      <c r="R45" s="268"/>
    </row>
    <row r="46" customFormat="false" ht="12.75" hidden="false" customHeight="false" outlineLevel="0" collapsed="false">
      <c r="A46" s="24" t="n">
        <v>2012</v>
      </c>
      <c r="B46" s="259" t="n">
        <v>178</v>
      </c>
      <c r="C46" s="259" t="n">
        <v>1981</v>
      </c>
      <c r="D46" s="260" t="n">
        <v>182</v>
      </c>
      <c r="E46" s="259" t="n">
        <v>543</v>
      </c>
      <c r="F46" s="259" t="n">
        <v>445</v>
      </c>
      <c r="G46" s="259" t="n">
        <v>2300</v>
      </c>
      <c r="H46" s="259" t="n">
        <v>1807</v>
      </c>
      <c r="I46" s="259" t="n">
        <v>1931</v>
      </c>
      <c r="J46" s="259" t="n">
        <v>2076</v>
      </c>
      <c r="K46" s="259" t="n">
        <v>1595</v>
      </c>
      <c r="L46" s="259" t="n">
        <v>866</v>
      </c>
      <c r="M46" s="259" t="n">
        <v>970</v>
      </c>
      <c r="N46" s="260" t="n">
        <v>12721</v>
      </c>
      <c r="O46" s="260" t="n">
        <v>1170</v>
      </c>
      <c r="P46" s="262" t="n">
        <v>11545</v>
      </c>
      <c r="Q46" s="24"/>
      <c r="R46" s="268"/>
    </row>
    <row r="47" customFormat="false" ht="12.75" hidden="false" customHeight="false" outlineLevel="0" collapsed="false">
      <c r="A47" s="24" t="n">
        <v>2013</v>
      </c>
      <c r="B47" s="259" t="n">
        <v>172</v>
      </c>
      <c r="C47" s="259" t="n">
        <v>1672</v>
      </c>
      <c r="D47" s="260" t="n">
        <v>193</v>
      </c>
      <c r="E47" s="259" t="n">
        <v>489</v>
      </c>
      <c r="F47" s="259" t="n">
        <v>382</v>
      </c>
      <c r="G47" s="259" t="n">
        <v>1892</v>
      </c>
      <c r="H47" s="259" t="n">
        <v>1567</v>
      </c>
      <c r="I47" s="259" t="n">
        <v>1834</v>
      </c>
      <c r="J47" s="259" t="n">
        <v>1898</v>
      </c>
      <c r="K47" s="259" t="n">
        <v>1477</v>
      </c>
      <c r="L47" s="259" t="n">
        <v>866</v>
      </c>
      <c r="M47" s="259" t="n">
        <v>887</v>
      </c>
      <c r="N47" s="260" t="n">
        <v>11504</v>
      </c>
      <c r="O47" s="260" t="n">
        <v>1064</v>
      </c>
      <c r="P47" s="262" t="n">
        <v>10421</v>
      </c>
      <c r="Q47" s="24"/>
      <c r="R47" s="268"/>
    </row>
    <row r="48" customFormat="false" ht="12.75" hidden="false" customHeight="false" outlineLevel="0" collapsed="false">
      <c r="A48" s="18" t="n">
        <v>2014</v>
      </c>
      <c r="B48" s="263" t="n">
        <v>200</v>
      </c>
      <c r="C48" s="263" t="n">
        <v>1694</v>
      </c>
      <c r="D48" s="264" t="n">
        <v>172</v>
      </c>
      <c r="E48" s="263" t="n">
        <v>489</v>
      </c>
      <c r="F48" s="263" t="n">
        <v>379</v>
      </c>
      <c r="G48" s="263" t="n">
        <v>1874</v>
      </c>
      <c r="H48" s="263" t="n">
        <v>1502</v>
      </c>
      <c r="I48" s="263" t="n">
        <v>1794</v>
      </c>
      <c r="J48" s="263" t="n">
        <v>1842</v>
      </c>
      <c r="K48" s="263" t="n">
        <v>1466</v>
      </c>
      <c r="L48" s="263" t="n">
        <v>833</v>
      </c>
      <c r="M48" s="263" t="n">
        <v>879</v>
      </c>
      <c r="N48" s="264" t="n">
        <v>11240</v>
      </c>
      <c r="O48" s="264" t="n">
        <v>1040</v>
      </c>
      <c r="P48" s="266" t="n">
        <v>10190</v>
      </c>
      <c r="Q48" s="24"/>
      <c r="R48" s="268"/>
    </row>
    <row r="49" customFormat="false" ht="12.75" hidden="false" customHeight="false" outlineLevel="0" collapsed="false">
      <c r="A49" s="44" t="s">
        <v>202</v>
      </c>
      <c r="B49" s="25"/>
      <c r="C49" s="25"/>
    </row>
    <row r="50" customFormat="false" ht="12.75" hidden="false" customHeight="false" outlineLevel="0" collapsed="false">
      <c r="A50" s="44" t="s">
        <v>203</v>
      </c>
    </row>
    <row r="51" customFormat="false" ht="12.75" hidden="false" customHeight="false" outlineLevel="0" collapsed="false">
      <c r="A51" s="0" t="s">
        <v>204</v>
      </c>
    </row>
    <row r="52" customFormat="false" ht="12.75" hidden="false" customHeight="false" outlineLevel="0" collapsed="false">
      <c r="B52" s="268"/>
      <c r="C52" s="268"/>
      <c r="D52" s="268"/>
      <c r="E52" s="268"/>
      <c r="F52" s="268"/>
      <c r="G52" s="268"/>
      <c r="H52" s="268"/>
      <c r="I52" s="268"/>
      <c r="J52" s="268"/>
      <c r="K52" s="268"/>
      <c r="L52" s="268"/>
      <c r="M52" s="268"/>
      <c r="N52" s="268"/>
      <c r="O52" s="268"/>
      <c r="P52" s="268"/>
    </row>
    <row r="53" customFormat="false" ht="12.75" hidden="false" customHeight="false" outlineLevel="0" collapsed="false">
      <c r="B53" s="268"/>
      <c r="C53" s="268"/>
      <c r="D53" s="268"/>
      <c r="E53" s="268"/>
      <c r="F53" s="268"/>
      <c r="G53" s="268"/>
      <c r="H53" s="268"/>
      <c r="I53" s="268"/>
      <c r="J53" s="268"/>
      <c r="K53" s="268"/>
      <c r="L53" s="268"/>
      <c r="M53" s="268"/>
      <c r="N53" s="268"/>
      <c r="O53" s="268"/>
      <c r="P53" s="268"/>
    </row>
    <row r="54" customFormat="false" ht="12.75" hidden="false" customHeight="false" outlineLevel="0" collapsed="false">
      <c r="B54" s="268"/>
      <c r="C54" s="268"/>
      <c r="D54" s="268"/>
      <c r="E54" s="268"/>
      <c r="F54" s="268"/>
      <c r="G54" s="268"/>
      <c r="H54" s="268"/>
      <c r="I54" s="268"/>
      <c r="J54" s="268"/>
      <c r="K54" s="268"/>
      <c r="L54" s="268"/>
      <c r="M54" s="268"/>
      <c r="N54" s="268"/>
      <c r="O54" s="268"/>
      <c r="P54" s="268"/>
    </row>
    <row r="55" customFormat="false" ht="12.75" hidden="false" customHeight="false" outlineLevel="0" collapsed="false">
      <c r="B55" s="268"/>
      <c r="C55" s="268"/>
      <c r="D55" s="268"/>
      <c r="E55" s="268"/>
      <c r="F55" s="268"/>
      <c r="G55" s="268"/>
      <c r="H55" s="268"/>
      <c r="I55" s="268"/>
      <c r="J55" s="268"/>
      <c r="K55" s="268"/>
      <c r="L55" s="268"/>
      <c r="M55" s="268"/>
      <c r="N55" s="268"/>
      <c r="O55" s="268"/>
      <c r="P55" s="268"/>
    </row>
    <row r="56" customFormat="false" ht="12.75" hidden="false" customHeight="false" outlineLevel="0" collapsed="false">
      <c r="B56" s="268"/>
      <c r="C56" s="268"/>
      <c r="D56" s="268"/>
      <c r="E56" s="268"/>
      <c r="F56" s="268"/>
      <c r="G56" s="268"/>
      <c r="H56" s="268"/>
      <c r="I56" s="268"/>
      <c r="J56" s="268"/>
      <c r="K56" s="268"/>
      <c r="L56" s="268"/>
      <c r="M56" s="268"/>
      <c r="N56" s="268"/>
      <c r="O56" s="268"/>
      <c r="P56" s="268"/>
    </row>
    <row r="57" customFormat="false" ht="12.75" hidden="false" customHeight="false" outlineLevel="0" collapsed="false">
      <c r="B57" s="268"/>
      <c r="C57" s="268"/>
      <c r="D57" s="268"/>
      <c r="E57" s="268"/>
      <c r="F57" s="268"/>
      <c r="G57" s="268"/>
      <c r="H57" s="268"/>
      <c r="I57" s="268"/>
      <c r="J57" s="268"/>
      <c r="K57" s="268"/>
      <c r="L57" s="268"/>
      <c r="M57" s="268"/>
      <c r="N57" s="268"/>
      <c r="O57" s="268"/>
      <c r="P57" s="268"/>
    </row>
    <row r="58" customFormat="false" ht="12.75" hidden="false" customHeight="false" outlineLevel="0" collapsed="false">
      <c r="B58" s="268"/>
      <c r="C58" s="268"/>
      <c r="D58" s="268"/>
      <c r="E58" s="268"/>
      <c r="F58" s="268"/>
      <c r="G58" s="268"/>
      <c r="H58" s="268"/>
      <c r="I58" s="268"/>
      <c r="J58" s="268"/>
      <c r="K58" s="268"/>
      <c r="L58" s="268"/>
      <c r="M58" s="268"/>
      <c r="N58" s="268"/>
      <c r="O58" s="268"/>
      <c r="P58" s="268"/>
    </row>
    <row r="59" customFormat="false" ht="12.75" hidden="false" customHeight="false" outlineLevel="0" collapsed="false">
      <c r="B59" s="268"/>
      <c r="C59" s="268"/>
      <c r="D59" s="268"/>
      <c r="E59" s="268"/>
      <c r="F59" s="268"/>
      <c r="G59" s="268"/>
      <c r="H59" s="268"/>
      <c r="I59" s="268"/>
      <c r="J59" s="268"/>
      <c r="K59" s="268"/>
      <c r="L59" s="268"/>
      <c r="M59" s="268"/>
      <c r="N59" s="268"/>
      <c r="O59" s="268"/>
      <c r="P59" s="268"/>
    </row>
    <row r="60" customFormat="false" ht="12.75" hidden="false" customHeight="false" outlineLevel="0" collapsed="false">
      <c r="B60" s="268"/>
      <c r="C60" s="268"/>
      <c r="D60" s="268"/>
      <c r="E60" s="268"/>
      <c r="F60" s="268"/>
      <c r="G60" s="268"/>
      <c r="H60" s="268"/>
      <c r="I60" s="268"/>
      <c r="J60" s="268"/>
      <c r="K60" s="268"/>
      <c r="L60" s="268"/>
      <c r="M60" s="268"/>
      <c r="N60" s="268"/>
      <c r="O60" s="268"/>
      <c r="P60" s="268"/>
    </row>
    <row r="61" customFormat="false" ht="12.75" hidden="false" customHeight="false" outlineLevel="0" collapsed="false">
      <c r="B61" s="268"/>
      <c r="C61" s="268"/>
      <c r="D61" s="268"/>
      <c r="E61" s="268"/>
      <c r="F61" s="268"/>
      <c r="G61" s="268"/>
      <c r="H61" s="268"/>
      <c r="I61" s="268"/>
      <c r="J61" s="268"/>
      <c r="K61" s="268"/>
      <c r="L61" s="268"/>
      <c r="M61" s="268"/>
      <c r="N61" s="268"/>
      <c r="O61" s="268"/>
      <c r="P61" s="268"/>
    </row>
    <row r="62" customFormat="false" ht="12.75" hidden="false" customHeight="false" outlineLevel="0" collapsed="false">
      <c r="B62" s="268"/>
      <c r="C62" s="268"/>
      <c r="D62" s="268"/>
      <c r="E62" s="268"/>
      <c r="F62" s="268"/>
      <c r="G62" s="268"/>
      <c r="H62" s="268"/>
      <c r="I62" s="268"/>
      <c r="J62" s="268"/>
      <c r="K62" s="268"/>
      <c r="L62" s="268"/>
      <c r="M62" s="268"/>
      <c r="N62" s="268"/>
      <c r="O62" s="268"/>
      <c r="P62" s="268"/>
    </row>
    <row r="63" customFormat="false" ht="12.75" hidden="false" customHeight="false" outlineLevel="0" collapsed="false">
      <c r="B63" s="268"/>
      <c r="C63" s="268"/>
      <c r="D63" s="268"/>
      <c r="E63" s="268"/>
      <c r="F63" s="268"/>
      <c r="G63" s="268"/>
      <c r="H63" s="268"/>
      <c r="I63" s="268"/>
      <c r="J63" s="268"/>
      <c r="K63" s="268"/>
      <c r="L63" s="268"/>
      <c r="M63" s="268"/>
      <c r="N63" s="268"/>
      <c r="O63" s="268"/>
      <c r="P63" s="268"/>
    </row>
    <row r="64" customFormat="false" ht="12.75" hidden="false" customHeight="false" outlineLevel="0" collapsed="false">
      <c r="B64" s="268"/>
      <c r="C64" s="268"/>
      <c r="D64" s="268"/>
      <c r="E64" s="268"/>
      <c r="F64" s="268"/>
      <c r="G64" s="268"/>
      <c r="H64" s="268"/>
      <c r="I64" s="268"/>
      <c r="J64" s="268"/>
      <c r="K64" s="268"/>
      <c r="L64" s="268"/>
      <c r="M64" s="268"/>
      <c r="N64" s="268"/>
      <c r="O64" s="268"/>
      <c r="P64" s="268"/>
    </row>
    <row r="65" customFormat="false" ht="12.75" hidden="false" customHeight="false" outlineLevel="0" collapsed="false">
      <c r="B65" s="268"/>
      <c r="C65" s="268"/>
      <c r="D65" s="268"/>
      <c r="E65" s="268"/>
      <c r="F65" s="268"/>
      <c r="G65" s="268"/>
      <c r="H65" s="268"/>
      <c r="I65" s="268"/>
      <c r="J65" s="268"/>
      <c r="K65" s="268"/>
      <c r="L65" s="268"/>
      <c r="M65" s="268"/>
      <c r="N65" s="268"/>
      <c r="O65" s="268"/>
      <c r="P65" s="268"/>
    </row>
    <row r="66" customFormat="false" ht="12.75" hidden="false" customHeight="false" outlineLevel="0" collapsed="false">
      <c r="B66" s="268"/>
      <c r="C66" s="268"/>
      <c r="D66" s="268"/>
      <c r="E66" s="268"/>
      <c r="F66" s="268"/>
      <c r="G66" s="268"/>
      <c r="H66" s="268"/>
      <c r="I66" s="268"/>
      <c r="J66" s="268"/>
      <c r="K66" s="268"/>
      <c r="L66" s="268"/>
      <c r="M66" s="268"/>
      <c r="N66" s="268"/>
      <c r="O66" s="268"/>
      <c r="P66" s="268"/>
    </row>
    <row r="67" customFormat="false" ht="12.75" hidden="false" customHeight="false" outlineLevel="0" collapsed="false">
      <c r="B67" s="268"/>
      <c r="C67" s="268"/>
      <c r="D67" s="268"/>
      <c r="E67" s="268"/>
      <c r="F67" s="268"/>
      <c r="G67" s="268"/>
      <c r="H67" s="268"/>
      <c r="I67" s="268"/>
      <c r="J67" s="268"/>
      <c r="K67" s="268"/>
      <c r="L67" s="268"/>
      <c r="M67" s="268"/>
      <c r="N67" s="268"/>
      <c r="O67" s="268"/>
      <c r="P67" s="268"/>
    </row>
    <row r="68" customFormat="false" ht="12.75" hidden="false" customHeight="false" outlineLevel="0" collapsed="false">
      <c r="B68" s="268"/>
      <c r="C68" s="268"/>
      <c r="D68" s="268"/>
      <c r="E68" s="268"/>
      <c r="F68" s="268"/>
      <c r="G68" s="268"/>
      <c r="H68" s="268"/>
      <c r="I68" s="268"/>
      <c r="J68" s="268"/>
      <c r="K68" s="268"/>
      <c r="L68" s="268"/>
      <c r="M68" s="268"/>
      <c r="N68" s="268"/>
      <c r="O68" s="268"/>
      <c r="P68" s="268"/>
    </row>
    <row r="69" customFormat="false" ht="12.75" hidden="false" customHeight="false" outlineLevel="0" collapsed="false">
      <c r="B69" s="268"/>
      <c r="C69" s="268"/>
      <c r="D69" s="268"/>
      <c r="E69" s="268"/>
      <c r="F69" s="268"/>
      <c r="G69" s="268"/>
      <c r="H69" s="268"/>
      <c r="I69" s="268"/>
      <c r="J69" s="268"/>
      <c r="K69" s="268"/>
      <c r="L69" s="268"/>
      <c r="M69" s="268"/>
      <c r="N69" s="268"/>
      <c r="O69" s="268"/>
      <c r="P69" s="268"/>
    </row>
    <row r="70" customFormat="false" ht="12.75" hidden="false" customHeight="false" outlineLevel="0" collapsed="false">
      <c r="B70" s="268"/>
      <c r="C70" s="268"/>
      <c r="D70" s="268"/>
      <c r="E70" s="268"/>
      <c r="F70" s="268"/>
      <c r="G70" s="268"/>
      <c r="H70" s="268"/>
      <c r="I70" s="268"/>
      <c r="J70" s="268"/>
      <c r="K70" s="268"/>
      <c r="L70" s="268"/>
      <c r="M70" s="268"/>
      <c r="N70" s="268"/>
      <c r="O70" s="268"/>
      <c r="P70" s="268"/>
    </row>
    <row r="71" customFormat="false" ht="12.75" hidden="false" customHeight="false" outlineLevel="0" collapsed="false">
      <c r="B71" s="268"/>
      <c r="C71" s="268"/>
      <c r="D71" s="268"/>
      <c r="E71" s="268"/>
      <c r="F71" s="268"/>
      <c r="G71" s="268"/>
      <c r="H71" s="268"/>
      <c r="I71" s="268"/>
      <c r="J71" s="268"/>
      <c r="K71" s="268"/>
      <c r="L71" s="268"/>
      <c r="M71" s="268"/>
      <c r="N71" s="268"/>
      <c r="O71" s="268"/>
      <c r="P71" s="268"/>
    </row>
    <row r="72" customFormat="false" ht="12.75" hidden="false" customHeight="false" outlineLevel="0" collapsed="false">
      <c r="B72" s="268"/>
      <c r="C72" s="268"/>
      <c r="D72" s="268"/>
      <c r="E72" s="268"/>
      <c r="F72" s="268"/>
      <c r="G72" s="268"/>
      <c r="H72" s="268"/>
      <c r="I72" s="268"/>
      <c r="J72" s="268"/>
      <c r="K72" s="268"/>
      <c r="L72" s="268"/>
      <c r="M72" s="268"/>
      <c r="N72" s="268"/>
      <c r="O72" s="268"/>
      <c r="P72" s="268"/>
    </row>
  </sheetData>
  <mergeCells count="4">
    <mergeCell ref="H4:J4"/>
    <mergeCell ref="H20:J20"/>
    <mergeCell ref="H35:K35"/>
    <mergeCell ref="H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9.85"/>
    <col collapsed="false" customWidth="true" hidden="false" outlineLevel="0" max="5" min="5" style="0" width="10.56"/>
    <col collapsed="false" customWidth="true" hidden="false" outlineLevel="0" max="6" min="6" style="0" width="11.56"/>
    <col collapsed="false" customWidth="true" hidden="false" outlineLevel="0" max="11" min="11" style="0" width="9.99"/>
    <col collapsed="false" customWidth="true" hidden="false" outlineLevel="0" max="12" min="12" style="0" width="11.85"/>
  </cols>
  <sheetData>
    <row r="1" customFormat="false" ht="16.5" hidden="false" customHeight="true" outlineLevel="0" collapsed="false">
      <c r="A1" s="269" t="s">
        <v>205</v>
      </c>
      <c r="C1" s="32"/>
      <c r="D1" s="32"/>
      <c r="E1" s="32"/>
      <c r="F1" s="32"/>
      <c r="G1" s="32"/>
      <c r="H1" s="32"/>
      <c r="I1" s="32"/>
      <c r="J1" s="32"/>
      <c r="K1" s="32"/>
      <c r="L1" s="32"/>
    </row>
    <row r="2" customFormat="false" ht="6.75" hidden="false" customHeight="true" outlineLevel="0" collapsed="false">
      <c r="A2" s="32"/>
      <c r="B2" s="32"/>
      <c r="C2" s="32"/>
      <c r="D2" s="32"/>
      <c r="E2" s="32"/>
      <c r="F2" s="32"/>
      <c r="G2" s="32"/>
      <c r="H2" s="32"/>
      <c r="I2" s="32"/>
      <c r="J2" s="32"/>
      <c r="K2" s="32"/>
      <c r="L2" s="32"/>
    </row>
    <row r="3" customFormat="false" ht="15.75" hidden="false" customHeight="false" outlineLevel="0" collapsed="false">
      <c r="A3" s="32"/>
      <c r="B3" s="270" t="s">
        <v>49</v>
      </c>
      <c r="C3" s="270"/>
      <c r="D3" s="270"/>
      <c r="E3" s="270"/>
      <c r="F3" s="270"/>
      <c r="G3" s="271"/>
      <c r="H3" s="270" t="s">
        <v>39</v>
      </c>
      <c r="I3" s="270"/>
      <c r="J3" s="270"/>
      <c r="K3" s="270"/>
      <c r="L3" s="270"/>
    </row>
    <row r="4" customFormat="false" ht="38.25" hidden="false" customHeight="false" outlineLevel="0" collapsed="false">
      <c r="A4" s="32"/>
      <c r="B4" s="272" t="s">
        <v>206</v>
      </c>
      <c r="C4" s="273" t="s">
        <v>207</v>
      </c>
      <c r="D4" s="273" t="s">
        <v>208</v>
      </c>
      <c r="E4" s="274" t="s">
        <v>209</v>
      </c>
      <c r="F4" s="274" t="s">
        <v>210</v>
      </c>
      <c r="G4" s="275"/>
      <c r="H4" s="273" t="s">
        <v>206</v>
      </c>
      <c r="I4" s="273" t="s">
        <v>207</v>
      </c>
      <c r="J4" s="273" t="s">
        <v>208</v>
      </c>
      <c r="K4" s="274" t="s">
        <v>209</v>
      </c>
      <c r="L4" s="274" t="s">
        <v>210</v>
      </c>
    </row>
    <row r="5" customFormat="false" ht="12.75" hidden="false" customHeight="false" outlineLevel="0" collapsed="false">
      <c r="A5" s="32"/>
      <c r="B5" s="32" t="n">
        <v>2001</v>
      </c>
      <c r="C5" s="276" t="n">
        <v>347</v>
      </c>
      <c r="D5" s="276" t="n">
        <v>347</v>
      </c>
      <c r="E5" s="277" t="n">
        <v>0</v>
      </c>
      <c r="F5" s="278"/>
      <c r="G5" s="275"/>
      <c r="H5" s="275" t="n">
        <v>2001</v>
      </c>
      <c r="I5" s="276" t="n">
        <v>3405</v>
      </c>
      <c r="J5" s="276" t="n">
        <v>3406</v>
      </c>
      <c r="K5" s="277" t="n">
        <v>1</v>
      </c>
      <c r="L5" s="278" t="n">
        <v>0.000293685756240822</v>
      </c>
    </row>
    <row r="6" customFormat="false" ht="12.75" hidden="false" customHeight="false" outlineLevel="0" collapsed="false">
      <c r="A6" s="32"/>
      <c r="B6" s="32" t="n">
        <v>2002</v>
      </c>
      <c r="C6" s="276" t="n">
        <v>304</v>
      </c>
      <c r="D6" s="276" t="n">
        <v>305</v>
      </c>
      <c r="E6" s="277" t="n">
        <v>1</v>
      </c>
      <c r="F6" s="278" t="n">
        <v>0.00328947368421053</v>
      </c>
      <c r="G6" s="275"/>
      <c r="H6" s="275" t="n">
        <v>2002</v>
      </c>
      <c r="I6" s="276" t="n">
        <v>3204</v>
      </c>
      <c r="J6" s="276" t="n">
        <v>3213</v>
      </c>
      <c r="K6" s="277" t="n">
        <v>9</v>
      </c>
      <c r="L6" s="278" t="n">
        <v>0.00280898876404494</v>
      </c>
    </row>
    <row r="7" customFormat="false" ht="12.75" hidden="false" customHeight="false" outlineLevel="0" collapsed="false">
      <c r="A7" s="32"/>
      <c r="B7" s="32" t="n">
        <v>2003</v>
      </c>
      <c r="C7" s="276" t="n">
        <v>332</v>
      </c>
      <c r="D7" s="276" t="n">
        <v>331</v>
      </c>
      <c r="E7" s="277" t="n">
        <v>-1</v>
      </c>
      <c r="F7" s="278" t="n">
        <v>-0.00301204819277108</v>
      </c>
      <c r="G7" s="275"/>
      <c r="H7" s="275" t="n">
        <v>2003</v>
      </c>
      <c r="I7" s="276" t="n">
        <v>2931</v>
      </c>
      <c r="J7" s="276" t="n">
        <v>2940</v>
      </c>
      <c r="K7" s="277" t="n">
        <v>9</v>
      </c>
      <c r="L7" s="278" t="n">
        <v>0.00307062436028659</v>
      </c>
    </row>
    <row r="8" customFormat="false" ht="12.75" hidden="false" customHeight="false" outlineLevel="0" collapsed="false">
      <c r="A8" s="32"/>
      <c r="B8" s="32" t="n">
        <v>2004</v>
      </c>
      <c r="C8" s="276" t="n">
        <v>307</v>
      </c>
      <c r="D8" s="276" t="n">
        <v>306</v>
      </c>
      <c r="E8" s="277" t="n">
        <v>-1</v>
      </c>
      <c r="F8" s="278" t="n">
        <v>-0.00325732899022801</v>
      </c>
      <c r="G8" s="275"/>
      <c r="H8" s="275" t="n">
        <v>2004</v>
      </c>
      <c r="I8" s="276" t="n">
        <v>2712</v>
      </c>
      <c r="J8" s="276" t="n">
        <v>2742</v>
      </c>
      <c r="K8" s="277" t="n">
        <v>30</v>
      </c>
      <c r="L8" s="278" t="n">
        <v>0.0110619469026549</v>
      </c>
    </row>
    <row r="9" customFormat="false" ht="12.75" hidden="false" customHeight="false" outlineLevel="0" collapsed="false">
      <c r="A9" s="32"/>
      <c r="B9" s="32" t="n">
        <v>2005</v>
      </c>
      <c r="C9" s="276" t="n">
        <v>286</v>
      </c>
      <c r="D9" s="276" t="n">
        <v>286</v>
      </c>
      <c r="E9" s="277" t="n">
        <v>0</v>
      </c>
      <c r="F9" s="278"/>
      <c r="G9" s="275"/>
      <c r="H9" s="275" t="n">
        <v>2005</v>
      </c>
      <c r="I9" s="276" t="n">
        <v>2594</v>
      </c>
      <c r="J9" s="276" t="n">
        <v>2652</v>
      </c>
      <c r="K9" s="277" t="n">
        <v>58</v>
      </c>
      <c r="L9" s="278" t="n">
        <v>0.0223592906707787</v>
      </c>
    </row>
    <row r="10" customFormat="false" ht="12.75" hidden="false" customHeight="false" outlineLevel="0" collapsed="false">
      <c r="A10" s="32"/>
      <c r="B10" s="32" t="n">
        <v>2006</v>
      </c>
      <c r="C10" s="276" t="n">
        <v>314</v>
      </c>
      <c r="D10" s="276" t="n">
        <v>314</v>
      </c>
      <c r="E10" s="277" t="n">
        <v>0</v>
      </c>
      <c r="F10" s="278"/>
      <c r="G10" s="275"/>
      <c r="H10" s="275" t="n">
        <v>2006</v>
      </c>
      <c r="I10" s="276" t="n">
        <v>2594</v>
      </c>
      <c r="J10" s="276" t="n">
        <v>2625</v>
      </c>
      <c r="K10" s="277" t="n">
        <v>31</v>
      </c>
      <c r="L10" s="278" t="n">
        <v>0.0119506553585197</v>
      </c>
    </row>
    <row r="11" customFormat="false" ht="12.75" hidden="false" customHeight="false" outlineLevel="0" collapsed="false">
      <c r="A11" s="32"/>
      <c r="B11" s="32" t="n">
        <v>2007</v>
      </c>
      <c r="C11" s="276" t="n">
        <v>282</v>
      </c>
      <c r="D11" s="276" t="n">
        <v>281</v>
      </c>
      <c r="E11" s="277" t="n">
        <v>-1</v>
      </c>
      <c r="F11" s="278" t="n">
        <v>-0.00354609929078014</v>
      </c>
      <c r="G11" s="275"/>
      <c r="H11" s="275" t="n">
        <v>2007</v>
      </c>
      <c r="I11" s="276" t="n">
        <v>2316</v>
      </c>
      <c r="J11" s="276" t="n">
        <v>2382</v>
      </c>
      <c r="K11" s="277" t="n">
        <v>66</v>
      </c>
      <c r="L11" s="278" t="n">
        <v>0.0284974093264249</v>
      </c>
    </row>
    <row r="12" customFormat="false" ht="12.75" hidden="false" customHeight="false" outlineLevel="0" collapsed="false">
      <c r="A12" s="32"/>
      <c r="B12" s="32" t="n">
        <v>2008</v>
      </c>
      <c r="C12" s="276" t="n">
        <v>272</v>
      </c>
      <c r="D12" s="276" t="n">
        <v>270</v>
      </c>
      <c r="E12" s="277" t="n">
        <v>-2</v>
      </c>
      <c r="F12" s="278" t="n">
        <v>-0.00735294117647059</v>
      </c>
      <c r="G12" s="275"/>
      <c r="H12" s="275" t="n">
        <v>2008</v>
      </c>
      <c r="I12" s="276" t="n">
        <v>2535</v>
      </c>
      <c r="J12" s="276" t="n">
        <v>2568</v>
      </c>
      <c r="K12" s="277" t="n">
        <v>33</v>
      </c>
      <c r="L12" s="278" t="n">
        <v>0.0130177514792899</v>
      </c>
    </row>
    <row r="13" customFormat="false" ht="12.75" hidden="false" customHeight="false" outlineLevel="0" collapsed="false">
      <c r="A13" s="32"/>
      <c r="B13" s="32" t="n">
        <v>2009</v>
      </c>
      <c r="C13" s="276" t="n">
        <v>216</v>
      </c>
      <c r="D13" s="276" t="n">
        <v>216</v>
      </c>
      <c r="E13" s="277" t="n">
        <v>0</v>
      </c>
      <c r="F13" s="278"/>
      <c r="G13" s="275"/>
      <c r="H13" s="275" t="n">
        <v>2009</v>
      </c>
      <c r="I13" s="276" t="n">
        <v>2269</v>
      </c>
      <c r="J13" s="276" t="n">
        <v>2269</v>
      </c>
      <c r="K13" s="277" t="n">
        <v>0</v>
      </c>
      <c r="L13" s="278"/>
    </row>
    <row r="14" customFormat="false" ht="12.75" hidden="false" customHeight="false" outlineLevel="0" collapsed="false">
      <c r="A14" s="32"/>
      <c r="B14" s="32" t="n">
        <v>2010</v>
      </c>
      <c r="C14" s="276" t="n">
        <v>208</v>
      </c>
      <c r="D14" s="276" t="n">
        <v>208</v>
      </c>
      <c r="E14" s="277" t="n">
        <v>0</v>
      </c>
      <c r="F14" s="278"/>
      <c r="G14" s="275"/>
      <c r="H14" s="275" t="n">
        <v>2010</v>
      </c>
      <c r="I14" s="276" t="n">
        <v>1960</v>
      </c>
      <c r="J14" s="276" t="n">
        <v>1964</v>
      </c>
      <c r="K14" s="277" t="n">
        <v>4</v>
      </c>
      <c r="L14" s="278" t="n">
        <v>0.00204081632653061</v>
      </c>
    </row>
    <row r="15" customFormat="false" ht="12.75" hidden="false" customHeight="false" outlineLevel="0" collapsed="false">
      <c r="A15" s="32"/>
      <c r="B15" s="32" t="n">
        <v>2011</v>
      </c>
      <c r="C15" s="276" t="n">
        <v>186</v>
      </c>
      <c r="D15" s="276" t="n">
        <v>186</v>
      </c>
      <c r="E15" s="277" t="n">
        <v>0</v>
      </c>
      <c r="F15" s="278"/>
      <c r="G15" s="275"/>
      <c r="H15" s="275" t="n">
        <v>2011</v>
      </c>
      <c r="I15" s="276" t="n">
        <v>1873</v>
      </c>
      <c r="J15" s="276" t="n">
        <v>1875</v>
      </c>
      <c r="K15" s="277" t="n">
        <v>2</v>
      </c>
      <c r="L15" s="278" t="n">
        <v>0.00106780565936999</v>
      </c>
    </row>
    <row r="16" customFormat="false" ht="12.75" hidden="false" customHeight="false" outlineLevel="0" collapsed="false">
      <c r="A16" s="32"/>
      <c r="B16" s="32" t="n">
        <v>2012</v>
      </c>
      <c r="C16" s="276" t="n">
        <v>170</v>
      </c>
      <c r="D16" s="276" t="n">
        <v>174</v>
      </c>
      <c r="E16" s="277" t="n">
        <v>4</v>
      </c>
      <c r="F16" s="278" t="n">
        <v>0.0235294117647059</v>
      </c>
      <c r="G16" s="275"/>
      <c r="H16" s="275" t="n">
        <v>2012</v>
      </c>
      <c r="I16" s="276" t="n">
        <v>1959</v>
      </c>
      <c r="J16" s="276" t="n">
        <v>1974</v>
      </c>
      <c r="K16" s="277" t="n">
        <v>15</v>
      </c>
      <c r="L16" s="278" t="n">
        <v>0.00765696784073507</v>
      </c>
    </row>
    <row r="17" customFormat="false" ht="12.75" hidden="false" customHeight="false" outlineLevel="0" collapsed="false">
      <c r="A17" s="32"/>
      <c r="B17" s="32" t="n">
        <v>2013</v>
      </c>
      <c r="C17" s="276" t="n">
        <v>172</v>
      </c>
      <c r="D17" s="276" t="n">
        <v>172</v>
      </c>
      <c r="E17" s="277" t="n">
        <v>0</v>
      </c>
      <c r="F17" s="278"/>
      <c r="G17" s="275"/>
      <c r="H17" s="275" t="n">
        <v>2013</v>
      </c>
      <c r="I17" s="276" t="n">
        <v>1667</v>
      </c>
      <c r="J17" s="276" t="n">
        <v>1672</v>
      </c>
      <c r="K17" s="277" t="n">
        <v>5</v>
      </c>
      <c r="L17" s="278" t="n">
        <v>0.00299940011997601</v>
      </c>
    </row>
    <row r="18" customFormat="false" ht="12.75" hidden="false" customHeight="false" outlineLevel="0" collapsed="false">
      <c r="A18" s="32"/>
      <c r="B18" s="32"/>
      <c r="C18" s="276"/>
      <c r="D18" s="276"/>
      <c r="E18" s="279"/>
      <c r="F18" s="278"/>
      <c r="G18" s="275"/>
      <c r="H18" s="275"/>
      <c r="I18" s="276"/>
      <c r="J18" s="276"/>
      <c r="K18" s="279"/>
      <c r="L18" s="278"/>
    </row>
    <row r="19" customFormat="false" ht="12.75" hidden="false" customHeight="false" outlineLevel="0" collapsed="false">
      <c r="A19" s="32"/>
      <c r="B19" s="280" t="s">
        <v>211</v>
      </c>
      <c r="C19" s="281" t="n">
        <v>274.5</v>
      </c>
      <c r="D19" s="281" t="n">
        <v>274.4</v>
      </c>
      <c r="E19" s="282" t="n">
        <v>-0.1</v>
      </c>
      <c r="F19" s="283" t="n">
        <v>-0.000364298724954463</v>
      </c>
      <c r="G19" s="275"/>
      <c r="H19" s="280" t="s">
        <v>211</v>
      </c>
      <c r="I19" s="281" t="n">
        <v>2541</v>
      </c>
      <c r="J19" s="281" t="n">
        <v>2566.3</v>
      </c>
      <c r="K19" s="282" t="n">
        <v>25.3</v>
      </c>
      <c r="L19" s="283" t="n">
        <v>0.00995670995670996</v>
      </c>
    </row>
    <row r="20" customFormat="false" ht="12.75" hidden="false" customHeight="false" outlineLevel="0" collapsed="false">
      <c r="A20" s="32"/>
      <c r="B20" s="280" t="s">
        <v>212</v>
      </c>
      <c r="C20" s="281" t="n">
        <v>190.4</v>
      </c>
      <c r="D20" s="281" t="n">
        <v>191.2</v>
      </c>
      <c r="E20" s="282" t="n">
        <v>0.8</v>
      </c>
      <c r="F20" s="283" t="n">
        <v>0.00420168067226891</v>
      </c>
      <c r="G20" s="275"/>
      <c r="H20" s="280" t="s">
        <v>212</v>
      </c>
      <c r="I20" s="281" t="n">
        <v>1945.6</v>
      </c>
      <c r="J20" s="281" t="n">
        <v>1950.8</v>
      </c>
      <c r="K20" s="282" t="n">
        <v>5.2</v>
      </c>
      <c r="L20" s="283" t="n">
        <v>0.00267269736842105</v>
      </c>
    </row>
    <row r="21" customFormat="false" ht="12.75" hidden="false" customHeight="false" outlineLevel="0" collapsed="false">
      <c r="A21" s="32"/>
      <c r="B21" s="280" t="s">
        <v>213</v>
      </c>
      <c r="C21" s="281" t="n">
        <v>176</v>
      </c>
      <c r="D21" s="281" t="n">
        <v>177.333333333333</v>
      </c>
      <c r="E21" s="282" t="n">
        <v>1.33333333333333</v>
      </c>
      <c r="F21" s="283" t="n">
        <v>0.00757575757575758</v>
      </c>
      <c r="G21" s="275"/>
      <c r="H21" s="280" t="s">
        <v>213</v>
      </c>
      <c r="I21" s="281" t="n">
        <v>1833</v>
      </c>
      <c r="J21" s="281" t="n">
        <v>1840.33333333333</v>
      </c>
      <c r="K21" s="282" t="n">
        <v>7.33333333333333</v>
      </c>
      <c r="L21" s="283" t="n">
        <v>0.00400072740498272</v>
      </c>
    </row>
    <row r="22" customFormat="false" ht="6" hidden="false" customHeight="true" outlineLevel="0" collapsed="false">
      <c r="A22" s="32"/>
      <c r="B22" s="33"/>
      <c r="C22" s="33"/>
      <c r="D22" s="33"/>
      <c r="E22" s="33"/>
      <c r="F22" s="33"/>
      <c r="G22" s="32"/>
      <c r="H22" s="33"/>
      <c r="I22" s="33"/>
      <c r="J22" s="33"/>
      <c r="K22" s="33"/>
      <c r="L22" s="33"/>
    </row>
    <row r="23" customFormat="false" ht="6.75" hidden="false" customHeight="true" outlineLevel="0" collapsed="false">
      <c r="A23" s="32"/>
      <c r="B23" s="32"/>
      <c r="C23" s="32"/>
      <c r="D23" s="32"/>
      <c r="E23" s="32"/>
      <c r="F23" s="32"/>
      <c r="G23" s="32"/>
      <c r="H23" s="32"/>
      <c r="I23" s="32"/>
      <c r="J23" s="32"/>
      <c r="K23" s="32"/>
      <c r="L23" s="32"/>
    </row>
    <row r="24" customFormat="false" ht="15.75" hidden="false" customHeight="true" outlineLevel="0" collapsed="false">
      <c r="A24" s="32"/>
      <c r="B24" s="284" t="s">
        <v>41</v>
      </c>
      <c r="C24" s="284"/>
      <c r="D24" s="284"/>
      <c r="E24" s="284"/>
      <c r="F24" s="284"/>
      <c r="G24" s="285"/>
      <c r="H24" s="284" t="s">
        <v>214</v>
      </c>
      <c r="I24" s="284"/>
      <c r="J24" s="284"/>
      <c r="K24" s="284"/>
      <c r="L24" s="284"/>
    </row>
    <row r="25" customFormat="false" ht="38.25" hidden="false" customHeight="false" outlineLevel="0" collapsed="false">
      <c r="A25" s="32"/>
      <c r="B25" s="273" t="s">
        <v>206</v>
      </c>
      <c r="C25" s="273" t="s">
        <v>207</v>
      </c>
      <c r="D25" s="273" t="s">
        <v>208</v>
      </c>
      <c r="E25" s="274" t="s">
        <v>209</v>
      </c>
      <c r="F25" s="274" t="s">
        <v>210</v>
      </c>
      <c r="G25" s="275"/>
      <c r="H25" s="273" t="s">
        <v>206</v>
      </c>
      <c r="I25" s="273" t="s">
        <v>207</v>
      </c>
      <c r="J25" s="273" t="s">
        <v>208</v>
      </c>
      <c r="K25" s="274" t="s">
        <v>209</v>
      </c>
      <c r="L25" s="274" t="s">
        <v>210</v>
      </c>
    </row>
    <row r="26" customFormat="false" ht="12.75" hidden="false" customHeight="false" outlineLevel="0" collapsed="false">
      <c r="A26" s="32"/>
      <c r="B26" s="32" t="n">
        <v>2001</v>
      </c>
      <c r="C26" s="276" t="n">
        <v>16137</v>
      </c>
      <c r="D26" s="276" t="n">
        <v>16141</v>
      </c>
      <c r="E26" s="277" t="n">
        <v>4</v>
      </c>
      <c r="F26" s="278" t="n">
        <v>0.000247877548491045</v>
      </c>
      <c r="G26" s="32"/>
      <c r="H26" s="32" t="n">
        <v>2001</v>
      </c>
      <c r="I26" s="286" t="n">
        <v>19889</v>
      </c>
      <c r="J26" s="286" t="n">
        <v>19894</v>
      </c>
      <c r="K26" s="277" t="n">
        <v>5</v>
      </c>
      <c r="L26" s="278" t="n">
        <v>0.000251395243601991</v>
      </c>
    </row>
    <row r="27" customFormat="false" ht="12.75" hidden="false" customHeight="false" outlineLevel="0" collapsed="false">
      <c r="A27" s="32"/>
      <c r="B27" s="32" t="n">
        <v>2002</v>
      </c>
      <c r="C27" s="276" t="n">
        <v>15730</v>
      </c>
      <c r="D27" s="276" t="n">
        <v>15730</v>
      </c>
      <c r="E27" s="277" t="n">
        <v>0</v>
      </c>
      <c r="F27" s="278"/>
      <c r="G27" s="32"/>
      <c r="H27" s="32" t="n">
        <v>2002</v>
      </c>
      <c r="I27" s="286" t="n">
        <v>19238</v>
      </c>
      <c r="J27" s="286" t="n">
        <v>19248</v>
      </c>
      <c r="K27" s="277" t="n">
        <v>10</v>
      </c>
      <c r="L27" s="278" t="n">
        <v>0.000519804553487889</v>
      </c>
    </row>
    <row r="28" customFormat="false" ht="12.75" hidden="false" customHeight="false" outlineLevel="0" collapsed="false">
      <c r="A28" s="32"/>
      <c r="B28" s="32" t="n">
        <v>2003</v>
      </c>
      <c r="C28" s="276" t="n">
        <v>15406</v>
      </c>
      <c r="D28" s="276" t="n">
        <v>15435</v>
      </c>
      <c r="E28" s="277" t="n">
        <v>29</v>
      </c>
      <c r="F28" s="278" t="n">
        <v>0.00188238348695314</v>
      </c>
      <c r="G28" s="32"/>
      <c r="H28" s="32" t="n">
        <v>2003</v>
      </c>
      <c r="I28" s="286" t="n">
        <v>18669</v>
      </c>
      <c r="J28" s="286" t="n">
        <v>18706</v>
      </c>
      <c r="K28" s="277" t="n">
        <v>37</v>
      </c>
      <c r="L28" s="278" t="n">
        <v>0.00198189512025283</v>
      </c>
    </row>
    <row r="29" customFormat="false" ht="12.75" hidden="false" customHeight="false" outlineLevel="0" collapsed="false">
      <c r="A29" s="32"/>
      <c r="B29" s="32" t="n">
        <v>2004</v>
      </c>
      <c r="C29" s="276" t="n">
        <v>15227</v>
      </c>
      <c r="D29" s="276" t="n">
        <v>15357</v>
      </c>
      <c r="E29" s="277" t="n">
        <v>130</v>
      </c>
      <c r="F29" s="278" t="n">
        <v>0.00853746634268076</v>
      </c>
      <c r="G29" s="32"/>
      <c r="H29" s="32" t="n">
        <v>2004</v>
      </c>
      <c r="I29" s="286" t="n">
        <v>18246</v>
      </c>
      <c r="J29" s="286" t="n">
        <v>18405</v>
      </c>
      <c r="K29" s="277" t="n">
        <v>159</v>
      </c>
      <c r="L29" s="278" t="n">
        <v>0.00871423873725748</v>
      </c>
    </row>
    <row r="30" customFormat="false" ht="12.75" hidden="false" customHeight="false" outlineLevel="0" collapsed="false">
      <c r="A30" s="32"/>
      <c r="B30" s="32" t="n">
        <v>2005</v>
      </c>
      <c r="C30" s="276" t="n">
        <v>14912</v>
      </c>
      <c r="D30" s="276" t="n">
        <v>14883</v>
      </c>
      <c r="E30" s="277" t="n">
        <v>-29</v>
      </c>
      <c r="F30" s="278" t="n">
        <v>-0.00194474248927039</v>
      </c>
      <c r="G30" s="32"/>
      <c r="H30" s="32" t="n">
        <v>2005</v>
      </c>
      <c r="I30" s="286" t="n">
        <v>17792</v>
      </c>
      <c r="J30" s="286" t="n">
        <v>17821</v>
      </c>
      <c r="K30" s="277" t="n">
        <v>29</v>
      </c>
      <c r="L30" s="278" t="n">
        <v>0.00162994604316547</v>
      </c>
    </row>
    <row r="31" customFormat="false" ht="12.75" hidden="false" customHeight="false" outlineLevel="0" collapsed="false">
      <c r="A31" s="32"/>
      <c r="B31" s="32" t="n">
        <v>2006</v>
      </c>
      <c r="C31" s="276" t="n">
        <v>14169</v>
      </c>
      <c r="D31" s="276" t="n">
        <v>14328</v>
      </c>
      <c r="E31" s="277" t="n">
        <v>159</v>
      </c>
      <c r="F31" s="278" t="n">
        <v>0.0112216811348719</v>
      </c>
      <c r="G31" s="32"/>
      <c r="H31" s="32" t="n">
        <v>2006</v>
      </c>
      <c r="I31" s="286" t="n">
        <v>17077</v>
      </c>
      <c r="J31" s="286" t="n">
        <v>17267</v>
      </c>
      <c r="K31" s="277" t="n">
        <v>190</v>
      </c>
      <c r="L31" s="278" t="n">
        <v>0.0111260760086666</v>
      </c>
    </row>
    <row r="32" customFormat="false" ht="12.75" hidden="false" customHeight="false" outlineLevel="0" collapsed="false">
      <c r="A32" s="32"/>
      <c r="B32" s="32" t="n">
        <v>2007</v>
      </c>
      <c r="C32" s="276" t="n">
        <v>13465</v>
      </c>
      <c r="D32" s="276" t="n">
        <v>13550</v>
      </c>
      <c r="E32" s="277" t="n">
        <v>85</v>
      </c>
      <c r="F32" s="278" t="n">
        <v>0.00631266245822503</v>
      </c>
      <c r="G32" s="32"/>
      <c r="H32" s="32" t="n">
        <v>2007</v>
      </c>
      <c r="I32" s="286" t="n">
        <v>16063</v>
      </c>
      <c r="J32" s="286" t="n">
        <v>16213</v>
      </c>
      <c r="K32" s="277" t="n">
        <v>150</v>
      </c>
      <c r="L32" s="278" t="n">
        <v>0.00933823071655357</v>
      </c>
    </row>
    <row r="33" customFormat="false" ht="12.75" hidden="false" customHeight="false" outlineLevel="0" collapsed="false">
      <c r="A33" s="32"/>
      <c r="B33" s="32" t="n">
        <v>2008</v>
      </c>
      <c r="C33" s="276" t="n">
        <v>12756</v>
      </c>
      <c r="D33" s="276" t="n">
        <v>12738</v>
      </c>
      <c r="E33" s="277" t="n">
        <v>-18</v>
      </c>
      <c r="F33" s="278" t="n">
        <v>-0.00141110065851364</v>
      </c>
      <c r="G33" s="32"/>
      <c r="H33" s="32" t="n">
        <v>2008</v>
      </c>
      <c r="I33" s="286" t="n">
        <v>15563</v>
      </c>
      <c r="J33" s="286" t="n">
        <v>15576</v>
      </c>
      <c r="K33" s="277" t="n">
        <v>13</v>
      </c>
      <c r="L33" s="278" t="n">
        <v>0.000835314528047292</v>
      </c>
    </row>
    <row r="34" customFormat="false" ht="12.75" hidden="false" customHeight="false" outlineLevel="0" collapsed="false">
      <c r="A34" s="32"/>
      <c r="B34" s="32" t="n">
        <v>2009</v>
      </c>
      <c r="C34" s="276" t="n">
        <v>12528</v>
      </c>
      <c r="D34" s="276" t="n">
        <v>12545</v>
      </c>
      <c r="E34" s="277" t="n">
        <v>17</v>
      </c>
      <c r="F34" s="278" t="n">
        <v>0.00135696040868455</v>
      </c>
      <c r="G34" s="32"/>
      <c r="H34" s="32" t="n">
        <v>2009</v>
      </c>
      <c r="I34" s="286" t="n">
        <v>15013</v>
      </c>
      <c r="J34" s="286" t="n">
        <v>15030</v>
      </c>
      <c r="K34" s="277" t="n">
        <v>17</v>
      </c>
      <c r="L34" s="278" t="n">
        <v>0.00113235196163325</v>
      </c>
    </row>
    <row r="35" customFormat="false" ht="12.75" hidden="false" customHeight="false" outlineLevel="0" collapsed="false">
      <c r="A35" s="32"/>
      <c r="B35" s="32" t="n">
        <v>2010</v>
      </c>
      <c r="C35" s="276" t="n">
        <v>11156</v>
      </c>
      <c r="D35" s="276" t="n">
        <v>11162</v>
      </c>
      <c r="E35" s="277" t="n">
        <v>6</v>
      </c>
      <c r="F35" s="278" t="n">
        <v>0.000537827178200072</v>
      </c>
      <c r="G35" s="32"/>
      <c r="H35" s="32" t="n">
        <v>2010</v>
      </c>
      <c r="I35" s="286" t="n">
        <v>13324</v>
      </c>
      <c r="J35" s="286" t="n">
        <v>13334</v>
      </c>
      <c r="K35" s="277" t="n">
        <v>10</v>
      </c>
      <c r="L35" s="278" t="n">
        <v>0.00075052536775743</v>
      </c>
    </row>
    <row r="36" customFormat="false" ht="12.75" hidden="false" customHeight="false" outlineLevel="0" collapsed="false">
      <c r="A36" s="32"/>
      <c r="B36" s="32" t="n">
        <v>2011</v>
      </c>
      <c r="C36" s="276" t="n">
        <v>10704</v>
      </c>
      <c r="D36" s="276" t="n">
        <v>10709</v>
      </c>
      <c r="E36" s="277" t="n">
        <v>5</v>
      </c>
      <c r="F36" s="278" t="n">
        <v>0.00046711509715994</v>
      </c>
      <c r="G36" s="32"/>
      <c r="H36" s="32" t="n">
        <v>2011</v>
      </c>
      <c r="I36" s="286" t="n">
        <v>12763</v>
      </c>
      <c r="J36" s="286" t="n">
        <v>12770</v>
      </c>
      <c r="K36" s="277" t="n">
        <v>7</v>
      </c>
      <c r="L36" s="278" t="n">
        <v>0.000548460393324454</v>
      </c>
    </row>
    <row r="37" customFormat="false" ht="12.75" hidden="false" customHeight="false" outlineLevel="0" collapsed="false">
      <c r="A37" s="32"/>
      <c r="B37" s="32" t="n">
        <v>2012</v>
      </c>
      <c r="C37" s="276" t="n">
        <v>10446</v>
      </c>
      <c r="D37" s="276" t="n">
        <v>10528</v>
      </c>
      <c r="E37" s="277" t="n">
        <v>82</v>
      </c>
      <c r="F37" s="278" t="n">
        <v>0.00784989469653456</v>
      </c>
      <c r="G37" s="32"/>
      <c r="H37" s="32" t="n">
        <v>2012</v>
      </c>
      <c r="I37" s="286" t="n">
        <v>12575</v>
      </c>
      <c r="J37" s="286" t="n">
        <v>12676</v>
      </c>
      <c r="K37" s="277" t="n">
        <v>101</v>
      </c>
      <c r="L37" s="278" t="n">
        <v>0.00803180914512923</v>
      </c>
    </row>
    <row r="38" customFormat="false" ht="12.75" hidden="false" customHeight="false" outlineLevel="0" collapsed="false">
      <c r="A38" s="32"/>
      <c r="B38" s="32" t="n">
        <v>2013</v>
      </c>
      <c r="C38" s="276" t="n">
        <v>9654</v>
      </c>
      <c r="D38" s="276" t="n">
        <v>9654</v>
      </c>
      <c r="E38" s="277" t="n">
        <v>0</v>
      </c>
      <c r="F38" s="278"/>
      <c r="G38" s="32"/>
      <c r="H38" s="32" t="n">
        <v>2013</v>
      </c>
      <c r="I38" s="286" t="n">
        <v>11493</v>
      </c>
      <c r="J38" s="286" t="n">
        <v>11498</v>
      </c>
      <c r="K38" s="277" t="n">
        <v>5</v>
      </c>
      <c r="L38" s="278" t="n">
        <v>0.000435047420168798</v>
      </c>
    </row>
    <row r="39" customFormat="false" ht="12.75" hidden="false" customHeight="false" outlineLevel="0" collapsed="false">
      <c r="A39" s="32"/>
      <c r="B39" s="32"/>
      <c r="C39" s="276"/>
      <c r="D39" s="276"/>
      <c r="E39" s="279"/>
      <c r="F39" s="278"/>
      <c r="G39" s="32"/>
      <c r="H39" s="32"/>
      <c r="I39" s="287"/>
      <c r="J39" s="287"/>
      <c r="K39" s="279"/>
      <c r="L39" s="278"/>
    </row>
    <row r="40" customFormat="false" ht="12.75" hidden="false" customHeight="false" outlineLevel="0" collapsed="false">
      <c r="A40" s="32"/>
      <c r="B40" s="280" t="s">
        <v>211</v>
      </c>
      <c r="C40" s="281" t="n">
        <v>14042.3</v>
      </c>
      <c r="D40" s="281" t="n">
        <v>14088.9</v>
      </c>
      <c r="E40" s="282" t="n">
        <v>46.6</v>
      </c>
      <c r="F40" s="283" t="n">
        <v>0.0033185446828511</v>
      </c>
      <c r="G40" s="32"/>
      <c r="H40" s="280" t="s">
        <v>211</v>
      </c>
      <c r="I40" s="281" t="n">
        <v>16857.8</v>
      </c>
      <c r="J40" s="281" t="n">
        <v>16929.6</v>
      </c>
      <c r="K40" s="282" t="n">
        <v>71.8</v>
      </c>
      <c r="L40" s="283" t="n">
        <v>0.00425915599900343</v>
      </c>
    </row>
    <row r="41" customFormat="false" ht="12.75" hidden="false" customHeight="false" outlineLevel="0" collapsed="false">
      <c r="A41" s="32"/>
      <c r="B41" s="280" t="s">
        <v>212</v>
      </c>
      <c r="C41" s="281" t="n">
        <v>10897.6</v>
      </c>
      <c r="D41" s="281" t="n">
        <v>10919.6</v>
      </c>
      <c r="E41" s="282" t="n">
        <v>22</v>
      </c>
      <c r="F41" s="283" t="n">
        <v>0.0020187931287623</v>
      </c>
      <c r="G41" s="32"/>
      <c r="H41" s="280" t="s">
        <v>212</v>
      </c>
      <c r="I41" s="281" t="n">
        <v>13033.6</v>
      </c>
      <c r="J41" s="281" t="n">
        <v>13061.6</v>
      </c>
      <c r="K41" s="282" t="n">
        <v>28</v>
      </c>
      <c r="L41" s="283" t="n">
        <v>0.00214829364105082</v>
      </c>
    </row>
    <row r="42" customFormat="false" ht="12.75" hidden="false" customHeight="false" outlineLevel="0" collapsed="false">
      <c r="A42" s="32"/>
      <c r="B42" s="280" t="s">
        <v>213</v>
      </c>
      <c r="C42" s="281" t="n">
        <v>10268</v>
      </c>
      <c r="D42" s="281" t="n">
        <v>10297</v>
      </c>
      <c r="E42" s="282" t="n">
        <v>29</v>
      </c>
      <c r="F42" s="283" t="n">
        <v>0.00282430853135956</v>
      </c>
      <c r="G42" s="32"/>
      <c r="H42" s="280" t="s">
        <v>213</v>
      </c>
      <c r="I42" s="281" t="n">
        <v>12277</v>
      </c>
      <c r="J42" s="281" t="n">
        <v>12314.6666666667</v>
      </c>
      <c r="K42" s="282" t="n">
        <v>37.6666666666667</v>
      </c>
      <c r="L42" s="283" t="n">
        <v>0.00306806766039478</v>
      </c>
    </row>
    <row r="43" customFormat="false" ht="6" hidden="false" customHeight="true" outlineLevel="0" collapsed="false">
      <c r="A43" s="32"/>
      <c r="B43" s="33"/>
      <c r="C43" s="33"/>
      <c r="D43" s="33"/>
      <c r="E43" s="33"/>
      <c r="F43" s="33"/>
      <c r="G43" s="32"/>
      <c r="H43" s="33"/>
      <c r="I43" s="33"/>
      <c r="J43" s="33"/>
      <c r="K43" s="33"/>
      <c r="L43" s="33"/>
    </row>
  </sheetData>
  <mergeCells count="4">
    <mergeCell ref="B3:F3"/>
    <mergeCell ref="H3:L3"/>
    <mergeCell ref="B24:F24"/>
    <mergeCell ref="H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Chris Newson</cp:lastModifiedBy>
  <cp:lastPrinted>2015-06-02T19:55:23Z</cp:lastPrinted>
  <dcterms:modified xsi:type="dcterms:W3CDTF">2015-06-16T13:20:41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6-02T19:59:3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6-03T12:25:44Z</vt:filetime>
  </property>
  <property fmtid="{D5CDD505-2E9C-101B-9397-08002B2CF9AE}" pid="9" name="Objective-FileNumber">
    <vt:lpwstr/>
  </property>
  <property fmtid="{D5CDD505-2E9C-101B-9397-08002B2CF9AE}" pid="10" name="Objective-Id">
    <vt:lpwstr>A1131244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6-03T12:25:45Z</vt:filetime>
  </property>
  <property fmtid="{D5CDD505-2E9C-101B-9397-08002B2CF9AE}" pid="14" name="Objective-Owner">
    <vt:lpwstr>Newson, Christopher C (N414740)</vt:lpwstr>
  </property>
  <property fmtid="{D5CDD505-2E9C-101B-9397-08002B2CF9AE}" pid="15" name="Objective-Parent">
    <vt:lpwstr>Road accident and casualty statistics: Key 2014 Road Accident Statistics: Research and analysis: Roads and road transport - Road safety: 2015-2020</vt:lpwstr>
  </property>
  <property fmtid="{D5CDD505-2E9C-101B-9397-08002B2CF9AE}" pid="16" name="Objective-Path">
    <vt:lpwstr>Objective Global Folder:SG File Plan:Business and industry:Transport:Roads and road transport - Road safety:Research and analysis: Roads and road transport - Road safety:Road accident and casualty statistics: Key 2014 Road Accident Statistics: Research and analysis: Roads and road transport - Road safety: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Key Reported Road Casualties Scotland 2014 - Publication - tables - for the web</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4</vt:r8>
  </property>
</Properties>
</file>