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M$92</definedName>
    <definedName function="false" hidden="false" localSheetId="1" name="_xlnm.Print_Area" vbProcedure="false">'Table B'!$A$1:$N$57</definedName>
    <definedName function="false" hidden="false" name="compnum" vbProcedure="false">#REF!</definedName>
    <definedName function="false" hidden="false" name="KEYA" vbProcedure="false">'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14"/>
        <rFont val="Arial"/>
        <family val="2"/>
      </rPr>
      <t xml:space="preserve">Table A: </t>
    </r>
    <r>
      <rPr>
        <sz val="14"/>
        <rFont val="Arial"/>
        <family val="2"/>
      </rPr>
      <t xml:space="preserve">Summary of reported road injury accident and reported casualty statistics: 2001 to 2011</t>
    </r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Arial"/>
        <family val="2"/>
      </rPr>
      <t xml:space="preserve">Accidents 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Accidents on n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Drink-drive accidents and casualti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Seriously injured casualties by mode</t>
  </si>
  <si>
    <t xml:space="preserve">Slight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killed by mode of transport</t>
    </r>
  </si>
  <si>
    <t xml:space="preserve">-</t>
  </si>
  <si>
    <t xml:space="preserve">Other (eg m/c, taxi, bus...)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seriously injured casualties by mode </t>
    </r>
  </si>
  <si>
    <r>
      <rPr>
        <b val="true"/>
        <sz val="12"/>
        <rFont val="Arial"/>
        <family val="2"/>
      </rPr>
      <t xml:space="preserve">All 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casualties by mode</t>
    </r>
  </si>
  <si>
    <r>
      <rPr>
        <b val="true"/>
        <sz val="12"/>
        <rFont val="Arial"/>
        <family val="2"/>
      </rPr>
      <t xml:space="preserve">Accident costs </t>
    </r>
    <r>
      <rPr>
        <sz val="12"/>
        <rFont val="Arial"/>
        <family val="2"/>
      </rPr>
      <t xml:space="preserve">(£ million)</t>
    </r>
    <r>
      <rPr>
        <vertAlign val="superscript"/>
        <sz val="12"/>
        <rFont val="Arial"/>
        <family val="2"/>
      </rPr>
      <t xml:space="preserve">(3)</t>
    </r>
  </si>
  <si>
    <t xml:space="preserve">1.</t>
  </si>
  <si>
    <t xml:space="preserve">Built-up roads have a speed limit of up to 40mph; Non built-up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damage only accidents) at 2010 prices, calculated as described in the text accompanying Tables 9 to 11.  </t>
  </si>
  <si>
    <t xml:space="preserve">4.</t>
  </si>
  <si>
    <t xml:space="preserve">Child 0-15 years</t>
  </si>
  <si>
    <r>
      <rPr>
        <b val="true"/>
        <sz val="12"/>
        <rFont val="Arial"/>
        <family val="2"/>
      </rPr>
      <t xml:space="preserve">Table B: </t>
    </r>
    <r>
      <rPr>
        <sz val="12"/>
        <rFont val="Arial"/>
        <family val="2"/>
      </rPr>
      <t xml:space="preserve">Summary of reported injury accidents and reported casualties by police force area, council and severity: 2011</t>
    </r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[$-409]h:mm"/>
    <numFmt numFmtId="169" formatCode="_-* #,##0_-;\-* #,##0_-;_-* \-_-;_-@_-"/>
    <numFmt numFmtId="170" formatCode="General"/>
    <numFmt numFmtId="171" formatCode="_-* #,##0_-;\-* #,##0_-;_-* \-??_-;_-@_-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3" min="3" style="3" width="10.13"/>
    <col collapsed="false" customWidth="true" hidden="false" outlineLevel="0" max="5" min="4" style="3" width="9.85"/>
    <col collapsed="false" customWidth="true" hidden="false" outlineLevel="0" max="8" min="6" style="3" width="9.56"/>
    <col collapsed="false" customWidth="true" hidden="false" outlineLevel="0" max="9" min="9" style="3" width="9.85"/>
    <col collapsed="false" customWidth="true" hidden="false" outlineLevel="0" max="13" min="10" style="1" width="9.56"/>
    <col collapsed="false" customWidth="true" hidden="false" outlineLevel="0" max="14" min="14" style="1" width="10.13"/>
    <col collapsed="false" customWidth="true" hidden="false" outlineLevel="0" max="15" min="15" style="4" width="9.14"/>
    <col collapsed="false" customWidth="true" hidden="false" outlineLevel="0" max="16" min="16" style="1" width="36.14"/>
    <col collapsed="false" customWidth="false" hidden="false" outlineLevel="0" max="257" min="17" style="1" width="12.56"/>
  </cols>
  <sheetData>
    <row r="1" customFormat="false" ht="18" hidden="false" customHeight="false" outlineLevel="0" collapsed="false">
      <c r="A1" s="5" t="s">
        <v>0</v>
      </c>
      <c r="K1" s="6"/>
      <c r="L1" s="6"/>
      <c r="M1" s="6"/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2"/>
      <c r="K2" s="2"/>
      <c r="L2" s="2"/>
      <c r="M2" s="2"/>
    </row>
    <row r="3" s="14" customFormat="true" ht="21.75" hidden="false" customHeight="true" outlineLevel="0" collapsed="false">
      <c r="A3" s="10"/>
      <c r="B3" s="11"/>
      <c r="C3" s="12" t="n">
        <v>2001</v>
      </c>
      <c r="D3" s="12" t="n">
        <v>2002</v>
      </c>
      <c r="E3" s="12" t="n">
        <v>2003</v>
      </c>
      <c r="F3" s="12" t="n">
        <v>2004</v>
      </c>
      <c r="G3" s="12" t="n">
        <v>2005</v>
      </c>
      <c r="H3" s="12" t="n">
        <v>2006</v>
      </c>
      <c r="I3" s="12" t="n">
        <v>2007</v>
      </c>
      <c r="J3" s="12" t="n">
        <v>2008</v>
      </c>
      <c r="K3" s="12" t="n">
        <v>2009</v>
      </c>
      <c r="L3" s="12" t="n">
        <v>2010</v>
      </c>
      <c r="M3" s="12" t="n">
        <v>2011</v>
      </c>
      <c r="N3" s="13"/>
    </row>
    <row r="4" s="14" customFormat="true" ht="2.1" hidden="false" customHeight="true" outlineLevel="0" collapsed="false">
      <c r="A4" s="15"/>
      <c r="B4" s="15"/>
      <c r="N4" s="16"/>
    </row>
    <row r="5" customFormat="false" ht="15.75" hidden="false" customHeight="false" outlineLevel="0" collapsed="false">
      <c r="A5" s="17" t="s">
        <v>1</v>
      </c>
      <c r="B5" s="14"/>
      <c r="C5" s="1"/>
      <c r="D5" s="1"/>
      <c r="E5" s="1"/>
      <c r="F5" s="1"/>
      <c r="G5" s="1"/>
      <c r="H5" s="1"/>
      <c r="I5" s="1"/>
      <c r="N5" s="4"/>
      <c r="O5" s="1"/>
    </row>
    <row r="6" customFormat="false" ht="15" hidden="false" customHeight="false" outlineLevel="0" collapsed="false">
      <c r="B6" s="18" t="s">
        <v>2</v>
      </c>
      <c r="C6" s="19" t="n">
        <v>309</v>
      </c>
      <c r="D6" s="19" t="n">
        <v>274</v>
      </c>
      <c r="E6" s="19" t="n">
        <v>301</v>
      </c>
      <c r="F6" s="19" t="n">
        <v>283</v>
      </c>
      <c r="G6" s="19" t="n">
        <v>264</v>
      </c>
      <c r="H6" s="19" t="n">
        <v>293</v>
      </c>
      <c r="I6" s="19" t="n">
        <v>255</v>
      </c>
      <c r="J6" s="19" t="n">
        <v>245</v>
      </c>
      <c r="K6" s="19" t="n">
        <v>196</v>
      </c>
      <c r="L6" s="19" t="n">
        <v>189</v>
      </c>
      <c r="M6" s="19" t="n">
        <v>176</v>
      </c>
      <c r="N6" s="20" t="n">
        <f aca="false">(M6-C6)/C6*100</f>
        <v>-43.042071197411</v>
      </c>
      <c r="O6" s="21"/>
    </row>
    <row r="7" customFormat="false" ht="15" hidden="false" customHeight="false" outlineLevel="0" collapsed="false">
      <c r="B7" s="18" t="s">
        <v>3</v>
      </c>
      <c r="C7" s="19" t="n">
        <v>3149</v>
      </c>
      <c r="D7" s="19" t="n">
        <v>2958</v>
      </c>
      <c r="E7" s="19" t="n">
        <v>2796</v>
      </c>
      <c r="F7" s="19" t="n">
        <v>2614</v>
      </c>
      <c r="G7" s="19" t="n">
        <v>2516</v>
      </c>
      <c r="H7" s="19" t="n">
        <v>2550</v>
      </c>
      <c r="I7" s="19" t="n">
        <v>2304</v>
      </c>
      <c r="J7" s="19" t="n">
        <v>2487</v>
      </c>
      <c r="K7" s="19" t="n">
        <v>2195</v>
      </c>
      <c r="L7" s="19" t="n">
        <v>1901</v>
      </c>
      <c r="M7" s="19" t="n">
        <v>1847</v>
      </c>
      <c r="N7" s="20" t="n">
        <f aca="false">(M7-C7)/C7*100</f>
        <v>-41.3464591933947</v>
      </c>
      <c r="O7" s="1"/>
    </row>
    <row r="8" customFormat="false" ht="15" hidden="false" customHeight="false" outlineLevel="0" collapsed="false">
      <c r="B8" s="18" t="s">
        <v>4</v>
      </c>
      <c r="C8" s="19" t="n">
        <v>14724</v>
      </c>
      <c r="D8" s="19" t="n">
        <v>14343</v>
      </c>
      <c r="E8" s="19" t="n">
        <v>13917</v>
      </c>
      <c r="F8" s="19" t="n">
        <v>13919</v>
      </c>
      <c r="G8" s="19" t="n">
        <v>13438</v>
      </c>
      <c r="H8" s="19" t="n">
        <v>13110</v>
      </c>
      <c r="I8" s="19" t="n">
        <v>12506</v>
      </c>
      <c r="J8" s="19" t="n">
        <v>12158</v>
      </c>
      <c r="K8" s="19" t="n">
        <v>11556</v>
      </c>
      <c r="L8" s="19" t="n">
        <v>10295</v>
      </c>
      <c r="M8" s="19" t="n">
        <v>9974</v>
      </c>
      <c r="N8" s="20" t="n">
        <f aca="false">(M8-C8)/C8*100</f>
        <v>-32.2602553653898</v>
      </c>
      <c r="O8" s="1"/>
    </row>
    <row r="9" customFormat="false" ht="2.1" hidden="false" customHeight="true" outlineLevel="0" collapsed="false">
      <c r="B9" s="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1"/>
    </row>
    <row r="10" customFormat="false" ht="18.75" hidden="false" customHeight="false" outlineLevel="0" collapsed="false">
      <c r="A10" s="17" t="s">
        <v>5</v>
      </c>
      <c r="B10" s="1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"/>
    </row>
    <row r="11" customFormat="false" ht="15" hidden="false" customHeight="false" outlineLevel="0" collapsed="false">
      <c r="B11" s="18" t="s">
        <v>2</v>
      </c>
      <c r="C11" s="19" t="n">
        <v>91</v>
      </c>
      <c r="D11" s="19" t="n">
        <v>71</v>
      </c>
      <c r="E11" s="19" t="n">
        <v>85</v>
      </c>
      <c r="F11" s="19" t="n">
        <v>90</v>
      </c>
      <c r="G11" s="19" t="n">
        <v>76</v>
      </c>
      <c r="H11" s="19" t="n">
        <v>83</v>
      </c>
      <c r="I11" s="19" t="n">
        <v>71</v>
      </c>
      <c r="J11" s="19" t="n">
        <v>82</v>
      </c>
      <c r="K11" s="19" t="n">
        <v>56</v>
      </c>
      <c r="L11" s="19" t="n">
        <v>56</v>
      </c>
      <c r="M11" s="19" t="n">
        <v>62</v>
      </c>
      <c r="N11" s="20" t="n">
        <f aca="false">(M11-C11)/C11*100</f>
        <v>-31.8681318681319</v>
      </c>
      <c r="O11" s="1"/>
    </row>
    <row r="12" customFormat="false" ht="15" hidden="false" customHeight="false" outlineLevel="0" collapsed="false">
      <c r="B12" s="18" t="s">
        <v>3</v>
      </c>
      <c r="C12" s="19" t="n">
        <v>1648</v>
      </c>
      <c r="D12" s="19" t="n">
        <v>1599</v>
      </c>
      <c r="E12" s="19" t="n">
        <v>1474</v>
      </c>
      <c r="F12" s="19" t="n">
        <v>1322</v>
      </c>
      <c r="G12" s="19" t="n">
        <v>1300</v>
      </c>
      <c r="H12" s="19" t="n">
        <v>1347</v>
      </c>
      <c r="I12" s="19" t="n">
        <v>1207</v>
      </c>
      <c r="J12" s="19" t="n">
        <v>1359</v>
      </c>
      <c r="K12" s="19" t="n">
        <v>1089</v>
      </c>
      <c r="L12" s="19" t="n">
        <v>981</v>
      </c>
      <c r="M12" s="19" t="n">
        <v>1013</v>
      </c>
      <c r="N12" s="20" t="n">
        <f aca="false">(M12-C12)/C12*100</f>
        <v>-38.5315533980583</v>
      </c>
      <c r="O12" s="1"/>
    </row>
    <row r="13" customFormat="false" ht="15" hidden="false" customHeight="false" outlineLevel="0" collapsed="false">
      <c r="B13" s="18" t="s">
        <v>4</v>
      </c>
      <c r="C13" s="19" t="n">
        <v>9436</v>
      </c>
      <c r="D13" s="19" t="n">
        <v>9185</v>
      </c>
      <c r="E13" s="19" t="n">
        <v>8745</v>
      </c>
      <c r="F13" s="19" t="n">
        <v>8708</v>
      </c>
      <c r="G13" s="19" t="n">
        <v>8387</v>
      </c>
      <c r="H13" s="19" t="n">
        <v>8197</v>
      </c>
      <c r="I13" s="19" t="n">
        <v>7781</v>
      </c>
      <c r="J13" s="19" t="n">
        <v>7463</v>
      </c>
      <c r="K13" s="19" t="n">
        <v>6990</v>
      </c>
      <c r="L13" s="19" t="n">
        <v>6341</v>
      </c>
      <c r="M13" s="19" t="n">
        <v>6354</v>
      </c>
      <c r="N13" s="20" t="n">
        <f aca="false">(M13-C13)/C13*100</f>
        <v>-32.662144976685</v>
      </c>
      <c r="O13" s="1"/>
    </row>
    <row r="14" customFormat="false" ht="2.1" hidden="false" customHeight="true" outlineLevel="0" collapsed="false">
      <c r="B14" s="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"/>
    </row>
    <row r="15" customFormat="false" ht="18.75" hidden="false" customHeight="false" outlineLevel="0" collapsed="false">
      <c r="A15" s="17" t="s">
        <v>6</v>
      </c>
      <c r="B15" s="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9"/>
    </row>
    <row r="16" customFormat="false" ht="15" hidden="false" customHeight="true" outlineLevel="0" collapsed="false">
      <c r="B16" s="18" t="s">
        <v>2</v>
      </c>
      <c r="C16" s="19" t="n">
        <v>218</v>
      </c>
      <c r="D16" s="19" t="n">
        <v>203</v>
      </c>
      <c r="E16" s="19" t="n">
        <v>216</v>
      </c>
      <c r="F16" s="19" t="n">
        <v>193</v>
      </c>
      <c r="G16" s="19" t="n">
        <v>188</v>
      </c>
      <c r="H16" s="19" t="n">
        <v>210</v>
      </c>
      <c r="I16" s="19" t="n">
        <v>184</v>
      </c>
      <c r="J16" s="19" t="n">
        <v>163</v>
      </c>
      <c r="K16" s="19" t="n">
        <v>140</v>
      </c>
      <c r="L16" s="19" t="n">
        <v>133</v>
      </c>
      <c r="M16" s="19" t="n">
        <v>114</v>
      </c>
      <c r="N16" s="20" t="n">
        <f aca="false">(M16-C16)/C16*100</f>
        <v>-47.7064220183486</v>
      </c>
      <c r="O16" s="1"/>
    </row>
    <row r="17" customFormat="false" ht="15" hidden="false" customHeight="false" outlineLevel="0" collapsed="false">
      <c r="B17" s="18" t="s">
        <v>3</v>
      </c>
      <c r="C17" s="19" t="n">
        <v>1501</v>
      </c>
      <c r="D17" s="19" t="n">
        <v>1359</v>
      </c>
      <c r="E17" s="19" t="n">
        <v>1322</v>
      </c>
      <c r="F17" s="19" t="n">
        <v>1292</v>
      </c>
      <c r="G17" s="19" t="n">
        <v>1216</v>
      </c>
      <c r="H17" s="19" t="n">
        <v>1203</v>
      </c>
      <c r="I17" s="19" t="n">
        <v>1097</v>
      </c>
      <c r="J17" s="19" t="n">
        <v>1128</v>
      </c>
      <c r="K17" s="19" t="n">
        <v>1106</v>
      </c>
      <c r="L17" s="19" t="n">
        <v>920</v>
      </c>
      <c r="M17" s="19" t="n">
        <v>834</v>
      </c>
      <c r="N17" s="20" t="n">
        <f aca="false">(M17-C17)/C17*100</f>
        <v>-44.4370419720187</v>
      </c>
      <c r="O17" s="1"/>
    </row>
    <row r="18" customFormat="false" ht="15" hidden="false" customHeight="false" outlineLevel="0" collapsed="false">
      <c r="B18" s="18" t="s">
        <v>4</v>
      </c>
      <c r="C18" s="19" t="n">
        <v>5288</v>
      </c>
      <c r="D18" s="19" t="n">
        <v>5158</v>
      </c>
      <c r="E18" s="19" t="n">
        <v>5172</v>
      </c>
      <c r="F18" s="19" t="n">
        <v>5211</v>
      </c>
      <c r="G18" s="19" t="n">
        <v>5051</v>
      </c>
      <c r="H18" s="19" t="n">
        <v>4913</v>
      </c>
      <c r="I18" s="19" t="n">
        <v>4725</v>
      </c>
      <c r="J18" s="19" t="n">
        <v>4695</v>
      </c>
      <c r="K18" s="19" t="n">
        <v>4566</v>
      </c>
      <c r="L18" s="19" t="n">
        <v>3954</v>
      </c>
      <c r="M18" s="19" t="n">
        <v>3620</v>
      </c>
      <c r="N18" s="20" t="n">
        <f aca="false">(M18-C18)/C18*100</f>
        <v>-31.5431164901664</v>
      </c>
      <c r="O18" s="1"/>
    </row>
    <row r="19" customFormat="false" ht="2.1" hidden="false" customHeight="true" outlineLevel="0" collapsed="false">
      <c r="B19" s="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1"/>
    </row>
    <row r="20" customFormat="false" ht="20.25" hidden="false" customHeight="true" outlineLevel="0" collapsed="false">
      <c r="A20" s="17" t="s">
        <v>7</v>
      </c>
      <c r="B20" s="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"/>
    </row>
    <row r="21" customFormat="false" ht="15" hidden="false" customHeight="true" outlineLevel="0" collapsed="false">
      <c r="B21" s="18" t="s">
        <v>1</v>
      </c>
      <c r="C21" s="22" t="n">
        <v>800</v>
      </c>
      <c r="D21" s="23" t="n">
        <v>820</v>
      </c>
      <c r="E21" s="23" t="n">
        <v>750</v>
      </c>
      <c r="F21" s="23" t="n">
        <v>710</v>
      </c>
      <c r="G21" s="23" t="n">
        <v>660</v>
      </c>
      <c r="H21" s="24" t="n">
        <v>720</v>
      </c>
      <c r="I21" s="24" t="n">
        <v>670</v>
      </c>
      <c r="J21" s="25" t="n">
        <v>660</v>
      </c>
      <c r="K21" s="24" t="n">
        <v>660</v>
      </c>
      <c r="L21" s="24" t="n">
        <v>530</v>
      </c>
      <c r="M21" s="24"/>
      <c r="N21" s="20" t="n">
        <f aca="false">(L21-C21)/C21*100</f>
        <v>-33.75</v>
      </c>
      <c r="O21" s="1" t="s">
        <v>8</v>
      </c>
    </row>
    <row r="22" customFormat="false" ht="15" hidden="false" customHeight="true" outlineLevel="0" collapsed="false">
      <c r="B22" s="18" t="s">
        <v>9</v>
      </c>
      <c r="C22" s="23" t="n">
        <v>1190</v>
      </c>
      <c r="D22" s="23" t="n">
        <v>1270</v>
      </c>
      <c r="E22" s="23" t="n">
        <v>1130</v>
      </c>
      <c r="F22" s="23" t="n">
        <v>1060</v>
      </c>
      <c r="G22" s="23" t="n">
        <v>990</v>
      </c>
      <c r="H22" s="24" t="n">
        <v>980</v>
      </c>
      <c r="I22" s="24" t="n">
        <v>940</v>
      </c>
      <c r="J22" s="25" t="n">
        <v>960</v>
      </c>
      <c r="K22" s="24" t="n">
        <v>920</v>
      </c>
      <c r="L22" s="24" t="n">
        <v>750</v>
      </c>
      <c r="M22" s="24"/>
      <c r="N22" s="20" t="n">
        <f aca="false">(L22-C22)/C22*100</f>
        <v>-36.9747899159664</v>
      </c>
      <c r="O22" s="1" t="s">
        <v>8</v>
      </c>
    </row>
    <row r="23" customFormat="false" ht="15" hidden="false" customHeight="true" outlineLevel="0" collapsed="false">
      <c r="B23" s="18" t="s">
        <v>10</v>
      </c>
      <c r="C23" s="22" t="n">
        <v>70</v>
      </c>
      <c r="D23" s="23" t="n">
        <v>50</v>
      </c>
      <c r="E23" s="23" t="n">
        <v>50</v>
      </c>
      <c r="F23" s="23" t="n">
        <v>40</v>
      </c>
      <c r="G23" s="23" t="n">
        <v>30</v>
      </c>
      <c r="H23" s="24" t="n">
        <v>30</v>
      </c>
      <c r="I23" s="24" t="n">
        <v>30</v>
      </c>
      <c r="J23" s="25" t="n">
        <v>40</v>
      </c>
      <c r="K23" s="24" t="n">
        <v>30</v>
      </c>
      <c r="L23" s="24" t="n">
        <v>20</v>
      </c>
      <c r="M23" s="24"/>
      <c r="N23" s="20" t="n">
        <f aca="false">(L23-C23)/C23*100</f>
        <v>-71.4285714285714</v>
      </c>
      <c r="O23" s="1" t="s">
        <v>8</v>
      </c>
    </row>
    <row r="24" customFormat="false" ht="2.1" hidden="false" customHeight="true" outlineLevel="0" collapsed="false">
      <c r="B24" s="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"/>
    </row>
    <row r="25" customFormat="false" ht="15.75" hidden="false" customHeight="false" outlineLevel="0" collapsed="false">
      <c r="A25" s="14" t="s">
        <v>11</v>
      </c>
      <c r="B25" s="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"/>
    </row>
    <row r="26" customFormat="false" ht="15" hidden="false" customHeight="false" outlineLevel="0" collapsed="false">
      <c r="B26" s="1" t="s">
        <v>12</v>
      </c>
      <c r="C26" s="19" t="n">
        <v>76</v>
      </c>
      <c r="D26" s="19" t="n">
        <v>73</v>
      </c>
      <c r="E26" s="19" t="n">
        <v>63</v>
      </c>
      <c r="F26" s="19" t="n">
        <v>76</v>
      </c>
      <c r="G26" s="19" t="n">
        <v>66</v>
      </c>
      <c r="H26" s="19" t="n">
        <v>61</v>
      </c>
      <c r="I26" s="19" t="n">
        <v>60</v>
      </c>
      <c r="J26" s="19" t="n">
        <v>60</v>
      </c>
      <c r="K26" s="19" t="n">
        <v>47</v>
      </c>
      <c r="L26" s="19" t="n">
        <v>47</v>
      </c>
      <c r="M26" s="19" t="n">
        <v>43</v>
      </c>
      <c r="N26" s="20" t="n">
        <f aca="false">(M26-C26)/C26*100</f>
        <v>-43.421052631579</v>
      </c>
      <c r="O26" s="1"/>
      <c r="X26" s="18"/>
      <c r="Y26" s="18"/>
      <c r="AB26" s="18"/>
      <c r="AC26" s="18"/>
    </row>
    <row r="27" customFormat="false" ht="15" hidden="false" customHeight="false" outlineLevel="0" collapsed="false">
      <c r="B27" s="1" t="s">
        <v>13</v>
      </c>
      <c r="C27" s="19" t="n">
        <v>10</v>
      </c>
      <c r="D27" s="19" t="n">
        <v>8</v>
      </c>
      <c r="E27" s="19" t="n">
        <v>14</v>
      </c>
      <c r="F27" s="19" t="n">
        <v>7</v>
      </c>
      <c r="G27" s="19" t="n">
        <v>16</v>
      </c>
      <c r="H27" s="19" t="n">
        <v>10</v>
      </c>
      <c r="I27" s="19" t="n">
        <v>4</v>
      </c>
      <c r="J27" s="19" t="n">
        <v>9</v>
      </c>
      <c r="K27" s="19" t="n">
        <v>5</v>
      </c>
      <c r="L27" s="19" t="n">
        <v>7</v>
      </c>
      <c r="M27" s="19" t="n">
        <v>7</v>
      </c>
      <c r="N27" s="20" t="n">
        <f aca="false">(M27-C27)/C27*100</f>
        <v>-30</v>
      </c>
      <c r="O27" s="1"/>
      <c r="Y27" s="18"/>
      <c r="AC27" s="18"/>
    </row>
    <row r="28" customFormat="false" ht="15" hidden="false" customHeight="false" outlineLevel="0" collapsed="false">
      <c r="B28" s="1" t="s">
        <v>14</v>
      </c>
      <c r="C28" s="19" t="n">
        <v>49</v>
      </c>
      <c r="D28" s="19" t="n">
        <v>46</v>
      </c>
      <c r="E28" s="19" t="n">
        <v>50</v>
      </c>
      <c r="F28" s="19" t="n">
        <v>42</v>
      </c>
      <c r="G28" s="19" t="n">
        <v>34</v>
      </c>
      <c r="H28" s="19" t="n">
        <v>58</v>
      </c>
      <c r="I28" s="19" t="n">
        <v>40</v>
      </c>
      <c r="J28" s="19" t="n">
        <v>34</v>
      </c>
      <c r="K28" s="19" t="n">
        <v>43</v>
      </c>
      <c r="L28" s="19" t="n">
        <v>35</v>
      </c>
      <c r="M28" s="19" t="n">
        <v>33</v>
      </c>
      <c r="N28" s="20" t="n">
        <f aca="false">(M28-C28)/C28*100</f>
        <v>-32.6530612244898</v>
      </c>
      <c r="O28" s="1"/>
      <c r="Y28" s="18"/>
      <c r="AC28" s="18"/>
    </row>
    <row r="29" customFormat="false" ht="15" hidden="false" customHeight="false" outlineLevel="0" collapsed="false">
      <c r="B29" s="1" t="s">
        <v>15</v>
      </c>
      <c r="C29" s="19" t="n">
        <v>194</v>
      </c>
      <c r="D29" s="19" t="n">
        <v>154</v>
      </c>
      <c r="E29" s="19" t="n">
        <v>189</v>
      </c>
      <c r="F29" s="19" t="n">
        <v>167</v>
      </c>
      <c r="G29" s="19" t="n">
        <v>153</v>
      </c>
      <c r="H29" s="19" t="n">
        <v>175</v>
      </c>
      <c r="I29" s="19" t="n">
        <v>160</v>
      </c>
      <c r="J29" s="19" t="n">
        <v>153</v>
      </c>
      <c r="K29" s="19" t="n">
        <v>116</v>
      </c>
      <c r="L29" s="19" t="n">
        <v>105</v>
      </c>
      <c r="M29" s="19" t="n">
        <v>89</v>
      </c>
      <c r="N29" s="20" t="n">
        <f aca="false">(M29-C29)/C29*100</f>
        <v>-54.1237113402062</v>
      </c>
      <c r="O29" s="1"/>
      <c r="Y29" s="18"/>
      <c r="AC29" s="18"/>
    </row>
    <row r="30" customFormat="false" ht="15" hidden="false" customHeight="false" outlineLevel="0" collapsed="false">
      <c r="B30" s="1" t="s">
        <v>16</v>
      </c>
      <c r="C30" s="19" t="n">
        <v>19</v>
      </c>
      <c r="D30" s="19" t="n">
        <v>23</v>
      </c>
      <c r="E30" s="19" t="n">
        <v>20</v>
      </c>
      <c r="F30" s="19" t="n">
        <v>16</v>
      </c>
      <c r="G30" s="19" t="n">
        <v>17</v>
      </c>
      <c r="H30" s="19" t="n">
        <v>10</v>
      </c>
      <c r="I30" s="19" t="n">
        <v>17</v>
      </c>
      <c r="J30" s="19" t="n">
        <v>14</v>
      </c>
      <c r="K30" s="19" t="n">
        <v>5</v>
      </c>
      <c r="L30" s="19" t="n">
        <v>14</v>
      </c>
      <c r="M30" s="19" t="n">
        <v>14</v>
      </c>
      <c r="N30" s="20" t="n">
        <f aca="false">(M30-C30)/C30*100</f>
        <v>-26.3157894736842</v>
      </c>
      <c r="O30" s="1"/>
      <c r="Y30" s="18"/>
      <c r="AC30" s="18"/>
    </row>
    <row r="31" customFormat="false" ht="15" hidden="false" customHeight="false" outlineLevel="0" collapsed="false">
      <c r="B31" s="1" t="s">
        <v>17</v>
      </c>
      <c r="C31" s="19" t="n">
        <v>348</v>
      </c>
      <c r="D31" s="19" t="n">
        <v>304</v>
      </c>
      <c r="E31" s="19" t="n">
        <v>336</v>
      </c>
      <c r="F31" s="19" t="n">
        <v>308</v>
      </c>
      <c r="G31" s="19" t="n">
        <v>286</v>
      </c>
      <c r="H31" s="19" t="n">
        <v>314</v>
      </c>
      <c r="I31" s="19" t="n">
        <v>281</v>
      </c>
      <c r="J31" s="19" t="n">
        <v>270</v>
      </c>
      <c r="K31" s="19" t="n">
        <v>216</v>
      </c>
      <c r="L31" s="19" t="n">
        <v>208</v>
      </c>
      <c r="M31" s="19" t="n">
        <v>186</v>
      </c>
      <c r="N31" s="20" t="n">
        <f aca="false">(M31-C31)/C31*100</f>
        <v>-46.551724137931</v>
      </c>
      <c r="O31" s="1"/>
      <c r="Y31" s="18"/>
      <c r="AC31" s="18"/>
    </row>
    <row r="32" customFormat="false" ht="2.1" hidden="false" customHeight="true" outlineLevel="0" collapsed="false">
      <c r="B32" s="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"/>
      <c r="Y32" s="18"/>
      <c r="AC32" s="18"/>
    </row>
    <row r="33" customFormat="false" ht="15.75" hidden="false" customHeight="false" outlineLevel="0" collapsed="false">
      <c r="A33" s="14" t="s">
        <v>18</v>
      </c>
      <c r="B33" s="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"/>
      <c r="Y33" s="18"/>
      <c r="AC33" s="18"/>
    </row>
    <row r="34" customFormat="false" ht="15" hidden="false" customHeight="false" outlineLevel="0" collapsed="false">
      <c r="B34" s="1" t="s">
        <v>12</v>
      </c>
      <c r="C34" s="19" t="n">
        <v>842</v>
      </c>
      <c r="D34" s="19" t="n">
        <v>820</v>
      </c>
      <c r="E34" s="19" t="n">
        <v>712</v>
      </c>
      <c r="F34" s="19" t="n">
        <v>674</v>
      </c>
      <c r="G34" s="19" t="n">
        <v>677</v>
      </c>
      <c r="H34" s="19" t="n">
        <v>688</v>
      </c>
      <c r="I34" s="19" t="n">
        <v>594</v>
      </c>
      <c r="J34" s="19" t="n">
        <v>645</v>
      </c>
      <c r="K34" s="19" t="n">
        <v>509</v>
      </c>
      <c r="L34" s="19" t="n">
        <v>457</v>
      </c>
      <c r="M34" s="19" t="n">
        <v>513</v>
      </c>
      <c r="N34" s="20" t="n">
        <f aca="false">(M34-C34)/C34*100</f>
        <v>-39.0736342042755</v>
      </c>
      <c r="O34" s="1"/>
      <c r="Y34" s="18"/>
      <c r="AC34" s="18"/>
    </row>
    <row r="35" customFormat="false" ht="15" hidden="false" customHeight="false" outlineLevel="0" collapsed="false">
      <c r="B35" s="1" t="s">
        <v>13</v>
      </c>
      <c r="C35" s="19" t="n">
        <v>161</v>
      </c>
      <c r="D35" s="19" t="n">
        <v>144</v>
      </c>
      <c r="E35" s="19" t="n">
        <v>125</v>
      </c>
      <c r="F35" s="19" t="n">
        <v>121</v>
      </c>
      <c r="G35" s="19" t="n">
        <v>116</v>
      </c>
      <c r="H35" s="19" t="n">
        <v>131</v>
      </c>
      <c r="I35" s="19" t="n">
        <v>147</v>
      </c>
      <c r="J35" s="19" t="n">
        <v>155</v>
      </c>
      <c r="K35" s="19" t="n">
        <v>152</v>
      </c>
      <c r="L35" s="19" t="n">
        <v>138</v>
      </c>
      <c r="M35" s="19" t="n">
        <v>156</v>
      </c>
      <c r="N35" s="20" t="n">
        <f aca="false">(M35-C35)/C35*100</f>
        <v>-3.1055900621118</v>
      </c>
      <c r="O35" s="1"/>
      <c r="Y35" s="18"/>
      <c r="AC35" s="18"/>
    </row>
    <row r="36" customFormat="false" ht="15" hidden="false" customHeight="false" outlineLevel="0" collapsed="false">
      <c r="B36" s="1" t="s">
        <v>14</v>
      </c>
      <c r="C36" s="19" t="n">
        <v>405</v>
      </c>
      <c r="D36" s="19" t="n">
        <v>410</v>
      </c>
      <c r="E36" s="19" t="n">
        <v>367</v>
      </c>
      <c r="F36" s="19" t="n">
        <v>353</v>
      </c>
      <c r="G36" s="19" t="n">
        <v>371</v>
      </c>
      <c r="H36" s="19" t="n">
        <v>352</v>
      </c>
      <c r="I36" s="19" t="n">
        <v>381</v>
      </c>
      <c r="J36" s="19" t="n">
        <v>396</v>
      </c>
      <c r="K36" s="19" t="n">
        <v>332</v>
      </c>
      <c r="L36" s="19" t="n">
        <v>319</v>
      </c>
      <c r="M36" s="19" t="n">
        <v>293</v>
      </c>
      <c r="N36" s="20" t="n">
        <f aca="false">(M36-C36)/C36*100</f>
        <v>-27.6543209876543</v>
      </c>
      <c r="O36" s="1"/>
      <c r="Y36" s="18"/>
      <c r="AC36" s="18"/>
    </row>
    <row r="37" customFormat="false" ht="15" hidden="false" customHeight="false" outlineLevel="0" collapsed="false">
      <c r="B37" s="1" t="s">
        <v>15</v>
      </c>
      <c r="C37" s="19" t="n">
        <v>1758</v>
      </c>
      <c r="D37" s="19" t="n">
        <v>1628</v>
      </c>
      <c r="E37" s="19" t="n">
        <v>1511</v>
      </c>
      <c r="F37" s="19" t="n">
        <v>1414</v>
      </c>
      <c r="G37" s="19" t="n">
        <v>1304</v>
      </c>
      <c r="H37" s="19" t="n">
        <v>1258</v>
      </c>
      <c r="I37" s="19" t="n">
        <v>1110</v>
      </c>
      <c r="J37" s="19" t="n">
        <v>1203</v>
      </c>
      <c r="K37" s="19" t="n">
        <v>1136</v>
      </c>
      <c r="L37" s="19" t="n">
        <v>902</v>
      </c>
      <c r="M37" s="19" t="n">
        <v>756</v>
      </c>
      <c r="N37" s="20" t="n">
        <f aca="false">(M37-C37)/C37*100</f>
        <v>-56.9965870307167</v>
      </c>
      <c r="O37" s="1"/>
      <c r="Y37" s="18"/>
      <c r="AC37" s="18"/>
    </row>
    <row r="38" customFormat="false" ht="15" hidden="false" customHeight="false" outlineLevel="0" collapsed="false">
      <c r="B38" s="1" t="s">
        <v>16</v>
      </c>
      <c r="C38" s="19" t="n">
        <v>244</v>
      </c>
      <c r="D38" s="19" t="n">
        <v>227</v>
      </c>
      <c r="E38" s="19" t="n">
        <v>242</v>
      </c>
      <c r="F38" s="19" t="n">
        <v>204</v>
      </c>
      <c r="G38" s="19" t="n">
        <v>198</v>
      </c>
      <c r="H38" s="19" t="n">
        <v>206</v>
      </c>
      <c r="I38" s="19" t="n">
        <v>153</v>
      </c>
      <c r="J38" s="19" t="n">
        <v>176</v>
      </c>
      <c r="K38" s="19" t="n">
        <v>159</v>
      </c>
      <c r="L38" s="19" t="n">
        <v>152</v>
      </c>
      <c r="M38" s="19" t="n">
        <v>157</v>
      </c>
      <c r="N38" s="20" t="n">
        <f aca="false">(M38-C38)/C38*100</f>
        <v>-35.655737704918</v>
      </c>
      <c r="O38" s="1"/>
      <c r="Y38" s="18"/>
      <c r="AC38" s="18"/>
    </row>
    <row r="39" customFormat="false" ht="15" hidden="false" customHeight="false" outlineLevel="0" collapsed="false">
      <c r="B39" s="1" t="s">
        <v>17</v>
      </c>
      <c r="C39" s="19" t="n">
        <v>3410</v>
      </c>
      <c r="D39" s="19" t="n">
        <v>3229</v>
      </c>
      <c r="E39" s="19" t="n">
        <v>2957</v>
      </c>
      <c r="F39" s="19" t="n">
        <v>2766</v>
      </c>
      <c r="G39" s="19" t="n">
        <v>2666</v>
      </c>
      <c r="H39" s="19" t="n">
        <v>2635</v>
      </c>
      <c r="I39" s="19" t="n">
        <v>2385</v>
      </c>
      <c r="J39" s="19" t="n">
        <v>2575</v>
      </c>
      <c r="K39" s="19" t="n">
        <v>2288</v>
      </c>
      <c r="L39" s="19" t="n">
        <v>1968</v>
      </c>
      <c r="M39" s="19" t="n">
        <v>1875</v>
      </c>
      <c r="N39" s="20" t="n">
        <f aca="false">(M39-C39)/C39*100</f>
        <v>-45.0146627565982</v>
      </c>
      <c r="O39" s="1"/>
      <c r="Y39" s="18"/>
      <c r="AC39" s="18"/>
    </row>
    <row r="40" customFormat="false" ht="2.1" hidden="false" customHeight="true" outlineLevel="0" collapsed="false">
      <c r="B40" s="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"/>
      <c r="Y40" s="18"/>
      <c r="AC40" s="18"/>
    </row>
    <row r="41" customFormat="false" ht="15.75" hidden="false" customHeight="false" outlineLevel="0" collapsed="false">
      <c r="A41" s="14" t="s">
        <v>19</v>
      </c>
    </row>
    <row r="42" customFormat="false" ht="15.75" hidden="false" customHeight="false" outlineLevel="0" collapsed="false">
      <c r="A42" s="14"/>
      <c r="B42" s="1" t="s">
        <v>12</v>
      </c>
      <c r="C42" s="19" t="n">
        <v>2487</v>
      </c>
      <c r="D42" s="19" t="n">
        <v>2423</v>
      </c>
      <c r="E42" s="19" t="n">
        <v>2215</v>
      </c>
      <c r="F42" s="19" t="n">
        <v>2328</v>
      </c>
      <c r="G42" s="19" t="n">
        <v>2308</v>
      </c>
      <c r="H42" s="19" t="n">
        <v>2104</v>
      </c>
      <c r="I42" s="19" t="n">
        <v>2049</v>
      </c>
      <c r="J42" s="19" t="n">
        <v>1887</v>
      </c>
      <c r="K42" s="19" t="n">
        <v>1643</v>
      </c>
      <c r="L42" s="19" t="n">
        <v>1510</v>
      </c>
      <c r="M42" s="19" t="n">
        <v>1503</v>
      </c>
      <c r="N42" s="20" t="n">
        <f aca="false">(M42-C42)/C42*100</f>
        <v>-39.5657418576598</v>
      </c>
      <c r="O42" s="1"/>
      <c r="Y42" s="18"/>
      <c r="AC42" s="18"/>
    </row>
    <row r="43" customFormat="false" ht="15.75" hidden="false" customHeight="false" outlineLevel="0" collapsed="false">
      <c r="A43" s="14"/>
      <c r="B43" s="1" t="s">
        <v>13</v>
      </c>
      <c r="C43" s="19" t="n">
        <v>745</v>
      </c>
      <c r="D43" s="19" t="n">
        <v>676</v>
      </c>
      <c r="E43" s="19" t="n">
        <v>663</v>
      </c>
      <c r="F43" s="19" t="n">
        <v>648</v>
      </c>
      <c r="G43" s="19" t="n">
        <v>649</v>
      </c>
      <c r="H43" s="19" t="n">
        <v>640</v>
      </c>
      <c r="I43" s="19" t="n">
        <v>563</v>
      </c>
      <c r="J43" s="19" t="n">
        <v>566</v>
      </c>
      <c r="K43" s="19" t="n">
        <v>647</v>
      </c>
      <c r="L43" s="19" t="n">
        <v>636</v>
      </c>
      <c r="M43" s="19" t="n">
        <v>661</v>
      </c>
      <c r="N43" s="20" t="n">
        <f aca="false">(M43-C43)/C43*100</f>
        <v>-11.2751677852349</v>
      </c>
      <c r="O43" s="1"/>
      <c r="Y43" s="18"/>
      <c r="AC43" s="18"/>
    </row>
    <row r="44" customFormat="false" ht="15.75" hidden="false" customHeight="false" outlineLevel="0" collapsed="false">
      <c r="A44" s="14"/>
      <c r="B44" s="1" t="s">
        <v>14</v>
      </c>
      <c r="C44" s="19" t="n">
        <v>724</v>
      </c>
      <c r="D44" s="19" t="n">
        <v>711</v>
      </c>
      <c r="E44" s="19" t="n">
        <v>697</v>
      </c>
      <c r="F44" s="19" t="n">
        <v>599</v>
      </c>
      <c r="G44" s="19" t="n">
        <v>677</v>
      </c>
      <c r="H44" s="19" t="n">
        <v>658</v>
      </c>
      <c r="I44" s="19" t="n">
        <v>640</v>
      </c>
      <c r="J44" s="19" t="n">
        <v>612</v>
      </c>
      <c r="K44" s="19" t="n">
        <v>646</v>
      </c>
      <c r="L44" s="19" t="n">
        <v>491</v>
      </c>
      <c r="M44" s="19" t="n">
        <v>482</v>
      </c>
      <c r="N44" s="20" t="n">
        <f aca="false">(M44-C44)/C44*100</f>
        <v>-33.4254143646409</v>
      </c>
      <c r="O44" s="1"/>
      <c r="Y44" s="18"/>
      <c r="AC44" s="18"/>
    </row>
    <row r="45" customFormat="false" ht="15.75" hidden="false" customHeight="false" outlineLevel="0" collapsed="false">
      <c r="A45" s="14"/>
      <c r="B45" s="1" t="s">
        <v>15</v>
      </c>
      <c r="C45" s="19" t="n">
        <v>10342</v>
      </c>
      <c r="D45" s="19" t="n">
        <v>10050</v>
      </c>
      <c r="E45" s="19" t="n">
        <v>10055</v>
      </c>
      <c r="F45" s="19" t="n">
        <v>10024</v>
      </c>
      <c r="G45" s="19" t="n">
        <v>9532</v>
      </c>
      <c r="H45" s="19" t="n">
        <v>9272</v>
      </c>
      <c r="I45" s="19" t="n">
        <v>8793</v>
      </c>
      <c r="J45" s="19" t="n">
        <v>8314</v>
      </c>
      <c r="K45" s="19" t="n">
        <v>8327</v>
      </c>
      <c r="L45" s="19" t="n">
        <v>7293</v>
      </c>
      <c r="M45" s="19" t="n">
        <v>6925</v>
      </c>
      <c r="N45" s="20" t="n">
        <f aca="false">(M45-C45)/C45*100</f>
        <v>-33.0400309417908</v>
      </c>
      <c r="O45" s="1"/>
      <c r="Y45" s="18"/>
      <c r="AC45" s="18"/>
    </row>
    <row r="46" customFormat="false" ht="15.75" hidden="false" customHeight="false" outlineLevel="0" collapsed="false">
      <c r="A46" s="14"/>
      <c r="B46" s="1" t="s">
        <v>16</v>
      </c>
      <c r="C46" s="19" t="n">
        <v>1855</v>
      </c>
      <c r="D46" s="19" t="n">
        <v>1882</v>
      </c>
      <c r="E46" s="19" t="n">
        <v>1833</v>
      </c>
      <c r="F46" s="19" t="n">
        <v>1829</v>
      </c>
      <c r="G46" s="19" t="n">
        <v>1767</v>
      </c>
      <c r="H46" s="19" t="n">
        <v>1646</v>
      </c>
      <c r="I46" s="19" t="n">
        <v>1527</v>
      </c>
      <c r="J46" s="19" t="n">
        <v>1367</v>
      </c>
      <c r="K46" s="19" t="n">
        <v>1276</v>
      </c>
      <c r="L46" s="19" t="n">
        <v>1232</v>
      </c>
      <c r="M46" s="19" t="n">
        <v>1138</v>
      </c>
      <c r="N46" s="20" t="n">
        <f aca="false">(M46-C46)/C46*100</f>
        <v>-38.6522911051213</v>
      </c>
      <c r="O46" s="1"/>
      <c r="Y46" s="18"/>
      <c r="AC46" s="18"/>
    </row>
    <row r="47" customFormat="false" ht="15.75" hidden="false" customHeight="false" outlineLevel="0" collapsed="false">
      <c r="A47" s="14"/>
      <c r="B47" s="1" t="s">
        <v>17</v>
      </c>
      <c r="C47" s="19" t="n">
        <v>16153</v>
      </c>
      <c r="D47" s="19" t="n">
        <v>15742</v>
      </c>
      <c r="E47" s="19" t="n">
        <v>15463</v>
      </c>
      <c r="F47" s="19" t="n">
        <v>15428</v>
      </c>
      <c r="G47" s="19" t="n">
        <v>14933</v>
      </c>
      <c r="H47" s="19" t="n">
        <v>14320</v>
      </c>
      <c r="I47" s="19" t="n">
        <v>13572</v>
      </c>
      <c r="J47" s="19" t="n">
        <v>12746</v>
      </c>
      <c r="K47" s="19" t="n">
        <v>12539</v>
      </c>
      <c r="L47" s="19" t="n">
        <v>11162</v>
      </c>
      <c r="M47" s="19" t="n">
        <v>10709</v>
      </c>
      <c r="N47" s="20" t="n">
        <f aca="false">(M47-C47)/C47*100</f>
        <v>-33.7027177614066</v>
      </c>
      <c r="O47" s="1"/>
      <c r="Y47" s="18"/>
      <c r="AC47" s="18"/>
    </row>
    <row r="48" customFormat="false" ht="3.75" hidden="false" customHeight="true" outlineLevel="0" collapsed="false">
      <c r="A48" s="14"/>
      <c r="B48" s="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"/>
      <c r="Y48" s="18"/>
      <c r="AC48" s="18"/>
    </row>
    <row r="49" customFormat="false" ht="15.75" hidden="false" customHeight="false" outlineLevel="0" collapsed="false">
      <c r="A49" s="14" t="s">
        <v>20</v>
      </c>
      <c r="B49" s="1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"/>
      <c r="Y49" s="18"/>
      <c r="AC49" s="18"/>
    </row>
    <row r="50" customFormat="false" ht="15" hidden="false" customHeight="false" outlineLevel="0" collapsed="false">
      <c r="B50" s="1" t="s">
        <v>12</v>
      </c>
      <c r="C50" s="19" t="n">
        <v>3405</v>
      </c>
      <c r="D50" s="19" t="n">
        <v>3316</v>
      </c>
      <c r="E50" s="19" t="n">
        <v>2990</v>
      </c>
      <c r="F50" s="19" t="n">
        <v>3078</v>
      </c>
      <c r="G50" s="19" t="n">
        <v>3051</v>
      </c>
      <c r="H50" s="19" t="n">
        <v>2853</v>
      </c>
      <c r="I50" s="19" t="n">
        <v>2703</v>
      </c>
      <c r="J50" s="19" t="n">
        <v>2592</v>
      </c>
      <c r="K50" s="19" t="n">
        <v>2199</v>
      </c>
      <c r="L50" s="19" t="n">
        <v>2014</v>
      </c>
      <c r="M50" s="19" t="n">
        <v>2059</v>
      </c>
      <c r="N50" s="20" t="n">
        <f aca="false">(M50-C50)/C50*100</f>
        <v>-39.5301027900147</v>
      </c>
      <c r="O50" s="1"/>
      <c r="Y50" s="18"/>
      <c r="AC50" s="18"/>
    </row>
    <row r="51" customFormat="false" ht="15" hidden="false" customHeight="false" outlineLevel="0" collapsed="false">
      <c r="B51" s="1" t="s">
        <v>13</v>
      </c>
      <c r="C51" s="19" t="n">
        <v>916</v>
      </c>
      <c r="D51" s="19" t="n">
        <v>828</v>
      </c>
      <c r="E51" s="19" t="n">
        <v>802</v>
      </c>
      <c r="F51" s="19" t="n">
        <v>776</v>
      </c>
      <c r="G51" s="19" t="n">
        <v>781</v>
      </c>
      <c r="H51" s="19" t="n">
        <v>781</v>
      </c>
      <c r="I51" s="19" t="n">
        <v>714</v>
      </c>
      <c r="J51" s="19" t="n">
        <v>730</v>
      </c>
      <c r="K51" s="19" t="n">
        <v>804</v>
      </c>
      <c r="L51" s="19" t="n">
        <v>781</v>
      </c>
      <c r="M51" s="19" t="n">
        <v>824</v>
      </c>
      <c r="N51" s="20" t="n">
        <f aca="false">(M51-C51)/C51*100</f>
        <v>-10.0436681222707</v>
      </c>
      <c r="O51" s="1"/>
      <c r="Y51" s="18"/>
      <c r="AC51" s="18"/>
    </row>
    <row r="52" customFormat="false" ht="15" hidden="false" customHeight="false" outlineLevel="0" collapsed="false">
      <c r="B52" s="1" t="s">
        <v>14</v>
      </c>
      <c r="C52" s="19" t="n">
        <v>1178</v>
      </c>
      <c r="D52" s="19" t="n">
        <v>1167</v>
      </c>
      <c r="E52" s="19" t="n">
        <v>1114</v>
      </c>
      <c r="F52" s="19" t="n">
        <v>994</v>
      </c>
      <c r="G52" s="19" t="n">
        <v>1082</v>
      </c>
      <c r="H52" s="19" t="n">
        <v>1068</v>
      </c>
      <c r="I52" s="19" t="n">
        <v>1061</v>
      </c>
      <c r="J52" s="19" t="n">
        <v>1042</v>
      </c>
      <c r="K52" s="19" t="n">
        <v>1021</v>
      </c>
      <c r="L52" s="19" t="n">
        <v>845</v>
      </c>
      <c r="M52" s="19" t="n">
        <v>808</v>
      </c>
      <c r="N52" s="20" t="n">
        <f aca="false">(M52-C52)/C52*100</f>
        <v>-31.4091680814941</v>
      </c>
      <c r="O52" s="1"/>
      <c r="Y52" s="18"/>
      <c r="AC52" s="18"/>
    </row>
    <row r="53" customFormat="false" ht="15" hidden="false" customHeight="false" outlineLevel="0" collapsed="false">
      <c r="B53" s="1" t="s">
        <v>15</v>
      </c>
      <c r="C53" s="19" t="n">
        <v>12294</v>
      </c>
      <c r="D53" s="19" t="n">
        <v>11832</v>
      </c>
      <c r="E53" s="19" t="n">
        <v>11755</v>
      </c>
      <c r="F53" s="19" t="n">
        <v>11605</v>
      </c>
      <c r="G53" s="19" t="n">
        <v>10989</v>
      </c>
      <c r="H53" s="19" t="n">
        <v>10705</v>
      </c>
      <c r="I53" s="19" t="n">
        <v>10063</v>
      </c>
      <c r="J53" s="19" t="n">
        <v>9670</v>
      </c>
      <c r="K53" s="19" t="n">
        <v>9579</v>
      </c>
      <c r="L53" s="19" t="n">
        <v>8300</v>
      </c>
      <c r="M53" s="19" t="n">
        <v>7770</v>
      </c>
      <c r="N53" s="20" t="n">
        <f aca="false">(M53-C53)/C53*100</f>
        <v>-36.7984382625671</v>
      </c>
      <c r="O53" s="1"/>
      <c r="Y53" s="18"/>
      <c r="AC53" s="18"/>
    </row>
    <row r="54" customFormat="false" ht="15" hidden="false" customHeight="false" outlineLevel="0" collapsed="false">
      <c r="B54" s="1" t="s">
        <v>16</v>
      </c>
      <c r="C54" s="19" t="n">
        <v>2118</v>
      </c>
      <c r="D54" s="19" t="n">
        <v>2132</v>
      </c>
      <c r="E54" s="19" t="n">
        <v>2095</v>
      </c>
      <c r="F54" s="19" t="n">
        <v>2049</v>
      </c>
      <c r="G54" s="19" t="n">
        <v>1982</v>
      </c>
      <c r="H54" s="19" t="n">
        <v>1862</v>
      </c>
      <c r="I54" s="19" t="n">
        <v>1697</v>
      </c>
      <c r="J54" s="19" t="n">
        <v>1557</v>
      </c>
      <c r="K54" s="19" t="n">
        <v>1440</v>
      </c>
      <c r="L54" s="19" t="n">
        <v>1398</v>
      </c>
      <c r="M54" s="19" t="n">
        <v>1309</v>
      </c>
      <c r="N54" s="20" t="n">
        <f aca="false">(M54-C54)/C54*100</f>
        <v>-38.1964117091596</v>
      </c>
      <c r="O54" s="1"/>
      <c r="Y54" s="18"/>
      <c r="AC54" s="18"/>
    </row>
    <row r="55" s="14" customFormat="true" ht="15.75" hidden="false" customHeight="false" outlineLevel="0" collapsed="false">
      <c r="B55" s="14" t="s">
        <v>17</v>
      </c>
      <c r="C55" s="26" t="n">
        <v>19911</v>
      </c>
      <c r="D55" s="26" t="n">
        <v>19275</v>
      </c>
      <c r="E55" s="26" t="n">
        <v>18756</v>
      </c>
      <c r="F55" s="26" t="n">
        <v>18502</v>
      </c>
      <c r="G55" s="26" t="n">
        <v>17885</v>
      </c>
      <c r="H55" s="26" t="n">
        <v>17269</v>
      </c>
      <c r="I55" s="26" t="n">
        <v>16238</v>
      </c>
      <c r="J55" s="26" t="n">
        <v>15591</v>
      </c>
      <c r="K55" s="26" t="n">
        <v>15043</v>
      </c>
      <c r="L55" s="26" t="n">
        <v>13338</v>
      </c>
      <c r="M55" s="26" t="n">
        <v>12770</v>
      </c>
      <c r="N55" s="20" t="n">
        <f aca="false">(M55-C55)/C55*100</f>
        <v>-35.8645974586912</v>
      </c>
      <c r="Y55" s="17"/>
      <c r="AC55" s="17"/>
    </row>
    <row r="56" customFormat="false" ht="2.1" hidden="false" customHeight="true" outlineLevel="0" collapsed="false">
      <c r="B56" s="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1"/>
      <c r="Y56" s="18"/>
      <c r="AC56" s="18"/>
    </row>
    <row r="57" customFormat="false" ht="15" hidden="false" customHeight="true" outlineLevel="0" collapsed="false">
      <c r="B57" s="1" t="s">
        <v>21</v>
      </c>
      <c r="C57" s="19" t="n">
        <v>11301</v>
      </c>
      <c r="D57" s="19" t="n">
        <v>11086</v>
      </c>
      <c r="E57" s="19" t="n">
        <v>10657</v>
      </c>
      <c r="F57" s="19" t="n">
        <v>10473</v>
      </c>
      <c r="G57" s="19" t="n">
        <v>10204</v>
      </c>
      <c r="H57" s="19" t="n">
        <v>9723</v>
      </c>
      <c r="I57" s="19" t="n">
        <v>9302</v>
      </c>
      <c r="J57" s="19" t="n">
        <v>8843</v>
      </c>
      <c r="K57" s="19" t="n">
        <v>8450</v>
      </c>
      <c r="L57" s="19" t="n">
        <v>7541</v>
      </c>
      <c r="M57" s="19" t="n">
        <v>7298</v>
      </c>
      <c r="N57" s="20" t="n">
        <f aca="false">(M57-C57)/C57*100</f>
        <v>-35.4216441022918</v>
      </c>
      <c r="O57" s="1"/>
      <c r="Y57" s="18"/>
      <c r="AC57" s="18"/>
    </row>
    <row r="58" customFormat="false" ht="15" hidden="false" customHeight="true" outlineLevel="0" collapsed="false">
      <c r="B58" s="1" t="s">
        <v>22</v>
      </c>
      <c r="C58" s="19" t="n">
        <v>8582</v>
      </c>
      <c r="D58" s="19" t="n">
        <v>8176</v>
      </c>
      <c r="E58" s="19" t="n">
        <v>8086</v>
      </c>
      <c r="F58" s="19" t="n">
        <v>8016</v>
      </c>
      <c r="G58" s="19" t="n">
        <v>7658</v>
      </c>
      <c r="H58" s="19" t="n">
        <v>7532</v>
      </c>
      <c r="I58" s="19" t="n">
        <v>6916</v>
      </c>
      <c r="J58" s="19" t="n">
        <v>6737</v>
      </c>
      <c r="K58" s="19" t="n">
        <v>6587</v>
      </c>
      <c r="L58" s="19" t="n">
        <v>5787</v>
      </c>
      <c r="M58" s="19" t="n">
        <v>5466</v>
      </c>
      <c r="N58" s="20" t="n">
        <f aca="false">(M58-C58)/C58*100</f>
        <v>-36.3085527848986</v>
      </c>
      <c r="O58" s="1"/>
      <c r="Y58" s="18"/>
      <c r="AC58" s="18"/>
    </row>
    <row r="59" customFormat="false" ht="2.1" hidden="false" customHeight="true" outlineLevel="0" collapsed="false">
      <c r="B59" s="1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1"/>
      <c r="Y59" s="18"/>
      <c r="AC59" s="18"/>
    </row>
    <row r="60" customFormat="false" ht="15" hidden="false" customHeight="true" outlineLevel="0" collapsed="false">
      <c r="B60" s="1" t="s">
        <v>23</v>
      </c>
      <c r="C60" s="19" t="n">
        <v>2923</v>
      </c>
      <c r="D60" s="19" t="n">
        <v>2745</v>
      </c>
      <c r="E60" s="19" t="n">
        <v>2480</v>
      </c>
      <c r="F60" s="19" t="n">
        <v>2395</v>
      </c>
      <c r="G60" s="19" t="n">
        <v>2172</v>
      </c>
      <c r="H60" s="19" t="n">
        <v>2022</v>
      </c>
      <c r="I60" s="19" t="n">
        <v>1817</v>
      </c>
      <c r="J60" s="19" t="n">
        <v>1689</v>
      </c>
      <c r="K60" s="19" t="n">
        <v>1473</v>
      </c>
      <c r="L60" s="19" t="n">
        <v>1378</v>
      </c>
      <c r="M60" s="19" t="n">
        <v>1315</v>
      </c>
      <c r="N60" s="20" t="n">
        <f aca="false">(M60-C60)/C60*100</f>
        <v>-55.0119739993158</v>
      </c>
      <c r="O60" s="1"/>
      <c r="Y60" s="18"/>
      <c r="AC60" s="18"/>
    </row>
    <row r="61" customFormat="false" ht="15" hidden="false" customHeight="true" outlineLevel="0" collapsed="false">
      <c r="B61" s="1" t="s">
        <v>24</v>
      </c>
      <c r="C61" s="19" t="n">
        <v>3703</v>
      </c>
      <c r="D61" s="19" t="n">
        <v>3587</v>
      </c>
      <c r="E61" s="19" t="n">
        <v>3467</v>
      </c>
      <c r="F61" s="19" t="n">
        <v>3463</v>
      </c>
      <c r="G61" s="19" t="n">
        <v>3540</v>
      </c>
      <c r="H61" s="19" t="n">
        <v>3559</v>
      </c>
      <c r="I61" s="19" t="n">
        <v>3419</v>
      </c>
      <c r="J61" s="19" t="n">
        <v>3174</v>
      </c>
      <c r="K61" s="19" t="n">
        <v>3084</v>
      </c>
      <c r="L61" s="19" t="n">
        <v>2491</v>
      </c>
      <c r="M61" s="19" t="n">
        <v>2239</v>
      </c>
      <c r="N61" s="20" t="n">
        <f aca="false">(M61-C61)/C61*100</f>
        <v>-39.535511747232</v>
      </c>
      <c r="O61" s="1"/>
      <c r="Y61" s="18"/>
      <c r="AC61" s="18"/>
    </row>
    <row r="62" customFormat="false" ht="15" hidden="false" customHeight="true" outlineLevel="0" collapsed="false">
      <c r="B62" s="1" t="s">
        <v>25</v>
      </c>
      <c r="C62" s="19" t="n">
        <v>10929</v>
      </c>
      <c r="D62" s="19" t="n">
        <v>10667</v>
      </c>
      <c r="E62" s="19" t="n">
        <v>10426</v>
      </c>
      <c r="F62" s="19" t="n">
        <v>10340</v>
      </c>
      <c r="G62" s="19" t="n">
        <v>9926</v>
      </c>
      <c r="H62" s="19" t="n">
        <v>9566</v>
      </c>
      <c r="I62" s="19" t="n">
        <v>8929</v>
      </c>
      <c r="J62" s="19" t="n">
        <v>8706</v>
      </c>
      <c r="K62" s="19" t="n">
        <v>8452</v>
      </c>
      <c r="L62" s="19" t="n">
        <v>7712</v>
      </c>
      <c r="M62" s="19" t="n">
        <v>7353</v>
      </c>
      <c r="N62" s="20" t="n">
        <f aca="false">(M62-C62)/C62*100</f>
        <v>-32.7202854790008</v>
      </c>
      <c r="O62" s="1"/>
      <c r="Y62" s="18"/>
      <c r="AC62" s="18"/>
    </row>
    <row r="63" customFormat="false" ht="15" hidden="false" customHeight="true" outlineLevel="0" collapsed="false">
      <c r="B63" s="1" t="s">
        <v>26</v>
      </c>
      <c r="C63" s="19" t="n">
        <v>2287</v>
      </c>
      <c r="D63" s="19" t="n">
        <v>2226</v>
      </c>
      <c r="E63" s="19" t="n">
        <v>2330</v>
      </c>
      <c r="F63" s="19" t="n">
        <v>2258</v>
      </c>
      <c r="G63" s="19" t="n">
        <v>2218</v>
      </c>
      <c r="H63" s="19" t="n">
        <v>2090</v>
      </c>
      <c r="I63" s="19" t="n">
        <v>2044</v>
      </c>
      <c r="J63" s="19" t="n">
        <v>2000</v>
      </c>
      <c r="K63" s="19" t="n">
        <v>1997</v>
      </c>
      <c r="L63" s="19" t="n">
        <v>1732</v>
      </c>
      <c r="M63" s="19" t="n">
        <v>1841</v>
      </c>
      <c r="N63" s="20" t="n">
        <f aca="false">(M63-C63)/C63*100</f>
        <v>-19.5015303891561</v>
      </c>
      <c r="O63" s="1"/>
      <c r="Y63" s="18"/>
      <c r="AC63" s="18"/>
    </row>
    <row r="64" customFormat="false" ht="2.1" hidden="false" customHeight="true" outlineLevel="0" collapsed="false">
      <c r="B64" s="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"/>
      <c r="Y64" s="18"/>
      <c r="AC64" s="18"/>
    </row>
    <row r="65" customFormat="false" ht="18.75" hidden="false" customHeight="false" outlineLevel="0" collapsed="false">
      <c r="A65" s="14" t="s">
        <v>27</v>
      </c>
      <c r="B65" s="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"/>
      <c r="Y65" s="18"/>
      <c r="AC65" s="18"/>
    </row>
    <row r="66" customFormat="false" ht="15" hidden="false" customHeight="false" outlineLevel="0" collapsed="false">
      <c r="B66" s="1" t="s">
        <v>12</v>
      </c>
      <c r="C66" s="19" t="n">
        <v>14</v>
      </c>
      <c r="D66" s="19" t="n">
        <v>12</v>
      </c>
      <c r="E66" s="19" t="n">
        <v>5</v>
      </c>
      <c r="F66" s="19" t="n">
        <v>8</v>
      </c>
      <c r="G66" s="19" t="n">
        <v>5</v>
      </c>
      <c r="H66" s="19" t="n">
        <v>9</v>
      </c>
      <c r="I66" s="19" t="n">
        <v>4</v>
      </c>
      <c r="J66" s="19" t="n">
        <v>4</v>
      </c>
      <c r="K66" s="19" t="n">
        <v>1</v>
      </c>
      <c r="L66" s="19" t="n">
        <v>1</v>
      </c>
      <c r="M66" s="19" t="n">
        <v>2</v>
      </c>
      <c r="N66" s="20" t="n">
        <f aca="false">(M66-C66)/C66*100</f>
        <v>-85.7142857142857</v>
      </c>
      <c r="O66" s="1"/>
    </row>
    <row r="67" customFormat="false" ht="15" hidden="false" customHeight="false" outlineLevel="0" collapsed="false">
      <c r="B67" s="1" t="s">
        <v>13</v>
      </c>
      <c r="C67" s="19" t="n">
        <v>4</v>
      </c>
      <c r="D67" s="19" t="s">
        <v>28</v>
      </c>
      <c r="E67" s="19" t="n">
        <v>2</v>
      </c>
      <c r="F67" s="19" t="s">
        <v>28</v>
      </c>
      <c r="G67" s="19" t="n">
        <v>4</v>
      </c>
      <c r="H67" s="19" t="n">
        <v>5</v>
      </c>
      <c r="I67" s="19" t="n">
        <v>1</v>
      </c>
      <c r="J67" s="19" t="n">
        <v>2</v>
      </c>
      <c r="K67" s="19" t="n">
        <v>1</v>
      </c>
      <c r="L67" s="19" t="n">
        <v>1</v>
      </c>
      <c r="M67" s="19" t="s">
        <v>28</v>
      </c>
      <c r="N67" s="20" t="e">
        <f aca="false">(M67-C67)/C67*100</f>
        <v>#VALUE!</v>
      </c>
      <c r="O67" s="1"/>
    </row>
    <row r="68" customFormat="false" ht="15" hidden="false" customHeight="false" outlineLevel="0" collapsed="false">
      <c r="B68" s="1" t="s">
        <v>15</v>
      </c>
      <c r="C68" s="19" t="n">
        <v>2</v>
      </c>
      <c r="D68" s="19" t="n">
        <v>2</v>
      </c>
      <c r="E68" s="19" t="n">
        <v>10</v>
      </c>
      <c r="F68" s="19" t="n">
        <v>3</v>
      </c>
      <c r="G68" s="19" t="n">
        <v>1</v>
      </c>
      <c r="H68" s="19" t="n">
        <v>10</v>
      </c>
      <c r="I68" s="19" t="n">
        <v>4</v>
      </c>
      <c r="J68" s="19" t="n">
        <v>13</v>
      </c>
      <c r="K68" s="19" t="n">
        <v>3</v>
      </c>
      <c r="L68" s="19" t="n">
        <v>1</v>
      </c>
      <c r="M68" s="19" t="n">
        <v>5</v>
      </c>
      <c r="N68" s="20" t="n">
        <f aca="false">(M68-C68)/C68*100</f>
        <v>150</v>
      </c>
      <c r="O68" s="1"/>
    </row>
    <row r="69" customFormat="false" ht="15" hidden="false" customHeight="false" outlineLevel="0" collapsed="false">
      <c r="B69" s="1" t="s">
        <v>29</v>
      </c>
      <c r="C69" s="19" t="s">
        <v>28</v>
      </c>
      <c r="D69" s="19" t="s">
        <v>28</v>
      </c>
      <c r="E69" s="19" t="s">
        <v>28</v>
      </c>
      <c r="F69" s="19" t="n">
        <v>1</v>
      </c>
      <c r="G69" s="19" t="n">
        <v>1</v>
      </c>
      <c r="H69" s="19" t="n">
        <v>1</v>
      </c>
      <c r="I69" s="19" t="s">
        <v>28</v>
      </c>
      <c r="J69" s="19" t="n">
        <v>1</v>
      </c>
      <c r="K69" s="19" t="s">
        <v>28</v>
      </c>
      <c r="L69" s="19" t="n">
        <v>1</v>
      </c>
      <c r="M69" s="19" t="s">
        <v>28</v>
      </c>
      <c r="N69" s="20" t="e">
        <f aca="false">(M69-C69)/C69*100</f>
        <v>#VALUE!</v>
      </c>
      <c r="O69" s="1"/>
    </row>
    <row r="70" customFormat="false" ht="15" hidden="false" customHeight="false" outlineLevel="0" collapsed="false">
      <c r="B70" s="1" t="s">
        <v>17</v>
      </c>
      <c r="C70" s="19" t="n">
        <v>20</v>
      </c>
      <c r="D70" s="19" t="n">
        <v>14</v>
      </c>
      <c r="E70" s="19" t="n">
        <v>17</v>
      </c>
      <c r="F70" s="19" t="n">
        <v>12</v>
      </c>
      <c r="G70" s="19" t="n">
        <v>11</v>
      </c>
      <c r="H70" s="19" t="n">
        <v>25</v>
      </c>
      <c r="I70" s="19" t="n">
        <v>9</v>
      </c>
      <c r="J70" s="19" t="n">
        <v>20</v>
      </c>
      <c r="K70" s="19" t="n">
        <v>5</v>
      </c>
      <c r="L70" s="19" t="n">
        <v>4</v>
      </c>
      <c r="M70" s="19" t="n">
        <v>7</v>
      </c>
      <c r="N70" s="20" t="n">
        <f aca="false">(M70-C70)/C70*100</f>
        <v>-65</v>
      </c>
      <c r="O70" s="1"/>
    </row>
    <row r="71" customFormat="false" ht="2.1" hidden="false" customHeight="true" outlineLevel="0" collapsed="false">
      <c r="B71" s="1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  <c r="O71" s="1"/>
    </row>
    <row r="72" customFormat="false" ht="18.75" hidden="false" customHeight="false" outlineLevel="0" collapsed="false">
      <c r="A72" s="14" t="s">
        <v>30</v>
      </c>
      <c r="B72" s="1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0"/>
      <c r="O72" s="1"/>
    </row>
    <row r="73" customFormat="false" ht="15" hidden="false" customHeight="false" outlineLevel="0" collapsed="false">
      <c r="B73" s="1" t="s">
        <v>12</v>
      </c>
      <c r="C73" s="19" t="n">
        <v>339</v>
      </c>
      <c r="D73" s="19" t="n">
        <v>328</v>
      </c>
      <c r="E73" s="19" t="n">
        <v>268</v>
      </c>
      <c r="F73" s="19" t="n">
        <v>239</v>
      </c>
      <c r="G73" s="19" t="n">
        <v>239</v>
      </c>
      <c r="H73" s="19" t="n">
        <v>239</v>
      </c>
      <c r="I73" s="19" t="n">
        <v>181</v>
      </c>
      <c r="J73" s="19" t="n">
        <v>194</v>
      </c>
      <c r="K73" s="19" t="n">
        <v>155</v>
      </c>
      <c r="L73" s="19" t="n">
        <v>150</v>
      </c>
      <c r="M73" s="19" t="n">
        <v>139</v>
      </c>
      <c r="N73" s="20" t="n">
        <f aca="false">(M73-C73)/C73*100</f>
        <v>-58.9970501474926</v>
      </c>
      <c r="O73" s="1"/>
    </row>
    <row r="74" customFormat="false" ht="15" hidden="false" customHeight="false" outlineLevel="0" collapsed="false">
      <c r="B74" s="1" t="s">
        <v>13</v>
      </c>
      <c r="C74" s="19" t="n">
        <v>52</v>
      </c>
      <c r="D74" s="19" t="n">
        <v>46</v>
      </c>
      <c r="E74" s="19" t="n">
        <v>46</v>
      </c>
      <c r="F74" s="19" t="n">
        <v>40</v>
      </c>
      <c r="G74" s="19" t="n">
        <v>26</v>
      </c>
      <c r="H74" s="19" t="n">
        <v>35</v>
      </c>
      <c r="I74" s="19" t="n">
        <v>28</v>
      </c>
      <c r="J74" s="19" t="n">
        <v>18</v>
      </c>
      <c r="K74" s="19" t="n">
        <v>26</v>
      </c>
      <c r="L74" s="19" t="n">
        <v>23</v>
      </c>
      <c r="M74" s="19" t="n">
        <v>23</v>
      </c>
      <c r="N74" s="20" t="n">
        <f aca="false">(M74-C74)/C74*100</f>
        <v>-55.7692307692308</v>
      </c>
      <c r="O74" s="1"/>
    </row>
    <row r="75" customFormat="false" ht="15" hidden="false" customHeight="false" outlineLevel="0" collapsed="false">
      <c r="B75" s="1" t="s">
        <v>15</v>
      </c>
      <c r="C75" s="19" t="n">
        <v>108</v>
      </c>
      <c r="D75" s="19" t="n">
        <v>109</v>
      </c>
      <c r="E75" s="19" t="n">
        <v>83</v>
      </c>
      <c r="F75" s="19" t="n">
        <v>74</v>
      </c>
      <c r="G75" s="19" t="n">
        <v>68</v>
      </c>
      <c r="H75" s="19" t="n">
        <v>60</v>
      </c>
      <c r="I75" s="19" t="n">
        <v>51</v>
      </c>
      <c r="J75" s="19" t="n">
        <v>56</v>
      </c>
      <c r="K75" s="19" t="n">
        <v>62</v>
      </c>
      <c r="L75" s="19" t="n">
        <v>40</v>
      </c>
      <c r="M75" s="19" t="n">
        <v>34</v>
      </c>
      <c r="N75" s="20" t="n">
        <f aca="false">(M75-C75)/C75*100</f>
        <v>-68.5185185185185</v>
      </c>
      <c r="O75" s="1"/>
    </row>
    <row r="76" customFormat="false" ht="15" hidden="false" customHeight="false" outlineLevel="0" collapsed="false">
      <c r="B76" s="1" t="s">
        <v>29</v>
      </c>
      <c r="C76" s="19" t="n">
        <v>25</v>
      </c>
      <c r="D76" s="19" t="n">
        <v>30</v>
      </c>
      <c r="E76" s="19" t="n">
        <v>18</v>
      </c>
      <c r="F76" s="19" t="n">
        <v>19</v>
      </c>
      <c r="G76" s="19" t="n">
        <v>24</v>
      </c>
      <c r="H76" s="19" t="n">
        <v>16</v>
      </c>
      <c r="I76" s="19" t="n">
        <v>9</v>
      </c>
      <c r="J76" s="19" t="n">
        <v>11</v>
      </c>
      <c r="K76" s="19" t="n">
        <v>10</v>
      </c>
      <c r="L76" s="19" t="n">
        <v>10</v>
      </c>
      <c r="M76" s="19" t="n">
        <v>7</v>
      </c>
      <c r="N76" s="20" t="n">
        <f aca="false">(M76-C76)/C76*100</f>
        <v>-72</v>
      </c>
      <c r="O76" s="1"/>
    </row>
    <row r="77" customFormat="false" ht="15" hidden="false" customHeight="false" outlineLevel="0" collapsed="false">
      <c r="B77" s="1" t="s">
        <v>17</v>
      </c>
      <c r="C77" s="19" t="n">
        <v>524</v>
      </c>
      <c r="D77" s="19" t="n">
        <v>513</v>
      </c>
      <c r="E77" s="19" t="n">
        <v>415</v>
      </c>
      <c r="F77" s="19" t="n">
        <v>372</v>
      </c>
      <c r="G77" s="19" t="n">
        <v>357</v>
      </c>
      <c r="H77" s="19" t="n">
        <v>350</v>
      </c>
      <c r="I77" s="19" t="n">
        <v>269</v>
      </c>
      <c r="J77" s="19" t="n">
        <v>279</v>
      </c>
      <c r="K77" s="19" t="n">
        <v>253</v>
      </c>
      <c r="L77" s="19" t="n">
        <v>223</v>
      </c>
      <c r="M77" s="19" t="n">
        <v>203</v>
      </c>
      <c r="N77" s="20" t="n">
        <f aca="false">(M77-C77)/C77*100</f>
        <v>-61.2595419847328</v>
      </c>
      <c r="O77" s="1"/>
    </row>
    <row r="78" customFormat="false" ht="2.1" hidden="false" customHeight="true" outlineLevel="0" collapsed="false">
      <c r="B78" s="1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"/>
    </row>
    <row r="79" customFormat="false" ht="18.75" hidden="false" customHeight="false" outlineLevel="0" collapsed="false">
      <c r="A79" s="14" t="s">
        <v>31</v>
      </c>
      <c r="B79" s="1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"/>
    </row>
    <row r="80" customFormat="false" ht="15" hidden="false" customHeight="false" outlineLevel="0" collapsed="false">
      <c r="B80" s="1" t="s">
        <v>12</v>
      </c>
      <c r="C80" s="19" t="n">
        <v>1475</v>
      </c>
      <c r="D80" s="19" t="n">
        <v>1296</v>
      </c>
      <c r="E80" s="19" t="n">
        <v>1201</v>
      </c>
      <c r="F80" s="19" t="n">
        <v>1180</v>
      </c>
      <c r="G80" s="19" t="n">
        <v>1099</v>
      </c>
      <c r="H80" s="19" t="n">
        <v>993</v>
      </c>
      <c r="I80" s="19" t="n">
        <v>882</v>
      </c>
      <c r="J80" s="19" t="n">
        <v>831</v>
      </c>
      <c r="K80" s="19" t="n">
        <v>674</v>
      </c>
      <c r="L80" s="19" t="n">
        <v>643</v>
      </c>
      <c r="M80" s="19" t="n">
        <v>645</v>
      </c>
      <c r="N80" s="20" t="n">
        <f aca="false">(M80-C80)/C80*100</f>
        <v>-56.271186440678</v>
      </c>
      <c r="O80" s="1"/>
    </row>
    <row r="81" customFormat="false" ht="15" hidden="false" customHeight="false" outlineLevel="0" collapsed="false">
      <c r="B81" s="1" t="s">
        <v>13</v>
      </c>
      <c r="C81" s="19" t="n">
        <v>307</v>
      </c>
      <c r="D81" s="19" t="n">
        <v>277</v>
      </c>
      <c r="E81" s="19" t="n">
        <v>276</v>
      </c>
      <c r="F81" s="19" t="n">
        <v>263</v>
      </c>
      <c r="G81" s="19" t="n">
        <v>219</v>
      </c>
      <c r="H81" s="19" t="n">
        <v>209</v>
      </c>
      <c r="I81" s="19" t="n">
        <v>174</v>
      </c>
      <c r="J81" s="19" t="n">
        <v>150</v>
      </c>
      <c r="K81" s="19" t="n">
        <v>148</v>
      </c>
      <c r="L81" s="19" t="n">
        <v>146</v>
      </c>
      <c r="M81" s="19" t="n">
        <v>135</v>
      </c>
      <c r="N81" s="20" t="n">
        <f aca="false">(M81-C81)/C81*100</f>
        <v>-56.0260586319218</v>
      </c>
      <c r="O81" s="1"/>
    </row>
    <row r="82" customFormat="false" ht="15" hidden="false" customHeight="false" outlineLevel="0" collapsed="false">
      <c r="B82" s="1" t="s">
        <v>15</v>
      </c>
      <c r="C82" s="19" t="n">
        <v>950</v>
      </c>
      <c r="D82" s="19" t="n">
        <v>926</v>
      </c>
      <c r="E82" s="19" t="n">
        <v>825</v>
      </c>
      <c r="F82" s="19" t="n">
        <v>805</v>
      </c>
      <c r="G82" s="19" t="n">
        <v>684</v>
      </c>
      <c r="H82" s="19" t="n">
        <v>657</v>
      </c>
      <c r="I82" s="19" t="n">
        <v>633</v>
      </c>
      <c r="J82" s="19" t="n">
        <v>569</v>
      </c>
      <c r="K82" s="19" t="n">
        <v>548</v>
      </c>
      <c r="L82" s="19" t="n">
        <v>505</v>
      </c>
      <c r="M82" s="19" t="n">
        <v>460</v>
      </c>
      <c r="N82" s="20" t="n">
        <f aca="false">(M82-C82)/C82*100</f>
        <v>-51.5789473684211</v>
      </c>
      <c r="O82" s="1"/>
    </row>
    <row r="83" customFormat="false" ht="15" hidden="false" customHeight="false" outlineLevel="0" collapsed="false">
      <c r="B83" s="1" t="s">
        <v>29</v>
      </c>
      <c r="C83" s="19" t="n">
        <v>191</v>
      </c>
      <c r="D83" s="19" t="n">
        <v>246</v>
      </c>
      <c r="E83" s="19" t="n">
        <v>178</v>
      </c>
      <c r="F83" s="19" t="n">
        <v>147</v>
      </c>
      <c r="G83" s="19" t="n">
        <v>170</v>
      </c>
      <c r="H83" s="19" t="n">
        <v>163</v>
      </c>
      <c r="I83" s="19" t="n">
        <v>128</v>
      </c>
      <c r="J83" s="19" t="n">
        <v>139</v>
      </c>
      <c r="K83" s="19" t="n">
        <v>103</v>
      </c>
      <c r="L83" s="19" t="n">
        <v>84</v>
      </c>
      <c r="M83" s="19" t="n">
        <v>75</v>
      </c>
      <c r="N83" s="20" t="n">
        <f aca="false">(M83-C83)/C83*100</f>
        <v>-60.7329842931937</v>
      </c>
      <c r="O83" s="1"/>
    </row>
    <row r="84" customFormat="false" ht="15" hidden="false" customHeight="false" outlineLevel="0" collapsed="false">
      <c r="B84" s="1" t="s">
        <v>17</v>
      </c>
      <c r="C84" s="19" t="n">
        <v>2923</v>
      </c>
      <c r="D84" s="19" t="n">
        <v>2745</v>
      </c>
      <c r="E84" s="19" t="n">
        <v>2480</v>
      </c>
      <c r="F84" s="19" t="n">
        <v>2395</v>
      </c>
      <c r="G84" s="19" t="n">
        <v>2172</v>
      </c>
      <c r="H84" s="19" t="n">
        <v>2022</v>
      </c>
      <c r="I84" s="19" t="n">
        <v>1817</v>
      </c>
      <c r="J84" s="19" t="n">
        <v>1689</v>
      </c>
      <c r="K84" s="19" t="n">
        <v>1473</v>
      </c>
      <c r="L84" s="19" t="n">
        <v>1378</v>
      </c>
      <c r="M84" s="19" t="n">
        <v>1315</v>
      </c>
      <c r="N84" s="20" t="n">
        <f aca="false">(M84-C84)/C84*100</f>
        <v>-55.0119739993158</v>
      </c>
      <c r="O84" s="1"/>
    </row>
    <row r="85" customFormat="false" ht="2.1" hidden="false" customHeight="true" outlineLevel="0" collapsed="false">
      <c r="A85" s="17"/>
      <c r="B85" s="1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 t="e">
        <f aca="false">(M85-C85)/C85*100</f>
        <v>#DIV/0!</v>
      </c>
      <c r="O85" s="1"/>
    </row>
    <row r="86" customFormat="false" ht="16.5" hidden="false" customHeight="true" outlineLevel="0" collapsed="false">
      <c r="A86" s="14" t="s">
        <v>32</v>
      </c>
      <c r="B86" s="1"/>
      <c r="C86" s="27" t="n">
        <v>1929.5</v>
      </c>
      <c r="D86" s="27" t="n">
        <v>1804</v>
      </c>
      <c r="E86" s="27" t="n">
        <v>1786.8</v>
      </c>
      <c r="F86" s="27" t="n">
        <v>1703.7</v>
      </c>
      <c r="G86" s="27" t="n">
        <v>1625.5</v>
      </c>
      <c r="H86" s="27" t="n">
        <v>1647.3</v>
      </c>
      <c r="I86" s="27" t="n">
        <v>1514.6</v>
      </c>
      <c r="J86" s="27" t="n">
        <v>1507.9</v>
      </c>
      <c r="K86" s="27" t="n">
        <v>1340.7</v>
      </c>
      <c r="L86" s="27" t="n">
        <v>1208.2</v>
      </c>
      <c r="M86" s="27" t="n">
        <v>1139.6</v>
      </c>
      <c r="N86" s="20" t="n">
        <f aca="false">(M86-C86)/C86*100</f>
        <v>-40.9380668566986</v>
      </c>
      <c r="O86" s="1"/>
    </row>
    <row r="87" customFormat="false" ht="3" hidden="false" customHeight="true" outlineLevel="0" collapsed="false">
      <c r="A87" s="8"/>
      <c r="B87" s="8"/>
      <c r="C87" s="9"/>
      <c r="D87" s="9"/>
      <c r="E87" s="9"/>
      <c r="F87" s="9"/>
      <c r="G87" s="9"/>
      <c r="H87" s="9"/>
      <c r="I87" s="9"/>
      <c r="J87" s="8"/>
      <c r="K87" s="8"/>
      <c r="L87" s="8"/>
      <c r="M87" s="8"/>
      <c r="N87" s="28"/>
      <c r="O87" s="29"/>
    </row>
    <row r="88" customFormat="false" ht="4.5" hidden="false" customHeight="true" outlineLevel="0" collapsed="false">
      <c r="A88" s="2"/>
      <c r="C88" s="30"/>
      <c r="D88" s="30"/>
      <c r="E88" s="30"/>
      <c r="F88" s="30"/>
      <c r="G88" s="30"/>
      <c r="H88" s="30"/>
      <c r="I88" s="30"/>
      <c r="J88" s="2"/>
      <c r="K88" s="2"/>
      <c r="L88" s="2"/>
      <c r="M88" s="2"/>
    </row>
    <row r="89" customFormat="false" ht="15" hidden="false" customHeight="false" outlineLevel="0" collapsed="false">
      <c r="A89" s="31" t="s">
        <v>33</v>
      </c>
      <c r="B89" s="2" t="s">
        <v>34</v>
      </c>
      <c r="C89" s="30"/>
      <c r="D89" s="30"/>
      <c r="E89" s="30"/>
      <c r="F89" s="30"/>
      <c r="G89" s="30"/>
      <c r="H89" s="30"/>
      <c r="I89" s="30"/>
      <c r="J89" s="2"/>
      <c r="K89" s="2"/>
      <c r="L89" s="2"/>
      <c r="M89" s="2"/>
    </row>
    <row r="90" customFormat="false" ht="15" hidden="false" customHeight="false" outlineLevel="0" collapsed="false">
      <c r="A90" s="31" t="s">
        <v>35</v>
      </c>
      <c r="B90" s="2" t="s">
        <v>36</v>
      </c>
      <c r="C90" s="30"/>
      <c r="D90" s="30"/>
      <c r="E90" s="30"/>
      <c r="F90" s="30"/>
      <c r="G90" s="30"/>
      <c r="H90" s="30"/>
      <c r="I90" s="30"/>
      <c r="J90" s="2"/>
      <c r="K90" s="2"/>
      <c r="L90" s="2"/>
      <c r="M90" s="2"/>
    </row>
    <row r="91" customFormat="false" ht="15" hidden="false" customHeight="false" outlineLevel="0" collapsed="false">
      <c r="A91" s="31" t="s">
        <v>37</v>
      </c>
      <c r="B91" s="2" t="s">
        <v>38</v>
      </c>
      <c r="C91" s="30"/>
      <c r="D91" s="30"/>
      <c r="E91" s="30"/>
      <c r="F91" s="30"/>
      <c r="G91" s="30"/>
      <c r="H91" s="30"/>
      <c r="I91" s="30"/>
      <c r="J91" s="2"/>
      <c r="K91" s="2"/>
      <c r="L91" s="2"/>
      <c r="M91" s="2"/>
    </row>
    <row r="92" customFormat="false" ht="15" hidden="false" customHeight="false" outlineLevel="0" collapsed="false">
      <c r="A92" s="31" t="s">
        <v>39</v>
      </c>
      <c r="B92" s="2" t="s">
        <v>40</v>
      </c>
      <c r="C92" s="30"/>
      <c r="D92" s="30"/>
      <c r="E92" s="30"/>
      <c r="F92" s="30"/>
      <c r="G92" s="30"/>
      <c r="H92" s="30"/>
      <c r="I92" s="30"/>
      <c r="J92" s="2"/>
      <c r="K92" s="2"/>
      <c r="L92" s="2"/>
      <c r="M92" s="2"/>
    </row>
    <row r="93" customFormat="false" ht="15" hidden="false" customHeight="false" outlineLevel="0" collapsed="false">
      <c r="C93" s="30"/>
      <c r="D93" s="30"/>
      <c r="E93" s="30"/>
      <c r="F93" s="30"/>
      <c r="G93" s="30"/>
      <c r="H93" s="30"/>
      <c r="I93" s="30"/>
      <c r="J93" s="2"/>
      <c r="K93" s="2"/>
      <c r="L93" s="2"/>
      <c r="M93" s="2"/>
    </row>
    <row r="94" customFormat="false" ht="15" hidden="false" customHeight="false" outlineLevel="0" collapsed="false">
      <c r="C94" s="30"/>
      <c r="D94" s="30"/>
      <c r="E94" s="30"/>
      <c r="F94" s="30"/>
      <c r="G94" s="30"/>
      <c r="H94" s="30"/>
      <c r="I94" s="30"/>
      <c r="J94" s="2"/>
      <c r="K94" s="2"/>
      <c r="L94" s="2"/>
      <c r="M94" s="2"/>
    </row>
    <row r="95" customFormat="false" ht="15" hidden="false" customHeight="false" outlineLevel="0" collapsed="false">
      <c r="C95" s="30"/>
      <c r="D95" s="30"/>
      <c r="E95" s="30"/>
      <c r="F95" s="30"/>
      <c r="G95" s="30"/>
      <c r="H95" s="30"/>
      <c r="I95" s="30"/>
      <c r="J95" s="2"/>
      <c r="K95" s="2"/>
      <c r="L95" s="2"/>
      <c r="M95" s="2"/>
    </row>
    <row r="96" customFormat="false" ht="15" hidden="false" customHeight="false" outlineLevel="0" collapsed="false">
      <c r="C96" s="30"/>
      <c r="D96" s="30"/>
      <c r="E96" s="30"/>
      <c r="F96" s="30"/>
      <c r="G96" s="30"/>
      <c r="H96" s="30"/>
      <c r="I96" s="30"/>
      <c r="J96" s="2"/>
      <c r="K96" s="2"/>
      <c r="L96" s="2"/>
      <c r="M96" s="2"/>
    </row>
    <row r="97" customFormat="false" ht="15" hidden="false" customHeight="false" outlineLevel="0" collapsed="false">
      <c r="C97" s="30"/>
      <c r="D97" s="30"/>
      <c r="E97" s="30"/>
      <c r="F97" s="30"/>
      <c r="G97" s="30"/>
      <c r="H97" s="30"/>
      <c r="I97" s="30"/>
      <c r="J97" s="2"/>
      <c r="K97" s="2"/>
      <c r="L97" s="2"/>
      <c r="M97" s="2"/>
    </row>
    <row r="98" customFormat="false" ht="15" hidden="false" customHeight="false" outlineLevel="0" collapsed="false">
      <c r="A98" s="2"/>
      <c r="C98" s="30"/>
      <c r="D98" s="30"/>
      <c r="E98" s="30"/>
      <c r="F98" s="30"/>
      <c r="G98" s="30"/>
      <c r="H98" s="30"/>
      <c r="I98" s="30"/>
      <c r="J98" s="2"/>
      <c r="K98" s="2"/>
      <c r="L98" s="2"/>
      <c r="M98" s="2"/>
    </row>
    <row r="99" customFormat="false" ht="15" hidden="false" customHeight="false" outlineLevel="0" collapsed="false">
      <c r="A99" s="2"/>
      <c r="C99" s="30"/>
      <c r="D99" s="30"/>
      <c r="E99" s="30"/>
      <c r="F99" s="30"/>
      <c r="G99" s="30"/>
      <c r="H99" s="30"/>
      <c r="I99" s="30"/>
      <c r="J99" s="2"/>
      <c r="K99" s="2"/>
      <c r="L99" s="2"/>
      <c r="M99" s="2"/>
    </row>
    <row r="100" customFormat="false" ht="15" hidden="false" customHeight="false" outlineLevel="0" collapsed="false">
      <c r="A100" s="2"/>
      <c r="C100" s="30"/>
      <c r="D100" s="30"/>
      <c r="E100" s="30"/>
      <c r="F100" s="30"/>
      <c r="G100" s="30"/>
      <c r="H100" s="30"/>
      <c r="I100" s="30"/>
      <c r="J100" s="2"/>
      <c r="K100" s="2"/>
      <c r="L100" s="2"/>
      <c r="M100" s="2"/>
    </row>
    <row r="101" customFormat="false" ht="15" hidden="false" customHeight="false" outlineLevel="0" collapsed="false">
      <c r="A101" s="31"/>
      <c r="C101" s="30"/>
      <c r="D101" s="30"/>
      <c r="E101" s="30"/>
      <c r="F101" s="30"/>
      <c r="G101" s="30"/>
      <c r="H101" s="30"/>
      <c r="I101" s="30"/>
      <c r="J101" s="2"/>
      <c r="K101" s="2"/>
      <c r="L101" s="2"/>
      <c r="M101" s="2"/>
    </row>
    <row r="102" customFormat="false" ht="15" hidden="false" customHeight="false" outlineLevel="0" collapsed="false">
      <c r="A102" s="2"/>
      <c r="C102" s="30"/>
      <c r="D102" s="30"/>
      <c r="E102" s="30"/>
      <c r="F102" s="30"/>
      <c r="G102" s="30"/>
      <c r="H102" s="30"/>
      <c r="I102" s="30"/>
      <c r="J102" s="2"/>
      <c r="K102" s="2"/>
      <c r="L102" s="2"/>
      <c r="M102" s="2"/>
    </row>
    <row r="103" customFormat="false" ht="15" hidden="false" customHeight="false" outlineLevel="0" collapsed="false">
      <c r="A103" s="2"/>
      <c r="C103" s="30"/>
      <c r="D103" s="30"/>
      <c r="E103" s="30"/>
      <c r="F103" s="30"/>
      <c r="G103" s="30"/>
      <c r="H103" s="30"/>
      <c r="I103" s="30"/>
      <c r="J103" s="2"/>
      <c r="K103" s="2"/>
      <c r="L103" s="2"/>
      <c r="M103" s="2"/>
    </row>
    <row r="104" customFormat="false" ht="15" hidden="false" customHeight="false" outlineLevel="0" collapsed="false">
      <c r="A104" s="2"/>
      <c r="C104" s="30"/>
      <c r="D104" s="30"/>
      <c r="E104" s="30"/>
      <c r="F104" s="30"/>
      <c r="G104" s="30"/>
      <c r="H104" s="30"/>
      <c r="I104" s="30"/>
      <c r="J104" s="2"/>
      <c r="K104" s="2"/>
      <c r="L104" s="2"/>
      <c r="M104" s="2"/>
    </row>
    <row r="105" customFormat="false" ht="15" hidden="false" customHeight="false" outlineLevel="0" collapsed="false">
      <c r="A105" s="2"/>
      <c r="C105" s="30"/>
      <c r="D105" s="30"/>
      <c r="E105" s="30"/>
      <c r="F105" s="30"/>
      <c r="G105" s="30"/>
      <c r="H105" s="30"/>
      <c r="I105" s="30"/>
      <c r="J105" s="2"/>
      <c r="K105" s="2"/>
      <c r="L105" s="2"/>
      <c r="M105" s="2"/>
    </row>
    <row r="106" customFormat="false" ht="15" hidden="false" customHeight="false" outlineLevel="0" collapsed="false">
      <c r="A106" s="2"/>
      <c r="C106" s="30"/>
      <c r="D106" s="30"/>
      <c r="E106" s="30"/>
      <c r="F106" s="30"/>
      <c r="G106" s="30"/>
      <c r="H106" s="30"/>
      <c r="I106" s="30"/>
      <c r="J106" s="2"/>
      <c r="K106" s="2"/>
      <c r="L106" s="2"/>
      <c r="M106" s="2"/>
    </row>
    <row r="107" customFormat="false" ht="15" hidden="false" customHeight="false" outlineLevel="0" collapsed="false">
      <c r="A107" s="2"/>
      <c r="C107" s="30"/>
      <c r="D107" s="30"/>
      <c r="E107" s="30"/>
      <c r="F107" s="30"/>
      <c r="G107" s="30"/>
      <c r="H107" s="30"/>
      <c r="I107" s="30"/>
      <c r="J107" s="2"/>
      <c r="K107" s="2"/>
      <c r="L107" s="2"/>
      <c r="M107" s="2"/>
    </row>
    <row r="108" customFormat="false" ht="15" hidden="false" customHeight="false" outlineLevel="0" collapsed="false">
      <c r="A108" s="2"/>
      <c r="C108" s="30"/>
      <c r="D108" s="30"/>
      <c r="E108" s="30"/>
      <c r="F108" s="30"/>
      <c r="G108" s="30"/>
      <c r="H108" s="30"/>
      <c r="I108" s="30"/>
      <c r="J108" s="2"/>
      <c r="K108" s="2"/>
      <c r="L108" s="2"/>
      <c r="M108" s="2"/>
    </row>
    <row r="109" customFormat="false" ht="15" hidden="false" customHeight="false" outlineLevel="0" collapsed="false">
      <c r="A109" s="2"/>
      <c r="C109" s="30"/>
      <c r="D109" s="30"/>
      <c r="E109" s="30"/>
      <c r="F109" s="30"/>
      <c r="G109" s="30"/>
      <c r="H109" s="30"/>
      <c r="I109" s="30"/>
      <c r="J109" s="2"/>
      <c r="K109" s="2"/>
      <c r="L109" s="2"/>
      <c r="M109" s="2"/>
    </row>
    <row r="110" customFormat="false" ht="15" hidden="false" customHeight="false" outlineLevel="0" collapsed="false">
      <c r="A110" s="2"/>
      <c r="C110" s="30"/>
      <c r="D110" s="30"/>
      <c r="E110" s="30"/>
      <c r="F110" s="30"/>
      <c r="G110" s="30"/>
      <c r="H110" s="30"/>
      <c r="I110" s="30"/>
      <c r="J110" s="2"/>
      <c r="K110" s="2"/>
      <c r="L110" s="2"/>
      <c r="M110" s="2"/>
    </row>
    <row r="111" customFormat="false" ht="15" hidden="false" customHeight="false" outlineLevel="0" collapsed="false">
      <c r="A111" s="2"/>
      <c r="C111" s="30"/>
      <c r="D111" s="30"/>
      <c r="E111" s="30"/>
      <c r="F111" s="30"/>
      <c r="G111" s="30"/>
      <c r="H111" s="30"/>
      <c r="I111" s="30"/>
      <c r="J111" s="2"/>
      <c r="K111" s="2"/>
      <c r="L111" s="2"/>
      <c r="M111" s="2"/>
    </row>
    <row r="112" customFormat="false" ht="15" hidden="false" customHeight="false" outlineLevel="0" collapsed="false">
      <c r="A112" s="2"/>
      <c r="C112" s="30"/>
      <c r="D112" s="30"/>
      <c r="E112" s="30"/>
      <c r="F112" s="30"/>
      <c r="G112" s="30"/>
      <c r="H112" s="30"/>
      <c r="I112" s="30"/>
      <c r="J112" s="2"/>
      <c r="K112" s="2"/>
      <c r="L112" s="2"/>
      <c r="M112" s="2"/>
    </row>
    <row r="113" customFormat="false" ht="15" hidden="false" customHeight="false" outlineLevel="0" collapsed="false">
      <c r="A113" s="2"/>
      <c r="C113" s="30"/>
      <c r="D113" s="30"/>
      <c r="E113" s="30"/>
      <c r="F113" s="30"/>
      <c r="G113" s="30"/>
      <c r="H113" s="30"/>
      <c r="I113" s="30"/>
      <c r="J113" s="2"/>
      <c r="K113" s="2"/>
      <c r="L113" s="2"/>
      <c r="M113" s="2"/>
    </row>
    <row r="114" customFormat="false" ht="15" hidden="false" customHeight="false" outlineLevel="0" collapsed="false">
      <c r="A114" s="2"/>
      <c r="C114" s="30"/>
      <c r="D114" s="30"/>
      <c r="E114" s="30"/>
      <c r="F114" s="30"/>
      <c r="G114" s="30"/>
      <c r="H114" s="30"/>
      <c r="I114" s="30"/>
      <c r="J114" s="2"/>
      <c r="K114" s="2"/>
      <c r="L114" s="2"/>
      <c r="M114" s="2"/>
    </row>
    <row r="115" customFormat="false" ht="15" hidden="false" customHeight="false" outlineLevel="0" collapsed="false">
      <c r="A115" s="2"/>
      <c r="C115" s="30"/>
      <c r="D115" s="30"/>
      <c r="E115" s="30"/>
      <c r="F115" s="30"/>
      <c r="G115" s="30"/>
      <c r="H115" s="30"/>
      <c r="I115" s="30"/>
      <c r="J115" s="2"/>
      <c r="K115" s="2"/>
      <c r="L115" s="2"/>
      <c r="M115" s="2"/>
    </row>
    <row r="116" customFormat="false" ht="15" hidden="false" customHeight="false" outlineLevel="0" collapsed="false">
      <c r="A116" s="2"/>
      <c r="C116" s="30"/>
      <c r="D116" s="30"/>
      <c r="E116" s="30"/>
      <c r="F116" s="30"/>
      <c r="G116" s="30"/>
      <c r="H116" s="30"/>
      <c r="I116" s="30"/>
      <c r="J116" s="2"/>
      <c r="K116" s="2"/>
      <c r="L116" s="2"/>
      <c r="M116" s="2"/>
    </row>
    <row r="117" customFormat="false" ht="15" hidden="false" customHeight="false" outlineLevel="0" collapsed="false">
      <c r="A117" s="2"/>
      <c r="C117" s="30"/>
      <c r="D117" s="30"/>
      <c r="E117" s="30"/>
      <c r="F117" s="30"/>
      <c r="G117" s="30"/>
      <c r="H117" s="30"/>
      <c r="I117" s="30"/>
      <c r="J117" s="2"/>
      <c r="K117" s="2"/>
      <c r="L117" s="2"/>
      <c r="M117" s="2"/>
    </row>
    <row r="118" customFormat="false" ht="15" hidden="false" customHeight="false" outlineLevel="0" collapsed="false">
      <c r="A118" s="2"/>
      <c r="C118" s="30"/>
      <c r="D118" s="30"/>
      <c r="E118" s="30"/>
      <c r="F118" s="30"/>
      <c r="G118" s="30"/>
      <c r="H118" s="30"/>
      <c r="I118" s="30"/>
      <c r="J118" s="2"/>
      <c r="K118" s="2"/>
      <c r="L118" s="2"/>
      <c r="M118" s="2"/>
    </row>
    <row r="119" customFormat="false" ht="15" hidden="false" customHeight="false" outlineLevel="0" collapsed="false">
      <c r="A119" s="2"/>
      <c r="C119" s="30"/>
      <c r="D119" s="30"/>
      <c r="E119" s="30"/>
      <c r="F119" s="30"/>
      <c r="G119" s="30"/>
      <c r="H119" s="30"/>
      <c r="I119" s="30"/>
      <c r="J119" s="2"/>
      <c r="K119" s="2"/>
      <c r="L119" s="2"/>
      <c r="M119" s="2"/>
    </row>
    <row r="120" customFormat="false" ht="15" hidden="false" customHeight="false" outlineLevel="0" collapsed="false">
      <c r="A120" s="2"/>
      <c r="C120" s="30"/>
      <c r="D120" s="30"/>
      <c r="E120" s="30"/>
      <c r="F120" s="30"/>
      <c r="G120" s="30"/>
      <c r="H120" s="30"/>
      <c r="I120" s="30"/>
      <c r="J120" s="2"/>
      <c r="K120" s="2"/>
      <c r="L120" s="2"/>
      <c r="M120" s="2"/>
    </row>
    <row r="121" customFormat="false" ht="15" hidden="false" customHeight="false" outlineLevel="0" collapsed="false">
      <c r="A121" s="2"/>
      <c r="C121" s="30"/>
      <c r="D121" s="30"/>
      <c r="E121" s="30"/>
      <c r="F121" s="30"/>
      <c r="G121" s="30"/>
      <c r="H121" s="30"/>
      <c r="I121" s="30"/>
      <c r="J121" s="2"/>
      <c r="K121" s="2"/>
      <c r="L121" s="2"/>
      <c r="M121" s="2"/>
    </row>
    <row r="122" customFormat="false" ht="15" hidden="false" customHeight="false" outlineLevel="0" collapsed="false">
      <c r="A122" s="2"/>
      <c r="C122" s="30"/>
      <c r="D122" s="30"/>
      <c r="E122" s="30"/>
      <c r="F122" s="30"/>
      <c r="G122" s="30"/>
      <c r="H122" s="30"/>
      <c r="I122" s="30"/>
      <c r="J122" s="2"/>
      <c r="K122" s="2"/>
      <c r="L122" s="2"/>
      <c r="M122" s="2"/>
    </row>
    <row r="123" customFormat="false" ht="15" hidden="false" customHeight="false" outlineLevel="0" collapsed="false">
      <c r="A123" s="2"/>
      <c r="C123" s="30"/>
      <c r="D123" s="30"/>
      <c r="E123" s="30"/>
      <c r="F123" s="30"/>
      <c r="G123" s="30"/>
      <c r="H123" s="30"/>
      <c r="I123" s="30"/>
      <c r="J123" s="2"/>
      <c r="K123" s="2"/>
      <c r="L123" s="2"/>
      <c r="M123" s="2"/>
    </row>
    <row r="124" customFormat="false" ht="15" hidden="false" customHeight="false" outlineLevel="0" collapsed="false">
      <c r="A124" s="2"/>
      <c r="C124" s="30"/>
      <c r="D124" s="30"/>
      <c r="E124" s="30"/>
      <c r="F124" s="30"/>
      <c r="G124" s="30"/>
      <c r="H124" s="30"/>
      <c r="I124" s="30"/>
      <c r="J124" s="2"/>
      <c r="K124" s="2"/>
      <c r="L124" s="2"/>
      <c r="M124" s="2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18.56"/>
    <col collapsed="false" customWidth="true" hidden="false" outlineLevel="0" max="3" min="3" style="32" width="7.28"/>
    <col collapsed="false" customWidth="true" hidden="false" outlineLevel="0" max="4" min="4" style="32" width="10.13"/>
    <col collapsed="false" customWidth="true" hidden="false" outlineLevel="0" max="5" min="5" style="32" width="9.28"/>
    <col collapsed="false" customWidth="true" hidden="false" outlineLevel="0" max="6" min="6" style="32" width="8.14"/>
    <col collapsed="false" customWidth="true" hidden="false" outlineLevel="0" max="7" min="7" style="32" width="1.13"/>
    <col collapsed="false" customWidth="true" hidden="false" outlineLevel="0" max="8" min="8" style="32" width="7.28"/>
    <col collapsed="false" customWidth="true" hidden="false" outlineLevel="0" max="11" min="9" style="32" width="9.28"/>
    <col collapsed="false" customWidth="true" hidden="false" outlineLevel="0" max="12" min="12" style="32" width="1.85"/>
    <col collapsed="false" customWidth="true" hidden="false" outlineLevel="0" max="13" min="13" style="32" width="11.85"/>
    <col collapsed="false" customWidth="true" hidden="false" outlineLevel="0" max="14" min="14" style="32" width="12.99"/>
    <col collapsed="false" customWidth="false" hidden="false" outlineLevel="0" max="257" min="15" style="32" width="9.14"/>
  </cols>
  <sheetData>
    <row r="1" customFormat="false" ht="25.5" hidden="false" customHeight="true" outlineLevel="0" collapsed="false">
      <c r="A1" s="33" t="s">
        <v>41</v>
      </c>
      <c r="H1" s="34"/>
    </row>
    <row r="2" customFormat="false" ht="9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9.25" hidden="false" customHeight="true" outlineLevel="0" collapsed="false">
      <c r="C3" s="37"/>
      <c r="D3" s="38" t="s">
        <v>1</v>
      </c>
      <c r="E3" s="38"/>
      <c r="F3" s="37"/>
      <c r="H3" s="37"/>
      <c r="I3" s="39" t="s">
        <v>42</v>
      </c>
      <c r="J3" s="39"/>
      <c r="K3" s="37"/>
      <c r="M3" s="40" t="s">
        <v>43</v>
      </c>
      <c r="N3" s="41"/>
    </row>
    <row r="4" customFormat="false" ht="27" hidden="false" customHeight="true" outlineLevel="0" collapsed="false">
      <c r="A4" s="36"/>
      <c r="B4" s="36"/>
      <c r="C4" s="42" t="s">
        <v>2</v>
      </c>
      <c r="D4" s="42" t="s">
        <v>44</v>
      </c>
      <c r="E4" s="42" t="s">
        <v>45</v>
      </c>
      <c r="F4" s="42" t="s">
        <v>46</v>
      </c>
      <c r="G4" s="42"/>
      <c r="H4" s="42" t="s">
        <v>10</v>
      </c>
      <c r="I4" s="42" t="s">
        <v>44</v>
      </c>
      <c r="J4" s="42" t="s">
        <v>45</v>
      </c>
      <c r="K4" s="42" t="s">
        <v>46</v>
      </c>
      <c r="L4" s="43"/>
      <c r="M4" s="44" t="s">
        <v>4</v>
      </c>
      <c r="N4" s="41"/>
    </row>
    <row r="5" customFormat="false" ht="5.25" hidden="false" customHeight="tru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46" t="s">
        <v>47</v>
      </c>
      <c r="C6" s="47" t="n">
        <f aca="false">SUM(C7:C10)</f>
        <v>19</v>
      </c>
      <c r="D6" s="47" t="n">
        <f aca="false">SUM(D7:D10)</f>
        <v>92</v>
      </c>
      <c r="E6" s="47" t="n">
        <f aca="false">SUM(E7:E10)</f>
        <v>456</v>
      </c>
      <c r="F6" s="47" t="n">
        <f aca="false">SUM(F7:F10)</f>
        <v>567</v>
      </c>
      <c r="G6" s="47"/>
      <c r="H6" s="47" t="n">
        <f aca="false">SUM(H7:H10)</f>
        <v>22</v>
      </c>
      <c r="I6" s="47" t="n">
        <f aca="false">SUM(I7:I10)</f>
        <v>109</v>
      </c>
      <c r="J6" s="47" t="n">
        <f aca="false">SUM(J7:J10)</f>
        <v>664</v>
      </c>
      <c r="K6" s="47" t="n">
        <f aca="false">SUM(K7:K10)</f>
        <v>795</v>
      </c>
      <c r="L6" s="48"/>
      <c r="M6" s="49" t="n">
        <f aca="false">SUM(M7:M10)</f>
        <v>50</v>
      </c>
    </row>
    <row r="7" customFormat="false" ht="12.75" hidden="false" customHeight="false" outlineLevel="0" collapsed="false">
      <c r="B7" s="32" t="s">
        <v>48</v>
      </c>
      <c r="C7" s="50" t="n">
        <v>18</v>
      </c>
      <c r="D7" s="50" t="n">
        <v>83</v>
      </c>
      <c r="E7" s="50" t="n">
        <v>387</v>
      </c>
      <c r="F7" s="50" t="n">
        <v>488</v>
      </c>
      <c r="G7" s="50"/>
      <c r="H7" s="50" t="n">
        <v>21</v>
      </c>
      <c r="I7" s="50" t="n">
        <v>98</v>
      </c>
      <c r="J7" s="50" t="n">
        <v>566</v>
      </c>
      <c r="K7" s="50" t="n">
        <v>685</v>
      </c>
      <c r="L7" s="50"/>
      <c r="M7" s="51" t="n">
        <v>44</v>
      </c>
    </row>
    <row r="8" customFormat="false" ht="12.75" hidden="false" customHeight="false" outlineLevel="0" collapsed="false">
      <c r="B8" s="32" t="s">
        <v>49</v>
      </c>
      <c r="C8" s="50" t="n">
        <v>0</v>
      </c>
      <c r="D8" s="50" t="n">
        <v>2</v>
      </c>
      <c r="E8" s="50" t="n">
        <v>11</v>
      </c>
      <c r="F8" s="50" t="n">
        <v>13</v>
      </c>
      <c r="G8" s="50"/>
      <c r="H8" s="50" t="n">
        <v>0</v>
      </c>
      <c r="I8" s="50" t="n">
        <v>2</v>
      </c>
      <c r="J8" s="50" t="n">
        <v>24</v>
      </c>
      <c r="K8" s="50" t="n">
        <v>26</v>
      </c>
      <c r="L8" s="50"/>
      <c r="M8" s="51" t="n">
        <v>0</v>
      </c>
    </row>
    <row r="9" customFormat="false" ht="12.75" hidden="false" customHeight="false" outlineLevel="0" collapsed="false">
      <c r="B9" s="32" t="s">
        <v>50</v>
      </c>
      <c r="C9" s="50" t="n">
        <v>0</v>
      </c>
      <c r="D9" s="50" t="n">
        <v>4</v>
      </c>
      <c r="E9" s="50" t="n">
        <v>28</v>
      </c>
      <c r="F9" s="50" t="n">
        <v>32</v>
      </c>
      <c r="G9" s="50"/>
      <c r="H9" s="50" t="n">
        <v>0</v>
      </c>
      <c r="I9" s="50" t="n">
        <v>5</v>
      </c>
      <c r="J9" s="50" t="n">
        <v>41</v>
      </c>
      <c r="K9" s="50" t="n">
        <v>46</v>
      </c>
      <c r="L9" s="50"/>
      <c r="M9" s="51" t="n">
        <v>4</v>
      </c>
    </row>
    <row r="10" customFormat="false" ht="12.75" hidden="false" customHeight="false" outlineLevel="0" collapsed="false">
      <c r="B10" s="32" t="s">
        <v>51</v>
      </c>
      <c r="C10" s="50" t="n">
        <v>1</v>
      </c>
      <c r="D10" s="50" t="n">
        <v>3</v>
      </c>
      <c r="E10" s="50" t="n">
        <v>30</v>
      </c>
      <c r="F10" s="50" t="n">
        <v>34</v>
      </c>
      <c r="G10" s="50"/>
      <c r="H10" s="50" t="n">
        <v>1</v>
      </c>
      <c r="I10" s="50" t="n">
        <v>4</v>
      </c>
      <c r="J10" s="50" t="n">
        <v>33</v>
      </c>
      <c r="K10" s="50" t="n">
        <v>38</v>
      </c>
      <c r="L10" s="50"/>
      <c r="M10" s="51" t="n">
        <v>2</v>
      </c>
    </row>
    <row r="11" customFormat="false" ht="12.75" hidden="false" customHeight="false" outlineLevel="0" collapsed="false"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2"/>
    </row>
    <row r="12" customFormat="false" ht="12.75" hidden="false" customHeight="false" outlineLevel="0" collapsed="false">
      <c r="A12" s="46" t="s">
        <v>52</v>
      </c>
      <c r="C12" s="47" t="n">
        <f aca="false">SUM(C13:C15)</f>
        <v>22</v>
      </c>
      <c r="D12" s="47" t="n">
        <f aca="false">SUM(D13:D15)</f>
        <v>269</v>
      </c>
      <c r="E12" s="47" t="n">
        <f aca="false">SUM(E13:E15)</f>
        <v>726</v>
      </c>
      <c r="F12" s="47" t="n">
        <f aca="false">SUM(F13:F15)</f>
        <v>1017</v>
      </c>
      <c r="G12" s="47"/>
      <c r="H12" s="47" t="n">
        <f aca="false">SUM(H13:H15)</f>
        <v>23</v>
      </c>
      <c r="I12" s="47" t="n">
        <f aca="false">SUM(I13:I15)</f>
        <v>312</v>
      </c>
      <c r="J12" s="47" t="n">
        <f aca="false">SUM(J13:J15)</f>
        <v>902</v>
      </c>
      <c r="K12" s="47" t="n">
        <f aca="false">SUM(K13:K15)</f>
        <v>1237</v>
      </c>
      <c r="L12" s="48"/>
      <c r="M12" s="49" t="n">
        <f aca="false">SUM(M13:M15)</f>
        <v>103</v>
      </c>
    </row>
    <row r="13" customFormat="false" ht="12.75" hidden="false" customHeight="false" outlineLevel="0" collapsed="false">
      <c r="B13" s="32" t="s">
        <v>53</v>
      </c>
      <c r="C13" s="50" t="n">
        <v>8</v>
      </c>
      <c r="D13" s="50" t="n">
        <v>94</v>
      </c>
      <c r="E13" s="50" t="n">
        <v>260</v>
      </c>
      <c r="F13" s="50" t="n">
        <v>362</v>
      </c>
      <c r="G13" s="50"/>
      <c r="H13" s="50" t="n">
        <v>8</v>
      </c>
      <c r="I13" s="50" t="n">
        <v>98</v>
      </c>
      <c r="J13" s="50" t="n">
        <v>304</v>
      </c>
      <c r="K13" s="50" t="n">
        <v>410</v>
      </c>
      <c r="L13" s="50"/>
      <c r="M13" s="51" t="n">
        <v>42</v>
      </c>
    </row>
    <row r="14" customFormat="false" ht="12.75" hidden="false" customHeight="false" outlineLevel="0" collapsed="false">
      <c r="B14" s="32" t="s">
        <v>54</v>
      </c>
      <c r="C14" s="50" t="n">
        <v>10</v>
      </c>
      <c r="D14" s="50" t="n">
        <v>153</v>
      </c>
      <c r="E14" s="50" t="n">
        <v>355</v>
      </c>
      <c r="F14" s="50" t="n">
        <v>518</v>
      </c>
      <c r="G14" s="50"/>
      <c r="H14" s="50" t="n">
        <v>11</v>
      </c>
      <c r="I14" s="50" t="n">
        <v>190</v>
      </c>
      <c r="J14" s="50" t="n">
        <v>462</v>
      </c>
      <c r="K14" s="50" t="n">
        <v>663</v>
      </c>
      <c r="L14" s="50"/>
      <c r="M14" s="51" t="n">
        <v>47</v>
      </c>
    </row>
    <row r="15" customFormat="false" ht="12.75" hidden="false" customHeight="false" outlineLevel="0" collapsed="false">
      <c r="B15" s="32" t="s">
        <v>55</v>
      </c>
      <c r="C15" s="50" t="n">
        <v>4</v>
      </c>
      <c r="D15" s="50" t="n">
        <v>22</v>
      </c>
      <c r="E15" s="50" t="n">
        <v>111</v>
      </c>
      <c r="F15" s="50" t="n">
        <v>137</v>
      </c>
      <c r="G15" s="50"/>
      <c r="H15" s="50" t="n">
        <v>4</v>
      </c>
      <c r="I15" s="50" t="n">
        <v>24</v>
      </c>
      <c r="J15" s="50" t="n">
        <v>136</v>
      </c>
      <c r="K15" s="50" t="n">
        <v>164</v>
      </c>
      <c r="L15" s="50"/>
      <c r="M15" s="51" t="n">
        <v>14</v>
      </c>
    </row>
    <row r="16" customFormat="false" ht="12.75" hidden="false" customHeight="false" outlineLevel="0" collapsed="false"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2"/>
    </row>
    <row r="17" customFormat="false" ht="12.75" hidden="false" customHeight="false" outlineLevel="0" collapsed="false">
      <c r="A17" s="46" t="s">
        <v>56</v>
      </c>
      <c r="C17" s="47" t="n">
        <f aca="false">SUM(C18:C20)</f>
        <v>23</v>
      </c>
      <c r="D17" s="47" t="n">
        <f aca="false">SUM(D18:D20)</f>
        <v>166</v>
      </c>
      <c r="E17" s="47" t="n">
        <f aca="false">SUM(E18:E20)</f>
        <v>561</v>
      </c>
      <c r="F17" s="47" t="n">
        <f aca="false">SUM(F18:F20)</f>
        <v>750</v>
      </c>
      <c r="G17" s="47"/>
      <c r="H17" s="47" t="n">
        <f aca="false">SUM(H18:H20)</f>
        <v>25</v>
      </c>
      <c r="I17" s="47" t="n">
        <f aca="false">SUM(I18:I20)</f>
        <v>199</v>
      </c>
      <c r="J17" s="47" t="n">
        <f aca="false">SUM(J18:J20)</f>
        <v>763</v>
      </c>
      <c r="K17" s="47" t="n">
        <f aca="false">SUM(K18:K20)</f>
        <v>987</v>
      </c>
      <c r="L17" s="48"/>
      <c r="M17" s="49" t="n">
        <f aca="false">SUM(M18:M20)</f>
        <v>116</v>
      </c>
    </row>
    <row r="18" customFormat="false" ht="12.75" hidden="false" customHeight="false" outlineLevel="0" collapsed="false">
      <c r="B18" s="32" t="s">
        <v>57</v>
      </c>
      <c r="C18" s="50" t="n">
        <v>2</v>
      </c>
      <c r="D18" s="50" t="n">
        <v>50</v>
      </c>
      <c r="E18" s="50" t="n">
        <v>185</v>
      </c>
      <c r="F18" s="50" t="n">
        <v>237</v>
      </c>
      <c r="G18" s="50"/>
      <c r="H18" s="50" t="n">
        <v>2</v>
      </c>
      <c r="I18" s="50" t="n">
        <v>52</v>
      </c>
      <c r="J18" s="50" t="n">
        <v>243</v>
      </c>
      <c r="K18" s="50" t="n">
        <v>297</v>
      </c>
      <c r="L18" s="50"/>
      <c r="M18" s="51" t="n">
        <v>49</v>
      </c>
    </row>
    <row r="19" customFormat="false" ht="12.75" hidden="false" customHeight="false" outlineLevel="0" collapsed="false">
      <c r="B19" s="32" t="s">
        <v>58</v>
      </c>
      <c r="C19" s="50" t="n">
        <v>5</v>
      </c>
      <c r="D19" s="50" t="n">
        <v>48</v>
      </c>
      <c r="E19" s="50" t="n">
        <v>167</v>
      </c>
      <c r="F19" s="50" t="n">
        <v>220</v>
      </c>
      <c r="G19" s="50"/>
      <c r="H19" s="50" t="n">
        <v>5</v>
      </c>
      <c r="I19" s="50" t="n">
        <v>57</v>
      </c>
      <c r="J19" s="50" t="n">
        <v>228</v>
      </c>
      <c r="K19" s="50" t="n">
        <v>290</v>
      </c>
      <c r="L19" s="50"/>
      <c r="M19" s="51" t="n">
        <v>30</v>
      </c>
    </row>
    <row r="20" customFormat="false" ht="12.75" hidden="false" customHeight="false" outlineLevel="0" collapsed="false">
      <c r="B20" s="32" t="s">
        <v>59</v>
      </c>
      <c r="C20" s="50" t="n">
        <v>16</v>
      </c>
      <c r="D20" s="50" t="n">
        <v>68</v>
      </c>
      <c r="E20" s="50" t="n">
        <v>209</v>
      </c>
      <c r="F20" s="50" t="n">
        <v>293</v>
      </c>
      <c r="G20" s="50"/>
      <c r="H20" s="50" t="n">
        <v>18</v>
      </c>
      <c r="I20" s="50" t="n">
        <v>90</v>
      </c>
      <c r="J20" s="50" t="n">
        <v>292</v>
      </c>
      <c r="K20" s="50" t="n">
        <v>400</v>
      </c>
      <c r="L20" s="50"/>
      <c r="M20" s="51" t="n">
        <v>3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2"/>
    </row>
    <row r="22" customFormat="false" ht="12.75" hidden="false" customHeight="false" outlineLevel="0" collapsed="false">
      <c r="A22" s="46" t="s">
        <v>60</v>
      </c>
      <c r="C22" s="46" t="n">
        <v>11</v>
      </c>
      <c r="D22" s="46" t="n">
        <v>80</v>
      </c>
      <c r="E22" s="46" t="n">
        <v>357</v>
      </c>
      <c r="F22" s="46" t="n">
        <v>448</v>
      </c>
      <c r="G22" s="46"/>
      <c r="H22" s="46" t="n">
        <v>11</v>
      </c>
      <c r="I22" s="46" t="n">
        <v>92</v>
      </c>
      <c r="J22" s="46" t="n">
        <v>494</v>
      </c>
      <c r="K22" s="46" t="n">
        <v>597</v>
      </c>
      <c r="L22" s="48"/>
      <c r="M22" s="53" t="n">
        <v>78</v>
      </c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2"/>
    </row>
    <row r="24" customFormat="false" ht="12.75" hidden="false" customHeight="false" outlineLevel="0" collapsed="false">
      <c r="A24" s="46" t="s">
        <v>61</v>
      </c>
      <c r="C24" s="47" t="n">
        <f aca="false">SUM(C25:C29)</f>
        <v>20</v>
      </c>
      <c r="D24" s="47" t="n">
        <f aca="false">SUM(D25:D29)</f>
        <v>327</v>
      </c>
      <c r="E24" s="47" t="n">
        <f aca="false">SUM(E25:E29)</f>
        <v>1826</v>
      </c>
      <c r="F24" s="47" t="n">
        <f aca="false">SUM(F25:F29)</f>
        <v>2173</v>
      </c>
      <c r="G24" s="47"/>
      <c r="H24" s="47" t="n">
        <f aca="false">SUM(H25:H29)</f>
        <v>22</v>
      </c>
      <c r="I24" s="47" t="n">
        <f aca="false">SUM(I25:I29)</f>
        <v>349</v>
      </c>
      <c r="J24" s="47" t="n">
        <f aca="false">SUM(J25:J29)</f>
        <v>2296</v>
      </c>
      <c r="K24" s="47" t="n">
        <f aca="false">SUM(K25:K29)</f>
        <v>2667</v>
      </c>
      <c r="L24" s="48"/>
      <c r="M24" s="49" t="n">
        <f aca="false">SUM(M25:M29)</f>
        <v>261</v>
      </c>
    </row>
    <row r="25" customFormat="false" ht="12.75" hidden="false" customHeight="false" outlineLevel="0" collapsed="false">
      <c r="B25" s="32" t="s">
        <v>62</v>
      </c>
      <c r="C25" s="50" t="n">
        <v>9</v>
      </c>
      <c r="D25" s="50" t="n">
        <v>162</v>
      </c>
      <c r="E25" s="50" t="n">
        <v>1009</v>
      </c>
      <c r="F25" s="50" t="n">
        <v>1180</v>
      </c>
      <c r="G25" s="50"/>
      <c r="H25" s="50" t="n">
        <v>10</v>
      </c>
      <c r="I25" s="50" t="n">
        <v>166</v>
      </c>
      <c r="J25" s="50" t="n">
        <v>1195</v>
      </c>
      <c r="K25" s="50" t="n">
        <v>1371</v>
      </c>
      <c r="L25" s="50"/>
      <c r="M25" s="51" t="n">
        <v>125</v>
      </c>
    </row>
    <row r="26" customFormat="false" ht="12.75" hidden="false" customHeight="false" outlineLevel="0" collapsed="false">
      <c r="B26" s="32" t="s">
        <v>63</v>
      </c>
      <c r="C26" s="50" t="n">
        <v>2</v>
      </c>
      <c r="D26" s="50" t="n">
        <v>58</v>
      </c>
      <c r="E26" s="50" t="n">
        <v>323</v>
      </c>
      <c r="F26" s="50" t="n">
        <v>383</v>
      </c>
      <c r="G26" s="50"/>
      <c r="H26" s="50" t="n">
        <v>2</v>
      </c>
      <c r="I26" s="50" t="n">
        <v>63</v>
      </c>
      <c r="J26" s="50" t="n">
        <v>432</v>
      </c>
      <c r="K26" s="50" t="n">
        <v>497</v>
      </c>
      <c r="L26" s="50"/>
      <c r="M26" s="51" t="n">
        <v>47</v>
      </c>
    </row>
    <row r="27" customFormat="false" ht="12.75" hidden="false" customHeight="false" outlineLevel="0" collapsed="false">
      <c r="B27" s="32" t="s">
        <v>64</v>
      </c>
      <c r="C27" s="50" t="n">
        <v>2</v>
      </c>
      <c r="D27" s="50" t="n">
        <v>26</v>
      </c>
      <c r="E27" s="50" t="n">
        <v>149</v>
      </c>
      <c r="F27" s="50" t="n">
        <v>177</v>
      </c>
      <c r="G27" s="50"/>
      <c r="H27" s="50" t="n">
        <v>3</v>
      </c>
      <c r="I27" s="50" t="n">
        <v>27</v>
      </c>
      <c r="J27" s="50" t="n">
        <v>194</v>
      </c>
      <c r="K27" s="50" t="n">
        <v>224</v>
      </c>
      <c r="L27" s="50"/>
      <c r="M27" s="52" t="n">
        <v>24</v>
      </c>
    </row>
    <row r="28" customFormat="false" ht="12.75" hidden="false" customHeight="false" outlineLevel="0" collapsed="false">
      <c r="B28" s="32" t="s">
        <v>65</v>
      </c>
      <c r="C28" s="50" t="n">
        <v>1</v>
      </c>
      <c r="D28" s="50" t="n">
        <v>24</v>
      </c>
      <c r="E28" s="50" t="n">
        <v>134</v>
      </c>
      <c r="F28" s="50" t="n">
        <v>159</v>
      </c>
      <c r="G28" s="50"/>
      <c r="H28" s="50" t="n">
        <v>1</v>
      </c>
      <c r="I28" s="50" t="n">
        <v>29</v>
      </c>
      <c r="J28" s="50" t="n">
        <v>177</v>
      </c>
      <c r="K28" s="50" t="n">
        <v>207</v>
      </c>
      <c r="L28" s="50"/>
      <c r="M28" s="52" t="n">
        <v>32</v>
      </c>
    </row>
    <row r="29" customFormat="false" ht="12.75" hidden="false" customHeight="false" outlineLevel="0" collapsed="false">
      <c r="B29" s="32" t="s">
        <v>66</v>
      </c>
      <c r="C29" s="50" t="n">
        <v>6</v>
      </c>
      <c r="D29" s="50" t="n">
        <v>57</v>
      </c>
      <c r="E29" s="50" t="n">
        <v>211</v>
      </c>
      <c r="F29" s="50" t="n">
        <v>274</v>
      </c>
      <c r="G29" s="50"/>
      <c r="H29" s="50" t="n">
        <v>6</v>
      </c>
      <c r="I29" s="50" t="n">
        <v>64</v>
      </c>
      <c r="J29" s="50" t="n">
        <v>298</v>
      </c>
      <c r="K29" s="50" t="n">
        <v>368</v>
      </c>
      <c r="L29" s="50"/>
      <c r="M29" s="52" t="n">
        <v>33</v>
      </c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2"/>
    </row>
    <row r="31" customFormat="false" ht="12.75" hidden="false" customHeight="false" outlineLevel="0" collapsed="false">
      <c r="A31" s="46" t="s">
        <v>67</v>
      </c>
      <c r="C31" s="47" t="n">
        <f aca="false">SUM(C32:C34)</f>
        <v>9</v>
      </c>
      <c r="D31" s="47" t="n">
        <f aca="false">SUM(D32:D34)</f>
        <v>94</v>
      </c>
      <c r="E31" s="47" t="n">
        <f aca="false">SUM(E32:E34)</f>
        <v>442</v>
      </c>
      <c r="F31" s="47" t="n">
        <f aca="false">SUM(F32:F34)</f>
        <v>545</v>
      </c>
      <c r="G31" s="47"/>
      <c r="H31" s="47" t="n">
        <f aca="false">SUM(H32:H34)</f>
        <v>9</v>
      </c>
      <c r="I31" s="47" t="n">
        <f aca="false">SUM(I32:I34)</f>
        <v>110</v>
      </c>
      <c r="J31" s="47" t="n">
        <f aca="false">SUM(J32:J34)</f>
        <v>598</v>
      </c>
      <c r="K31" s="47" t="n">
        <f aca="false">SUM(K32:K34)</f>
        <v>717</v>
      </c>
      <c r="L31" s="48"/>
      <c r="M31" s="49" t="n">
        <f aca="false">SUM(M32:M34)</f>
        <v>67</v>
      </c>
    </row>
    <row r="32" customFormat="false" ht="12.75" hidden="false" customHeight="false" outlineLevel="0" collapsed="false">
      <c r="B32" s="32" t="s">
        <v>68</v>
      </c>
      <c r="C32" s="50" t="n">
        <v>2</v>
      </c>
      <c r="D32" s="50" t="n">
        <v>7</v>
      </c>
      <c r="E32" s="50" t="n">
        <v>55</v>
      </c>
      <c r="F32" s="50" t="n">
        <v>64</v>
      </c>
      <c r="G32" s="50"/>
      <c r="H32" s="50" t="n">
        <v>2</v>
      </c>
      <c r="I32" s="50" t="n">
        <v>10</v>
      </c>
      <c r="J32" s="50" t="n">
        <v>76</v>
      </c>
      <c r="K32" s="50" t="n">
        <v>88</v>
      </c>
      <c r="L32" s="50"/>
      <c r="M32" s="51" t="n">
        <v>13</v>
      </c>
    </row>
    <row r="33" customFormat="false" ht="12.75" hidden="false" customHeight="false" outlineLevel="0" collapsed="false">
      <c r="B33" s="32" t="s">
        <v>69</v>
      </c>
      <c r="C33" s="50" t="n">
        <v>6</v>
      </c>
      <c r="D33" s="50" t="n">
        <v>50</v>
      </c>
      <c r="E33" s="50" t="n">
        <v>164</v>
      </c>
      <c r="F33" s="50" t="n">
        <v>220</v>
      </c>
      <c r="G33" s="50"/>
      <c r="H33" s="50" t="n">
        <v>6</v>
      </c>
      <c r="I33" s="50" t="n">
        <v>57</v>
      </c>
      <c r="J33" s="50" t="n">
        <v>231</v>
      </c>
      <c r="K33" s="50" t="n">
        <v>294</v>
      </c>
      <c r="L33" s="50"/>
      <c r="M33" s="51" t="n">
        <v>24</v>
      </c>
    </row>
    <row r="34" customFormat="false" ht="12.75" hidden="false" customHeight="false" outlineLevel="0" collapsed="false">
      <c r="B34" s="32" t="s">
        <v>70</v>
      </c>
      <c r="C34" s="50" t="n">
        <v>1</v>
      </c>
      <c r="D34" s="50" t="n">
        <v>37</v>
      </c>
      <c r="E34" s="50" t="n">
        <v>223</v>
      </c>
      <c r="F34" s="50" t="n">
        <v>261</v>
      </c>
      <c r="G34" s="50"/>
      <c r="H34" s="50" t="n">
        <v>1</v>
      </c>
      <c r="I34" s="50" t="n">
        <v>43</v>
      </c>
      <c r="J34" s="50" t="n">
        <v>291</v>
      </c>
      <c r="K34" s="50" t="n">
        <v>335</v>
      </c>
      <c r="L34" s="50"/>
      <c r="M34" s="51" t="n">
        <v>30</v>
      </c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2"/>
    </row>
    <row r="36" customFormat="false" ht="12.75" hidden="false" customHeight="false" outlineLevel="0" collapsed="false">
      <c r="A36" s="46" t="s">
        <v>71</v>
      </c>
      <c r="C36" s="47" t="n">
        <f aca="false">SUM(C37:C48)</f>
        <v>63</v>
      </c>
      <c r="D36" s="47" t="n">
        <f aca="false">SUM(D37:D48)</f>
        <v>568</v>
      </c>
      <c r="E36" s="47" t="n">
        <f aca="false">SUM(E37:E48)</f>
        <v>3525</v>
      </c>
      <c r="F36" s="47" t="n">
        <f aca="false">SUM(F37:F48)</f>
        <v>4156</v>
      </c>
      <c r="G36" s="47"/>
      <c r="H36" s="47" t="n">
        <f aca="false">SUM(H37:H48)</f>
        <v>65</v>
      </c>
      <c r="I36" s="47" t="n">
        <f aca="false">SUM(I37:I48)</f>
        <v>620</v>
      </c>
      <c r="J36" s="47" t="n">
        <f aca="false">SUM(J37:J48)</f>
        <v>4662</v>
      </c>
      <c r="K36" s="47" t="n">
        <f aca="false">SUM(K37:K48)</f>
        <v>5347</v>
      </c>
      <c r="L36" s="48"/>
      <c r="M36" s="49" t="n">
        <f aca="false">SUM(M37:M48)</f>
        <v>611</v>
      </c>
    </row>
    <row r="37" customFormat="false" ht="12.75" hidden="false" customHeight="false" outlineLevel="0" collapsed="false">
      <c r="B37" s="32" t="s">
        <v>72</v>
      </c>
      <c r="C37" s="50" t="n">
        <v>13</v>
      </c>
      <c r="D37" s="50" t="n">
        <v>169</v>
      </c>
      <c r="E37" s="50" t="n">
        <v>1099</v>
      </c>
      <c r="F37" s="50" t="n">
        <v>1281</v>
      </c>
      <c r="G37" s="50"/>
      <c r="H37" s="50" t="n">
        <v>13</v>
      </c>
      <c r="I37" s="50" t="n">
        <v>177</v>
      </c>
      <c r="J37" s="50" t="n">
        <v>1388</v>
      </c>
      <c r="K37" s="50" t="n">
        <v>1578</v>
      </c>
      <c r="L37" s="50"/>
      <c r="M37" s="51" t="n">
        <v>184</v>
      </c>
    </row>
    <row r="38" customFormat="false" ht="12.75" hidden="false" customHeight="false" outlineLevel="0" collapsed="false">
      <c r="B38" s="32" t="s">
        <v>73</v>
      </c>
      <c r="C38" s="50" t="n">
        <v>4</v>
      </c>
      <c r="D38" s="50" t="n">
        <v>48</v>
      </c>
      <c r="E38" s="50" t="n">
        <v>178</v>
      </c>
      <c r="F38" s="50" t="n">
        <v>230</v>
      </c>
      <c r="G38" s="50"/>
      <c r="H38" s="50" t="n">
        <v>5</v>
      </c>
      <c r="I38" s="50" t="n">
        <v>58</v>
      </c>
      <c r="J38" s="50" t="n">
        <v>253</v>
      </c>
      <c r="K38" s="50" t="n">
        <v>316</v>
      </c>
      <c r="L38" s="50"/>
      <c r="M38" s="51" t="n">
        <v>23</v>
      </c>
    </row>
    <row r="39" customFormat="false" ht="12.75" hidden="false" customHeight="false" outlineLevel="0" collapsed="false">
      <c r="B39" s="32" t="s">
        <v>74</v>
      </c>
      <c r="C39" s="50" t="n">
        <v>4</v>
      </c>
      <c r="D39" s="50" t="n">
        <v>22</v>
      </c>
      <c r="E39" s="50" t="n">
        <v>119</v>
      </c>
      <c r="F39" s="50" t="n">
        <v>145</v>
      </c>
      <c r="G39" s="50"/>
      <c r="H39" s="50" t="n">
        <v>4</v>
      </c>
      <c r="I39" s="50" t="n">
        <v>22</v>
      </c>
      <c r="J39" s="50" t="n">
        <v>154</v>
      </c>
      <c r="K39" s="50" t="n">
        <v>180</v>
      </c>
      <c r="L39" s="50"/>
      <c r="M39" s="51" t="n">
        <v>28</v>
      </c>
    </row>
    <row r="40" customFormat="false" ht="12.75" hidden="false" customHeight="false" outlineLevel="0" collapsed="false">
      <c r="B40" s="32" t="s">
        <v>75</v>
      </c>
      <c r="C40" s="50" t="n">
        <v>0</v>
      </c>
      <c r="D40" s="50" t="n">
        <v>16</v>
      </c>
      <c r="E40" s="50" t="n">
        <v>124</v>
      </c>
      <c r="F40" s="50" t="n">
        <v>140</v>
      </c>
      <c r="G40" s="50"/>
      <c r="H40" s="50" t="n">
        <v>0</v>
      </c>
      <c r="I40" s="50" t="n">
        <v>16</v>
      </c>
      <c r="J40" s="50" t="n">
        <v>162</v>
      </c>
      <c r="K40" s="50" t="n">
        <v>178</v>
      </c>
      <c r="L40" s="50"/>
      <c r="M40" s="51" t="n">
        <v>14</v>
      </c>
    </row>
    <row r="41" customFormat="false" ht="12.75" hidden="false" customHeight="false" outlineLevel="0" collapsed="false">
      <c r="B41" s="32" t="s">
        <v>76</v>
      </c>
      <c r="C41" s="50" t="n">
        <v>1</v>
      </c>
      <c r="D41" s="50" t="n">
        <v>23</v>
      </c>
      <c r="E41" s="50" t="n">
        <v>131</v>
      </c>
      <c r="F41" s="50" t="n">
        <v>155</v>
      </c>
      <c r="G41" s="50"/>
      <c r="H41" s="50" t="n">
        <v>1</v>
      </c>
      <c r="I41" s="50" t="n">
        <v>26</v>
      </c>
      <c r="J41" s="50" t="n">
        <v>181</v>
      </c>
      <c r="K41" s="50" t="n">
        <v>208</v>
      </c>
      <c r="L41" s="50"/>
      <c r="M41" s="51" t="n">
        <v>27</v>
      </c>
      <c r="R41" s="51"/>
    </row>
    <row r="42" customFormat="false" ht="12.75" hidden="false" customHeight="false" outlineLevel="0" collapsed="false">
      <c r="B42" s="32" t="s">
        <v>77</v>
      </c>
      <c r="C42" s="50" t="n">
        <v>7</v>
      </c>
      <c r="D42" s="50" t="n">
        <v>49</v>
      </c>
      <c r="E42" s="50" t="n">
        <v>298</v>
      </c>
      <c r="F42" s="50" t="n">
        <v>354</v>
      </c>
      <c r="G42" s="50"/>
      <c r="H42" s="50" t="n">
        <v>7</v>
      </c>
      <c r="I42" s="50" t="n">
        <v>52</v>
      </c>
      <c r="J42" s="50" t="n">
        <v>424</v>
      </c>
      <c r="K42" s="50" t="n">
        <v>483</v>
      </c>
      <c r="L42" s="50"/>
      <c r="M42" s="51" t="n">
        <v>42</v>
      </c>
      <c r="N42" s="51"/>
      <c r="R42" s="51"/>
    </row>
    <row r="43" customFormat="false" ht="12.75" hidden="false" customHeight="false" outlineLevel="0" collapsed="false">
      <c r="B43" s="32" t="s">
        <v>78</v>
      </c>
      <c r="C43" s="50" t="n">
        <v>2</v>
      </c>
      <c r="D43" s="50" t="n">
        <v>11</v>
      </c>
      <c r="E43" s="50" t="n">
        <v>103</v>
      </c>
      <c r="F43" s="50" t="n">
        <v>116</v>
      </c>
      <c r="G43" s="50"/>
      <c r="H43" s="50" t="n">
        <v>2</v>
      </c>
      <c r="I43" s="50" t="n">
        <v>12</v>
      </c>
      <c r="J43" s="50" t="n">
        <v>140</v>
      </c>
      <c r="K43" s="50" t="n">
        <v>154</v>
      </c>
      <c r="L43" s="50"/>
      <c r="M43" s="51" t="n">
        <v>14</v>
      </c>
      <c r="N43" s="51"/>
    </row>
    <row r="44" customFormat="false" ht="12.75" hidden="false" customHeight="false" outlineLevel="0" collapsed="false">
      <c r="B44" s="32" t="s">
        <v>79</v>
      </c>
      <c r="C44" s="50" t="n">
        <v>11</v>
      </c>
      <c r="D44" s="50" t="n">
        <v>57</v>
      </c>
      <c r="E44" s="50" t="n">
        <v>501</v>
      </c>
      <c r="F44" s="50" t="n">
        <v>569</v>
      </c>
      <c r="G44" s="50"/>
      <c r="H44" s="50" t="n">
        <v>11</v>
      </c>
      <c r="I44" s="50" t="n">
        <v>59</v>
      </c>
      <c r="J44" s="50" t="n">
        <v>677</v>
      </c>
      <c r="K44" s="50" t="n">
        <v>747</v>
      </c>
      <c r="L44" s="50"/>
      <c r="M44" s="51" t="n">
        <v>96</v>
      </c>
      <c r="N44" s="51"/>
    </row>
    <row r="45" customFormat="false" ht="12.75" hidden="false" customHeight="false" outlineLevel="0" collapsed="false">
      <c r="B45" s="32" t="s">
        <v>80</v>
      </c>
      <c r="C45" s="50" t="n">
        <v>10</v>
      </c>
      <c r="D45" s="50" t="n">
        <v>71</v>
      </c>
      <c r="E45" s="50" t="n">
        <v>432</v>
      </c>
      <c r="F45" s="50" t="n">
        <v>513</v>
      </c>
      <c r="G45" s="50"/>
      <c r="H45" s="50" t="n">
        <v>11</v>
      </c>
      <c r="I45" s="50" t="n">
        <v>78</v>
      </c>
      <c r="J45" s="50" t="n">
        <v>581</v>
      </c>
      <c r="K45" s="50" t="n">
        <v>670</v>
      </c>
      <c r="L45" s="50"/>
      <c r="M45" s="51" t="n">
        <v>79</v>
      </c>
      <c r="N45" s="51"/>
    </row>
    <row r="46" customFormat="false" ht="12.75" hidden="false" customHeight="false" outlineLevel="0" collapsed="false">
      <c r="B46" s="32" t="s">
        <v>81</v>
      </c>
      <c r="C46" s="50" t="n">
        <v>4</v>
      </c>
      <c r="D46" s="50" t="n">
        <v>34</v>
      </c>
      <c r="E46" s="50" t="n">
        <v>192</v>
      </c>
      <c r="F46" s="50" t="n">
        <v>230</v>
      </c>
      <c r="G46" s="50"/>
      <c r="H46" s="50" t="n">
        <v>4</v>
      </c>
      <c r="I46" s="50" t="n">
        <v>39</v>
      </c>
      <c r="J46" s="50" t="n">
        <v>238</v>
      </c>
      <c r="K46" s="50" t="n">
        <v>281</v>
      </c>
      <c r="L46" s="50"/>
      <c r="M46" s="51" t="n">
        <v>48</v>
      </c>
      <c r="N46" s="51"/>
    </row>
    <row r="47" customFormat="false" ht="12.75" hidden="false" customHeight="false" outlineLevel="0" collapsed="false">
      <c r="B47" s="32" t="s">
        <v>82</v>
      </c>
      <c r="C47" s="50" t="n">
        <v>4</v>
      </c>
      <c r="D47" s="50" t="n">
        <v>33</v>
      </c>
      <c r="E47" s="50" t="n">
        <v>167</v>
      </c>
      <c r="F47" s="50" t="n">
        <v>204</v>
      </c>
      <c r="G47" s="50"/>
      <c r="H47" s="50" t="n">
        <v>4</v>
      </c>
      <c r="I47" s="50" t="n">
        <v>43</v>
      </c>
      <c r="J47" s="50" t="n">
        <v>219</v>
      </c>
      <c r="K47" s="50" t="n">
        <v>266</v>
      </c>
      <c r="L47" s="50"/>
      <c r="M47" s="51" t="n">
        <v>27</v>
      </c>
    </row>
    <row r="48" customFormat="false" ht="12.75" hidden="false" customHeight="false" outlineLevel="0" collapsed="false">
      <c r="B48" s="32" t="s">
        <v>83</v>
      </c>
      <c r="C48" s="50" t="n">
        <v>3</v>
      </c>
      <c r="D48" s="50" t="n">
        <v>35</v>
      </c>
      <c r="E48" s="50" t="n">
        <v>181</v>
      </c>
      <c r="F48" s="50" t="n">
        <v>219</v>
      </c>
      <c r="G48" s="50"/>
      <c r="H48" s="50" t="n">
        <v>3</v>
      </c>
      <c r="I48" s="50" t="n">
        <v>38</v>
      </c>
      <c r="J48" s="50" t="n">
        <v>245</v>
      </c>
      <c r="K48" s="50" t="n">
        <v>286</v>
      </c>
      <c r="L48" s="50"/>
      <c r="M48" s="51" t="n">
        <v>29</v>
      </c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2"/>
    </row>
    <row r="50" customFormat="false" ht="12.75" hidden="false" customHeight="false" outlineLevel="0" collapsed="false">
      <c r="A50" s="46" t="s">
        <v>84</v>
      </c>
      <c r="C50" s="48" t="n">
        <v>9</v>
      </c>
      <c r="D50" s="48" t="n">
        <v>75</v>
      </c>
      <c r="E50" s="48" t="n">
        <v>234</v>
      </c>
      <c r="F50" s="48" t="n">
        <v>318</v>
      </c>
      <c r="G50" s="48"/>
      <c r="H50" s="48" t="n">
        <v>9</v>
      </c>
      <c r="I50" s="48" t="n">
        <v>84</v>
      </c>
      <c r="J50" s="48" t="n">
        <v>330</v>
      </c>
      <c r="K50" s="48" t="n">
        <v>423</v>
      </c>
      <c r="L50" s="48"/>
      <c r="M50" s="45" t="n">
        <v>29</v>
      </c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</row>
    <row r="52" customFormat="false" ht="12.75" hidden="false" customHeight="false" outlineLevel="0" collapsed="false">
      <c r="A52" s="46" t="s">
        <v>85</v>
      </c>
      <c r="B52" s="46"/>
      <c r="C52" s="47" t="n">
        <f aca="false">C50+C36+C31+C24+C22+C17+C12+C6</f>
        <v>176</v>
      </c>
      <c r="D52" s="47" t="n">
        <f aca="false">D50+D36+D31+D24+D22+D17+D12+D6</f>
        <v>1671</v>
      </c>
      <c r="E52" s="47" t="n">
        <f aca="false">E50+E36+E31+E24+E22+E17+E12+E6</f>
        <v>8127</v>
      </c>
      <c r="F52" s="47" t="n">
        <f aca="false">F50+F36+F31+F24+F22+F17+F12+F6</f>
        <v>9974</v>
      </c>
      <c r="G52" s="47"/>
      <c r="H52" s="47" t="n">
        <f aca="false">H50+H36+H31+H24+H22+H17+H12+H6</f>
        <v>186</v>
      </c>
      <c r="I52" s="47" t="n">
        <f aca="false">I50+I36+I31+I24+I22+I17+I12+I6</f>
        <v>1875</v>
      </c>
      <c r="J52" s="47" t="n">
        <f aca="false">J50+J36+J31+J24+J22+J17+J12+J6</f>
        <v>10709</v>
      </c>
      <c r="K52" s="47" t="n">
        <f aca="false">K50+K36+K31+K24+K22+K17+K12+K6</f>
        <v>12770</v>
      </c>
      <c r="L52" s="48"/>
      <c r="M52" s="54" t="n">
        <f aca="false">M50+M36+M31+M24+M22+M17+M12+M6</f>
        <v>1315</v>
      </c>
    </row>
    <row r="53" customFormat="false" ht="6.75" hidden="false" customHeight="true" outlineLevel="0" collapsed="false">
      <c r="A53" s="46"/>
      <c r="B53" s="4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51"/>
    </row>
    <row r="54" customFormat="false" ht="13.5" hidden="false" customHeight="true" outlineLevel="0" collapsed="false">
      <c r="A54" s="55" t="s">
        <v>8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51"/>
    </row>
    <row r="55" customFormat="false" ht="12.75" hidden="false" customHeight="false" outlineLevel="0" collapsed="false">
      <c r="A55" s="55" t="s">
        <v>87</v>
      </c>
      <c r="C55" s="56" t="n">
        <v>62</v>
      </c>
      <c r="D55" s="56" t="n">
        <v>951</v>
      </c>
      <c r="E55" s="56" t="n">
        <v>5341</v>
      </c>
      <c r="F55" s="56" t="n">
        <v>6354</v>
      </c>
      <c r="G55" s="57"/>
      <c r="H55" s="56" t="n">
        <v>64</v>
      </c>
      <c r="I55" s="56" t="n">
        <v>1000</v>
      </c>
      <c r="J55" s="56" t="n">
        <v>6610</v>
      </c>
      <c r="K55" s="56" t="n">
        <v>7674</v>
      </c>
      <c r="L55" s="56"/>
      <c r="M55" s="58" t="n">
        <v>1025</v>
      </c>
    </row>
    <row r="56" customFormat="false" ht="12.75" hidden="false" customHeight="false" outlineLevel="0" collapsed="false">
      <c r="A56" s="55" t="s">
        <v>88</v>
      </c>
      <c r="C56" s="56" t="n">
        <v>114</v>
      </c>
      <c r="D56" s="56" t="n">
        <v>720</v>
      </c>
      <c r="E56" s="56" t="n">
        <v>2786</v>
      </c>
      <c r="F56" s="56" t="n">
        <v>3620</v>
      </c>
      <c r="G56" s="57"/>
      <c r="H56" s="56" t="n">
        <v>122</v>
      </c>
      <c r="I56" s="56" t="n">
        <v>875</v>
      </c>
      <c r="J56" s="56" t="n">
        <v>4099</v>
      </c>
      <c r="K56" s="56" t="n">
        <v>5096</v>
      </c>
      <c r="L56" s="56"/>
      <c r="M56" s="51" t="n">
        <v>290</v>
      </c>
    </row>
    <row r="57" customFormat="false" ht="3.7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36"/>
    </row>
    <row r="58" customFormat="false" ht="12.75" hidden="false" customHeight="false" outlineLevel="0" collapsed="false">
      <c r="M58" s="61"/>
    </row>
  </sheetData>
  <mergeCells count="2">
    <mergeCell ref="D3:E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44:39Z</dcterms:created>
  <dc:creator>u031953</dc:creator>
  <dc:description/>
  <dc:language>en-US</dc:language>
  <cp:lastModifiedBy>u031953</cp:lastModifiedBy>
  <dcterms:modified xsi:type="dcterms:W3CDTF">2012-10-23T14:46:10Z</dcterms:modified>
  <cp:revision>0</cp:revision>
  <dc:subject/>
  <dc:title/>
</cp:coreProperties>
</file>