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HS LA tables - Table 1" sheetId="2" state="visible" r:id="rId3"/>
    <sheet name="SHS LA tables - Table 2" sheetId="3" state="visible" r:id="rId4"/>
    <sheet name="SHS LA tables - Table 3" sheetId="4" state="visible" r:id="rId5"/>
    <sheet name="SHS LA tables - Table 4" sheetId="5" state="visible" r:id="rId6"/>
    <sheet name="SHS LA tables - Table 5" sheetId="6" state="visible" r:id="rId7"/>
    <sheet name="SHS LA tables - Table 6" sheetId="7" state="visible" r:id="rId8"/>
    <sheet name="SHS LA tables - Table 8" sheetId="8" state="visible" r:id="rId9"/>
    <sheet name="SHS LA tables - Table 9" sheetId="9" state="visible" r:id="rId10"/>
    <sheet name="SHS LA tables - Table 11" sheetId="10" state="visible" r:id="rId11"/>
    <sheet name="SHS LA tables - Table 12" sheetId="11" state="visible" r:id="rId12"/>
    <sheet name="SHS LA tables - Table 13" sheetId="12" state="visible" r:id="rId13"/>
    <sheet name="SHS LA tables - Table 14a -bus" sheetId="13" state="visible" r:id="rId14"/>
    <sheet name="SHS LA tables - Table 14b -rail" sheetId="14" state="visible" r:id="rId15"/>
    <sheet name="SHS LA tables - Table 15" sheetId="15" state="visible" r:id="rId16"/>
    <sheet name="SHS LA tables - Table 16" sheetId="16" state="visible" r:id="rId17"/>
    <sheet name="SHS LA tables - Table 17" sheetId="17" state="visible" r:id="rId18"/>
    <sheet name="SHS LA tables - Table 18" sheetId="18" state="visible" r:id="rId19"/>
    <sheet name="SHS LA tables - Table 19" sheetId="19" state="visible" r:id="rId20"/>
    <sheet name="SHS LA tables - Table 20" sheetId="20" state="visible" r:id="rId21"/>
    <sheet name="Table A" sheetId="21" state="visible" r:id="rId22"/>
  </sheets>
  <externalReferences>
    <externalReference r:id="rId23"/>
  </externalReferences>
  <definedNames>
    <definedName function="false" hidden="false" localSheetId="1" name="_xlnm.Print_Area" vbProcedure="false">'SHS LA tables - Table 1'!$A$1:$J$59</definedName>
    <definedName function="false" hidden="false" localSheetId="9" name="_xlnm.Print_Area" vbProcedure="false">'SHS LA tables - Table 11'!$A$1:$L$58</definedName>
    <definedName function="false" hidden="false" localSheetId="10" name="_xlnm.Print_Area" vbProcedure="false">'SHS LA tables - Table 12'!$A$1:$H$57</definedName>
    <definedName function="false" hidden="false" localSheetId="11" name="_xlnm.Print_Area" vbProcedure="false">'SHS LA tables - Table 13'!$A$1:$G$60</definedName>
    <definedName function="false" hidden="false" localSheetId="12" name="_xlnm.Print_Area" vbProcedure="false">'SHS LA tables - Table 14a -bus'!$A$1:$L$59</definedName>
    <definedName function="false" hidden="false" localSheetId="13" name="_xlnm.Print_Area" vbProcedure="false">'SHS LA tables - Table 14b -rail'!$A$1:$K$59</definedName>
    <definedName function="false" hidden="false" localSheetId="14" name="_xlnm.Print_Area" vbProcedure="false">'SHS LA tables - Table 15'!$A$1:$K$58</definedName>
    <definedName function="false" hidden="false" localSheetId="15" name="_xlnm.Print_Area" vbProcedure="false">'SHS LA tables - Table 16'!$A$1:$J$56</definedName>
    <definedName function="false" hidden="false" localSheetId="16" name="_xlnm.Print_Area" vbProcedure="false">'SHS LA tables - Table 17'!$A$1:$P$57</definedName>
    <definedName function="false" hidden="false" localSheetId="17" name="_xlnm.Print_Area" vbProcedure="false">'SHS LA tables - Table 18'!$A$1:$I$56</definedName>
    <definedName function="false" hidden="false" localSheetId="18" name="_xlnm.Print_Area" vbProcedure="false">'SHS LA tables - Table 19'!$A$1:$K$56</definedName>
    <definedName function="false" hidden="false" localSheetId="2" name="_xlnm.Print_Area" vbProcedure="false">'SHS LA tables - Table 2'!$A$1:$H$61</definedName>
    <definedName function="false" hidden="false" localSheetId="19" name="_xlnm.Print_Area" vbProcedure="false">'SHS LA tables - Table 20'!$A$1:$H$56</definedName>
    <definedName function="false" hidden="false" localSheetId="3" name="_xlnm.Print_Area" vbProcedure="false">'SHS LA tables - Table 3'!$A$1:$G$58</definedName>
    <definedName function="false" hidden="false" localSheetId="4" name="_xlnm.Print_Area" vbProcedure="false">'SHS LA tables - Table 4'!$A$1:$F$56</definedName>
    <definedName function="false" hidden="false" localSheetId="5" name="_xlnm.Print_Area" vbProcedure="false">'SHS LA tables - Table 5'!$A$1:$K$57</definedName>
    <definedName function="false" hidden="false" localSheetId="6" name="_xlnm.Print_Area" vbProcedure="false">'SHS LA tables - Table 6'!$A$1:$F$56</definedName>
    <definedName function="false" hidden="false" localSheetId="7" name="_xlnm.Print_Area" vbProcedure="false">'SHS LA tables - Table 8'!$A$1:$F$56</definedName>
    <definedName function="false" hidden="false" localSheetId="8" name="_xlnm.Print_Area" vbProcedure="false">'SHS LA tables - Table 9'!$A$1:$N$58</definedName>
    <definedName function="false" hidden="false" name="compnum" vbProcedure="false">#REF!</definedName>
    <definedName function="false" hidden="false" name="KEYA" vbProcedure="false">#REF!</definedName>
    <definedName function="false" hidden="false" localSheetId="2" name="_IDX5" vbProcedure="false">#REF!</definedName>
    <definedName function="false" hidden="false" localSheetId="6" name="compnum" vbProcedure="false">#REF!</definedName>
    <definedName function="false" hidden="false" localSheetId="6" name="KEYA" vbProcedure="false">#REF!</definedName>
    <definedName function="false" hidden="false" localSheetId="7" name="compnum" vbProcedure="false">#REF!</definedName>
    <definedName function="false" hidden="false" localSheetId="9" name="IDX" vbProcedure="false">'SHS LA tables - Table 11'!$A$2</definedName>
    <definedName function="false" hidden="false" localSheetId="9" name="_IDX1" vbProcedure="false">#REF!</definedName>
    <definedName function="false" hidden="false" localSheetId="9" name="_IDX2" vbProcedure="false">#REF!</definedName>
    <definedName function="false" hidden="false" localSheetId="9" name="_IDX3" vbProcedure="false">#REF!</definedName>
    <definedName function="false" hidden="false" localSheetId="12" name="IDX" vbProcedure="false">'SHS LA tables - Table 14a -bus'!$A$2</definedName>
    <definedName function="false" hidden="false" localSheetId="12" name="_IDX1" vbProcedure="false">#REF!</definedName>
    <definedName function="false" hidden="false" localSheetId="12" name="_IDX2" vbProcedure="false">#REF!</definedName>
    <definedName function="false" hidden="false" localSheetId="12" name="_IDX3" vbProcedure="false">#REF!</definedName>
    <definedName function="false" hidden="false" localSheetId="12" name="_IDX4" vbProcedure="false">#REF!</definedName>
    <definedName function="false" hidden="false" localSheetId="20" name="compnum" vbProcedure="false">'[1]'!$J$10</definedName>
    <definedName function="false" hidden="false" localSheetId="20" name="KEY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310">
  <si>
    <t xml:space="preserve">Local area analysis of SHS data</t>
  </si>
  <si>
    <t xml:space="preserve">Notes</t>
  </si>
  <si>
    <t xml:space="preserve">Travel to work / school</t>
  </si>
  <si>
    <t xml:space="preserve">Table 1</t>
  </si>
  <si>
    <t xml:space="preserve">Employed adults (16+) not working from home - usual method of travel to work: 2012/2013</t>
  </si>
  <si>
    <t xml:space="preserve">UPDATED</t>
  </si>
  <si>
    <t xml:space="preserve">Table 2</t>
  </si>
  <si>
    <t xml:space="preserve">Employed adults (16+) - place of work: and car/van commuters: 2012/2013 - could they use public transport: 2012</t>
  </si>
  <si>
    <t xml:space="preserve">Table 3</t>
  </si>
  <si>
    <t xml:space="preserve">Pupils in full-time (school) education - usual main method of travel to school - 2012/2013</t>
  </si>
  <si>
    <t xml:space="preserve">Cars and Driving</t>
  </si>
  <si>
    <t xml:space="preserve">Table 4</t>
  </si>
  <si>
    <t xml:space="preserve">Number of cars available for private use by households: 2012/2013</t>
  </si>
  <si>
    <t xml:space="preserve">Table 5</t>
  </si>
  <si>
    <t xml:space="preserve">People aged 17+ - frequency of driving: 2012/2013</t>
  </si>
  <si>
    <t xml:space="preserve">Table 6</t>
  </si>
  <si>
    <t xml:space="preserve">Congestion delays experienced by drivers, 2013 and Car Occupancy 2012/2013</t>
  </si>
  <si>
    <t xml:space="preserve">Table 7</t>
  </si>
  <si>
    <t xml:space="preserve">Adults (16+) - level of concern about traffic growth: 2012</t>
  </si>
  <si>
    <t xml:space="preserve">Questions dropped from survey from 2012. See previous editions of LA tables for data.</t>
  </si>
  <si>
    <t xml:space="preserve">Cylcing and Walking</t>
  </si>
  <si>
    <t xml:space="preserve">Table 8</t>
  </si>
  <si>
    <t xml:space="preserve">Number of bikes available for private use by households: 2012/2013</t>
  </si>
  <si>
    <t xml:space="preserve">Table 9</t>
  </si>
  <si>
    <t xml:space="preserve">Adults (16+) - frequency of walking in previous 7 days: 2012</t>
  </si>
  <si>
    <t xml:space="preserve">NOT UPDATED - BIENNIAL QUESTION</t>
  </si>
  <si>
    <t xml:space="preserve">Public Transport</t>
  </si>
  <si>
    <t xml:space="preserve">Table 10</t>
  </si>
  <si>
    <t xml:space="preserve">Households - walking time to nearest bus stop and frequency of bus service: 2012</t>
  </si>
  <si>
    <t xml:space="preserve">Table 11</t>
  </si>
  <si>
    <t xml:space="preserve">Adults (16+) - use of local bus servces, and train services in the previous month: 2012/2013</t>
  </si>
  <si>
    <t xml:space="preserve">Table 12</t>
  </si>
  <si>
    <t xml:space="preserve">Adults (16+) views on the convenience of public transport in their area: 2012</t>
  </si>
  <si>
    <t xml:space="preserve">Table 13</t>
  </si>
  <si>
    <t xml:space="preserve">Table 13 Adults (16+) views on the quality of public transport as an aspect of the neighbourhood: 2012</t>
  </si>
  <si>
    <t xml:space="preserve">Question dropped from 2012 survey.  Table replaced with public transport satisfaction question, see below.</t>
  </si>
  <si>
    <t xml:space="preserve">Adults views on satisfaction with public transport, 2012</t>
  </si>
  <si>
    <t xml:space="preserve">Table 14a</t>
  </si>
  <si>
    <t xml:space="preserve">Adults (16+) - who used a local bus servces in the past month - percentages who agreed with each statement: 2012</t>
  </si>
  <si>
    <t xml:space="preserve">Table 14b</t>
  </si>
  <si>
    <t xml:space="preserve">Adults (16+) - who used rail servces in the past month - percentages who agreed with each statement: 2012</t>
  </si>
  <si>
    <t xml:space="preserve">Table 15</t>
  </si>
  <si>
    <t xml:space="preserve">Adults aged 60+ - possession of a concessionary fare pass, and use in the past month: 2012/2013</t>
  </si>
  <si>
    <t xml:space="preserve">Personal Travel</t>
  </si>
  <si>
    <t xml:space="preserve">Table 16</t>
  </si>
  <si>
    <t xml:space="preserve">Main mode of travel, 2012</t>
  </si>
  <si>
    <t xml:space="preserve">Table 17</t>
  </si>
  <si>
    <t xml:space="preserve">Main purpose of travel, 2012</t>
  </si>
  <si>
    <t xml:space="preserve">Table 18</t>
  </si>
  <si>
    <t xml:space="preserve">Day of week travel, 2012</t>
  </si>
  <si>
    <t xml:space="preserve">Table 19</t>
  </si>
  <si>
    <t xml:space="preserve">Distance travelled, 2012</t>
  </si>
  <si>
    <t xml:space="preserve">Table 20</t>
  </si>
  <si>
    <t xml:space="preserve">Distance summary statistics, 2012</t>
  </si>
  <si>
    <t xml:space="preserve">Table A</t>
  </si>
  <si>
    <t xml:space="preserve">95% confident limits for estimates, based on SHS sub-sample sizes</t>
  </si>
  <si>
    <t xml:space="preserve">Walking</t>
  </si>
  <si>
    <t xml:space="preserve">Driver Car/Van</t>
  </si>
  <si>
    <t xml:space="preserve">Passenger Car/Van</t>
  </si>
  <si>
    <t xml:space="preserve">Bicycle</t>
  </si>
  <si>
    <t xml:space="preserve">Bus</t>
  </si>
  <si>
    <r>
      <rPr>
        <b val="true"/>
        <sz val="11"/>
        <rFont val="Arial"/>
        <family val="2"/>
      </rPr>
      <t xml:space="preserve">Rail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Other </t>
    </r>
    <r>
      <rPr>
        <b val="true"/>
        <vertAlign val="superscript"/>
        <sz val="11"/>
        <rFont val="Arial"/>
        <family val="2"/>
      </rPr>
      <t xml:space="preserve">2</t>
    </r>
  </si>
  <si>
    <t xml:space="preserve">Sample size (=100%)</t>
  </si>
  <si>
    <t xml:space="preserve">row percentages</t>
  </si>
  <si>
    <t xml:space="preserve">All</t>
  </si>
  <si>
    <t xml:space="preserve">by council:</t>
  </si>
  <si>
    <t xml:space="preserve">Aberdeen City</t>
  </si>
  <si>
    <t xml:space="preserve">**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by Regional Transport Partnership Areas</t>
  </si>
  <si>
    <t xml:space="preserve">Highlands &amp; Islands</t>
  </si>
  <si>
    <t xml:space="preserve">North-East Scotland</t>
  </si>
  <si>
    <t xml:space="preserve">Zetland</t>
  </si>
  <si>
    <t xml:space="preserve">South East Scotland</t>
  </si>
  <si>
    <t xml:space="preserve">South West Scotland</t>
  </si>
  <si>
    <t xml:space="preserve">Strathclyde</t>
  </si>
  <si>
    <t xml:space="preserve">Tayside &amp; Central</t>
  </si>
  <si>
    <t xml:space="preserve">by urban/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Including Glasgow Underground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ncluding taxi, motorcycle, etc.</t>
    </r>
  </si>
  <si>
    <t xml:space="preserve">** Cell values supressed as percentage figure based on less than 5 responses</t>
  </si>
  <si>
    <t xml:space="preserve">Source: Scottish Household Survey</t>
  </si>
  <si>
    <t xml:space="preserve">Published: 13 August 2014</t>
  </si>
  <si>
    <r>
      <rPr>
        <b val="true"/>
        <sz val="12"/>
        <rFont val="Arial"/>
        <family val="2"/>
      </rPr>
      <t xml:space="preserve">Employed adults (16+) - place of work:  2012/2013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and
car/van commuters - could they use public transport: 2012 </t>
    </r>
    <r>
      <rPr>
        <b val="true"/>
        <vertAlign val="superscript"/>
        <sz val="12"/>
        <rFont val="Arial"/>
        <family val="2"/>
      </rPr>
      <t xml:space="preserve">2,3</t>
    </r>
  </si>
  <si>
    <t xml:space="preserve">Employed adults (16+)</t>
  </si>
  <si>
    <t xml:space="preserve">Works from home</t>
  </si>
  <si>
    <r>
      <rPr>
        <b val="true"/>
        <sz val="11"/>
        <rFont val="Arial"/>
        <family val="2"/>
      </rPr>
      <t xml:space="preserve">Does </t>
    </r>
    <r>
      <rPr>
        <b val="true"/>
        <i val="true"/>
        <sz val="11"/>
        <rFont val="Arial"/>
        <family val="2"/>
      </rPr>
      <t xml:space="preserve">not</t>
    </r>
    <r>
      <rPr>
        <b val="true"/>
        <sz val="11"/>
        <rFont val="Arial"/>
        <family val="2"/>
      </rPr>
      <t xml:space="preserve"> work from home</t>
    </r>
  </si>
  <si>
    <t xml:space="preserve">Could use public transport</t>
  </si>
  <si>
    <t xml:space="preserve">Could not use public transport</t>
  </si>
  <si>
    <r>
      <rPr>
        <vertAlign val="superscript"/>
        <sz val="11"/>
        <rFont val="Arial"/>
        <family val="2"/>
      </rPr>
      <t xml:space="preserve">1.</t>
    </r>
    <r>
      <rPr>
        <sz val="11"/>
        <rFont val="Arial"/>
        <family val="2"/>
      </rPr>
      <t xml:space="preserve"> Data is not provided where the sample size is less than 100 due to a high sampling variability associated with these estimates.</t>
    </r>
  </si>
  <si>
    <r>
      <rPr>
        <vertAlign val="superscript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 This is asked every other year in the SHS so was not included in the 2013 survey.  Table will next be updated in 2015.</t>
    </r>
  </si>
  <si>
    <r>
      <rPr>
        <vertAlign val="superscript"/>
        <sz val="11"/>
        <rFont val="Arial"/>
        <family val="2"/>
      </rPr>
      <t xml:space="preserve">3. </t>
    </r>
    <r>
      <rPr>
        <sz val="11"/>
        <rFont val="Arial"/>
        <family val="2"/>
      </rPr>
      <t xml:space="preserve">Excludes respondents who don't know whether it's possible to travel by public transport</t>
    </r>
  </si>
  <si>
    <t xml:space="preserve">Part ii: Could use public transport published 4 October 2013</t>
  </si>
  <si>
    <r>
      <rPr>
        <b val="true"/>
        <sz val="12"/>
        <color rgb="FF000000"/>
        <rFont val="Arial"/>
        <family val="2"/>
      </rPr>
      <t xml:space="preserve">Pupils in full time (school) education - usual main method of travel to school: 2012 / 2013 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Car or van</t>
  </si>
  <si>
    <r>
      <rPr>
        <b val="true"/>
        <sz val="11"/>
        <color rgb="FF000000"/>
        <rFont val="Arial"/>
        <family val="2"/>
      </rPr>
      <t xml:space="preserve">Bus </t>
    </r>
    <r>
      <rPr>
        <sz val="11"/>
        <color rgb="FF000000"/>
        <rFont val="Arial"/>
        <family val="2"/>
      </rPr>
      <t xml:space="preserve">(school, works, or ordinary / service)</t>
    </r>
  </si>
  <si>
    <r>
      <rPr>
        <b val="true"/>
        <sz val="11"/>
        <color rgb="FF000000"/>
        <rFont val="Arial"/>
        <family val="2"/>
      </rPr>
      <t xml:space="preserve">All other modes</t>
    </r>
    <r>
      <rPr>
        <sz val="11"/>
        <color rgb="FF000000"/>
        <rFont val="Arial"/>
        <family val="2"/>
      </rPr>
      <t xml:space="preserve"> (eg rail, taxi, ferry etc)</t>
    </r>
  </si>
  <si>
    <t xml:space="preserve">Sample size (= 100%)</t>
  </si>
  <si>
    <t xml:space="preserve">Row percentages</t>
  </si>
  <si>
    <t xml:space="preserve">*</t>
  </si>
  <si>
    <t xml:space="preserve">by Regional Transport Partnerships:</t>
  </si>
  <si>
    <t xml:space="preserve">Highlands and Islands</t>
  </si>
  <si>
    <t xml:space="preserve">North East</t>
  </si>
  <si>
    <t xml:space="preserve">Shetland</t>
  </si>
  <si>
    <t xml:space="preserve">South East</t>
  </si>
  <si>
    <t xml:space="preserve">South West</t>
  </si>
  <si>
    <t xml:space="preserve">Tayside and Central</t>
  </si>
  <si>
    <t xml:space="preserve">Other urban</t>
  </si>
  <si>
    <t xml:space="preserve">Small accessible towns</t>
  </si>
  <si>
    <t xml:space="preserve">Small remote towns</t>
  </si>
  <si>
    <t xml:space="preserve">Accessible rural</t>
  </si>
  <si>
    <t xml:space="preserve">Remote rural</t>
  </si>
  <si>
    <r>
      <rPr>
        <vertAlign val="superscript"/>
        <sz val="11"/>
        <rFont val="Arial"/>
        <family val="2"/>
      </rPr>
      <t xml:space="preserve">*</t>
    </r>
    <r>
      <rPr>
        <sz val="11"/>
        <rFont val="Arial"/>
        <family val="2"/>
      </rPr>
      <t xml:space="preserve"> Data is not provided where the sample size is less than 100 due to a high sampling variability associated with these estimates.</t>
    </r>
  </si>
  <si>
    <t xml:space="preserve">Number of cars available for private use by households: 2012 / 2013</t>
  </si>
  <si>
    <t xml:space="preserve">None</t>
  </si>
  <si>
    <t xml:space="preserve">One</t>
  </si>
  <si>
    <t xml:space="preserve">Two</t>
  </si>
  <si>
    <t xml:space="preserve">Three or more</t>
  </si>
  <si>
    <t xml:space="preserve">People aged 17+ - frequency of driving: 2012 / 2013</t>
  </si>
  <si>
    <t xml:space="preserve">Every day</t>
  </si>
  <si>
    <t xml:space="preserve">Per week</t>
  </si>
  <si>
    <t xml:space="preserve">Per month</t>
  </si>
  <si>
    <t xml:space="preserve">Has a full license but never drives</t>
  </si>
  <si>
    <t xml:space="preserve">Total with a full driving licence</t>
  </si>
  <si>
    <t xml:space="preserve">Does not have a full driving licence</t>
  </si>
  <si>
    <t xml:space="preserve">At least 3 times</t>
  </si>
  <si>
    <t xml:space="preserve">Once or twice</t>
  </si>
  <si>
    <t xml:space="preserve">At least 2-3 times</t>
  </si>
  <si>
    <t xml:space="preserve">At least once</t>
  </si>
  <si>
    <t xml:space="preserve">Less than once</t>
  </si>
  <si>
    <t xml:space="preserve">Congestion delays experienced by drivers and car occupancy, 2013</t>
  </si>
  <si>
    <t xml:space="preserve">Not delayed</t>
  </si>
  <si>
    <t xml:space="preserve">Delayed</t>
  </si>
  <si>
    <t xml:space="preserve">Average car Occupancy (2012 / 2013)</t>
  </si>
  <si>
    <t xml:space="preserve">by Regional Transport Partnership:</t>
  </si>
  <si>
    <t xml:space="preserve">Source: Scottish Household Survey - Travel Diary</t>
  </si>
  <si>
    <t xml:space="preserve">Number of bikes available for private use by households: 2012 / 2013</t>
  </si>
  <si>
    <r>
      <rPr>
        <b val="true"/>
        <sz val="12"/>
        <color rgb="FF000000"/>
        <rFont val="Arial"/>
        <family val="2"/>
      </rPr>
      <t xml:space="preserve">Adults (16+) - frequency of walking in previous 7 days 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: 2012 </t>
    </r>
    <r>
      <rPr>
        <b val="true"/>
        <vertAlign val="superscript"/>
        <sz val="12"/>
        <color rgb="FF000000"/>
        <rFont val="Arial"/>
        <family val="2"/>
      </rPr>
      <t xml:space="preserve">2</t>
    </r>
  </si>
  <si>
    <r>
      <rPr>
        <b val="true"/>
        <sz val="11"/>
        <color rgb="FF000000"/>
        <rFont val="Arial"/>
        <family val="2"/>
      </rPr>
      <t xml:space="preserve">Walking as a means of transport</t>
    </r>
    <r>
      <rPr>
        <sz val="11"/>
        <color rgb="FF000000"/>
        <rFont val="Arial"/>
        <family val="2"/>
      </rPr>
      <t xml:space="preserve"> (ie to go somewhere - eg work, shopping or friends)</t>
    </r>
  </si>
  <si>
    <r>
      <rPr>
        <b val="true"/>
        <sz val="11"/>
        <color rgb="FF000000"/>
        <rFont val="Arial"/>
        <family val="2"/>
      </rPr>
      <t xml:space="preserve">Walking just for pleasure / to keep fit</t>
    </r>
    <r>
      <rPr>
        <sz val="11"/>
        <color rgb="FF000000"/>
        <rFont val="Arial"/>
        <family val="2"/>
      </rPr>
      <t xml:space="preserve"> (incl. jogging and walking a dog)</t>
    </r>
  </si>
  <si>
    <t xml:space="preserve">1-2 days</t>
  </si>
  <si>
    <t xml:space="preserve">3-5 days</t>
  </si>
  <si>
    <t xml:space="preserve">6-7 days</t>
  </si>
  <si>
    <t xml:space="preserve">1+ days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The number of days, in the previous seven days, on which the person made a trip of more than a quarter of a mile.  An answer of "unable" is counted as "0 days" ; one of "don't know" is excluded.</t>
    </r>
  </si>
  <si>
    <t xml:space="preserve">Published: 27 November 2013</t>
  </si>
  <si>
    <t xml:space="preserve">satisfaction with services</t>
  </si>
  <si>
    <t xml:space="preserve">Walking just for pleasure or to keep fit</t>
  </si>
  <si>
    <t xml:space="preserve">Row %s of Random Adult weight</t>
  </si>
  <si>
    <t xml:space="preserve">weighted</t>
  </si>
  <si>
    <t xml:space="preserve">Walking to go somewhere</t>
  </si>
  <si>
    <t xml:space="preserve">unweighted</t>
  </si>
  <si>
    <t xml:space="preserve">N</t>
  </si>
  <si>
    <t xml:space="preserve">data year check</t>
  </si>
  <si>
    <t xml:space="preserve">Walking just for pleasure / to keep fit</t>
  </si>
  <si>
    <t xml:space="preserve">Adults (16+) - use of local bus servces, and train services in the previous month: 2012 / 2013</t>
  </si>
  <si>
    <t xml:space="preserve">Local bus services</t>
  </si>
  <si>
    <t xml:space="preserve">Train services</t>
  </si>
  <si>
    <t xml:space="preserve">Every day, or almost every day</t>
  </si>
  <si>
    <t xml:space="preserve">2 or 3 times per week</t>
  </si>
  <si>
    <t xml:space="preserve">About once a week</t>
  </si>
  <si>
    <t xml:space="preserve">About once a fortnight, or about once a month</t>
  </si>
  <si>
    <r>
      <rPr>
        <b val="true"/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used in past month</t>
    </r>
  </si>
  <si>
    <t xml:space="preserve">.</t>
  </si>
  <si>
    <r>
      <rPr>
        <b val="true"/>
        <sz val="12"/>
        <rFont val="Arial"/>
        <family val="2"/>
      </rPr>
      <t xml:space="preserve">Adults (16+) views on the convenience of public transport in their area: 2012 </t>
    </r>
    <r>
      <rPr>
        <b val="true"/>
        <vertAlign val="superscript"/>
        <sz val="12"/>
        <rFont val="Arial"/>
        <family val="2"/>
      </rPr>
      <t xml:space="preserve">1</t>
    </r>
  </si>
  <si>
    <t xml:space="preserve">Very convenient</t>
  </si>
  <si>
    <t xml:space="preserve">Fairly convenenient</t>
  </si>
  <si>
    <t xml:space="preserve">Neither </t>
  </si>
  <si>
    <t xml:space="preserve">Fairly inconvenenient</t>
  </si>
  <si>
    <t xml:space="preserve">Very inconvenient</t>
  </si>
  <si>
    <t xml:space="preserve">No opinion</t>
  </si>
  <si>
    <r>
      <rPr>
        <vertAlign val="superscript"/>
        <sz val="11"/>
        <color rgb="FF00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 This question is asked every other year in the SHS so was not included in the 2013 survey.  Table will next be updated in 2015.</t>
    </r>
  </si>
  <si>
    <t xml:space="preserve">Published: 2 September 2013</t>
  </si>
  <si>
    <r>
      <rPr>
        <b val="true"/>
        <sz val="12"/>
        <color rgb="FF000000"/>
        <rFont val="Arial"/>
        <family val="2"/>
      </rPr>
      <t xml:space="preserve">Adults views on satisfaction with public transport 2012 / 2013 </t>
    </r>
    <r>
      <rPr>
        <b val="true"/>
        <vertAlign val="superscript"/>
        <sz val="12"/>
        <color rgb="FF000000"/>
        <rFont val="Arial"/>
        <family val="2"/>
      </rPr>
      <t xml:space="preserve">1,2</t>
    </r>
  </si>
  <si>
    <t xml:space="preserve">Very Satisfied</t>
  </si>
  <si>
    <t xml:space="preserve">Fairly Satisfied</t>
  </si>
  <si>
    <t xml:space="preserve">Neither satisfied nor dissatisfied</t>
  </si>
  <si>
    <t xml:space="preserve">Fairly dissatisfied</t>
  </si>
  <si>
    <t xml:space="preserve">Very dissatisfied</t>
  </si>
  <si>
    <t xml:space="preserve">Sample Size (=100%)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xcludes respondents who answered 'no opinion' in line with figures published in the SHS Annual Report and the National</t>
    </r>
  </si>
  <si>
    <t xml:space="preserve"> Indicator on improving people's perceptions of the quality of public services.</t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Sample sizes relate to those who provided an opinion on public transport only and so will differ from that reported in the </t>
    </r>
  </si>
  <si>
    <t xml:space="preserve">SHS Annual Report.</t>
  </si>
  <si>
    <r>
      <rPr>
        <b val="true"/>
        <sz val="12"/>
        <rFont val="Arial"/>
        <family val="2"/>
      </rPr>
      <t xml:space="preserve">Adults (16+) - who used a local bus servces in the past month - percentages who agreed with each statement: 2012</t>
    </r>
    <r>
      <rPr>
        <b val="true"/>
        <vertAlign val="superscript"/>
        <sz val="12"/>
        <rFont val="Arial"/>
        <family val="2"/>
      </rPr>
      <t xml:space="preserve">1,2</t>
    </r>
  </si>
  <si>
    <t xml:space="preserve">Generally, when I use the bus...</t>
  </si>
  <si>
    <r>
      <rPr>
        <sz val="11"/>
        <color rgb="FF000000"/>
        <rFont val="Arial"/>
        <family val="2"/>
      </rPr>
      <t xml:space="preserve">buses are </t>
    </r>
    <r>
      <rPr>
        <b val="true"/>
        <sz val="11"/>
        <color rgb="FF000000"/>
        <rFont val="Arial"/>
        <family val="2"/>
      </rPr>
      <t xml:space="preserve">on time</t>
    </r>
  </si>
  <si>
    <r>
      <rPr>
        <sz val="11"/>
        <color rgb="FF000000"/>
        <rFont val="Arial"/>
        <family val="2"/>
      </rPr>
      <t xml:space="preserve">the</t>
    </r>
    <r>
      <rPr>
        <b val="true"/>
        <sz val="11"/>
        <color rgb="FF000000"/>
        <rFont val="Arial"/>
        <family val="2"/>
      </rPr>
      <t xml:space="preserve"> service is stable</t>
    </r>
    <r>
      <rPr>
        <sz val="11"/>
        <color rgb="FF000000"/>
        <rFont val="Arial"/>
        <family val="2"/>
      </rPr>
      <t xml:space="preserve"> and isn't regularly changing</t>
    </r>
  </si>
  <si>
    <r>
      <rPr>
        <sz val="11"/>
        <color rgb="FF000000"/>
        <rFont val="Arial"/>
        <family val="2"/>
      </rPr>
      <t xml:space="preserve">buses are </t>
    </r>
    <r>
      <rPr>
        <b val="true"/>
        <sz val="11"/>
        <color rgb="FF000000"/>
        <rFont val="Arial"/>
        <family val="2"/>
      </rPr>
      <t xml:space="preserve">environment -ally friendly</t>
    </r>
  </si>
  <si>
    <r>
      <rPr>
        <sz val="11"/>
        <color rgb="FF000000"/>
        <rFont val="Arial"/>
        <family val="2"/>
      </rPr>
      <t xml:space="preserve">buses are </t>
    </r>
    <r>
      <rPr>
        <b val="true"/>
        <sz val="11"/>
        <color rgb="FF000000"/>
        <rFont val="Arial"/>
        <family val="2"/>
      </rPr>
      <t xml:space="preserve">clean</t>
    </r>
  </si>
  <si>
    <r>
      <rPr>
        <sz val="11"/>
        <color rgb="FF000000"/>
        <rFont val="Arial"/>
        <family val="2"/>
      </rPr>
      <t xml:space="preserve">I feel personally </t>
    </r>
    <r>
      <rPr>
        <b val="true"/>
        <sz val="11"/>
        <color rgb="FF000000"/>
        <rFont val="Arial"/>
        <family val="2"/>
      </rPr>
      <t xml:space="preserve">safe and secure</t>
    </r>
    <r>
      <rPr>
        <sz val="11"/>
        <color rgb="FF000000"/>
        <rFont val="Arial"/>
        <family val="2"/>
      </rPr>
      <t xml:space="preserve"> on the bus during the day</t>
    </r>
  </si>
  <si>
    <r>
      <rPr>
        <sz val="11"/>
        <color rgb="FF000000"/>
        <rFont val="Arial"/>
        <family val="2"/>
      </rPr>
      <t xml:space="preserve">I feel personally </t>
    </r>
    <r>
      <rPr>
        <b val="true"/>
        <sz val="11"/>
        <color rgb="FF000000"/>
        <rFont val="Arial"/>
        <family val="2"/>
      </rPr>
      <t xml:space="preserve">safe and secure</t>
    </r>
    <r>
      <rPr>
        <sz val="11"/>
        <color rgb="FF000000"/>
        <rFont val="Arial"/>
        <family val="2"/>
      </rPr>
      <t xml:space="preserve"> on the bus during the evening</t>
    </r>
  </si>
  <si>
    <r>
      <rPr>
        <sz val="11"/>
        <color rgb="FF000000"/>
        <rFont val="Arial"/>
        <family val="2"/>
      </rPr>
      <t xml:space="preserve">it is </t>
    </r>
    <r>
      <rPr>
        <b val="true"/>
        <sz val="11"/>
        <color rgb="FF000000"/>
        <rFont val="Arial"/>
        <family val="2"/>
      </rPr>
      <t xml:space="preserve">simple deciding the type of ticket</t>
    </r>
    <r>
      <rPr>
        <sz val="11"/>
        <color rgb="FF000000"/>
        <rFont val="Arial"/>
        <family val="2"/>
      </rPr>
      <t xml:space="preserve"> I need</t>
    </r>
  </si>
  <si>
    <r>
      <rPr>
        <b val="true"/>
        <sz val="11"/>
        <color rgb="FF000000"/>
        <rFont val="Arial"/>
        <family val="2"/>
      </rPr>
      <t xml:space="preserve">finding out</t>
    </r>
    <r>
      <rPr>
        <sz val="11"/>
        <color rgb="FF000000"/>
        <rFont val="Arial"/>
        <family val="2"/>
      </rPr>
      <t xml:space="preserve"> about </t>
    </r>
    <r>
      <rPr>
        <b val="true"/>
        <sz val="11"/>
        <color rgb="FF000000"/>
        <rFont val="Arial"/>
        <family val="2"/>
      </rPr>
      <t xml:space="preserve">routes</t>
    </r>
    <r>
      <rPr>
        <sz val="11"/>
        <color rgb="FF000000"/>
        <rFont val="Arial"/>
        <family val="2"/>
      </rPr>
      <t xml:space="preserve"> and</t>
    </r>
    <r>
      <rPr>
        <b val="true"/>
        <sz val="11"/>
        <color rgb="FF000000"/>
        <rFont val="Arial"/>
        <family val="2"/>
      </rPr>
      <t xml:space="preserve"> times</t>
    </r>
    <r>
      <rPr>
        <sz val="11"/>
        <color rgb="FF000000"/>
        <rFont val="Arial"/>
        <family val="2"/>
      </rPr>
      <t xml:space="preserve"> is </t>
    </r>
    <r>
      <rPr>
        <b val="true"/>
        <sz val="11"/>
        <color rgb="FF000000"/>
        <rFont val="Arial"/>
        <family val="2"/>
      </rPr>
      <t xml:space="preserve">easy</t>
    </r>
  </si>
  <si>
    <r>
      <rPr>
        <sz val="11"/>
        <color rgb="FF000000"/>
        <rFont val="Arial"/>
        <family val="2"/>
      </rPr>
      <t xml:space="preserve">it's </t>
    </r>
    <r>
      <rPr>
        <b val="true"/>
        <sz val="11"/>
        <color rgb="FF000000"/>
        <rFont val="Arial"/>
        <family val="2"/>
      </rPr>
      <t xml:space="preserve">easy changing</t>
    </r>
    <r>
      <rPr>
        <sz val="11"/>
        <color rgb="FF000000"/>
        <rFont val="Arial"/>
        <family val="2"/>
      </rPr>
      <t xml:space="preserve"> to other forms of transport</t>
    </r>
  </si>
  <si>
    <r>
      <rPr>
        <sz val="11"/>
        <color rgb="FF000000"/>
        <rFont val="Arial"/>
        <family val="2"/>
      </rPr>
      <t xml:space="preserve">the fares are </t>
    </r>
    <r>
      <rPr>
        <b val="true"/>
        <sz val="11"/>
        <color rgb="FF000000"/>
        <rFont val="Arial"/>
        <family val="2"/>
      </rPr>
      <t xml:space="preserve">good value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Data is not provided where the sample size is less than 100 due to a high sampling variability associated with these estimates.</t>
    </r>
  </si>
  <si>
    <r>
      <rPr>
        <vertAlign val="superscript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 This question is asked every other year in the SHS so was not included in the 2013 survey.  Table will next be updated in 2015.</t>
    </r>
  </si>
  <si>
    <r>
      <rPr>
        <b val="true"/>
        <sz val="12"/>
        <color rgb="FF000000"/>
        <rFont val="Arial"/>
        <family val="2"/>
      </rPr>
      <t xml:space="preserve">Adults (16+) - who used rail servces in the past month - percentages who agreed with each statement: 2012 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Generally when I use the train</t>
  </si>
  <si>
    <r>
      <rPr>
        <sz val="11"/>
        <color rgb="FF000000"/>
        <rFont val="Arial"/>
        <family val="2"/>
      </rPr>
      <t xml:space="preserve">trains</t>
    </r>
    <r>
      <rPr>
        <b val="true"/>
        <sz val="11"/>
        <color rgb="FF000000"/>
        <rFont val="Arial"/>
        <family val="2"/>
      </rPr>
      <t xml:space="preserve"> run to time</t>
    </r>
  </si>
  <si>
    <r>
      <rPr>
        <sz val="11"/>
        <color rgb="FF000000"/>
        <rFont val="Arial"/>
        <family val="2"/>
      </rPr>
      <t xml:space="preserve">trains are </t>
    </r>
    <r>
      <rPr>
        <b val="true"/>
        <sz val="11"/>
        <color rgb="FF000000"/>
        <rFont val="Arial"/>
        <family val="2"/>
      </rPr>
      <t xml:space="preserve">clean</t>
    </r>
  </si>
  <si>
    <r>
      <rPr>
        <sz val="11"/>
        <color rgb="FF000000"/>
        <rFont val="Arial"/>
        <family val="2"/>
      </rPr>
      <t xml:space="preserve">I feel personally </t>
    </r>
    <r>
      <rPr>
        <b val="true"/>
        <sz val="11"/>
        <color rgb="FF000000"/>
        <rFont val="Arial"/>
        <family val="2"/>
      </rPr>
      <t xml:space="preserve">safe and secure</t>
    </r>
    <r>
      <rPr>
        <sz val="11"/>
        <color rgb="FF000000"/>
        <rFont val="Arial"/>
        <family val="2"/>
      </rPr>
      <t xml:space="preserve"> on the train during the day</t>
    </r>
  </si>
  <si>
    <r>
      <rPr>
        <sz val="11"/>
        <color rgb="FF000000"/>
        <rFont val="Arial"/>
        <family val="2"/>
      </rPr>
      <t xml:space="preserve">I feel personally </t>
    </r>
    <r>
      <rPr>
        <b val="true"/>
        <sz val="11"/>
        <color rgb="FF000000"/>
        <rFont val="Arial"/>
        <family val="2"/>
      </rPr>
      <t xml:space="preserve">safe and secure</t>
    </r>
    <r>
      <rPr>
        <sz val="11"/>
        <color rgb="FF000000"/>
        <rFont val="Arial"/>
        <family val="2"/>
      </rPr>
      <t xml:space="preserve"> on the train during the evening</t>
    </r>
  </si>
  <si>
    <t xml:space="preserve">Cell percentages</t>
  </si>
  <si>
    <t xml:space="preserve">by Regional Transport Partnership Area: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Data is not provided where the sample size is less than 100 due to a high sampling variability associated with these estimates. </t>
    </r>
  </si>
  <si>
    <t xml:space="preserve">Adults aged 60+ - possession of a concessionary fare pass, and use in the past month: 2012 / 2013</t>
  </si>
  <si>
    <t xml:space="preserve">Has concessionary fare pass: use in past month</t>
  </si>
  <si>
    <t xml:space="preserve">Total with pass</t>
  </si>
  <si>
    <t xml:space="preserve">Does not hold a pass</t>
  </si>
  <si>
    <t xml:space="preserve">Almost every day</t>
  </si>
  <si>
    <t xml:space="preserve">Once a week</t>
  </si>
  <si>
    <t xml:space="preserve">Once a fortnight</t>
  </si>
  <si>
    <t xml:space="preserve">Once a month</t>
  </si>
  <si>
    <t xml:space="preserve">Not used</t>
  </si>
  <si>
    <t xml:space="preserve">SHS Travel Diary - Main mode of travel, 2012 / 2013</t>
  </si>
  <si>
    <t xml:space="preserve">Driver car/van</t>
  </si>
  <si>
    <t xml:space="preserve">Passenger car/van</t>
  </si>
  <si>
    <t xml:space="preserve">Taxi /minicab</t>
  </si>
  <si>
    <t xml:space="preserve">Rail</t>
  </si>
  <si>
    <t xml:space="preserve">Other</t>
  </si>
  <si>
    <t xml:space="preserve">Row percentage</t>
  </si>
  <si>
    <t xml:space="preserve">Urban Rural Classification</t>
  </si>
  <si>
    <t xml:space="preserve">SHS Travel Diary - Main purpose of travel, 2012 / 2013</t>
  </si>
  <si>
    <t xml:space="preserve">Commuting</t>
  </si>
  <si>
    <t xml:space="preserve">Business</t>
  </si>
  <si>
    <t xml:space="preserve">Education</t>
  </si>
  <si>
    <t xml:space="preserve">Shopping</t>
  </si>
  <si>
    <t xml:space="preserve">Visit Hospital or other health</t>
  </si>
  <si>
    <t xml:space="preserve">Other personal business</t>
  </si>
  <si>
    <t xml:space="preserve">Visiting friends or relatives</t>
  </si>
  <si>
    <t xml:space="preserve">Eating/ Drinking</t>
  </si>
  <si>
    <t xml:space="preserve">Sport/ Entertainment</t>
  </si>
  <si>
    <t xml:space="preserve">Holiday/daytrip</t>
  </si>
  <si>
    <t xml:space="preserve">Other Journey</t>
  </si>
  <si>
    <t xml:space="preserve">Escort</t>
  </si>
  <si>
    <t xml:space="preserve">Go Home</t>
  </si>
  <si>
    <t xml:space="preserve">Go for a walk</t>
  </si>
  <si>
    <t xml:space="preserve">SHS Travel Diary - Day of week of travel, 2012 / 2013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SHS Travel Diary - Distance Travelled, 2012 / 2013</t>
  </si>
  <si>
    <t xml:space="preserve">Under 1 km</t>
  </si>
  <si>
    <t xml:space="preserve">1 to under 2km</t>
  </si>
  <si>
    <t xml:space="preserve">2 to under 3km</t>
  </si>
  <si>
    <t xml:space="preserve">3 to under 5km</t>
  </si>
  <si>
    <t xml:space="preserve">5 to under 10km</t>
  </si>
  <si>
    <t xml:space="preserve">10 to under 15km</t>
  </si>
  <si>
    <t xml:space="preserve">15 to 20km</t>
  </si>
  <si>
    <t xml:space="preserve">30 to 40km</t>
  </si>
  <si>
    <t xml:space="preserve">40km and over</t>
  </si>
  <si>
    <t xml:space="preserve">SHS Travel Diary - Distance summary statistics (kilometres), 2012 / 2013</t>
  </si>
  <si>
    <t xml:space="preserve">Lower decile</t>
  </si>
  <si>
    <t xml:space="preserve">Lower quartile</t>
  </si>
  <si>
    <t xml:space="preserve">Median</t>
  </si>
  <si>
    <t xml:space="preserve">Upper quartile</t>
  </si>
  <si>
    <t xml:space="preserve">Upper decile</t>
  </si>
  <si>
    <t xml:space="preserve">Average (Mean)</t>
  </si>
  <si>
    <t xml:space="preserve">kilometres</t>
  </si>
  <si>
    <r>
      <rPr>
        <b val="true"/>
        <sz val="12"/>
        <rFont val="Arial"/>
        <family val="2"/>
      </rPr>
      <t xml:space="preserve">Table A:</t>
    </r>
    <r>
      <rPr>
        <sz val="12"/>
        <rFont val="Arial"/>
        <family val="2"/>
      </rPr>
      <t xml:space="preserve"> </t>
    </r>
    <r>
      <rPr>
        <sz val="12"/>
        <color rgb="FF0000FF"/>
        <rFont val="Arial"/>
        <family val="2"/>
      </rPr>
      <t xml:space="preserve">[Confidence limits]</t>
    </r>
    <r>
      <rPr>
        <sz val="12"/>
        <rFont val="Arial"/>
        <family val="2"/>
      </rPr>
      <t xml:space="preserve"> 95% confidence limits for estimates, based on SHS sub-samples sizes</t>
    </r>
  </si>
  <si>
    <t xml:space="preserve">Sub-sample size (=100%)</t>
  </si>
  <si>
    <t xml:space="preserve">Estimate</t>
  </si>
  <si>
    <t xml:space="preserve">or</t>
  </si>
  <si>
    <t xml:space="preserve">percentage points  ( + / - )</t>
  </si>
  <si>
    <t xml:space="preserve">e.g. an estimate of 55% that is based on a sample of 800 has 95% confidence limits of 55% ± 4.1% points</t>
  </si>
  <si>
    <t xml:space="preserve">2013 Design factor = 1.16</t>
  </si>
  <si>
    <t xml:space="preserve">Formula used is CI = 1.16 x 1.96 x SQRT((% x (1-%)) / n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0.0"/>
    <numFmt numFmtId="168" formatCode="_-* #,##0_-;\-* #,##0_-;_-* \-??_-;_-@_-"/>
    <numFmt numFmtId="169" formatCode="#,##0"/>
    <numFmt numFmtId="170" formatCode="[$-409]d\-mmm\-yy"/>
    <numFmt numFmtId="171" formatCode="#,##0.0"/>
    <numFmt numFmtId="172" formatCode="0.00"/>
    <numFmt numFmtId="173" formatCode="0"/>
    <numFmt numFmtId="174" formatCode="_-* #,##0.0_-;\-* #,##0.0_-;_-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trike val="true"/>
      <sz val="10"/>
      <color rgb="FF969696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1"/>
      <color rgb="FF0066CC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80"/>
      <name val="Arial"/>
      <family val="2"/>
    </font>
    <font>
      <vertAlign val="superscript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1"/>
      <color rgb="FF000080"/>
      <name val="Arial"/>
      <family val="2"/>
    </font>
    <font>
      <u val="single"/>
      <sz val="11"/>
      <color rgb="FF000000"/>
      <name val="Arial"/>
      <family val="2"/>
    </font>
    <font>
      <i val="true"/>
      <u val="single"/>
      <sz val="11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  <cellStyle name="Normal 3" xfId="24"/>
    <cellStyle name="Normal 4" xfId="25"/>
    <cellStyle name="Percent 2" xfId="26"/>
    <cellStyle name="Percent 3" xfId="27"/>
  </cellStyles>
  <dxfs count="2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TIS%202013%20-%20TATIS%20Tables%20-%20Draf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"/>
      <sheetName val="Index"/>
      <sheetName val="Flying tables"/>
      <sheetName val="Flying tables data"/>
      <sheetName val="S3 SHS"/>
      <sheetName val="SHS Transport Tables 1-3"/>
      <sheetName val="SHS Transport Tables 4-6"/>
      <sheetName val="SHS Transport Tables 7"/>
      <sheetName val="SHS Transport Tables 8-10"/>
      <sheetName val="SHS Transport Tables 11-12"/>
      <sheetName val="SHS Transport Tables 13"/>
      <sheetName val="SHS Transport Tables 14"/>
      <sheetName val="SHS Transport Tables 15"/>
      <sheetName val="SHS Transport Tables 16&amp;17"/>
      <sheetName val="SHS Transport Tables 18a"/>
      <sheetName val="SHS Transport Tables 18b"/>
      <sheetName val="SHS Transport Tables 19"/>
      <sheetName val="SHS Transport Tables 20"/>
      <sheetName val="SHS Transport Tables 21-24"/>
      <sheetName val="SHS Transport Tables 25"/>
      <sheetName val="SHS Transport Tables 26&amp;27"/>
      <sheetName val="SHS Transport Tables 28"/>
      <sheetName val="SHS Transport Tables 29&amp;30"/>
      <sheetName val="SHS Transport Tables 31&amp;32"/>
      <sheetName val="SHS Transport Tables 33"/>
      <sheetName val="Tables 34-36"/>
      <sheetName val="Table A"/>
      <sheetName val="Figs1,2"/>
      <sheetName val="Figs 4,10"/>
      <sheetName val="Figs 3, 14, 16"/>
      <sheetName val="Fig5"/>
      <sheetName val="Fig6"/>
      <sheetName val="Fig7"/>
      <sheetName val="Fig8"/>
      <sheetName val="Fig 9 data"/>
      <sheetName val="Fig9"/>
      <sheetName val="Fig 11"/>
      <sheetName val="Fig11 data"/>
      <sheetName val="Fig12"/>
      <sheetName val="Figs13,15"/>
      <sheetName val="Fig17"/>
      <sheetName val="Fig17 data"/>
      <sheetName val="Fig18"/>
      <sheetName val="Fig18 data"/>
      <sheetName val="Figs 19,20"/>
      <sheetName val="cross border - additional table"/>
      <sheetName val="Sheet18"/>
      <sheetName val="S3 Bus and Train - 2013"/>
      <sheetName val="S3 Car and bike -2013"/>
      <sheetName val="S3 TTW"/>
      <sheetName val="S3 TTS"/>
      <sheetName val="S3 Freq drive"/>
      <sheetName val="Table 1 - 2013"/>
      <sheetName val="Table 2 - 2013"/>
      <sheetName val="Table 3 - 2013"/>
      <sheetName val="Table 4 - 2013"/>
      <sheetName val="Table 5 - 2013"/>
      <sheetName val="Table 7 - 2013"/>
      <sheetName val="Table 8 - 2013"/>
      <sheetName val="Table 10 - 2013"/>
      <sheetName val="Table 11 - 2013"/>
      <sheetName val="Table 13 - 2012 data"/>
      <sheetName val="Table 14 - 2009-2012 data"/>
      <sheetName val="Table 15 - 2013"/>
      <sheetName val="Table 16 &amp; 17 - 2013"/>
      <sheetName val="Table 18a&amp;b - 2013"/>
      <sheetName val="Table 19 - 2013"/>
      <sheetName val="Table 20 - 2013"/>
      <sheetName val="Table 21&amp; 22 - 2013"/>
      <sheetName val="Table 25 - 2012"/>
      <sheetName val="Table 26 - 2013"/>
      <sheetName val="Table 28 - 2013"/>
      <sheetName val="Table 31&amp;32 -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6.7"/>
    <col collapsed="false" customWidth="true" hidden="false" outlineLevel="0" max="3" min="3" style="1" width="35.42"/>
    <col collapsed="false" customWidth="false" hidden="false" outlineLevel="0" max="257" min="4" style="1" width="9.14"/>
  </cols>
  <sheetData>
    <row r="2" customFormat="false" ht="18" hidden="false" customHeight="false" outlineLevel="0" collapsed="false">
      <c r="A2" s="2" t="s">
        <v>0</v>
      </c>
    </row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A4" s="4" t="s">
        <v>2</v>
      </c>
      <c r="C4" s="5"/>
    </row>
    <row r="5" customFormat="false" ht="12.75" hidden="false" customHeight="false" outlineLevel="0" collapsed="false">
      <c r="A5" s="1" t="s">
        <v>3</v>
      </c>
      <c r="B5" s="5" t="s">
        <v>4</v>
      </c>
      <c r="C5" s="6" t="s">
        <v>5</v>
      </c>
    </row>
    <row r="6" customFormat="false" ht="12.75" hidden="false" customHeight="false" outlineLevel="0" collapsed="false">
      <c r="A6" s="1" t="s">
        <v>6</v>
      </c>
      <c r="B6" s="5" t="s">
        <v>7</v>
      </c>
      <c r="C6" s="7" t="s">
        <v>5</v>
      </c>
    </row>
    <row r="7" customFormat="false" ht="12.75" hidden="false" customHeight="false" outlineLevel="0" collapsed="false">
      <c r="A7" s="1" t="s">
        <v>8</v>
      </c>
      <c r="B7" s="5" t="s">
        <v>9</v>
      </c>
      <c r="C7" s="6" t="s">
        <v>5</v>
      </c>
    </row>
    <row r="8" customFormat="false" ht="12.75" hidden="false" customHeight="false" outlineLevel="0" collapsed="false">
      <c r="A8" s="4" t="s">
        <v>10</v>
      </c>
    </row>
    <row r="9" customFormat="false" ht="12.75" hidden="false" customHeight="false" outlineLevel="0" collapsed="false">
      <c r="A9" s="1" t="s">
        <v>11</v>
      </c>
      <c r="B9" s="5" t="s">
        <v>12</v>
      </c>
      <c r="C9" s="6" t="s">
        <v>5</v>
      </c>
    </row>
    <row r="10" customFormat="false" ht="12.75" hidden="false" customHeight="false" outlineLevel="0" collapsed="false">
      <c r="A10" s="1" t="s">
        <v>13</v>
      </c>
      <c r="B10" s="5" t="s">
        <v>14</v>
      </c>
      <c r="C10" s="6" t="s">
        <v>5</v>
      </c>
    </row>
    <row r="11" customFormat="false" ht="12.75" hidden="false" customHeight="false" outlineLevel="0" collapsed="false">
      <c r="A11" s="1" t="s">
        <v>15</v>
      </c>
      <c r="B11" s="5" t="s">
        <v>16</v>
      </c>
      <c r="C11" s="6" t="s">
        <v>5</v>
      </c>
    </row>
    <row r="12" customFormat="false" ht="12.75" hidden="false" customHeight="false" outlineLevel="0" collapsed="false">
      <c r="A12" s="8" t="s">
        <v>17</v>
      </c>
      <c r="B12" s="8" t="s">
        <v>18</v>
      </c>
      <c r="C12" s="9" t="s">
        <v>19</v>
      </c>
    </row>
    <row r="13" customFormat="false" ht="12.75" hidden="false" customHeight="false" outlineLevel="0" collapsed="false">
      <c r="A13" s="4" t="s">
        <v>20</v>
      </c>
    </row>
    <row r="14" customFormat="false" ht="12.75" hidden="false" customHeight="false" outlineLevel="0" collapsed="false">
      <c r="A14" s="1" t="s">
        <v>21</v>
      </c>
      <c r="B14" s="5" t="s">
        <v>22</v>
      </c>
      <c r="C14" s="6" t="s">
        <v>5</v>
      </c>
    </row>
    <row r="15" s="9" customFormat="true" ht="12.75" hidden="false" customHeight="false" outlineLevel="0" collapsed="false">
      <c r="A15" s="1" t="s">
        <v>23</v>
      </c>
      <c r="B15" s="1" t="s">
        <v>24</v>
      </c>
      <c r="C15" s="10" t="s">
        <v>25</v>
      </c>
    </row>
    <row r="16" customFormat="false" ht="12.75" hidden="false" customHeight="false" outlineLevel="0" collapsed="false">
      <c r="A16" s="4" t="s">
        <v>26</v>
      </c>
    </row>
    <row r="17" customFormat="false" ht="12.75" hidden="false" customHeight="false" outlineLevel="0" collapsed="false">
      <c r="A17" s="8" t="s">
        <v>27</v>
      </c>
      <c r="B17" s="8" t="s">
        <v>28</v>
      </c>
      <c r="C17" s="9" t="s">
        <v>19</v>
      </c>
    </row>
    <row r="18" customFormat="false" ht="12.75" hidden="false" customHeight="false" outlineLevel="0" collapsed="false">
      <c r="A18" s="1" t="s">
        <v>29</v>
      </c>
      <c r="B18" s="5" t="s">
        <v>30</v>
      </c>
      <c r="C18" s="6" t="s">
        <v>5</v>
      </c>
    </row>
    <row r="19" customFormat="false" ht="12.75" hidden="false" customHeight="false" outlineLevel="0" collapsed="false">
      <c r="A19" s="1" t="s">
        <v>31</v>
      </c>
      <c r="B19" s="1" t="s">
        <v>32</v>
      </c>
      <c r="C19" s="10" t="s">
        <v>25</v>
      </c>
    </row>
    <row r="20" customFormat="false" ht="12.75" hidden="false" customHeight="false" outlineLevel="0" collapsed="false">
      <c r="A20" s="8" t="s">
        <v>33</v>
      </c>
      <c r="B20" s="8" t="s">
        <v>34</v>
      </c>
      <c r="C20" s="9" t="s">
        <v>35</v>
      </c>
      <c r="D20" s="9"/>
    </row>
    <row r="21" customFormat="false" ht="12.75" hidden="false" customHeight="false" outlineLevel="0" collapsed="false">
      <c r="A21" s="5" t="s">
        <v>33</v>
      </c>
      <c r="B21" s="1" t="s">
        <v>36</v>
      </c>
      <c r="C21" s="6" t="s">
        <v>5</v>
      </c>
    </row>
    <row r="22" customFormat="false" ht="12.75" hidden="false" customHeight="false" outlineLevel="0" collapsed="false">
      <c r="A22" s="1" t="s">
        <v>37</v>
      </c>
      <c r="B22" s="1" t="s">
        <v>38</v>
      </c>
      <c r="C22" s="10" t="s">
        <v>25</v>
      </c>
    </row>
    <row r="23" customFormat="false" ht="12.75" hidden="false" customHeight="false" outlineLevel="0" collapsed="false">
      <c r="A23" s="5" t="s">
        <v>39</v>
      </c>
      <c r="B23" s="1" t="s">
        <v>40</v>
      </c>
      <c r="C23" s="10" t="s">
        <v>25</v>
      </c>
    </row>
    <row r="24" customFormat="false" ht="12.75" hidden="false" customHeight="false" outlineLevel="0" collapsed="false">
      <c r="A24" s="1" t="s">
        <v>41</v>
      </c>
      <c r="B24" s="5" t="s">
        <v>42</v>
      </c>
      <c r="C24" s="6" t="s">
        <v>5</v>
      </c>
    </row>
    <row r="25" customFormat="false" ht="12.75" hidden="false" customHeight="false" outlineLevel="0" collapsed="false">
      <c r="A25" s="4" t="s">
        <v>43</v>
      </c>
    </row>
    <row r="26" customFormat="false" ht="12.75" hidden="false" customHeight="false" outlineLevel="0" collapsed="false">
      <c r="A26" s="1" t="s">
        <v>44</v>
      </c>
      <c r="B26" s="1" t="s">
        <v>45</v>
      </c>
      <c r="C26" s="6" t="s">
        <v>5</v>
      </c>
    </row>
    <row r="27" customFormat="false" ht="12.75" hidden="false" customHeight="false" outlineLevel="0" collapsed="false">
      <c r="A27" s="1" t="s">
        <v>46</v>
      </c>
      <c r="B27" s="1" t="s">
        <v>47</v>
      </c>
      <c r="C27" s="6" t="s">
        <v>5</v>
      </c>
    </row>
    <row r="28" customFormat="false" ht="12.75" hidden="false" customHeight="false" outlineLevel="0" collapsed="false">
      <c r="A28" s="1" t="s">
        <v>48</v>
      </c>
      <c r="B28" s="1" t="s">
        <v>49</v>
      </c>
      <c r="C28" s="6" t="s">
        <v>5</v>
      </c>
    </row>
    <row r="29" customFormat="false" ht="12.75" hidden="false" customHeight="false" outlineLevel="0" collapsed="false">
      <c r="A29" s="1" t="s">
        <v>50</v>
      </c>
      <c r="B29" s="1" t="s">
        <v>51</v>
      </c>
      <c r="C29" s="6" t="s">
        <v>5</v>
      </c>
    </row>
    <row r="30" customFormat="false" ht="12.75" hidden="false" customHeight="false" outlineLevel="0" collapsed="false">
      <c r="A30" s="1" t="s">
        <v>52</v>
      </c>
      <c r="B30" s="1" t="s">
        <v>53</v>
      </c>
      <c r="C30" s="6" t="s">
        <v>5</v>
      </c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A32" s="5" t="s">
        <v>54</v>
      </c>
      <c r="B32" s="1" t="s">
        <v>55</v>
      </c>
      <c r="C32" s="6" t="s">
        <v>5</v>
      </c>
    </row>
    <row r="37" customFormat="false" ht="12.75" hidden="false" customHeight="false" outlineLevel="0" collapsed="false"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30.13"/>
    <col collapsed="false" customWidth="true" hidden="false" outlineLevel="0" max="2" min="2" style="43" width="11.7"/>
    <col collapsed="false" customWidth="true" hidden="false" outlineLevel="0" max="3" min="3" style="43" width="10.28"/>
    <col collapsed="false" customWidth="true" hidden="false" outlineLevel="0" max="4" min="4" style="43" width="8.7"/>
    <col collapsed="false" customWidth="true" hidden="false" outlineLevel="0" max="5" min="5" style="43" width="16.7"/>
    <col collapsed="false" customWidth="true" hidden="false" outlineLevel="0" max="6" min="6" style="43" width="10.99"/>
    <col collapsed="false" customWidth="true" hidden="false" outlineLevel="0" max="7" min="7" style="43" width="11.7"/>
    <col collapsed="false" customWidth="true" hidden="false" outlineLevel="0" max="8" min="8" style="43" width="10.28"/>
    <col collapsed="false" customWidth="true" hidden="false" outlineLevel="0" max="9" min="9" style="43" width="8.7"/>
    <col collapsed="false" customWidth="true" hidden="false" outlineLevel="0" max="10" min="10" style="43" width="16.7"/>
    <col collapsed="false" customWidth="true" hidden="false" outlineLevel="0" max="11" min="11" style="43" width="10.99"/>
    <col collapsed="false" customWidth="true" hidden="false" outlineLevel="0" max="12" min="12" style="60" width="10.41"/>
    <col collapsed="false" customWidth="false" hidden="false" outlineLevel="0" max="257" min="13" style="43" width="9.14"/>
  </cols>
  <sheetData>
    <row r="1" customFormat="false" ht="15.75" hidden="false" customHeight="false" outlineLevel="0" collapsed="false">
      <c r="A1" s="199" t="s">
        <v>29</v>
      </c>
    </row>
    <row r="2" customFormat="false" ht="15.75" hidden="false" customHeight="false" outlineLevel="0" collapsed="false">
      <c r="A2" s="200" t="s">
        <v>192</v>
      </c>
    </row>
    <row r="3" customFormat="false" ht="15.75" hidden="false" customHeight="false" outlineLevel="0" collapsed="false">
      <c r="A3" s="201"/>
    </row>
    <row r="4" customFormat="false" ht="15.75" hidden="false" customHeight="true" outlineLevel="0" collapsed="false">
      <c r="A4" s="202"/>
      <c r="B4" s="203" t="s">
        <v>193</v>
      </c>
      <c r="C4" s="203"/>
      <c r="D4" s="203"/>
      <c r="E4" s="203"/>
      <c r="F4" s="203"/>
      <c r="G4" s="203" t="s">
        <v>194</v>
      </c>
      <c r="H4" s="203"/>
      <c r="I4" s="203"/>
      <c r="J4" s="203"/>
      <c r="K4" s="203"/>
      <c r="L4" s="204" t="s">
        <v>63</v>
      </c>
    </row>
    <row r="5" customFormat="false" ht="63.75" hidden="false" customHeight="true" outlineLevel="0" collapsed="false">
      <c r="A5" s="202"/>
      <c r="B5" s="205" t="s">
        <v>195</v>
      </c>
      <c r="C5" s="206" t="s">
        <v>196</v>
      </c>
      <c r="D5" s="206" t="s">
        <v>197</v>
      </c>
      <c r="E5" s="206" t="s">
        <v>198</v>
      </c>
      <c r="F5" s="207" t="s">
        <v>199</v>
      </c>
      <c r="G5" s="205" t="s">
        <v>195</v>
      </c>
      <c r="H5" s="206" t="s">
        <v>196</v>
      </c>
      <c r="I5" s="206" t="s">
        <v>197</v>
      </c>
      <c r="J5" s="206" t="s">
        <v>198</v>
      </c>
      <c r="K5" s="207" t="s">
        <v>199</v>
      </c>
      <c r="L5" s="204"/>
    </row>
    <row r="6" customFormat="false" ht="18" hidden="false" customHeight="true" outlineLevel="0" collapsed="false">
      <c r="A6" s="58"/>
      <c r="B6" s="208"/>
      <c r="C6" s="208"/>
      <c r="D6" s="208"/>
      <c r="E6" s="208"/>
      <c r="F6" s="209"/>
      <c r="G6" s="210"/>
      <c r="H6" s="208"/>
      <c r="I6" s="208"/>
      <c r="J6" s="211"/>
      <c r="K6" s="59" t="s">
        <v>64</v>
      </c>
      <c r="L6" s="212"/>
    </row>
    <row r="7" customFormat="false" ht="15" hidden="false" customHeight="false" outlineLevel="0" collapsed="false">
      <c r="A7" s="26" t="s">
        <v>65</v>
      </c>
      <c r="B7" s="213" t="n">
        <v>10.3</v>
      </c>
      <c r="C7" s="213" t="n">
        <v>11.2</v>
      </c>
      <c r="D7" s="213" t="n">
        <v>7.8</v>
      </c>
      <c r="E7" s="213" t="n">
        <v>13.9</v>
      </c>
      <c r="F7" s="213" t="n">
        <v>56.8</v>
      </c>
      <c r="G7" s="214" t="n">
        <v>2.3</v>
      </c>
      <c r="H7" s="213" t="n">
        <v>2.5</v>
      </c>
      <c r="I7" s="213" t="n">
        <v>4.1</v>
      </c>
      <c r="J7" s="213" t="n">
        <v>19.3</v>
      </c>
      <c r="K7" s="213" t="n">
        <v>71.8</v>
      </c>
      <c r="L7" s="215" t="n">
        <v>9893</v>
      </c>
    </row>
    <row r="8" customFormat="false" ht="15" hidden="false" customHeight="false" outlineLevel="0" collapsed="false">
      <c r="A8" s="26" t="s">
        <v>66</v>
      </c>
      <c r="B8" s="216"/>
      <c r="C8" s="216"/>
      <c r="D8" s="216"/>
      <c r="E8" s="216"/>
      <c r="F8" s="216"/>
      <c r="G8" s="217"/>
      <c r="H8" s="218"/>
      <c r="I8" s="218"/>
      <c r="J8" s="218"/>
      <c r="K8" s="218"/>
      <c r="L8" s="219"/>
    </row>
    <row r="9" customFormat="false" ht="14.25" hidden="false" customHeight="false" outlineLevel="0" collapsed="false">
      <c r="A9" s="30" t="s">
        <v>67</v>
      </c>
      <c r="B9" s="213" t="n">
        <v>11.4</v>
      </c>
      <c r="C9" s="213" t="n">
        <v>10</v>
      </c>
      <c r="D9" s="213" t="n">
        <v>10.3</v>
      </c>
      <c r="E9" s="213" t="n">
        <v>19.3</v>
      </c>
      <c r="F9" s="213" t="n">
        <v>49</v>
      </c>
      <c r="G9" s="214" t="s">
        <v>68</v>
      </c>
      <c r="H9" s="213" t="s">
        <v>68</v>
      </c>
      <c r="I9" s="213" t="n">
        <v>2.5</v>
      </c>
      <c r="J9" s="213" t="n">
        <v>12</v>
      </c>
      <c r="K9" s="213" t="n">
        <v>85</v>
      </c>
      <c r="L9" s="215" t="n">
        <v>303</v>
      </c>
    </row>
    <row r="10" customFormat="false" ht="14.25" hidden="false" customHeight="false" outlineLevel="0" collapsed="false">
      <c r="A10" s="30" t="s">
        <v>69</v>
      </c>
      <c r="B10" s="213" t="n">
        <v>3.7</v>
      </c>
      <c r="C10" s="213" t="n">
        <v>4.6</v>
      </c>
      <c r="D10" s="213" t="n">
        <v>4.1</v>
      </c>
      <c r="E10" s="213" t="n">
        <v>12.7</v>
      </c>
      <c r="F10" s="213" t="n">
        <v>74.9</v>
      </c>
      <c r="G10" s="214" t="n">
        <v>0.9</v>
      </c>
      <c r="H10" s="213" t="s">
        <v>68</v>
      </c>
      <c r="I10" s="213" t="n">
        <v>1</v>
      </c>
      <c r="J10" s="213" t="n">
        <v>11.1</v>
      </c>
      <c r="K10" s="213" t="n">
        <v>86.8</v>
      </c>
      <c r="L10" s="215" t="n">
        <v>308</v>
      </c>
    </row>
    <row r="11" customFormat="false" ht="14.25" hidden="false" customHeight="false" outlineLevel="0" collapsed="false">
      <c r="A11" s="30" t="s">
        <v>70</v>
      </c>
      <c r="B11" s="213" t="n">
        <v>5.7</v>
      </c>
      <c r="C11" s="213" t="n">
        <v>7.5</v>
      </c>
      <c r="D11" s="213" t="n">
        <v>7.3</v>
      </c>
      <c r="E11" s="213" t="n">
        <v>13.3</v>
      </c>
      <c r="F11" s="213" t="n">
        <v>66.2</v>
      </c>
      <c r="G11" s="214" t="s">
        <v>68</v>
      </c>
      <c r="H11" s="213" t="s">
        <v>68</v>
      </c>
      <c r="I11" s="213" t="n">
        <v>1.7</v>
      </c>
      <c r="J11" s="213" t="n">
        <v>15.5</v>
      </c>
      <c r="K11" s="213" t="n">
        <v>80.9</v>
      </c>
      <c r="L11" s="215" t="n">
        <v>251</v>
      </c>
    </row>
    <row r="12" customFormat="false" ht="14.25" hidden="false" customHeight="false" outlineLevel="0" collapsed="false">
      <c r="A12" s="30" t="s">
        <v>71</v>
      </c>
      <c r="B12" s="213" t="n">
        <v>3.2</v>
      </c>
      <c r="C12" s="213" t="n">
        <v>5.6</v>
      </c>
      <c r="D12" s="213" t="n">
        <v>5.1</v>
      </c>
      <c r="E12" s="213" t="n">
        <v>12.4</v>
      </c>
      <c r="F12" s="213" t="n">
        <v>73.7</v>
      </c>
      <c r="G12" s="214" t="n">
        <v>2.1</v>
      </c>
      <c r="H12" s="213" t="n">
        <v>3</v>
      </c>
      <c r="I12" s="213" t="n">
        <v>5.4</v>
      </c>
      <c r="J12" s="213" t="n">
        <v>16.2</v>
      </c>
      <c r="K12" s="213" t="n">
        <v>73.3</v>
      </c>
      <c r="L12" s="215" t="n">
        <v>248</v>
      </c>
    </row>
    <row r="13" customFormat="false" ht="14.25" hidden="false" customHeight="false" outlineLevel="0" collapsed="false">
      <c r="A13" s="30" t="s">
        <v>72</v>
      </c>
      <c r="B13" s="213" t="n">
        <v>6</v>
      </c>
      <c r="C13" s="213" t="n">
        <v>9.5</v>
      </c>
      <c r="D13" s="213" t="n">
        <v>6.4</v>
      </c>
      <c r="E13" s="213" t="n">
        <v>13.2</v>
      </c>
      <c r="F13" s="213" t="n">
        <v>64.9</v>
      </c>
      <c r="G13" s="214" t="n">
        <v>3.1</v>
      </c>
      <c r="H13" s="213" t="n">
        <v>1</v>
      </c>
      <c r="I13" s="213" t="n">
        <v>3.7</v>
      </c>
      <c r="J13" s="213" t="n">
        <v>24</v>
      </c>
      <c r="K13" s="213" t="n">
        <v>68.1</v>
      </c>
      <c r="L13" s="215" t="n">
        <v>258</v>
      </c>
    </row>
    <row r="14" customFormat="false" ht="14.25" hidden="false" customHeight="false" outlineLevel="0" collapsed="false">
      <c r="A14" s="30" t="s">
        <v>73</v>
      </c>
      <c r="B14" s="213" t="n">
        <v>4</v>
      </c>
      <c r="C14" s="213" t="n">
        <v>6.7</v>
      </c>
      <c r="D14" s="213" t="n">
        <v>4.3</v>
      </c>
      <c r="E14" s="213" t="n">
        <v>13.8</v>
      </c>
      <c r="F14" s="213" t="n">
        <v>71.2</v>
      </c>
      <c r="G14" s="214" t="s">
        <v>200</v>
      </c>
      <c r="H14" s="213" t="n">
        <v>1.6</v>
      </c>
      <c r="I14" s="213" t="s">
        <v>68</v>
      </c>
      <c r="J14" s="213" t="n">
        <v>16</v>
      </c>
      <c r="K14" s="213" t="n">
        <v>82</v>
      </c>
      <c r="L14" s="215" t="n">
        <v>239</v>
      </c>
    </row>
    <row r="15" customFormat="false" ht="14.25" hidden="false" customHeight="false" outlineLevel="0" collapsed="false">
      <c r="A15" s="30" t="s">
        <v>74</v>
      </c>
      <c r="B15" s="213" t="n">
        <v>13.4</v>
      </c>
      <c r="C15" s="213" t="n">
        <v>15.6</v>
      </c>
      <c r="D15" s="213" t="n">
        <v>8.9</v>
      </c>
      <c r="E15" s="213" t="n">
        <v>17.8</v>
      </c>
      <c r="F15" s="213" t="n">
        <v>44.3</v>
      </c>
      <c r="G15" s="214" t="s">
        <v>68</v>
      </c>
      <c r="H15" s="213" t="s">
        <v>68</v>
      </c>
      <c r="I15" s="213" t="n">
        <v>1.1</v>
      </c>
      <c r="J15" s="213" t="n">
        <v>13.1</v>
      </c>
      <c r="K15" s="213" t="n">
        <v>85.4</v>
      </c>
      <c r="L15" s="215" t="n">
        <v>246</v>
      </c>
    </row>
    <row r="16" customFormat="false" ht="14.25" hidden="false" customHeight="false" outlineLevel="0" collapsed="false">
      <c r="A16" s="30" t="s">
        <v>75</v>
      </c>
      <c r="B16" s="213" t="n">
        <v>7.4</v>
      </c>
      <c r="C16" s="213" t="n">
        <v>11</v>
      </c>
      <c r="D16" s="213" t="n">
        <v>7.1</v>
      </c>
      <c r="E16" s="213" t="n">
        <v>14.1</v>
      </c>
      <c r="F16" s="213" t="n">
        <v>60.5</v>
      </c>
      <c r="G16" s="214" t="s">
        <v>68</v>
      </c>
      <c r="H16" s="213" t="n">
        <v>1.4</v>
      </c>
      <c r="I16" s="213" t="n">
        <v>2</v>
      </c>
      <c r="J16" s="213" t="n">
        <v>15.2</v>
      </c>
      <c r="K16" s="213" t="n">
        <v>80.5</v>
      </c>
      <c r="L16" s="215" t="n">
        <v>223</v>
      </c>
    </row>
    <row r="17" customFormat="false" ht="14.25" hidden="false" customHeight="false" outlineLevel="0" collapsed="false">
      <c r="A17" s="30" t="s">
        <v>76</v>
      </c>
      <c r="B17" s="213" t="n">
        <v>8.5</v>
      </c>
      <c r="C17" s="213" t="n">
        <v>7.6</v>
      </c>
      <c r="D17" s="213" t="n">
        <v>9.8</v>
      </c>
      <c r="E17" s="213" t="n">
        <v>12.7</v>
      </c>
      <c r="F17" s="213" t="n">
        <v>61.4</v>
      </c>
      <c r="G17" s="214" t="n">
        <v>5.1</v>
      </c>
      <c r="H17" s="213" t="n">
        <v>5.4</v>
      </c>
      <c r="I17" s="213" t="n">
        <v>8.2</v>
      </c>
      <c r="J17" s="213" t="n">
        <v>29.8</v>
      </c>
      <c r="K17" s="213" t="n">
        <v>51.5</v>
      </c>
      <c r="L17" s="215" t="n">
        <v>256</v>
      </c>
    </row>
    <row r="18" customFormat="false" ht="14.25" hidden="false" customHeight="false" outlineLevel="0" collapsed="false">
      <c r="A18" s="30" t="s">
        <v>77</v>
      </c>
      <c r="B18" s="213" t="n">
        <v>11.1</v>
      </c>
      <c r="C18" s="213" t="n">
        <v>7.3</v>
      </c>
      <c r="D18" s="213" t="n">
        <v>9.2</v>
      </c>
      <c r="E18" s="213" t="n">
        <v>18</v>
      </c>
      <c r="F18" s="213" t="n">
        <v>54.4</v>
      </c>
      <c r="G18" s="214" t="n">
        <v>4.8</v>
      </c>
      <c r="H18" s="213" t="n">
        <v>1.5</v>
      </c>
      <c r="I18" s="213" t="n">
        <v>4.1</v>
      </c>
      <c r="J18" s="213" t="n">
        <v>23.4</v>
      </c>
      <c r="K18" s="213" t="n">
        <v>66.2</v>
      </c>
      <c r="L18" s="215" t="n">
        <v>236</v>
      </c>
    </row>
    <row r="19" customFormat="false" ht="14.25" hidden="false" customHeight="false" outlineLevel="0" collapsed="false">
      <c r="A19" s="30" t="s">
        <v>78</v>
      </c>
      <c r="B19" s="213" t="n">
        <v>7.6</v>
      </c>
      <c r="C19" s="213" t="n">
        <v>8.4</v>
      </c>
      <c r="D19" s="213" t="n">
        <v>6.2</v>
      </c>
      <c r="E19" s="213" t="n">
        <v>18.3</v>
      </c>
      <c r="F19" s="213" t="n">
        <v>59.5</v>
      </c>
      <c r="G19" s="214" t="n">
        <v>6.8</v>
      </c>
      <c r="H19" s="213" t="n">
        <v>8.2</v>
      </c>
      <c r="I19" s="213" t="n">
        <v>7.1</v>
      </c>
      <c r="J19" s="213" t="n">
        <v>26.2</v>
      </c>
      <c r="K19" s="213" t="n">
        <v>51.7</v>
      </c>
      <c r="L19" s="215" t="n">
        <v>212</v>
      </c>
    </row>
    <row r="20" customFormat="false" ht="14.25" hidden="false" customHeight="false" outlineLevel="0" collapsed="false">
      <c r="A20" s="30" t="s">
        <v>79</v>
      </c>
      <c r="B20" s="213" t="n">
        <v>24</v>
      </c>
      <c r="C20" s="213" t="n">
        <v>20.7</v>
      </c>
      <c r="D20" s="213" t="n">
        <v>14.7</v>
      </c>
      <c r="E20" s="213" t="n">
        <v>19.9</v>
      </c>
      <c r="F20" s="213" t="n">
        <v>20.8</v>
      </c>
      <c r="G20" s="214" t="n">
        <v>0.9</v>
      </c>
      <c r="H20" s="213" t="n">
        <v>1.8</v>
      </c>
      <c r="I20" s="213" t="n">
        <v>3.5</v>
      </c>
      <c r="J20" s="213" t="n">
        <v>22.7</v>
      </c>
      <c r="K20" s="213" t="n">
        <v>71</v>
      </c>
      <c r="L20" s="215" t="n">
        <v>715</v>
      </c>
    </row>
    <row r="21" customFormat="false" ht="14.25" hidden="false" customHeight="false" outlineLevel="0" collapsed="false">
      <c r="A21" s="30" t="s">
        <v>80</v>
      </c>
      <c r="B21" s="213" t="n">
        <v>5</v>
      </c>
      <c r="C21" s="213" t="n">
        <v>4.5</v>
      </c>
      <c r="D21" s="213" t="n">
        <v>3.5</v>
      </c>
      <c r="E21" s="213" t="n">
        <v>6.2</v>
      </c>
      <c r="F21" s="213" t="n">
        <v>80.8</v>
      </c>
      <c r="G21" s="214" t="s">
        <v>200</v>
      </c>
      <c r="H21" s="213" t="s">
        <v>200</v>
      </c>
      <c r="I21" s="213" t="s">
        <v>68</v>
      </c>
      <c r="J21" s="213" t="n">
        <v>5.2</v>
      </c>
      <c r="K21" s="213" t="n">
        <v>94.7</v>
      </c>
      <c r="L21" s="215" t="n">
        <v>263</v>
      </c>
    </row>
    <row r="22" customFormat="false" ht="14.25" hidden="false" customHeight="false" outlineLevel="0" collapsed="false">
      <c r="A22" s="30" t="s">
        <v>81</v>
      </c>
      <c r="B22" s="213" t="n">
        <v>5.7</v>
      </c>
      <c r="C22" s="213" t="n">
        <v>7.9</v>
      </c>
      <c r="D22" s="213" t="n">
        <v>7.5</v>
      </c>
      <c r="E22" s="213" t="n">
        <v>8.8</v>
      </c>
      <c r="F22" s="213" t="n">
        <v>70.1</v>
      </c>
      <c r="G22" s="214" t="n">
        <v>2.9</v>
      </c>
      <c r="H22" s="213" t="n">
        <v>2.4</v>
      </c>
      <c r="I22" s="213" t="n">
        <v>2.1</v>
      </c>
      <c r="J22" s="213" t="n">
        <v>25.6</v>
      </c>
      <c r="K22" s="213" t="n">
        <v>67</v>
      </c>
      <c r="L22" s="215" t="n">
        <v>243</v>
      </c>
    </row>
    <row r="23" customFormat="false" ht="14.25" hidden="false" customHeight="false" outlineLevel="0" collapsed="false">
      <c r="A23" s="30" t="s">
        <v>82</v>
      </c>
      <c r="B23" s="213" t="n">
        <v>6.8</v>
      </c>
      <c r="C23" s="213" t="n">
        <v>9.9</v>
      </c>
      <c r="D23" s="213" t="n">
        <v>5.5</v>
      </c>
      <c r="E23" s="213" t="n">
        <v>13.2</v>
      </c>
      <c r="F23" s="213" t="n">
        <v>64.6</v>
      </c>
      <c r="G23" s="214" t="n">
        <v>0.8</v>
      </c>
      <c r="H23" s="213" t="n">
        <v>0.9</v>
      </c>
      <c r="I23" s="213" t="n">
        <v>2.3</v>
      </c>
      <c r="J23" s="213" t="n">
        <v>17.8</v>
      </c>
      <c r="K23" s="213" t="n">
        <v>78.2</v>
      </c>
      <c r="L23" s="215" t="n">
        <v>483</v>
      </c>
    </row>
    <row r="24" customFormat="false" ht="14.25" hidden="false" customHeight="false" outlineLevel="0" collapsed="false">
      <c r="A24" s="30" t="s">
        <v>83</v>
      </c>
      <c r="B24" s="213" t="n">
        <v>16.8</v>
      </c>
      <c r="C24" s="213" t="n">
        <v>16.3</v>
      </c>
      <c r="D24" s="213" t="n">
        <v>9.9</v>
      </c>
      <c r="E24" s="213" t="n">
        <v>12.6</v>
      </c>
      <c r="F24" s="213" t="n">
        <v>44.4</v>
      </c>
      <c r="G24" s="214" t="n">
        <v>5.5</v>
      </c>
      <c r="H24" s="213" t="n">
        <v>5.4</v>
      </c>
      <c r="I24" s="213" t="n">
        <v>7.4</v>
      </c>
      <c r="J24" s="213" t="n">
        <v>18.5</v>
      </c>
      <c r="K24" s="213" t="n">
        <v>63.2</v>
      </c>
      <c r="L24" s="215" t="n">
        <v>913</v>
      </c>
    </row>
    <row r="25" customFormat="false" ht="14.25" hidden="false" customHeight="false" outlineLevel="0" collapsed="false">
      <c r="A25" s="30" t="s">
        <v>84</v>
      </c>
      <c r="B25" s="213" t="n">
        <v>3.2</v>
      </c>
      <c r="C25" s="213" t="n">
        <v>5.6</v>
      </c>
      <c r="D25" s="213" t="n">
        <v>4.9</v>
      </c>
      <c r="E25" s="213" t="n">
        <v>12.4</v>
      </c>
      <c r="F25" s="213" t="n">
        <v>74</v>
      </c>
      <c r="G25" s="214" t="s">
        <v>68</v>
      </c>
      <c r="H25" s="213" t="s">
        <v>68</v>
      </c>
      <c r="I25" s="213" t="s">
        <v>68</v>
      </c>
      <c r="J25" s="213" t="n">
        <v>8.4</v>
      </c>
      <c r="K25" s="213" t="n">
        <v>89.9</v>
      </c>
      <c r="L25" s="215" t="n">
        <v>291</v>
      </c>
    </row>
    <row r="26" customFormat="false" ht="14.25" hidden="false" customHeight="false" outlineLevel="0" collapsed="false">
      <c r="A26" s="30" t="s">
        <v>85</v>
      </c>
      <c r="B26" s="213" t="n">
        <v>10.4</v>
      </c>
      <c r="C26" s="213" t="n">
        <v>13.3</v>
      </c>
      <c r="D26" s="213" t="n">
        <v>6.6</v>
      </c>
      <c r="E26" s="213" t="n">
        <v>12.1</v>
      </c>
      <c r="F26" s="213" t="n">
        <v>57.5</v>
      </c>
      <c r="G26" s="214" t="n">
        <v>1.6</v>
      </c>
      <c r="H26" s="213" t="n">
        <v>2.3</v>
      </c>
      <c r="I26" s="213" t="n">
        <v>5.8</v>
      </c>
      <c r="J26" s="213" t="n">
        <v>29.2</v>
      </c>
      <c r="K26" s="213" t="n">
        <v>61.2</v>
      </c>
      <c r="L26" s="215" t="n">
        <v>283</v>
      </c>
    </row>
    <row r="27" customFormat="false" ht="14.25" hidden="false" customHeight="false" outlineLevel="0" collapsed="false">
      <c r="A27" s="30" t="s">
        <v>86</v>
      </c>
      <c r="B27" s="213" t="n">
        <v>14.7</v>
      </c>
      <c r="C27" s="213" t="n">
        <v>15.8</v>
      </c>
      <c r="D27" s="213" t="n">
        <v>9.5</v>
      </c>
      <c r="E27" s="213" t="n">
        <v>23.3</v>
      </c>
      <c r="F27" s="213" t="n">
        <v>36.7</v>
      </c>
      <c r="G27" s="214" t="s">
        <v>68</v>
      </c>
      <c r="H27" s="213" t="s">
        <v>200</v>
      </c>
      <c r="I27" s="213" t="s">
        <v>68</v>
      </c>
      <c r="J27" s="213" t="n">
        <v>7.8</v>
      </c>
      <c r="K27" s="213" t="n">
        <v>91.5</v>
      </c>
      <c r="L27" s="215" t="n">
        <v>202</v>
      </c>
    </row>
    <row r="28" customFormat="false" ht="14.25" hidden="false" customHeight="false" outlineLevel="0" collapsed="false">
      <c r="A28" s="30" t="s">
        <v>87</v>
      </c>
      <c r="B28" s="213" t="n">
        <v>3.4</v>
      </c>
      <c r="C28" s="213" t="n">
        <v>3.9</v>
      </c>
      <c r="D28" s="213" t="n">
        <v>4.9</v>
      </c>
      <c r="E28" s="213" t="n">
        <v>12.2</v>
      </c>
      <c r="F28" s="213" t="n">
        <v>75.6</v>
      </c>
      <c r="G28" s="214" t="s">
        <v>68</v>
      </c>
      <c r="H28" s="213" t="s">
        <v>68</v>
      </c>
      <c r="I28" s="213" t="n">
        <v>1.6</v>
      </c>
      <c r="J28" s="213" t="n">
        <v>16.4</v>
      </c>
      <c r="K28" s="213" t="n">
        <v>80.6</v>
      </c>
      <c r="L28" s="215" t="n">
        <v>237</v>
      </c>
    </row>
    <row r="29" customFormat="false" ht="14.25" hidden="false" customHeight="false" outlineLevel="0" collapsed="false">
      <c r="A29" s="30" t="s">
        <v>88</v>
      </c>
      <c r="B29" s="213" t="n">
        <v>6.5</v>
      </c>
      <c r="C29" s="213" t="n">
        <v>17.8</v>
      </c>
      <c r="D29" s="213" t="n">
        <v>5.5</v>
      </c>
      <c r="E29" s="213" t="n">
        <v>10.2</v>
      </c>
      <c r="F29" s="213" t="n">
        <v>60</v>
      </c>
      <c r="G29" s="214" t="n">
        <v>3.3</v>
      </c>
      <c r="H29" s="213" t="n">
        <v>3.9</v>
      </c>
      <c r="I29" s="213" t="n">
        <v>2.7</v>
      </c>
      <c r="J29" s="213" t="n">
        <v>26.2</v>
      </c>
      <c r="K29" s="213" t="n">
        <v>63.8</v>
      </c>
      <c r="L29" s="215" t="n">
        <v>296</v>
      </c>
    </row>
    <row r="30" customFormat="false" ht="14.25" hidden="false" customHeight="false" outlineLevel="0" collapsed="false">
      <c r="A30" s="30" t="s">
        <v>89</v>
      </c>
      <c r="B30" s="213" t="n">
        <v>10.6</v>
      </c>
      <c r="C30" s="213" t="n">
        <v>8.2</v>
      </c>
      <c r="D30" s="213" t="n">
        <v>5.6</v>
      </c>
      <c r="E30" s="213" t="n">
        <v>13.7</v>
      </c>
      <c r="F30" s="213" t="n">
        <v>62</v>
      </c>
      <c r="G30" s="214" t="n">
        <v>3.5</v>
      </c>
      <c r="H30" s="213" t="n">
        <v>2.8</v>
      </c>
      <c r="I30" s="213" t="n">
        <v>7.7</v>
      </c>
      <c r="J30" s="213" t="n">
        <v>26</v>
      </c>
      <c r="K30" s="213" t="n">
        <v>59.9</v>
      </c>
      <c r="L30" s="215" t="n">
        <v>405</v>
      </c>
    </row>
    <row r="31" customFormat="false" ht="14.25" hidden="false" customHeight="false" outlineLevel="0" collapsed="false">
      <c r="A31" s="30" t="s">
        <v>90</v>
      </c>
      <c r="B31" s="213" t="n">
        <v>1.3</v>
      </c>
      <c r="C31" s="213" t="n">
        <v>2.6</v>
      </c>
      <c r="D31" s="213" t="n">
        <v>4.2</v>
      </c>
      <c r="E31" s="213" t="n">
        <v>10</v>
      </c>
      <c r="F31" s="213" t="n">
        <v>82</v>
      </c>
      <c r="G31" s="214" t="s">
        <v>200</v>
      </c>
      <c r="H31" s="213" t="s">
        <v>200</v>
      </c>
      <c r="I31" s="213" t="s">
        <v>68</v>
      </c>
      <c r="J31" s="213" t="n">
        <v>5.7</v>
      </c>
      <c r="K31" s="213" t="n">
        <v>93.7</v>
      </c>
      <c r="L31" s="215" t="n">
        <v>289</v>
      </c>
    </row>
    <row r="32" customFormat="false" ht="14.25" hidden="false" customHeight="false" outlineLevel="0" collapsed="false">
      <c r="A32" s="30" t="s">
        <v>91</v>
      </c>
      <c r="B32" s="213" t="n">
        <v>6.5</v>
      </c>
      <c r="C32" s="213" t="n">
        <v>14.3</v>
      </c>
      <c r="D32" s="213" t="n">
        <v>7.9</v>
      </c>
      <c r="E32" s="213" t="n">
        <v>13.2</v>
      </c>
      <c r="F32" s="213" t="n">
        <v>58.1</v>
      </c>
      <c r="G32" s="214" t="s">
        <v>68</v>
      </c>
      <c r="H32" s="213" t="n">
        <v>1.2</v>
      </c>
      <c r="I32" s="213" t="n">
        <v>1.2</v>
      </c>
      <c r="J32" s="213" t="n">
        <v>13.6</v>
      </c>
      <c r="K32" s="213" t="n">
        <v>83.1</v>
      </c>
      <c r="L32" s="215" t="n">
        <v>244</v>
      </c>
    </row>
    <row r="33" customFormat="false" ht="14.25" hidden="false" customHeight="false" outlineLevel="0" collapsed="false">
      <c r="A33" s="30" t="s">
        <v>92</v>
      </c>
      <c r="B33" s="213" t="n">
        <v>12</v>
      </c>
      <c r="C33" s="213" t="n">
        <v>13.3</v>
      </c>
      <c r="D33" s="213" t="n">
        <v>6.8</v>
      </c>
      <c r="E33" s="213" t="n">
        <v>12.3</v>
      </c>
      <c r="F33" s="213" t="n">
        <v>55.6</v>
      </c>
      <c r="G33" s="214" t="n">
        <v>4.9</v>
      </c>
      <c r="H33" s="213" t="n">
        <v>5.2</v>
      </c>
      <c r="I33" s="213" t="n">
        <v>5.9</v>
      </c>
      <c r="J33" s="213" t="n">
        <v>24</v>
      </c>
      <c r="K33" s="213" t="n">
        <v>60.1</v>
      </c>
      <c r="L33" s="215" t="n">
        <v>306</v>
      </c>
    </row>
    <row r="34" customFormat="false" ht="14.25" hidden="false" customHeight="false" outlineLevel="0" collapsed="false">
      <c r="A34" s="30" t="s">
        <v>93</v>
      </c>
      <c r="B34" s="213" t="n">
        <v>2.9</v>
      </c>
      <c r="C34" s="213" t="n">
        <v>5.7</v>
      </c>
      <c r="D34" s="213" t="n">
        <v>5</v>
      </c>
      <c r="E34" s="213" t="n">
        <v>16</v>
      </c>
      <c r="F34" s="213" t="n">
        <v>70.5</v>
      </c>
      <c r="G34" s="214" t="s">
        <v>68</v>
      </c>
      <c r="H34" s="213" t="s">
        <v>68</v>
      </c>
      <c r="I34" s="213" t="s">
        <v>68</v>
      </c>
      <c r="J34" s="213" t="n">
        <v>9.3</v>
      </c>
      <c r="K34" s="213" t="n">
        <v>89</v>
      </c>
      <c r="L34" s="215" t="n">
        <v>240</v>
      </c>
    </row>
    <row r="35" customFormat="false" ht="14.25" hidden="false" customHeight="false" outlineLevel="0" collapsed="false">
      <c r="A35" s="30" t="s">
        <v>94</v>
      </c>
      <c r="B35" s="213" t="n">
        <v>3.4</v>
      </c>
      <c r="C35" s="213" t="n">
        <v>3.9</v>
      </c>
      <c r="D35" s="213" t="n">
        <v>3.2</v>
      </c>
      <c r="E35" s="213" t="n">
        <v>8.5</v>
      </c>
      <c r="F35" s="213" t="n">
        <v>81</v>
      </c>
      <c r="G35" s="214" t="s">
        <v>200</v>
      </c>
      <c r="H35" s="213" t="s">
        <v>200</v>
      </c>
      <c r="I35" s="213" t="s">
        <v>200</v>
      </c>
      <c r="J35" s="213" t="n">
        <v>3</v>
      </c>
      <c r="K35" s="213" t="n">
        <v>97</v>
      </c>
      <c r="L35" s="215" t="n">
        <v>281</v>
      </c>
    </row>
    <row r="36" customFormat="false" ht="14.25" hidden="false" customHeight="false" outlineLevel="0" collapsed="false">
      <c r="A36" s="30" t="s">
        <v>95</v>
      </c>
      <c r="B36" s="213" t="n">
        <v>4.7</v>
      </c>
      <c r="C36" s="213" t="n">
        <v>9.7</v>
      </c>
      <c r="D36" s="213" t="n">
        <v>6.6</v>
      </c>
      <c r="E36" s="213" t="n">
        <v>14.7</v>
      </c>
      <c r="F36" s="213" t="n">
        <v>64.2</v>
      </c>
      <c r="G36" s="214" t="n">
        <v>0.9</v>
      </c>
      <c r="H36" s="213" t="n">
        <v>3</v>
      </c>
      <c r="I36" s="213" t="n">
        <v>3.4</v>
      </c>
      <c r="J36" s="213" t="n">
        <v>25.9</v>
      </c>
      <c r="K36" s="213" t="n">
        <v>66.8</v>
      </c>
      <c r="L36" s="215" t="n">
        <v>245</v>
      </c>
    </row>
    <row r="37" customFormat="false" ht="14.25" hidden="false" customHeight="false" outlineLevel="0" collapsed="false">
      <c r="A37" s="30" t="s">
        <v>96</v>
      </c>
      <c r="B37" s="213" t="n">
        <v>10.6</v>
      </c>
      <c r="C37" s="213" t="n">
        <v>9.6</v>
      </c>
      <c r="D37" s="213" t="n">
        <v>7.4</v>
      </c>
      <c r="E37" s="213" t="n">
        <v>9.7</v>
      </c>
      <c r="F37" s="213" t="n">
        <v>62.7</v>
      </c>
      <c r="G37" s="214" t="n">
        <v>3.2</v>
      </c>
      <c r="H37" s="213" t="n">
        <v>4.6</v>
      </c>
      <c r="I37" s="213" t="n">
        <v>7.9</v>
      </c>
      <c r="J37" s="213" t="n">
        <v>24.2</v>
      </c>
      <c r="K37" s="213" t="n">
        <v>60.1</v>
      </c>
      <c r="L37" s="215" t="n">
        <v>422</v>
      </c>
    </row>
    <row r="38" customFormat="false" ht="14.25" hidden="false" customHeight="false" outlineLevel="0" collapsed="false">
      <c r="A38" s="30" t="s">
        <v>97</v>
      </c>
      <c r="B38" s="213" t="n">
        <v>8</v>
      </c>
      <c r="C38" s="213" t="n">
        <v>8.6</v>
      </c>
      <c r="D38" s="213" t="n">
        <v>7.8</v>
      </c>
      <c r="E38" s="213" t="n">
        <v>11.7</v>
      </c>
      <c r="F38" s="213" t="n">
        <v>63.8</v>
      </c>
      <c r="G38" s="214" t="n">
        <v>1.1</v>
      </c>
      <c r="H38" s="213" t="n">
        <v>3.2</v>
      </c>
      <c r="I38" s="213" t="n">
        <v>5.5</v>
      </c>
      <c r="J38" s="213" t="n">
        <v>24.4</v>
      </c>
      <c r="K38" s="213" t="n">
        <v>65.7</v>
      </c>
      <c r="L38" s="215" t="n">
        <v>247</v>
      </c>
    </row>
    <row r="39" customFormat="false" ht="14.25" hidden="false" customHeight="false" outlineLevel="0" collapsed="false">
      <c r="A39" s="30" t="s">
        <v>98</v>
      </c>
      <c r="B39" s="213" t="n">
        <v>15.6</v>
      </c>
      <c r="C39" s="213" t="n">
        <v>12.7</v>
      </c>
      <c r="D39" s="213" t="n">
        <v>8.1</v>
      </c>
      <c r="E39" s="213" t="n">
        <v>8.3</v>
      </c>
      <c r="F39" s="213" t="n">
        <v>55.2</v>
      </c>
      <c r="G39" s="214" t="n">
        <v>5.1</v>
      </c>
      <c r="H39" s="213" t="n">
        <v>3.9</v>
      </c>
      <c r="I39" s="213" t="n">
        <v>11.2</v>
      </c>
      <c r="J39" s="213" t="n">
        <v>23.5</v>
      </c>
      <c r="K39" s="213" t="n">
        <v>56.2</v>
      </c>
      <c r="L39" s="215" t="n">
        <v>259</v>
      </c>
    </row>
    <row r="40" customFormat="false" ht="14.25" hidden="false" customHeight="false" outlineLevel="0" collapsed="false">
      <c r="A40" s="30" t="s">
        <v>99</v>
      </c>
      <c r="B40" s="213" t="n">
        <v>6.3</v>
      </c>
      <c r="C40" s="213" t="n">
        <v>8.2</v>
      </c>
      <c r="D40" s="213" t="n">
        <v>8</v>
      </c>
      <c r="E40" s="213" t="n">
        <v>13.2</v>
      </c>
      <c r="F40" s="213" t="n">
        <v>64.3</v>
      </c>
      <c r="G40" s="214" t="n">
        <v>4.6</v>
      </c>
      <c r="H40" s="213" t="n">
        <v>2.2</v>
      </c>
      <c r="I40" s="213" t="n">
        <v>5.3</v>
      </c>
      <c r="J40" s="213" t="n">
        <v>26.2</v>
      </c>
      <c r="K40" s="213" t="n">
        <v>61.7</v>
      </c>
      <c r="L40" s="215" t="n">
        <v>249</v>
      </c>
    </row>
    <row r="41" customFormat="false" ht="30" hidden="false" customHeight="false" outlineLevel="0" collapsed="false">
      <c r="A41" s="26" t="s">
        <v>100</v>
      </c>
      <c r="B41" s="65"/>
      <c r="C41" s="65"/>
      <c r="D41" s="65"/>
      <c r="E41" s="65"/>
      <c r="F41" s="65"/>
      <c r="G41" s="220"/>
      <c r="H41" s="65"/>
      <c r="I41" s="65"/>
      <c r="J41" s="65"/>
      <c r="K41" s="65"/>
      <c r="L41" s="221"/>
    </row>
    <row r="42" customFormat="false" ht="14.25" hidden="false" customHeight="false" outlineLevel="0" collapsed="false">
      <c r="A42" s="30" t="s">
        <v>101</v>
      </c>
      <c r="B42" s="213" t="n">
        <v>3.3</v>
      </c>
      <c r="C42" s="213" t="n">
        <v>4.7</v>
      </c>
      <c r="D42" s="213" t="n">
        <v>4.6</v>
      </c>
      <c r="E42" s="213" t="n">
        <v>12.2</v>
      </c>
      <c r="F42" s="213" t="n">
        <v>75.1</v>
      </c>
      <c r="G42" s="214" t="n">
        <v>0.4</v>
      </c>
      <c r="H42" s="213" t="n">
        <v>0.7</v>
      </c>
      <c r="I42" s="213" t="n">
        <v>1.2</v>
      </c>
      <c r="J42" s="213" t="n">
        <v>10.3</v>
      </c>
      <c r="K42" s="213" t="n">
        <v>87.4</v>
      </c>
      <c r="L42" s="215" t="n">
        <v>1271</v>
      </c>
    </row>
    <row r="43" customFormat="false" ht="14.25" hidden="false" customHeight="false" outlineLevel="0" collapsed="false">
      <c r="A43" s="30" t="s">
        <v>102</v>
      </c>
      <c r="B43" s="213" t="n">
        <v>7.4</v>
      </c>
      <c r="C43" s="213" t="n">
        <v>7.2</v>
      </c>
      <c r="D43" s="213" t="n">
        <v>7.1</v>
      </c>
      <c r="E43" s="213" t="n">
        <v>15.8</v>
      </c>
      <c r="F43" s="213" t="n">
        <v>62.5</v>
      </c>
      <c r="G43" s="214" t="n">
        <v>0.6</v>
      </c>
      <c r="H43" s="213" t="s">
        <v>68</v>
      </c>
      <c r="I43" s="213" t="n">
        <v>1.7</v>
      </c>
      <c r="J43" s="213" t="n">
        <v>11.5</v>
      </c>
      <c r="K43" s="213" t="n">
        <v>85.9</v>
      </c>
      <c r="L43" s="215" t="n">
        <v>611</v>
      </c>
    </row>
    <row r="44" customFormat="false" ht="14.25" hidden="false" customHeight="false" outlineLevel="0" collapsed="false">
      <c r="A44" s="30" t="s">
        <v>103</v>
      </c>
      <c r="B44" s="213" t="n">
        <v>3.4</v>
      </c>
      <c r="C44" s="213" t="n">
        <v>3.9</v>
      </c>
      <c r="D44" s="213" t="n">
        <v>3.2</v>
      </c>
      <c r="E44" s="213" t="n">
        <v>8.5</v>
      </c>
      <c r="F44" s="213" t="n">
        <v>81</v>
      </c>
      <c r="G44" s="214" t="s">
        <v>200</v>
      </c>
      <c r="H44" s="213" t="s">
        <v>200</v>
      </c>
      <c r="I44" s="213" t="s">
        <v>200</v>
      </c>
      <c r="J44" s="213" t="n">
        <v>3</v>
      </c>
      <c r="K44" s="213" t="n">
        <v>97</v>
      </c>
      <c r="L44" s="215" t="n">
        <v>2626</v>
      </c>
    </row>
    <row r="45" customFormat="false" ht="14.25" hidden="false" customHeight="false" outlineLevel="0" collapsed="false">
      <c r="A45" s="30" t="s">
        <v>104</v>
      </c>
      <c r="B45" s="213" t="n">
        <v>12.6</v>
      </c>
      <c r="C45" s="213" t="n">
        <v>12.9</v>
      </c>
      <c r="D45" s="213" t="n">
        <v>9.4</v>
      </c>
      <c r="E45" s="213" t="n">
        <v>16</v>
      </c>
      <c r="F45" s="213" t="n">
        <v>49.1</v>
      </c>
      <c r="G45" s="214" t="n">
        <v>1.7</v>
      </c>
      <c r="H45" s="213" t="n">
        <v>1.5</v>
      </c>
      <c r="I45" s="213" t="n">
        <v>3</v>
      </c>
      <c r="J45" s="213" t="n">
        <v>20.5</v>
      </c>
      <c r="K45" s="213" t="n">
        <v>73.3</v>
      </c>
      <c r="L45" s="215" t="n">
        <v>239</v>
      </c>
    </row>
    <row r="46" customFormat="false" ht="14.25" hidden="false" customHeight="false" outlineLevel="0" collapsed="false">
      <c r="A46" s="30" t="s">
        <v>105</v>
      </c>
      <c r="B46" s="213" t="n">
        <v>4</v>
      </c>
      <c r="C46" s="213" t="n">
        <v>6.7</v>
      </c>
      <c r="D46" s="213" t="n">
        <v>4.3</v>
      </c>
      <c r="E46" s="213" t="n">
        <v>13.8</v>
      </c>
      <c r="F46" s="213" t="n">
        <v>71.2</v>
      </c>
      <c r="G46" s="214" t="s">
        <v>200</v>
      </c>
      <c r="H46" s="213" t="n">
        <v>1.6</v>
      </c>
      <c r="I46" s="213" t="s">
        <v>68</v>
      </c>
      <c r="J46" s="213" t="n">
        <v>16</v>
      </c>
      <c r="K46" s="213" t="n">
        <v>82</v>
      </c>
      <c r="L46" s="215" t="n">
        <v>3877</v>
      </c>
    </row>
    <row r="47" customFormat="false" ht="14.25" hidden="false" customHeight="false" outlineLevel="0" collapsed="false">
      <c r="A47" s="30" t="s">
        <v>106</v>
      </c>
      <c r="B47" s="213" t="n">
        <v>11.6</v>
      </c>
      <c r="C47" s="213" t="n">
        <v>12.3</v>
      </c>
      <c r="D47" s="213" t="n">
        <v>7.7</v>
      </c>
      <c r="E47" s="213" t="n">
        <v>12.3</v>
      </c>
      <c r="F47" s="213" t="n">
        <v>56.1</v>
      </c>
      <c r="G47" s="214" t="n">
        <v>4.1</v>
      </c>
      <c r="H47" s="213" t="n">
        <v>4.4</v>
      </c>
      <c r="I47" s="213" t="n">
        <v>6.7</v>
      </c>
      <c r="J47" s="213" t="n">
        <v>23.1</v>
      </c>
      <c r="K47" s="213" t="n">
        <v>61.6</v>
      </c>
      <c r="L47" s="215" t="n">
        <v>988</v>
      </c>
    </row>
    <row r="48" customFormat="false" ht="14.25" hidden="false" customHeight="false" outlineLevel="0" collapsed="false">
      <c r="A48" s="30" t="s">
        <v>107</v>
      </c>
      <c r="B48" s="213" t="n">
        <v>8.6</v>
      </c>
      <c r="C48" s="213" t="n">
        <v>12.1</v>
      </c>
      <c r="D48" s="213" t="n">
        <v>8.1</v>
      </c>
      <c r="E48" s="213" t="n">
        <v>14.3</v>
      </c>
      <c r="F48" s="213" t="n">
        <v>56.9</v>
      </c>
      <c r="G48" s="214" t="n">
        <v>0.8</v>
      </c>
      <c r="H48" s="213" t="n">
        <v>1.2</v>
      </c>
      <c r="I48" s="213" t="n">
        <v>2.1</v>
      </c>
      <c r="J48" s="213" t="n">
        <v>15.8</v>
      </c>
      <c r="K48" s="213" t="n">
        <v>80.1</v>
      </c>
      <c r="L48" s="215" t="n">
        <v>281</v>
      </c>
    </row>
    <row r="49" customFormat="false" ht="15" hidden="false" customHeight="false" outlineLevel="0" collapsed="false">
      <c r="A49" s="26" t="s">
        <v>108</v>
      </c>
      <c r="B49" s="216"/>
      <c r="C49" s="216"/>
      <c r="D49" s="216"/>
      <c r="E49" s="216"/>
      <c r="F49" s="216"/>
      <c r="G49" s="217"/>
      <c r="H49" s="218"/>
      <c r="I49" s="218"/>
      <c r="J49" s="218"/>
      <c r="K49" s="218"/>
      <c r="L49" s="222"/>
    </row>
    <row r="50" customFormat="false" ht="14.25" hidden="false" customHeight="false" outlineLevel="0" collapsed="false">
      <c r="A50" s="30" t="s">
        <v>109</v>
      </c>
      <c r="B50" s="213" t="n">
        <v>16.2</v>
      </c>
      <c r="C50" s="213" t="n">
        <v>14.7</v>
      </c>
      <c r="D50" s="213" t="n">
        <v>10.2</v>
      </c>
      <c r="E50" s="213" t="n">
        <v>15.6</v>
      </c>
      <c r="F50" s="213" t="n">
        <v>43.3</v>
      </c>
      <c r="G50" s="214" t="n">
        <v>3.4</v>
      </c>
      <c r="H50" s="213" t="n">
        <v>3.1</v>
      </c>
      <c r="I50" s="213" t="n">
        <v>5.7</v>
      </c>
      <c r="J50" s="213" t="n">
        <v>20.5</v>
      </c>
      <c r="K50" s="213" t="n">
        <v>67.3</v>
      </c>
      <c r="L50" s="215" t="n">
        <v>3273</v>
      </c>
    </row>
    <row r="51" customFormat="false" ht="14.25" hidden="false" customHeight="false" outlineLevel="0" collapsed="false">
      <c r="A51" s="30" t="s">
        <v>110</v>
      </c>
      <c r="B51" s="213" t="n">
        <v>8.7</v>
      </c>
      <c r="C51" s="213" t="n">
        <v>11.3</v>
      </c>
      <c r="D51" s="213" t="n">
        <v>7.2</v>
      </c>
      <c r="E51" s="213" t="n">
        <v>13.2</v>
      </c>
      <c r="F51" s="213" t="n">
        <v>59.5</v>
      </c>
      <c r="G51" s="214" t="n">
        <v>2.2</v>
      </c>
      <c r="H51" s="213" t="n">
        <v>2.2</v>
      </c>
      <c r="I51" s="213" t="n">
        <v>3.9</v>
      </c>
      <c r="J51" s="213" t="n">
        <v>21.5</v>
      </c>
      <c r="K51" s="213" t="n">
        <v>70.3</v>
      </c>
      <c r="L51" s="215" t="n">
        <v>2989</v>
      </c>
    </row>
    <row r="52" customFormat="false" ht="15.75" hidden="false" customHeight="true" outlineLevel="0" collapsed="false">
      <c r="A52" s="30" t="s">
        <v>111</v>
      </c>
      <c r="B52" s="213" t="n">
        <v>5.9</v>
      </c>
      <c r="C52" s="213" t="n">
        <v>9.4</v>
      </c>
      <c r="D52" s="213" t="n">
        <v>6.8</v>
      </c>
      <c r="E52" s="213" t="n">
        <v>15.7</v>
      </c>
      <c r="F52" s="213" t="n">
        <v>62.2</v>
      </c>
      <c r="G52" s="214" t="n">
        <v>1.7</v>
      </c>
      <c r="H52" s="213" t="n">
        <v>3</v>
      </c>
      <c r="I52" s="213" t="n">
        <v>2.9</v>
      </c>
      <c r="J52" s="213" t="n">
        <v>21</v>
      </c>
      <c r="K52" s="213" t="n">
        <v>71.4</v>
      </c>
      <c r="L52" s="215" t="n">
        <v>892</v>
      </c>
    </row>
    <row r="53" customFormat="false" ht="15.75" hidden="false" customHeight="true" outlineLevel="0" collapsed="false">
      <c r="A53" s="30" t="s">
        <v>112</v>
      </c>
      <c r="B53" s="213" t="n">
        <v>2.2</v>
      </c>
      <c r="C53" s="213" t="n">
        <v>5.6</v>
      </c>
      <c r="D53" s="213" t="n">
        <v>5.3</v>
      </c>
      <c r="E53" s="213" t="n">
        <v>12.7</v>
      </c>
      <c r="F53" s="213" t="n">
        <v>74.2</v>
      </c>
      <c r="G53" s="214" t="n">
        <v>0.9</v>
      </c>
      <c r="H53" s="213" t="n">
        <v>1.7</v>
      </c>
      <c r="I53" s="213" t="n">
        <v>1.1</v>
      </c>
      <c r="J53" s="213" t="n">
        <v>12</v>
      </c>
      <c r="K53" s="213" t="n">
        <v>84.3</v>
      </c>
      <c r="L53" s="215" t="n">
        <v>589</v>
      </c>
    </row>
    <row r="54" customFormat="false" ht="15.75" hidden="false" customHeight="true" outlineLevel="0" collapsed="false">
      <c r="A54" s="30" t="s">
        <v>113</v>
      </c>
      <c r="B54" s="213" t="n">
        <v>4.9</v>
      </c>
      <c r="C54" s="213" t="n">
        <v>6.1</v>
      </c>
      <c r="D54" s="213" t="n">
        <v>5.1</v>
      </c>
      <c r="E54" s="213" t="n">
        <v>11.2</v>
      </c>
      <c r="F54" s="213" t="n">
        <v>72.8</v>
      </c>
      <c r="G54" s="214" t="n">
        <v>1.5</v>
      </c>
      <c r="H54" s="213" t="n">
        <v>1.7</v>
      </c>
      <c r="I54" s="213" t="n">
        <v>2.6</v>
      </c>
      <c r="J54" s="213" t="n">
        <v>16.3</v>
      </c>
      <c r="K54" s="213" t="n">
        <v>77.9</v>
      </c>
      <c r="L54" s="215" t="n">
        <v>1052</v>
      </c>
      <c r="M54" s="51"/>
      <c r="N54" s="51"/>
      <c r="O54" s="51"/>
      <c r="P54" s="51"/>
    </row>
    <row r="55" customFormat="false" ht="15" hidden="false" customHeight="false" outlineLevel="0" collapsed="false">
      <c r="A55" s="34" t="s">
        <v>114</v>
      </c>
      <c r="B55" s="223" t="n">
        <v>2.3</v>
      </c>
      <c r="C55" s="223" t="n">
        <v>3.8</v>
      </c>
      <c r="D55" s="223" t="n">
        <v>3.7</v>
      </c>
      <c r="E55" s="223" t="n">
        <v>10.2</v>
      </c>
      <c r="F55" s="223" t="n">
        <v>80</v>
      </c>
      <c r="G55" s="224" t="s">
        <v>68</v>
      </c>
      <c r="H55" s="223" t="n">
        <v>0.7</v>
      </c>
      <c r="I55" s="223" t="n">
        <v>1.4</v>
      </c>
      <c r="J55" s="223" t="n">
        <v>9.2</v>
      </c>
      <c r="K55" s="223" t="n">
        <v>88.5</v>
      </c>
      <c r="L55" s="225" t="n">
        <v>1098</v>
      </c>
      <c r="M55" s="51"/>
      <c r="N55" s="51"/>
      <c r="O55" s="51"/>
      <c r="P55" s="51"/>
    </row>
    <row r="56" s="13" customFormat="true" ht="14.25" hidden="false" customHeight="false" outlineLevel="0" collapsed="false">
      <c r="A56" s="12" t="s">
        <v>117</v>
      </c>
      <c r="B56" s="12"/>
      <c r="C56" s="12"/>
      <c r="D56" s="12"/>
      <c r="E56" s="12"/>
      <c r="F56" s="12"/>
      <c r="G56" s="12"/>
      <c r="H56" s="12"/>
      <c r="I56" s="12"/>
      <c r="J56" s="12"/>
    </row>
    <row r="57" s="13" customFormat="true" ht="14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14.25" hidden="false" customHeight="false" outlineLevel="0" collapsed="false">
      <c r="A58" s="38" t="s">
        <v>118</v>
      </c>
      <c r="B58" s="39"/>
      <c r="C58" s="39"/>
      <c r="D58" s="39"/>
      <c r="E58" s="39"/>
      <c r="F58" s="39"/>
      <c r="G58" s="40"/>
      <c r="L58" s="41" t="s">
        <v>119</v>
      </c>
    </row>
    <row r="59" customFormat="false" ht="14.25" hidden="false" customHeight="false" outlineLevel="0" collapsed="false">
      <c r="A59" s="42"/>
    </row>
    <row r="60" s="226" customFormat="true" ht="15" hidden="false" customHeight="false" outlineLevel="0" collapsed="false">
      <c r="A60" s="198"/>
      <c r="L60" s="60"/>
    </row>
  </sheetData>
  <mergeCells count="5">
    <mergeCell ref="A4:A5"/>
    <mergeCell ref="B4:F4"/>
    <mergeCell ref="G4:K4"/>
    <mergeCell ref="L4:L5"/>
    <mergeCell ref="A56:J56"/>
  </mergeCells>
  <printOptions headings="false" gridLines="false" gridLinesSet="true" horizontalCentered="false" verticalCentered="false"/>
  <pageMargins left="0.309722222222222" right="0.75" top="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5625" defaultRowHeight="14.25" zeroHeight="false" outlineLevelRow="0" outlineLevelCol="0"/>
  <cols>
    <col collapsed="false" customWidth="true" hidden="false" outlineLevel="0" max="1" min="1" style="227" width="29.85"/>
    <col collapsed="false" customWidth="true" hidden="false" outlineLevel="0" max="2" min="2" style="228" width="15.28"/>
    <col collapsed="false" customWidth="true" hidden="false" outlineLevel="0" max="3" min="3" style="228" width="18.56"/>
    <col collapsed="false" customWidth="true" hidden="false" outlineLevel="0" max="4" min="4" style="228" width="17.42"/>
    <col collapsed="false" customWidth="true" hidden="false" outlineLevel="0" max="5" min="5" style="228" width="20.99"/>
    <col collapsed="false" customWidth="true" hidden="false" outlineLevel="0" max="6" min="6" style="228" width="18.14"/>
    <col collapsed="false" customWidth="true" hidden="false" outlineLevel="0" max="7" min="7" style="228" width="15.7"/>
    <col collapsed="false" customWidth="true" hidden="false" outlineLevel="0" max="8" min="8" style="228" width="17.99"/>
    <col collapsed="false" customWidth="false" hidden="false" outlineLevel="0" max="257" min="9" style="228" width="22.56"/>
  </cols>
  <sheetData>
    <row r="1" s="230" customFormat="true" ht="15.75" hidden="false" customHeight="false" outlineLevel="0" collapsed="false">
      <c r="A1" s="229" t="s">
        <v>31</v>
      </c>
    </row>
    <row r="2" s="230" customFormat="true" ht="18.75" hidden="false" customHeight="false" outlineLevel="0" collapsed="false">
      <c r="A2" s="231" t="s">
        <v>201</v>
      </c>
      <c r="H2" s="232"/>
    </row>
    <row r="3" customFormat="false" ht="15.75" hidden="false" customHeight="false" outlineLevel="0" collapsed="false">
      <c r="A3" s="233"/>
      <c r="B3" s="234"/>
      <c r="C3" s="234"/>
      <c r="D3" s="234"/>
      <c r="E3" s="234"/>
      <c r="F3" s="234"/>
      <c r="G3" s="234"/>
      <c r="H3" s="235"/>
    </row>
    <row r="4" customFormat="false" ht="30.75" hidden="false" customHeight="false" outlineLevel="0" collapsed="false">
      <c r="A4" s="236"/>
      <c r="B4" s="237" t="s">
        <v>202</v>
      </c>
      <c r="C4" s="237" t="s">
        <v>203</v>
      </c>
      <c r="D4" s="237" t="s">
        <v>204</v>
      </c>
      <c r="E4" s="237" t="s">
        <v>205</v>
      </c>
      <c r="F4" s="237" t="s">
        <v>206</v>
      </c>
      <c r="G4" s="237" t="s">
        <v>207</v>
      </c>
      <c r="H4" s="238" t="s">
        <v>63</v>
      </c>
    </row>
    <row r="5" customFormat="false" ht="15" hidden="false" customHeight="false" outlineLevel="0" collapsed="false">
      <c r="A5" s="239"/>
      <c r="G5" s="240" t="s">
        <v>64</v>
      </c>
    </row>
    <row r="6" customFormat="false" ht="15" hidden="false" customHeight="false" outlineLevel="0" collapsed="false">
      <c r="A6" s="166" t="s">
        <v>65</v>
      </c>
      <c r="B6" s="197" t="n">
        <v>47.9</v>
      </c>
      <c r="C6" s="197" t="n">
        <v>36.2</v>
      </c>
      <c r="D6" s="197" t="n">
        <v>4</v>
      </c>
      <c r="E6" s="197" t="n">
        <v>4.6</v>
      </c>
      <c r="F6" s="197" t="n">
        <v>3.8</v>
      </c>
      <c r="G6" s="197" t="n">
        <v>3.4</v>
      </c>
      <c r="H6" s="241" t="n">
        <v>9893</v>
      </c>
    </row>
    <row r="7" customFormat="false" ht="15" hidden="false" customHeight="false" outlineLevel="0" collapsed="false">
      <c r="A7" s="166" t="s">
        <v>66</v>
      </c>
      <c r="B7" s="242"/>
      <c r="C7" s="242"/>
      <c r="D7" s="242"/>
      <c r="E7" s="242"/>
      <c r="F7" s="242"/>
      <c r="G7" s="242"/>
      <c r="H7" s="243"/>
    </row>
    <row r="8" customFormat="false" ht="14.25" hidden="false" customHeight="false" outlineLevel="0" collapsed="false">
      <c r="A8" s="178" t="s">
        <v>67</v>
      </c>
      <c r="B8" s="197" t="n">
        <v>64.6</v>
      </c>
      <c r="C8" s="197" t="n">
        <v>28.5</v>
      </c>
      <c r="D8" s="197" t="n">
        <v>1.9</v>
      </c>
      <c r="E8" s="197" t="n">
        <v>1</v>
      </c>
      <c r="F8" s="197" t="n">
        <v>1.2</v>
      </c>
      <c r="G8" s="197" t="n">
        <v>2.8</v>
      </c>
      <c r="H8" s="241" t="n">
        <v>303</v>
      </c>
    </row>
    <row r="9" customFormat="false" ht="14.25" hidden="false" customHeight="false" outlineLevel="0" collapsed="false">
      <c r="A9" s="178" t="s">
        <v>69</v>
      </c>
      <c r="B9" s="197" t="n">
        <v>37.2</v>
      </c>
      <c r="C9" s="197" t="n">
        <v>41.6</v>
      </c>
      <c r="D9" s="197" t="n">
        <v>3.1</v>
      </c>
      <c r="E9" s="197" t="n">
        <v>8</v>
      </c>
      <c r="F9" s="197" t="n">
        <v>8.1</v>
      </c>
      <c r="G9" s="197" t="n">
        <v>2</v>
      </c>
      <c r="H9" s="241" t="n">
        <v>308</v>
      </c>
    </row>
    <row r="10" customFormat="false" ht="14.25" hidden="false" customHeight="false" outlineLevel="0" collapsed="false">
      <c r="A10" s="178" t="s">
        <v>70</v>
      </c>
      <c r="B10" s="197" t="n">
        <v>30</v>
      </c>
      <c r="C10" s="197" t="n">
        <v>47.5</v>
      </c>
      <c r="D10" s="197" t="n">
        <v>5.3</v>
      </c>
      <c r="E10" s="197" t="n">
        <v>7.2</v>
      </c>
      <c r="F10" s="197" t="n">
        <v>4.2</v>
      </c>
      <c r="G10" s="197" t="n">
        <v>5.8</v>
      </c>
      <c r="H10" s="241" t="n">
        <v>251</v>
      </c>
    </row>
    <row r="11" customFormat="false" ht="14.25" hidden="false" customHeight="false" outlineLevel="0" collapsed="false">
      <c r="A11" s="178" t="s">
        <v>71</v>
      </c>
      <c r="B11" s="197" t="n">
        <v>37.7</v>
      </c>
      <c r="C11" s="197" t="n">
        <v>34.4</v>
      </c>
      <c r="D11" s="197" t="n">
        <v>8.7</v>
      </c>
      <c r="E11" s="197" t="n">
        <v>9</v>
      </c>
      <c r="F11" s="197" t="n">
        <v>6</v>
      </c>
      <c r="G11" s="197" t="n">
        <v>4.2</v>
      </c>
      <c r="H11" s="241" t="n">
        <v>248</v>
      </c>
    </row>
    <row r="12" customFormat="false" ht="14.25" hidden="false" customHeight="false" outlineLevel="0" collapsed="false">
      <c r="A12" s="178" t="s">
        <v>72</v>
      </c>
      <c r="B12" s="197" t="n">
        <v>41.2</v>
      </c>
      <c r="C12" s="197" t="n">
        <v>36.9</v>
      </c>
      <c r="D12" s="197" t="n">
        <v>5.3</v>
      </c>
      <c r="E12" s="197" t="n">
        <v>7</v>
      </c>
      <c r="F12" s="197" t="n">
        <v>4.3</v>
      </c>
      <c r="G12" s="197" t="n">
        <v>5.3</v>
      </c>
      <c r="H12" s="241" t="n">
        <v>258</v>
      </c>
    </row>
    <row r="13" customFormat="false" ht="14.25" hidden="false" customHeight="false" outlineLevel="0" collapsed="false">
      <c r="A13" s="178" t="s">
        <v>73</v>
      </c>
      <c r="B13" s="197" t="n">
        <v>28.9</v>
      </c>
      <c r="C13" s="197" t="n">
        <v>44.5</v>
      </c>
      <c r="D13" s="197" t="n">
        <v>4.3</v>
      </c>
      <c r="E13" s="197" t="n">
        <v>7.8</v>
      </c>
      <c r="F13" s="197" t="n">
        <v>6.6</v>
      </c>
      <c r="G13" s="197" t="n">
        <v>7.9</v>
      </c>
      <c r="H13" s="241" t="n">
        <v>239</v>
      </c>
    </row>
    <row r="14" customFormat="false" ht="14.25" hidden="false" customHeight="false" outlineLevel="0" collapsed="false">
      <c r="A14" s="178" t="s">
        <v>74</v>
      </c>
      <c r="B14" s="197" t="n">
        <v>70</v>
      </c>
      <c r="C14" s="197" t="n">
        <v>21.6</v>
      </c>
      <c r="D14" s="197" t="n">
        <v>1.4</v>
      </c>
      <c r="E14" s="197" t="n">
        <v>4.3</v>
      </c>
      <c r="F14" s="197" t="n">
        <v>1.1</v>
      </c>
      <c r="G14" s="197" t="n">
        <v>1.5</v>
      </c>
      <c r="H14" s="241" t="n">
        <v>246</v>
      </c>
    </row>
    <row r="15" customFormat="false" ht="14.25" hidden="false" customHeight="false" outlineLevel="0" collapsed="false">
      <c r="A15" s="178" t="s">
        <v>75</v>
      </c>
      <c r="B15" s="197" t="n">
        <v>47.1</v>
      </c>
      <c r="C15" s="197" t="n">
        <v>43.3</v>
      </c>
      <c r="D15" s="197" t="n">
        <v>5</v>
      </c>
      <c r="E15" s="197" t="n">
        <v>1.3</v>
      </c>
      <c r="F15" s="197" t="n">
        <v>2.6</v>
      </c>
      <c r="G15" s="197" t="n">
        <v>0.8</v>
      </c>
      <c r="H15" s="241" t="n">
        <v>223</v>
      </c>
    </row>
    <row r="16" customFormat="false" ht="14.25" hidden="false" customHeight="false" outlineLevel="0" collapsed="false">
      <c r="A16" s="178" t="s">
        <v>76</v>
      </c>
      <c r="B16" s="197" t="n">
        <v>53.5</v>
      </c>
      <c r="C16" s="197" t="n">
        <v>31.1</v>
      </c>
      <c r="D16" s="197" t="n">
        <v>0</v>
      </c>
      <c r="E16" s="197" t="n">
        <v>9.3</v>
      </c>
      <c r="F16" s="197" t="n">
        <v>2.4</v>
      </c>
      <c r="G16" s="197" t="n">
        <v>3.7</v>
      </c>
      <c r="H16" s="241" t="n">
        <v>256</v>
      </c>
    </row>
    <row r="17" customFormat="false" ht="14.25" hidden="false" customHeight="false" outlineLevel="0" collapsed="false">
      <c r="A17" s="178" t="s">
        <v>77</v>
      </c>
      <c r="B17" s="197" t="n">
        <v>58.5</v>
      </c>
      <c r="C17" s="197" t="n">
        <v>22.8</v>
      </c>
      <c r="D17" s="197" t="n">
        <v>4.5</v>
      </c>
      <c r="E17" s="197" t="n">
        <v>3.9</v>
      </c>
      <c r="F17" s="197" t="n">
        <v>4.1</v>
      </c>
      <c r="G17" s="197" t="n">
        <v>6.1</v>
      </c>
      <c r="H17" s="241" t="n">
        <v>236</v>
      </c>
    </row>
    <row r="18" customFormat="false" ht="14.25" hidden="false" customHeight="false" outlineLevel="0" collapsed="false">
      <c r="A18" s="178" t="s">
        <v>78</v>
      </c>
      <c r="B18" s="197" t="n">
        <v>60.3</v>
      </c>
      <c r="C18" s="197" t="n">
        <v>27.6</v>
      </c>
      <c r="D18" s="197" t="n">
        <v>3.7</v>
      </c>
      <c r="E18" s="197" t="n">
        <v>2.9</v>
      </c>
      <c r="F18" s="197" t="n">
        <v>2</v>
      </c>
      <c r="G18" s="197" t="n">
        <v>3.4</v>
      </c>
      <c r="H18" s="241" t="n">
        <v>212</v>
      </c>
    </row>
    <row r="19" customFormat="false" ht="14.25" hidden="false" customHeight="false" outlineLevel="0" collapsed="false">
      <c r="A19" s="178" t="s">
        <v>79</v>
      </c>
      <c r="B19" s="197" t="n">
        <v>62.7</v>
      </c>
      <c r="C19" s="197" t="n">
        <v>31.7</v>
      </c>
      <c r="D19" s="197" t="n">
        <v>1.6</v>
      </c>
      <c r="E19" s="197" t="n">
        <v>1.4</v>
      </c>
      <c r="F19" s="197" t="n">
        <v>1.6</v>
      </c>
      <c r="G19" s="197" t="n">
        <v>0.9</v>
      </c>
      <c r="H19" s="241" t="n">
        <v>715</v>
      </c>
    </row>
    <row r="20" customFormat="false" ht="14.25" hidden="false" customHeight="false" outlineLevel="0" collapsed="false">
      <c r="A20" s="178" t="s">
        <v>80</v>
      </c>
      <c r="B20" s="197" t="n">
        <v>38.5</v>
      </c>
      <c r="C20" s="197" t="n">
        <v>37.1</v>
      </c>
      <c r="D20" s="197" t="n">
        <v>5.6</v>
      </c>
      <c r="E20" s="197" t="n">
        <v>4.9</v>
      </c>
      <c r="F20" s="197" t="n">
        <v>5.5</v>
      </c>
      <c r="G20" s="197" t="n">
        <v>8.4</v>
      </c>
      <c r="H20" s="241" t="n">
        <v>263</v>
      </c>
    </row>
    <row r="21" customFormat="false" ht="14.25" hidden="false" customHeight="false" outlineLevel="0" collapsed="false">
      <c r="A21" s="178" t="s">
        <v>81</v>
      </c>
      <c r="B21" s="197" t="n">
        <v>40.9</v>
      </c>
      <c r="C21" s="197" t="n">
        <v>43.3</v>
      </c>
      <c r="D21" s="197" t="n">
        <v>2.8</v>
      </c>
      <c r="E21" s="197" t="n">
        <v>3.7</v>
      </c>
      <c r="F21" s="197" t="n">
        <v>4.4</v>
      </c>
      <c r="G21" s="197" t="n">
        <v>5</v>
      </c>
      <c r="H21" s="241" t="n">
        <v>243</v>
      </c>
    </row>
    <row r="22" customFormat="false" ht="14.25" hidden="false" customHeight="false" outlineLevel="0" collapsed="false">
      <c r="A22" s="178" t="s">
        <v>82</v>
      </c>
      <c r="B22" s="197" t="n">
        <v>44.2</v>
      </c>
      <c r="C22" s="197" t="n">
        <v>38.2</v>
      </c>
      <c r="D22" s="197" t="n">
        <v>3.6</v>
      </c>
      <c r="E22" s="197" t="n">
        <v>5.7</v>
      </c>
      <c r="F22" s="197" t="n">
        <v>2.4</v>
      </c>
      <c r="G22" s="197" t="n">
        <v>6</v>
      </c>
      <c r="H22" s="241" t="n">
        <v>483</v>
      </c>
    </row>
    <row r="23" customFormat="false" ht="14.25" hidden="false" customHeight="false" outlineLevel="0" collapsed="false">
      <c r="A23" s="178" t="s">
        <v>83</v>
      </c>
      <c r="B23" s="197" t="n">
        <v>69.1</v>
      </c>
      <c r="C23" s="197" t="n">
        <v>22.4</v>
      </c>
      <c r="D23" s="197" t="n">
        <v>1.5</v>
      </c>
      <c r="E23" s="197" t="n">
        <v>2.9</v>
      </c>
      <c r="F23" s="197" t="n">
        <v>2.3</v>
      </c>
      <c r="G23" s="197" t="n">
        <v>1.7</v>
      </c>
      <c r="H23" s="241" t="n">
        <v>913</v>
      </c>
    </row>
    <row r="24" customFormat="false" ht="14.25" hidden="false" customHeight="false" outlineLevel="0" collapsed="false">
      <c r="A24" s="178" t="s">
        <v>84</v>
      </c>
      <c r="B24" s="197" t="n">
        <v>22.5</v>
      </c>
      <c r="C24" s="197" t="n">
        <v>42.7</v>
      </c>
      <c r="D24" s="197" t="n">
        <v>7.6</v>
      </c>
      <c r="E24" s="197" t="n">
        <v>8</v>
      </c>
      <c r="F24" s="197" t="n">
        <v>11.4</v>
      </c>
      <c r="G24" s="197" t="n">
        <v>7.7</v>
      </c>
      <c r="H24" s="241" t="n">
        <v>291</v>
      </c>
    </row>
    <row r="25" customFormat="false" ht="14.25" hidden="false" customHeight="false" outlineLevel="0" collapsed="false">
      <c r="A25" s="178" t="s">
        <v>85</v>
      </c>
      <c r="B25" s="197" t="n">
        <v>60.7</v>
      </c>
      <c r="C25" s="197" t="n">
        <v>31</v>
      </c>
      <c r="D25" s="197" t="n">
        <v>2.2</v>
      </c>
      <c r="E25" s="197" t="n">
        <v>4.5</v>
      </c>
      <c r="F25" s="197" t="n">
        <v>0.9</v>
      </c>
      <c r="G25" s="197" t="n">
        <v>0.7</v>
      </c>
      <c r="H25" s="241" t="n">
        <v>283</v>
      </c>
    </row>
    <row r="26" customFormat="false" ht="14.25" hidden="false" customHeight="false" outlineLevel="0" collapsed="false">
      <c r="A26" s="178" t="s">
        <v>86</v>
      </c>
      <c r="B26" s="197" t="n">
        <v>61.3</v>
      </c>
      <c r="C26" s="197" t="n">
        <v>30.2</v>
      </c>
      <c r="D26" s="197" t="n">
        <v>3.6</v>
      </c>
      <c r="E26" s="197" t="n">
        <v>2.8</v>
      </c>
      <c r="F26" s="197" t="n">
        <v>0.6</v>
      </c>
      <c r="G26" s="197" t="n">
        <v>1.5</v>
      </c>
      <c r="H26" s="241" t="n">
        <v>202</v>
      </c>
    </row>
    <row r="27" customFormat="false" ht="14.25" hidden="false" customHeight="false" outlineLevel="0" collapsed="false">
      <c r="A27" s="178" t="s">
        <v>87</v>
      </c>
      <c r="B27" s="197" t="n">
        <v>38.8</v>
      </c>
      <c r="C27" s="197" t="n">
        <v>40.9</v>
      </c>
      <c r="D27" s="197" t="n">
        <v>4.1</v>
      </c>
      <c r="E27" s="197" t="n">
        <v>7.2</v>
      </c>
      <c r="F27" s="197" t="n">
        <v>3.2</v>
      </c>
      <c r="G27" s="197" t="n">
        <v>5.8</v>
      </c>
      <c r="H27" s="241" t="n">
        <v>237</v>
      </c>
    </row>
    <row r="28" customFormat="false" ht="14.25" hidden="false" customHeight="false" outlineLevel="0" collapsed="false">
      <c r="A28" s="178" t="s">
        <v>88</v>
      </c>
      <c r="B28" s="197" t="n">
        <v>18</v>
      </c>
      <c r="C28" s="197" t="n">
        <v>59.7</v>
      </c>
      <c r="D28" s="197" t="n">
        <v>15.2</v>
      </c>
      <c r="E28" s="197" t="n">
        <v>5.4</v>
      </c>
      <c r="F28" s="197" t="n">
        <v>1.2</v>
      </c>
      <c r="G28" s="197" t="n">
        <v>0.5</v>
      </c>
      <c r="H28" s="241" t="n">
        <v>296</v>
      </c>
    </row>
    <row r="29" customFormat="false" ht="14.25" hidden="false" customHeight="false" outlineLevel="0" collapsed="false">
      <c r="A29" s="178" t="s">
        <v>89</v>
      </c>
      <c r="B29" s="197" t="n">
        <v>37.5</v>
      </c>
      <c r="C29" s="197" t="n">
        <v>48.2</v>
      </c>
      <c r="D29" s="197" t="n">
        <v>4.4</v>
      </c>
      <c r="E29" s="197" t="n">
        <v>3.6</v>
      </c>
      <c r="F29" s="197" t="n">
        <v>4.3</v>
      </c>
      <c r="G29" s="197" t="n">
        <v>2</v>
      </c>
      <c r="H29" s="241" t="n">
        <v>405</v>
      </c>
    </row>
    <row r="30" customFormat="false" ht="14.25" hidden="false" customHeight="false" outlineLevel="0" collapsed="false">
      <c r="A30" s="178" t="s">
        <v>90</v>
      </c>
      <c r="B30" s="197" t="n">
        <v>37.9</v>
      </c>
      <c r="C30" s="197" t="n">
        <v>19.3</v>
      </c>
      <c r="D30" s="197" t="n">
        <v>5.6</v>
      </c>
      <c r="E30" s="197" t="n">
        <v>5</v>
      </c>
      <c r="F30" s="197" t="n">
        <v>10.9</v>
      </c>
      <c r="G30" s="197" t="n">
        <v>21.3</v>
      </c>
      <c r="H30" s="241" t="n">
        <v>289</v>
      </c>
    </row>
    <row r="31" customFormat="false" ht="14.25" hidden="false" customHeight="false" outlineLevel="0" collapsed="false">
      <c r="A31" s="178" t="s">
        <v>91</v>
      </c>
      <c r="B31" s="197" t="n">
        <v>25</v>
      </c>
      <c r="C31" s="197" t="n">
        <v>45.3</v>
      </c>
      <c r="D31" s="197" t="n">
        <v>9.4</v>
      </c>
      <c r="E31" s="197" t="n">
        <v>6.8</v>
      </c>
      <c r="F31" s="197" t="n">
        <v>4.1</v>
      </c>
      <c r="G31" s="197" t="n">
        <v>9.4</v>
      </c>
      <c r="H31" s="241" t="n">
        <v>244</v>
      </c>
    </row>
    <row r="32" customFormat="false" ht="14.25" hidden="false" customHeight="false" outlineLevel="0" collapsed="false">
      <c r="A32" s="178" t="s">
        <v>92</v>
      </c>
      <c r="B32" s="197" t="n">
        <v>66.5</v>
      </c>
      <c r="C32" s="197" t="n">
        <v>22.8</v>
      </c>
      <c r="D32" s="197" t="n">
        <v>5.1</v>
      </c>
      <c r="E32" s="197" t="n">
        <v>3.4</v>
      </c>
      <c r="F32" s="197" t="n">
        <v>1.4</v>
      </c>
      <c r="G32" s="197" t="n">
        <v>0.8</v>
      </c>
      <c r="H32" s="241" t="n">
        <v>306</v>
      </c>
    </row>
    <row r="33" customFormat="false" ht="14.25" hidden="false" customHeight="false" outlineLevel="0" collapsed="false">
      <c r="A33" s="178" t="s">
        <v>93</v>
      </c>
      <c r="B33" s="197" t="n">
        <v>31.8</v>
      </c>
      <c r="C33" s="197" t="n">
        <v>36.5</v>
      </c>
      <c r="D33" s="197" t="n">
        <v>8.6</v>
      </c>
      <c r="E33" s="197" t="n">
        <v>7.7</v>
      </c>
      <c r="F33" s="197" t="n">
        <v>9.2</v>
      </c>
      <c r="G33" s="197" t="n">
        <v>6.2</v>
      </c>
      <c r="H33" s="241" t="n">
        <v>240</v>
      </c>
    </row>
    <row r="34" customFormat="false" ht="14.25" hidden="false" customHeight="false" outlineLevel="0" collapsed="false">
      <c r="A34" s="178" t="s">
        <v>94</v>
      </c>
      <c r="B34" s="197" t="n">
        <v>30.6</v>
      </c>
      <c r="C34" s="197" t="n">
        <v>39.1</v>
      </c>
      <c r="D34" s="197" t="n">
        <v>8.2</v>
      </c>
      <c r="E34" s="197" t="n">
        <v>11</v>
      </c>
      <c r="F34" s="197" t="n">
        <v>5.9</v>
      </c>
      <c r="G34" s="197" t="n">
        <v>5.1</v>
      </c>
      <c r="H34" s="241" t="n">
        <v>281</v>
      </c>
    </row>
    <row r="35" customFormat="false" ht="14.25" hidden="false" customHeight="false" outlineLevel="0" collapsed="false">
      <c r="A35" s="178" t="s">
        <v>95</v>
      </c>
      <c r="B35" s="197" t="n">
        <v>37.1</v>
      </c>
      <c r="C35" s="197" t="n">
        <v>47.1</v>
      </c>
      <c r="D35" s="197" t="n">
        <v>4.1</v>
      </c>
      <c r="E35" s="197" t="n">
        <v>4.1</v>
      </c>
      <c r="F35" s="197" t="n">
        <v>5.7</v>
      </c>
      <c r="G35" s="197" t="n">
        <v>1.9</v>
      </c>
      <c r="H35" s="241" t="n">
        <v>245</v>
      </c>
    </row>
    <row r="36" customFormat="false" ht="14.25" hidden="false" customHeight="false" outlineLevel="0" collapsed="false">
      <c r="A36" s="178" t="s">
        <v>96</v>
      </c>
      <c r="B36" s="197" t="n">
        <v>50.7</v>
      </c>
      <c r="C36" s="197" t="n">
        <v>34.8</v>
      </c>
      <c r="D36" s="197" t="n">
        <v>3.7</v>
      </c>
      <c r="E36" s="197" t="n">
        <v>5.7</v>
      </c>
      <c r="F36" s="197" t="n">
        <v>4.1</v>
      </c>
      <c r="G36" s="197" t="n">
        <v>1</v>
      </c>
      <c r="H36" s="241" t="n">
        <v>422</v>
      </c>
    </row>
    <row r="37" customFormat="false" ht="14.25" hidden="false" customHeight="false" outlineLevel="0" collapsed="false">
      <c r="A37" s="178" t="s">
        <v>97</v>
      </c>
      <c r="B37" s="64" t="n">
        <v>33.6</v>
      </c>
      <c r="C37" s="197" t="n">
        <v>42.5</v>
      </c>
      <c r="D37" s="197" t="n">
        <v>5.2</v>
      </c>
      <c r="E37" s="197" t="n">
        <v>6.1</v>
      </c>
      <c r="F37" s="197" t="n">
        <v>8.3</v>
      </c>
      <c r="G37" s="197" t="n">
        <v>4.3</v>
      </c>
      <c r="H37" s="241" t="n">
        <v>247</v>
      </c>
    </row>
    <row r="38" customFormat="false" ht="14.25" hidden="false" customHeight="false" outlineLevel="0" collapsed="false">
      <c r="A38" s="178" t="s">
        <v>98</v>
      </c>
      <c r="B38" s="197" t="n">
        <v>51.3</v>
      </c>
      <c r="C38" s="197" t="n">
        <v>38.1</v>
      </c>
      <c r="D38" s="197" t="n">
        <v>3.5</v>
      </c>
      <c r="E38" s="197" t="n">
        <v>2.5</v>
      </c>
      <c r="F38" s="197" t="n">
        <v>1.2</v>
      </c>
      <c r="G38" s="197" t="n">
        <v>3.4</v>
      </c>
      <c r="H38" s="241" t="n">
        <v>259</v>
      </c>
    </row>
    <row r="39" customFormat="false" ht="14.25" hidden="false" customHeight="false" outlineLevel="0" collapsed="false">
      <c r="A39" s="178" t="s">
        <v>99</v>
      </c>
      <c r="B39" s="197" t="n">
        <v>31.7</v>
      </c>
      <c r="C39" s="197" t="n">
        <v>49.7</v>
      </c>
      <c r="D39" s="197" t="n">
        <v>4.3</v>
      </c>
      <c r="E39" s="197" t="n">
        <v>4.5</v>
      </c>
      <c r="F39" s="197" t="n">
        <v>5</v>
      </c>
      <c r="G39" s="197" t="n">
        <v>4.8</v>
      </c>
      <c r="H39" s="241" t="n">
        <v>249</v>
      </c>
    </row>
    <row r="40" customFormat="false" ht="30" hidden="false" customHeight="false" outlineLevel="0" collapsed="false">
      <c r="A40" s="166" t="s">
        <v>100</v>
      </c>
      <c r="B40" s="242"/>
      <c r="C40" s="242"/>
      <c r="D40" s="242"/>
      <c r="E40" s="242"/>
      <c r="F40" s="242"/>
      <c r="G40" s="242"/>
      <c r="H40" s="244"/>
    </row>
    <row r="41" customFormat="false" ht="14.25" hidden="false" customHeight="false" outlineLevel="0" collapsed="false">
      <c r="A41" s="178" t="s">
        <v>101</v>
      </c>
      <c r="B41" s="197" t="n">
        <v>30.3</v>
      </c>
      <c r="C41" s="197" t="n">
        <v>38.4</v>
      </c>
      <c r="D41" s="197" t="n">
        <v>7</v>
      </c>
      <c r="E41" s="197" t="n">
        <v>7.9</v>
      </c>
      <c r="F41" s="197" t="n">
        <v>8.6</v>
      </c>
      <c r="G41" s="197" t="n">
        <v>7.6</v>
      </c>
      <c r="H41" s="241" t="n">
        <v>1271</v>
      </c>
    </row>
    <row r="42" customFormat="false" ht="14.25" hidden="false" customHeight="false" outlineLevel="0" collapsed="false">
      <c r="A42" s="178" t="s">
        <v>102</v>
      </c>
      <c r="B42" s="197" t="n">
        <v>50.4</v>
      </c>
      <c r="C42" s="197" t="n">
        <v>35.3</v>
      </c>
      <c r="D42" s="197" t="n">
        <v>2.5</v>
      </c>
      <c r="E42" s="197" t="n">
        <v>4.7</v>
      </c>
      <c r="F42" s="197" t="n">
        <v>4.8</v>
      </c>
      <c r="G42" s="197" t="n">
        <v>2.4</v>
      </c>
      <c r="H42" s="241" t="n">
        <v>611</v>
      </c>
    </row>
    <row r="43" customFormat="false" ht="14.25" hidden="false" customHeight="false" outlineLevel="0" collapsed="false">
      <c r="A43" s="178" t="s">
        <v>103</v>
      </c>
      <c r="B43" s="197" t="n">
        <v>49.4</v>
      </c>
      <c r="C43" s="197" t="n">
        <v>36.3</v>
      </c>
      <c r="D43" s="197" t="n">
        <v>3.4</v>
      </c>
      <c r="E43" s="197" t="n">
        <v>3.9</v>
      </c>
      <c r="F43" s="197" t="n">
        <v>3.2</v>
      </c>
      <c r="G43" s="197" t="n">
        <v>3.8</v>
      </c>
      <c r="H43" s="241" t="n">
        <v>2626</v>
      </c>
    </row>
    <row r="44" customFormat="false" ht="14.25" hidden="false" customHeight="false" outlineLevel="0" collapsed="false">
      <c r="A44" s="178" t="s">
        <v>104</v>
      </c>
      <c r="B44" s="197" t="n">
        <v>28.9</v>
      </c>
      <c r="C44" s="197" t="n">
        <v>44.5</v>
      </c>
      <c r="D44" s="197" t="n">
        <v>4.3</v>
      </c>
      <c r="E44" s="197" t="n">
        <v>7.8</v>
      </c>
      <c r="F44" s="197" t="n">
        <v>6.6</v>
      </c>
      <c r="G44" s="197" t="n">
        <v>7.9</v>
      </c>
      <c r="H44" s="241" t="n">
        <v>239</v>
      </c>
    </row>
    <row r="45" customFormat="false" ht="14.25" hidden="false" customHeight="false" outlineLevel="0" collapsed="false">
      <c r="A45" s="178" t="s">
        <v>105</v>
      </c>
      <c r="B45" s="197" t="n">
        <v>52.9</v>
      </c>
      <c r="C45" s="197" t="n">
        <v>34.8</v>
      </c>
      <c r="D45" s="197" t="n">
        <v>3.9</v>
      </c>
      <c r="E45" s="197" t="n">
        <v>3.9</v>
      </c>
      <c r="F45" s="197" t="n">
        <v>2.8</v>
      </c>
      <c r="G45" s="197" t="n">
        <v>1.7</v>
      </c>
      <c r="H45" s="241" t="n">
        <v>3877</v>
      </c>
    </row>
    <row r="46" customFormat="false" ht="14.25" hidden="false" customHeight="false" outlineLevel="0" collapsed="false">
      <c r="A46" s="178" t="s">
        <v>106</v>
      </c>
      <c r="B46" s="197" t="n">
        <v>40.9</v>
      </c>
      <c r="C46" s="197" t="n">
        <v>38.3</v>
      </c>
      <c r="D46" s="197" t="n">
        <v>5.4</v>
      </c>
      <c r="E46" s="197" t="n">
        <v>6</v>
      </c>
      <c r="F46" s="197" t="n">
        <v>4</v>
      </c>
      <c r="G46" s="197" t="n">
        <v>5.3</v>
      </c>
      <c r="H46" s="241" t="n">
        <v>988</v>
      </c>
    </row>
    <row r="47" customFormat="false" ht="14.25" hidden="false" customHeight="false" outlineLevel="0" collapsed="false">
      <c r="A47" s="178" t="s">
        <v>107</v>
      </c>
      <c r="B47" s="197" t="n">
        <v>30.6</v>
      </c>
      <c r="C47" s="197" t="n">
        <v>39.1</v>
      </c>
      <c r="D47" s="197" t="n">
        <v>8.2</v>
      </c>
      <c r="E47" s="197" t="n">
        <v>11</v>
      </c>
      <c r="F47" s="197" t="n">
        <v>5.9</v>
      </c>
      <c r="G47" s="197" t="n">
        <v>5.1</v>
      </c>
      <c r="H47" s="241" t="n">
        <v>281</v>
      </c>
    </row>
    <row r="48" customFormat="false" ht="30" hidden="false" customHeight="false" outlineLevel="0" collapsed="false">
      <c r="A48" s="166" t="s">
        <v>108</v>
      </c>
      <c r="B48" s="242"/>
      <c r="C48" s="242"/>
      <c r="D48" s="242"/>
      <c r="E48" s="242"/>
      <c r="F48" s="242"/>
      <c r="G48" s="242"/>
      <c r="H48" s="245"/>
    </row>
    <row r="49" customFormat="false" ht="14.25" hidden="false" customHeight="false" outlineLevel="0" collapsed="false">
      <c r="A49" s="178" t="s">
        <v>109</v>
      </c>
      <c r="B49" s="197" t="n">
        <v>63.3</v>
      </c>
      <c r="C49" s="197" t="n">
        <v>28.8</v>
      </c>
      <c r="D49" s="197" t="n">
        <v>2</v>
      </c>
      <c r="E49" s="197" t="n">
        <v>2.7</v>
      </c>
      <c r="F49" s="197" t="n">
        <v>1.6</v>
      </c>
      <c r="G49" s="197" t="n">
        <v>1.7</v>
      </c>
      <c r="H49" s="241" t="n">
        <v>3273</v>
      </c>
    </row>
    <row r="50" customFormat="false" ht="14.25" hidden="false" customHeight="false" outlineLevel="0" collapsed="false">
      <c r="A50" s="178" t="s">
        <v>110</v>
      </c>
      <c r="B50" s="197" t="n">
        <v>45</v>
      </c>
      <c r="C50" s="197" t="n">
        <v>42.9</v>
      </c>
      <c r="D50" s="197" t="n">
        <v>3.9</v>
      </c>
      <c r="E50" s="197" t="n">
        <v>2.7</v>
      </c>
      <c r="F50" s="197" t="n">
        <v>2.4</v>
      </c>
      <c r="G50" s="197" t="n">
        <v>3.1</v>
      </c>
      <c r="H50" s="241" t="n">
        <v>2989</v>
      </c>
    </row>
    <row r="51" customFormat="false" ht="15.75" hidden="false" customHeight="true" outlineLevel="0" collapsed="false">
      <c r="A51" s="178" t="s">
        <v>111</v>
      </c>
      <c r="B51" s="197" t="n">
        <v>41.2</v>
      </c>
      <c r="C51" s="197" t="n">
        <v>41.1</v>
      </c>
      <c r="D51" s="197" t="n">
        <v>6</v>
      </c>
      <c r="E51" s="197" t="n">
        <v>5.5</v>
      </c>
      <c r="F51" s="197" t="n">
        <v>3.3</v>
      </c>
      <c r="G51" s="197" t="n">
        <v>3</v>
      </c>
      <c r="H51" s="241" t="n">
        <v>892</v>
      </c>
    </row>
    <row r="52" customFormat="false" ht="14.25" hidden="false" customHeight="false" outlineLevel="0" collapsed="false">
      <c r="A52" s="178" t="s">
        <v>112</v>
      </c>
      <c r="B52" s="197" t="n">
        <v>40.6</v>
      </c>
      <c r="C52" s="197" t="n">
        <v>38.6</v>
      </c>
      <c r="D52" s="197" t="n">
        <v>4.9</v>
      </c>
      <c r="E52" s="197" t="n">
        <v>3.7</v>
      </c>
      <c r="F52" s="197" t="n">
        <v>2.9</v>
      </c>
      <c r="G52" s="197" t="n">
        <v>9.3</v>
      </c>
      <c r="H52" s="241" t="n">
        <v>589</v>
      </c>
    </row>
    <row r="53" customFormat="false" ht="14.25" hidden="false" customHeight="false" outlineLevel="0" collapsed="false">
      <c r="A53" s="178" t="s">
        <v>113</v>
      </c>
      <c r="B53" s="197" t="n">
        <v>24.6</v>
      </c>
      <c r="C53" s="197" t="n">
        <v>40.7</v>
      </c>
      <c r="D53" s="197" t="n">
        <v>7.2</v>
      </c>
      <c r="E53" s="197" t="n">
        <v>12.2</v>
      </c>
      <c r="F53" s="197" t="n">
        <v>9.3</v>
      </c>
      <c r="G53" s="197" t="n">
        <v>6.1</v>
      </c>
      <c r="H53" s="241" t="n">
        <v>1052</v>
      </c>
    </row>
    <row r="54" customFormat="false" ht="15" hidden="false" customHeight="false" outlineLevel="0" collapsed="false">
      <c r="A54" s="181" t="s">
        <v>114</v>
      </c>
      <c r="B54" s="246" t="n">
        <v>24</v>
      </c>
      <c r="C54" s="246" t="n">
        <v>34.2</v>
      </c>
      <c r="D54" s="246" t="n">
        <v>8.4</v>
      </c>
      <c r="E54" s="246" t="n">
        <v>11.2</v>
      </c>
      <c r="F54" s="246" t="n">
        <v>15</v>
      </c>
      <c r="G54" s="246" t="n">
        <v>7.1</v>
      </c>
      <c r="H54" s="247" t="n">
        <v>1098</v>
      </c>
    </row>
    <row r="55" s="142" customFormat="true" ht="16.5" hidden="false" customHeight="false" outlineLevel="0" collapsed="false">
      <c r="A55" s="191" t="s">
        <v>208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43"/>
    </row>
    <row r="56" s="142" customFormat="true" ht="14.25" hidden="false" customHeight="fals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43"/>
    </row>
    <row r="57" s="251" customFormat="true" ht="14.25" hidden="false" customHeight="false" outlineLevel="0" collapsed="false">
      <c r="A57" s="248" t="s">
        <v>118</v>
      </c>
      <c r="B57" s="249"/>
      <c r="C57" s="249"/>
      <c r="D57" s="249"/>
      <c r="E57" s="249"/>
      <c r="F57" s="249"/>
      <c r="G57" s="142"/>
      <c r="H57" s="250" t="s">
        <v>209</v>
      </c>
    </row>
    <row r="58" customFormat="false" ht="14.25" hidden="false" customHeight="false" outlineLevel="0" collapsed="false">
      <c r="A58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32.41"/>
    <col collapsed="false" customWidth="true" hidden="false" outlineLevel="0" max="6" min="2" style="116" width="14.7"/>
    <col collapsed="false" customWidth="true" hidden="false" outlineLevel="0" max="7" min="7" style="253" width="14.7"/>
    <col collapsed="false" customWidth="false" hidden="false" outlineLevel="0" max="257" min="8" style="116" width="9.14"/>
  </cols>
  <sheetData>
    <row r="1" s="119" customFormat="true" ht="15.75" hidden="false" customHeight="true" outlineLevel="0" collapsed="false">
      <c r="A1" s="254" t="s">
        <v>33</v>
      </c>
      <c r="B1" s="254"/>
      <c r="C1" s="254"/>
      <c r="D1" s="254"/>
      <c r="E1" s="254"/>
      <c r="F1" s="254"/>
      <c r="G1" s="255"/>
    </row>
    <row r="2" s="119" customFormat="true" ht="18.75" hidden="false" customHeight="false" outlineLevel="0" collapsed="false">
      <c r="A2" s="256" t="s">
        <v>210</v>
      </c>
      <c r="G2" s="255"/>
    </row>
    <row r="3" customFormat="false" ht="15" hidden="false" customHeight="false" outlineLevel="0" collapsed="false">
      <c r="A3" s="257"/>
      <c r="B3" s="257"/>
      <c r="C3" s="257"/>
      <c r="D3" s="257"/>
      <c r="E3" s="257"/>
      <c r="F3" s="257"/>
      <c r="G3" s="258"/>
    </row>
    <row r="4" customFormat="false" ht="45.75" hidden="false" customHeight="false" outlineLevel="0" collapsed="false">
      <c r="A4" s="259"/>
      <c r="B4" s="260" t="s">
        <v>211</v>
      </c>
      <c r="C4" s="260" t="s">
        <v>212</v>
      </c>
      <c r="D4" s="260" t="s">
        <v>213</v>
      </c>
      <c r="E4" s="260" t="s">
        <v>214</v>
      </c>
      <c r="F4" s="260" t="s">
        <v>215</v>
      </c>
      <c r="G4" s="261" t="s">
        <v>216</v>
      </c>
    </row>
    <row r="5" s="97" customFormat="true" ht="15" hidden="false" customHeight="false" outlineLevel="0" collapsed="false">
      <c r="A5" s="58"/>
      <c r="B5" s="262"/>
      <c r="C5" s="262"/>
      <c r="D5" s="262"/>
      <c r="E5" s="262"/>
      <c r="F5" s="262"/>
      <c r="G5" s="94" t="s">
        <v>64</v>
      </c>
    </row>
    <row r="6" customFormat="false" ht="15" hidden="false" customHeight="false" outlineLevel="0" collapsed="false">
      <c r="A6" s="26" t="s">
        <v>65</v>
      </c>
      <c r="B6" s="63" t="n">
        <v>22.4</v>
      </c>
      <c r="C6" s="63" t="n">
        <v>49.2</v>
      </c>
      <c r="D6" s="63" t="n">
        <v>13</v>
      </c>
      <c r="E6" s="63" t="n">
        <v>10</v>
      </c>
      <c r="F6" s="63" t="n">
        <v>5.4</v>
      </c>
      <c r="G6" s="28" t="n">
        <v>16728</v>
      </c>
    </row>
    <row r="7" customFormat="false" ht="15" hidden="false" customHeight="false" outlineLevel="0" collapsed="false">
      <c r="A7" s="26" t="s">
        <v>66</v>
      </c>
      <c r="B7" s="263"/>
      <c r="C7" s="263"/>
      <c r="D7" s="263"/>
      <c r="E7" s="263"/>
      <c r="F7" s="263"/>
      <c r="G7" s="117"/>
    </row>
    <row r="8" customFormat="false" ht="14.25" hidden="false" customHeight="false" outlineLevel="0" collapsed="false">
      <c r="A8" s="30" t="s">
        <v>67</v>
      </c>
      <c r="B8" s="63" t="n">
        <v>11.7</v>
      </c>
      <c r="C8" s="63" t="n">
        <v>47.6</v>
      </c>
      <c r="D8" s="63" t="n">
        <v>15.3</v>
      </c>
      <c r="E8" s="63" t="n">
        <v>15.9</v>
      </c>
      <c r="F8" s="63" t="n">
        <v>9.6</v>
      </c>
      <c r="G8" s="28" t="n">
        <v>540</v>
      </c>
    </row>
    <row r="9" customFormat="false" ht="14.25" hidden="false" customHeight="false" outlineLevel="0" collapsed="false">
      <c r="A9" s="30" t="s">
        <v>69</v>
      </c>
      <c r="B9" s="63" t="n">
        <v>11.2</v>
      </c>
      <c r="C9" s="63" t="n">
        <v>46.9</v>
      </c>
      <c r="D9" s="63" t="n">
        <v>15</v>
      </c>
      <c r="E9" s="63" t="n">
        <v>14.7</v>
      </c>
      <c r="F9" s="63" t="n">
        <v>12.3</v>
      </c>
      <c r="G9" s="28" t="n">
        <v>468</v>
      </c>
    </row>
    <row r="10" customFormat="false" ht="14.25" hidden="false" customHeight="false" outlineLevel="0" collapsed="false">
      <c r="A10" s="30" t="s">
        <v>70</v>
      </c>
      <c r="B10" s="63" t="n">
        <v>14.6</v>
      </c>
      <c r="C10" s="63" t="n">
        <v>54.2</v>
      </c>
      <c r="D10" s="63" t="n">
        <v>17.9</v>
      </c>
      <c r="E10" s="63" t="n">
        <v>9.4</v>
      </c>
      <c r="F10" s="63" t="n">
        <v>3.9</v>
      </c>
      <c r="G10" s="28" t="n">
        <v>385</v>
      </c>
    </row>
    <row r="11" customFormat="false" ht="14.25" hidden="false" customHeight="false" outlineLevel="0" collapsed="false">
      <c r="A11" s="30" t="s">
        <v>71</v>
      </c>
      <c r="B11" s="63" t="n">
        <v>22.5</v>
      </c>
      <c r="C11" s="63" t="n">
        <v>47.2</v>
      </c>
      <c r="D11" s="63" t="n">
        <v>14.9</v>
      </c>
      <c r="E11" s="63" t="n">
        <v>9.7</v>
      </c>
      <c r="F11" s="63" t="n">
        <v>5.6</v>
      </c>
      <c r="G11" s="28" t="n">
        <v>440</v>
      </c>
    </row>
    <row r="12" customFormat="false" ht="14.25" hidden="false" customHeight="false" outlineLevel="0" collapsed="false">
      <c r="A12" s="30" t="s">
        <v>72</v>
      </c>
      <c r="B12" s="63" t="n">
        <v>16.2</v>
      </c>
      <c r="C12" s="63" t="n">
        <v>52.9</v>
      </c>
      <c r="D12" s="63" t="n">
        <v>13.6</v>
      </c>
      <c r="E12" s="63" t="n">
        <v>11.9</v>
      </c>
      <c r="F12" s="63" t="n">
        <v>5.3</v>
      </c>
      <c r="G12" s="28" t="n">
        <v>387</v>
      </c>
    </row>
    <row r="13" customFormat="false" ht="14.25" hidden="false" customHeight="false" outlineLevel="0" collapsed="false">
      <c r="A13" s="30" t="s">
        <v>73</v>
      </c>
      <c r="B13" s="63" t="n">
        <v>15.9</v>
      </c>
      <c r="C13" s="63" t="n">
        <v>46.4</v>
      </c>
      <c r="D13" s="63" t="n">
        <v>15.7</v>
      </c>
      <c r="E13" s="63" t="n">
        <v>12.5</v>
      </c>
      <c r="F13" s="63" t="n">
        <v>9.5</v>
      </c>
      <c r="G13" s="28" t="n">
        <v>367</v>
      </c>
    </row>
    <row r="14" customFormat="false" ht="14.25" hidden="false" customHeight="false" outlineLevel="0" collapsed="false">
      <c r="A14" s="30" t="s">
        <v>74</v>
      </c>
      <c r="B14" s="63" t="n">
        <v>19.7</v>
      </c>
      <c r="C14" s="63" t="n">
        <v>48</v>
      </c>
      <c r="D14" s="63" t="n">
        <v>15.5</v>
      </c>
      <c r="E14" s="63" t="n">
        <v>13</v>
      </c>
      <c r="F14" s="63" t="n">
        <v>3.7</v>
      </c>
      <c r="G14" s="28" t="n">
        <v>456</v>
      </c>
    </row>
    <row r="15" customFormat="false" ht="14.25" hidden="false" customHeight="false" outlineLevel="0" collapsed="false">
      <c r="A15" s="30" t="s">
        <v>75</v>
      </c>
      <c r="B15" s="63" t="n">
        <v>18.6</v>
      </c>
      <c r="C15" s="63" t="n">
        <v>53.1</v>
      </c>
      <c r="D15" s="63" t="n">
        <v>22.4</v>
      </c>
      <c r="E15" s="63" t="n">
        <v>3.2</v>
      </c>
      <c r="F15" s="63" t="n">
        <v>2.8</v>
      </c>
      <c r="G15" s="28" t="n">
        <v>346</v>
      </c>
    </row>
    <row r="16" customFormat="false" ht="14.25" hidden="false" customHeight="false" outlineLevel="0" collapsed="false">
      <c r="A16" s="30" t="s">
        <v>76</v>
      </c>
      <c r="B16" s="63" t="n">
        <v>24</v>
      </c>
      <c r="C16" s="63" t="n">
        <v>48.4</v>
      </c>
      <c r="D16" s="63" t="n">
        <v>11.7</v>
      </c>
      <c r="E16" s="63" t="n">
        <v>12.2</v>
      </c>
      <c r="F16" s="63" t="n">
        <v>3.7</v>
      </c>
      <c r="G16" s="28" t="n">
        <v>425</v>
      </c>
    </row>
    <row r="17" customFormat="false" ht="14.25" hidden="false" customHeight="false" outlineLevel="0" collapsed="false">
      <c r="A17" s="30" t="s">
        <v>77</v>
      </c>
      <c r="B17" s="63" t="n">
        <v>31.3</v>
      </c>
      <c r="C17" s="63" t="n">
        <v>43.6</v>
      </c>
      <c r="D17" s="63" t="n">
        <v>11.2</v>
      </c>
      <c r="E17" s="63" t="n">
        <v>7.7</v>
      </c>
      <c r="F17" s="63" t="n">
        <v>6.1</v>
      </c>
      <c r="G17" s="28" t="n">
        <v>399</v>
      </c>
    </row>
    <row r="18" customFormat="false" ht="14.25" hidden="false" customHeight="false" outlineLevel="0" collapsed="false">
      <c r="A18" s="30" t="s">
        <v>78</v>
      </c>
      <c r="B18" s="63" t="n">
        <v>35</v>
      </c>
      <c r="C18" s="63" t="n">
        <v>50.4</v>
      </c>
      <c r="D18" s="63" t="n">
        <v>7.8</v>
      </c>
      <c r="E18" s="63" t="n">
        <v>4</v>
      </c>
      <c r="F18" s="63" t="n">
        <v>2.8</v>
      </c>
      <c r="G18" s="28" t="n">
        <v>398</v>
      </c>
    </row>
    <row r="19" customFormat="false" ht="14.25" hidden="false" customHeight="false" outlineLevel="0" collapsed="false">
      <c r="A19" s="30" t="s">
        <v>79</v>
      </c>
      <c r="B19" s="63" t="n">
        <v>30.4</v>
      </c>
      <c r="C19" s="63" t="n">
        <v>56</v>
      </c>
      <c r="D19" s="63" t="n">
        <v>5.9</v>
      </c>
      <c r="E19" s="63" t="n">
        <v>5.6</v>
      </c>
      <c r="F19" s="63" t="n">
        <v>2.1</v>
      </c>
      <c r="G19" s="28" t="n">
        <v>1400</v>
      </c>
    </row>
    <row r="20" customFormat="false" ht="14.25" hidden="false" customHeight="false" outlineLevel="0" collapsed="false">
      <c r="A20" s="30" t="s">
        <v>80</v>
      </c>
      <c r="B20" s="63" t="n">
        <v>22.6</v>
      </c>
      <c r="C20" s="63" t="n">
        <v>55.4</v>
      </c>
      <c r="D20" s="63" t="n">
        <v>12.5</v>
      </c>
      <c r="E20" s="63" t="n">
        <v>6.8</v>
      </c>
      <c r="F20" s="63" t="n">
        <v>2.7</v>
      </c>
      <c r="G20" s="28" t="n">
        <v>466</v>
      </c>
    </row>
    <row r="21" customFormat="false" ht="14.25" hidden="false" customHeight="false" outlineLevel="0" collapsed="false">
      <c r="A21" s="30" t="s">
        <v>81</v>
      </c>
      <c r="B21" s="63" t="n">
        <v>14.1</v>
      </c>
      <c r="C21" s="63" t="n">
        <v>47.9</v>
      </c>
      <c r="D21" s="63" t="n">
        <v>19</v>
      </c>
      <c r="E21" s="63" t="n">
        <v>13.7</v>
      </c>
      <c r="F21" s="63" t="n">
        <v>5.3</v>
      </c>
      <c r="G21" s="28" t="n">
        <v>381</v>
      </c>
    </row>
    <row r="22" customFormat="false" ht="14.25" hidden="false" customHeight="false" outlineLevel="0" collapsed="false">
      <c r="A22" s="30" t="s">
        <v>82</v>
      </c>
      <c r="B22" s="63" t="n">
        <v>33.5</v>
      </c>
      <c r="C22" s="63" t="n">
        <v>40.4</v>
      </c>
      <c r="D22" s="63" t="n">
        <v>14.8</v>
      </c>
      <c r="E22" s="63" t="n">
        <v>8.5</v>
      </c>
      <c r="F22" s="63" t="n">
        <v>2.7</v>
      </c>
      <c r="G22" s="28" t="n">
        <v>855</v>
      </c>
    </row>
    <row r="23" customFormat="false" ht="14.25" hidden="false" customHeight="false" outlineLevel="0" collapsed="false">
      <c r="A23" s="30" t="s">
        <v>83</v>
      </c>
      <c r="B23" s="63" t="n">
        <v>30.6</v>
      </c>
      <c r="C23" s="63" t="n">
        <v>49.4</v>
      </c>
      <c r="D23" s="63" t="n">
        <v>7.4</v>
      </c>
      <c r="E23" s="63" t="n">
        <v>8.3</v>
      </c>
      <c r="F23" s="63" t="n">
        <v>4.5</v>
      </c>
      <c r="G23" s="28" t="n">
        <v>1618</v>
      </c>
    </row>
    <row r="24" customFormat="false" ht="14.25" hidden="false" customHeight="false" outlineLevel="0" collapsed="false">
      <c r="A24" s="30" t="s">
        <v>84</v>
      </c>
      <c r="B24" s="63" t="n">
        <v>11</v>
      </c>
      <c r="C24" s="63" t="n">
        <v>41.3</v>
      </c>
      <c r="D24" s="63" t="n">
        <v>17.4</v>
      </c>
      <c r="E24" s="63" t="n">
        <v>16</v>
      </c>
      <c r="F24" s="63" t="n">
        <v>14.3</v>
      </c>
      <c r="G24" s="28" t="n">
        <v>474</v>
      </c>
    </row>
    <row r="25" customFormat="false" ht="14.25" hidden="false" customHeight="false" outlineLevel="0" collapsed="false">
      <c r="A25" s="30" t="s">
        <v>85</v>
      </c>
      <c r="B25" s="63" t="n">
        <v>26.7</v>
      </c>
      <c r="C25" s="63" t="n">
        <v>50</v>
      </c>
      <c r="D25" s="63" t="n">
        <v>11.6</v>
      </c>
      <c r="E25" s="63" t="n">
        <v>9.1</v>
      </c>
      <c r="F25" s="63" t="n">
        <v>2.6</v>
      </c>
      <c r="G25" s="28" t="n">
        <v>441</v>
      </c>
    </row>
    <row r="26" customFormat="false" ht="14.25" hidden="false" customHeight="false" outlineLevel="0" collapsed="false">
      <c r="A26" s="30" t="s">
        <v>86</v>
      </c>
      <c r="B26" s="63" t="n">
        <v>32.2</v>
      </c>
      <c r="C26" s="63" t="n">
        <v>45.1</v>
      </c>
      <c r="D26" s="63" t="n">
        <v>11</v>
      </c>
      <c r="E26" s="63" t="n">
        <v>8</v>
      </c>
      <c r="F26" s="63" t="n">
        <v>3.7</v>
      </c>
      <c r="G26" s="28" t="n">
        <v>421</v>
      </c>
    </row>
    <row r="27" customFormat="false" ht="14.25" hidden="false" customHeight="false" outlineLevel="0" collapsed="false">
      <c r="A27" s="30" t="s">
        <v>87</v>
      </c>
      <c r="B27" s="63" t="n">
        <v>14.2</v>
      </c>
      <c r="C27" s="63" t="n">
        <v>47.1</v>
      </c>
      <c r="D27" s="63" t="n">
        <v>19.1</v>
      </c>
      <c r="E27" s="63" t="n">
        <v>10.8</v>
      </c>
      <c r="F27" s="63" t="n">
        <v>8.8</v>
      </c>
      <c r="G27" s="28" t="n">
        <v>409</v>
      </c>
    </row>
    <row r="28" customFormat="false" ht="14.25" hidden="false" customHeight="false" outlineLevel="0" collapsed="false">
      <c r="A28" s="30" t="s">
        <v>88</v>
      </c>
      <c r="B28" s="63" t="n">
        <v>7.8</v>
      </c>
      <c r="C28" s="63" t="n">
        <v>65.8</v>
      </c>
      <c r="D28" s="63" t="n">
        <v>14.1</v>
      </c>
      <c r="E28" s="63" t="n">
        <v>9.9</v>
      </c>
      <c r="F28" s="63" t="n">
        <v>2.3</v>
      </c>
      <c r="G28" s="28" t="n">
        <v>466</v>
      </c>
    </row>
    <row r="29" customFormat="false" ht="14.25" hidden="false" customHeight="false" outlineLevel="0" collapsed="false">
      <c r="A29" s="30" t="s">
        <v>89</v>
      </c>
      <c r="B29" s="63" t="n">
        <v>22.5</v>
      </c>
      <c r="C29" s="63" t="n">
        <v>52</v>
      </c>
      <c r="D29" s="63" t="n">
        <v>10.3</v>
      </c>
      <c r="E29" s="63" t="n">
        <v>8.8</v>
      </c>
      <c r="F29" s="63" t="n">
        <v>6.5</v>
      </c>
      <c r="G29" s="28" t="n">
        <v>674</v>
      </c>
    </row>
    <row r="30" customFormat="false" ht="14.25" hidden="false" customHeight="false" outlineLevel="0" collapsed="false">
      <c r="A30" s="30" t="s">
        <v>90</v>
      </c>
      <c r="B30" s="63" t="n">
        <v>35.5</v>
      </c>
      <c r="C30" s="63" t="n">
        <v>39.3</v>
      </c>
      <c r="D30" s="63" t="n">
        <v>8.8</v>
      </c>
      <c r="E30" s="63" t="n">
        <v>8.3</v>
      </c>
      <c r="F30" s="63" t="n">
        <v>8.1</v>
      </c>
      <c r="G30" s="28" t="n">
        <v>390</v>
      </c>
    </row>
    <row r="31" customFormat="false" ht="14.25" hidden="false" customHeight="false" outlineLevel="0" collapsed="false">
      <c r="A31" s="30" t="s">
        <v>91</v>
      </c>
      <c r="B31" s="63" t="n">
        <v>20.5</v>
      </c>
      <c r="C31" s="63" t="n">
        <v>52.8</v>
      </c>
      <c r="D31" s="63" t="n">
        <v>14</v>
      </c>
      <c r="E31" s="63" t="n">
        <v>9.6</v>
      </c>
      <c r="F31" s="63" t="n">
        <v>3.1</v>
      </c>
      <c r="G31" s="28" t="n">
        <v>424</v>
      </c>
    </row>
    <row r="32" customFormat="false" ht="14.25" hidden="false" customHeight="false" outlineLevel="0" collapsed="false">
      <c r="A32" s="30" t="s">
        <v>92</v>
      </c>
      <c r="B32" s="63" t="n">
        <v>16.4</v>
      </c>
      <c r="C32" s="63" t="n">
        <v>55.2</v>
      </c>
      <c r="D32" s="63" t="n">
        <v>12.5</v>
      </c>
      <c r="E32" s="63" t="n">
        <v>12.8</v>
      </c>
      <c r="F32" s="63" t="n">
        <v>3.1</v>
      </c>
      <c r="G32" s="28" t="n">
        <v>499</v>
      </c>
    </row>
    <row r="33" customFormat="false" ht="14.25" hidden="false" customHeight="false" outlineLevel="0" collapsed="false">
      <c r="A33" s="30" t="s">
        <v>93</v>
      </c>
      <c r="B33" s="63" t="n">
        <v>13.3</v>
      </c>
      <c r="C33" s="63" t="n">
        <v>46.2</v>
      </c>
      <c r="D33" s="63" t="n">
        <v>24.3</v>
      </c>
      <c r="E33" s="63" t="n">
        <v>9.4</v>
      </c>
      <c r="F33" s="63" t="n">
        <v>6.8</v>
      </c>
      <c r="G33" s="28" t="n">
        <v>401</v>
      </c>
    </row>
    <row r="34" customFormat="false" ht="14.25" hidden="false" customHeight="false" outlineLevel="0" collapsed="false">
      <c r="A34" s="30" t="s">
        <v>94</v>
      </c>
      <c r="B34" s="63" t="n">
        <v>22.5</v>
      </c>
      <c r="C34" s="63" t="n">
        <v>39.6</v>
      </c>
      <c r="D34" s="63" t="n">
        <v>17.7</v>
      </c>
      <c r="E34" s="63" t="n">
        <v>11.2</v>
      </c>
      <c r="F34" s="63" t="n">
        <v>9</v>
      </c>
      <c r="G34" s="28" t="n">
        <v>439</v>
      </c>
    </row>
    <row r="35" customFormat="false" ht="14.25" hidden="false" customHeight="false" outlineLevel="0" collapsed="false">
      <c r="A35" s="30" t="s">
        <v>95</v>
      </c>
      <c r="B35" s="63" t="n">
        <v>12.2</v>
      </c>
      <c r="C35" s="63" t="n">
        <v>54.9</v>
      </c>
      <c r="D35" s="63" t="n">
        <v>23.7</v>
      </c>
      <c r="E35" s="63" t="n">
        <v>7</v>
      </c>
      <c r="F35" s="63" t="n">
        <v>2.1</v>
      </c>
      <c r="G35" s="28" t="n">
        <v>421</v>
      </c>
    </row>
    <row r="36" customFormat="false" ht="14.25" hidden="false" customHeight="false" outlineLevel="0" collapsed="false">
      <c r="A36" s="30" t="s">
        <v>96</v>
      </c>
      <c r="B36" s="63" t="n">
        <v>26.4</v>
      </c>
      <c r="C36" s="63" t="n">
        <v>42.4</v>
      </c>
      <c r="D36" s="63" t="n">
        <v>13.3</v>
      </c>
      <c r="E36" s="63" t="n">
        <v>10.4</v>
      </c>
      <c r="F36" s="63" t="n">
        <v>7.5</v>
      </c>
      <c r="G36" s="28" t="n">
        <v>685</v>
      </c>
    </row>
    <row r="37" customFormat="false" ht="14.25" hidden="false" customHeight="false" outlineLevel="0" collapsed="false">
      <c r="A37" s="30" t="s">
        <v>97</v>
      </c>
      <c r="B37" s="63" t="n">
        <v>19.2</v>
      </c>
      <c r="C37" s="63" t="n">
        <v>52</v>
      </c>
      <c r="D37" s="63" t="n">
        <v>10.4</v>
      </c>
      <c r="E37" s="63" t="n">
        <v>12.7</v>
      </c>
      <c r="F37" s="63" t="n">
        <v>5.7</v>
      </c>
      <c r="G37" s="28" t="n">
        <v>416</v>
      </c>
    </row>
    <row r="38" customFormat="false" ht="14.25" hidden="false" customHeight="false" outlineLevel="0" collapsed="false">
      <c r="A38" s="30" t="s">
        <v>98</v>
      </c>
      <c r="B38" s="63" t="n">
        <v>25.1</v>
      </c>
      <c r="C38" s="63" t="n">
        <v>54.7</v>
      </c>
      <c r="D38" s="63" t="n">
        <v>10.4</v>
      </c>
      <c r="E38" s="63" t="n">
        <v>8.9</v>
      </c>
      <c r="F38" s="63" t="n">
        <v>0.9</v>
      </c>
      <c r="G38" s="28" t="n">
        <v>437</v>
      </c>
    </row>
    <row r="39" customFormat="false" ht="14.25" hidden="false" customHeight="false" outlineLevel="0" collapsed="false">
      <c r="A39" s="30" t="s">
        <v>99</v>
      </c>
      <c r="B39" s="63" t="n">
        <v>17.9</v>
      </c>
      <c r="C39" s="63" t="n">
        <v>45.8</v>
      </c>
      <c r="D39" s="63" t="n">
        <v>16.4</v>
      </c>
      <c r="E39" s="63" t="n">
        <v>13.1</v>
      </c>
      <c r="F39" s="63" t="n">
        <v>6.9</v>
      </c>
      <c r="G39" s="28" t="n">
        <v>400</v>
      </c>
    </row>
    <row r="40" customFormat="false" ht="30" hidden="false" customHeight="false" outlineLevel="0" collapsed="false">
      <c r="A40" s="26" t="s">
        <v>100</v>
      </c>
      <c r="B40" s="263"/>
      <c r="C40" s="263"/>
      <c r="D40" s="263"/>
      <c r="E40" s="263"/>
      <c r="F40" s="263"/>
      <c r="G40" s="117"/>
    </row>
    <row r="41" customFormat="false" ht="14.25" hidden="false" customHeight="false" outlineLevel="0" collapsed="false">
      <c r="A41" s="30" t="s">
        <v>101</v>
      </c>
      <c r="B41" s="63" t="n">
        <v>15.3</v>
      </c>
      <c r="C41" s="63" t="n">
        <v>43.7</v>
      </c>
      <c r="D41" s="63" t="n">
        <v>16.9</v>
      </c>
      <c r="E41" s="63" t="n">
        <v>13.2</v>
      </c>
      <c r="F41" s="63" t="n">
        <v>10.9</v>
      </c>
      <c r="G41" s="28" t="n">
        <v>2067</v>
      </c>
    </row>
    <row r="42" customFormat="false" ht="14.25" hidden="false" customHeight="false" outlineLevel="0" collapsed="false">
      <c r="A42" s="30" t="s">
        <v>102</v>
      </c>
      <c r="B42" s="63" t="n">
        <v>11.5</v>
      </c>
      <c r="C42" s="63" t="n">
        <v>47.2</v>
      </c>
      <c r="D42" s="63" t="n">
        <v>15.1</v>
      </c>
      <c r="E42" s="63" t="n">
        <v>15.3</v>
      </c>
      <c r="F42" s="63" t="n">
        <v>10.9</v>
      </c>
      <c r="G42" s="28" t="n">
        <v>1008</v>
      </c>
    </row>
    <row r="43" customFormat="false" ht="14.25" hidden="false" customHeight="false" outlineLevel="0" collapsed="false">
      <c r="A43" s="30" t="s">
        <v>103</v>
      </c>
      <c r="B43" s="63" t="n">
        <v>22.5</v>
      </c>
      <c r="C43" s="63" t="n">
        <v>39.6</v>
      </c>
      <c r="D43" s="63" t="n">
        <v>17.7</v>
      </c>
      <c r="E43" s="63" t="n">
        <v>11.2</v>
      </c>
      <c r="F43" s="63" t="n">
        <v>9</v>
      </c>
      <c r="G43" s="28" t="n">
        <v>439</v>
      </c>
    </row>
    <row r="44" customFormat="false" ht="14.25" hidden="false" customHeight="false" outlineLevel="0" collapsed="false">
      <c r="A44" s="30" t="s">
        <v>104</v>
      </c>
      <c r="B44" s="63" t="n">
        <v>26.9</v>
      </c>
      <c r="C44" s="63" t="n">
        <v>48.4</v>
      </c>
      <c r="D44" s="63" t="n">
        <v>12.4</v>
      </c>
      <c r="E44" s="63" t="n">
        <v>8.5</v>
      </c>
      <c r="F44" s="63" t="n">
        <v>3.8</v>
      </c>
      <c r="G44" s="28" t="n">
        <v>4644</v>
      </c>
    </row>
    <row r="45" customFormat="false" ht="14.25" hidden="false" customHeight="false" outlineLevel="0" collapsed="false">
      <c r="A45" s="30" t="s">
        <v>105</v>
      </c>
      <c r="B45" s="63" t="n">
        <v>15.9</v>
      </c>
      <c r="C45" s="63" t="n">
        <v>46.4</v>
      </c>
      <c r="D45" s="63" t="n">
        <v>15.7</v>
      </c>
      <c r="E45" s="63" t="n">
        <v>12.5</v>
      </c>
      <c r="F45" s="63" t="n">
        <v>9.5</v>
      </c>
      <c r="G45" s="28" t="n">
        <v>367</v>
      </c>
    </row>
    <row r="46" customFormat="false" ht="14.25" hidden="false" customHeight="false" outlineLevel="0" collapsed="false">
      <c r="A46" s="30" t="s">
        <v>106</v>
      </c>
      <c r="B46" s="63" t="n">
        <v>24</v>
      </c>
      <c r="C46" s="63" t="n">
        <v>51.1</v>
      </c>
      <c r="D46" s="63" t="n">
        <v>11.7</v>
      </c>
      <c r="E46" s="63" t="n">
        <v>8.8</v>
      </c>
      <c r="F46" s="63" t="n">
        <v>4.4</v>
      </c>
      <c r="G46" s="28" t="n">
        <v>6522</v>
      </c>
    </row>
    <row r="47" customFormat="false" ht="14.25" hidden="false" customHeight="false" outlineLevel="0" collapsed="false">
      <c r="A47" s="30" t="s">
        <v>107</v>
      </c>
      <c r="B47" s="63" t="n">
        <v>18.8</v>
      </c>
      <c r="C47" s="63" t="n">
        <v>51.4</v>
      </c>
      <c r="D47" s="63" t="n">
        <v>14.6</v>
      </c>
      <c r="E47" s="63" t="n">
        <v>11.2</v>
      </c>
      <c r="F47" s="63" t="n">
        <v>3.9</v>
      </c>
      <c r="G47" s="28" t="n">
        <v>1681</v>
      </c>
    </row>
    <row r="48" customFormat="false" ht="15" hidden="false" customHeight="false" outlineLevel="0" collapsed="false">
      <c r="A48" s="26" t="s">
        <v>108</v>
      </c>
      <c r="B48" s="263"/>
      <c r="C48" s="263"/>
      <c r="D48" s="263"/>
      <c r="E48" s="263"/>
      <c r="F48" s="263"/>
      <c r="G48" s="117"/>
    </row>
    <row r="49" customFormat="false" ht="14.25" hidden="false" customHeight="false" outlineLevel="0" collapsed="false">
      <c r="A49" s="30" t="s">
        <v>109</v>
      </c>
      <c r="B49" s="63" t="n">
        <v>26.3</v>
      </c>
      <c r="C49" s="63" t="n">
        <v>52.1</v>
      </c>
      <c r="D49" s="63" t="n">
        <v>9.2</v>
      </c>
      <c r="E49" s="63" t="n">
        <v>8.4</v>
      </c>
      <c r="F49" s="63" t="n">
        <v>4</v>
      </c>
      <c r="G49" s="28" t="n">
        <v>5874</v>
      </c>
    </row>
    <row r="50" customFormat="false" ht="14.25" hidden="false" customHeight="false" outlineLevel="0" collapsed="false">
      <c r="A50" s="30" t="s">
        <v>110</v>
      </c>
      <c r="B50" s="63" t="n">
        <v>22.5</v>
      </c>
      <c r="C50" s="63" t="n">
        <v>50.1</v>
      </c>
      <c r="D50" s="63" t="n">
        <v>15.8</v>
      </c>
      <c r="E50" s="63" t="n">
        <v>8.3</v>
      </c>
      <c r="F50" s="63" t="n">
        <v>3.2</v>
      </c>
      <c r="G50" s="28" t="n">
        <v>5007</v>
      </c>
    </row>
    <row r="51" customFormat="false" ht="14.25" hidden="false" customHeight="false" outlineLevel="0" collapsed="false">
      <c r="A51" s="30" t="s">
        <v>111</v>
      </c>
      <c r="B51" s="63" t="n">
        <v>21.4</v>
      </c>
      <c r="C51" s="63" t="n">
        <v>49.5</v>
      </c>
      <c r="D51" s="63" t="n">
        <v>12.6</v>
      </c>
      <c r="E51" s="63" t="n">
        <v>11.8</v>
      </c>
      <c r="F51" s="63" t="n">
        <v>4.8</v>
      </c>
      <c r="G51" s="28" t="n">
        <v>1493</v>
      </c>
    </row>
    <row r="52" customFormat="false" ht="14.25" hidden="false" customHeight="false" outlineLevel="0" collapsed="false">
      <c r="A52" s="30" t="s">
        <v>112</v>
      </c>
      <c r="B52" s="63" t="n">
        <v>14.1</v>
      </c>
      <c r="C52" s="63" t="n">
        <v>53.8</v>
      </c>
      <c r="D52" s="63" t="n">
        <v>17.3</v>
      </c>
      <c r="E52" s="63" t="n">
        <v>10.5</v>
      </c>
      <c r="F52" s="63" t="n">
        <v>4.3</v>
      </c>
      <c r="G52" s="28" t="n">
        <v>943</v>
      </c>
    </row>
    <row r="53" customFormat="false" ht="14.25" hidden="false" customHeight="false" outlineLevel="0" collapsed="false">
      <c r="A53" s="30" t="s">
        <v>113</v>
      </c>
      <c r="B53" s="63" t="n">
        <v>16</v>
      </c>
      <c r="C53" s="63" t="n">
        <v>40.6</v>
      </c>
      <c r="D53" s="63" t="n">
        <v>16.4</v>
      </c>
      <c r="E53" s="63" t="n">
        <v>16.6</v>
      </c>
      <c r="F53" s="63" t="n">
        <v>10.3</v>
      </c>
      <c r="G53" s="28" t="n">
        <v>1684</v>
      </c>
    </row>
    <row r="54" customFormat="false" ht="15" hidden="false" customHeight="false" outlineLevel="0" collapsed="false">
      <c r="A54" s="34" t="s">
        <v>114</v>
      </c>
      <c r="B54" s="67" t="n">
        <v>13.3</v>
      </c>
      <c r="C54" s="67" t="n">
        <v>37.7</v>
      </c>
      <c r="D54" s="67" t="n">
        <v>17</v>
      </c>
      <c r="E54" s="67" t="n">
        <v>13.9</v>
      </c>
      <c r="F54" s="67" t="n">
        <v>18.2</v>
      </c>
      <c r="G54" s="36" t="n">
        <v>1727</v>
      </c>
    </row>
    <row r="55" customFormat="false" ht="16.5" hidden="false" customHeight="false" outlineLevel="0" collapsed="false">
      <c r="A55" s="264" t="s">
        <v>217</v>
      </c>
    </row>
    <row r="56" customFormat="false" ht="14.25" hidden="false" customHeight="false" outlineLevel="0" collapsed="false">
      <c r="A56" s="116" t="s">
        <v>218</v>
      </c>
    </row>
    <row r="57" customFormat="false" ht="16.5" hidden="false" customHeight="false" outlineLevel="0" collapsed="false">
      <c r="A57" s="264" t="s">
        <v>219</v>
      </c>
    </row>
    <row r="58" customFormat="false" ht="14.25" hidden="false" customHeight="false" outlineLevel="0" collapsed="false">
      <c r="A58" s="116" t="s">
        <v>220</v>
      </c>
    </row>
    <row r="60" customFormat="false" ht="14.25" hidden="false" customHeight="false" outlineLevel="0" collapsed="false">
      <c r="A60" s="38" t="s">
        <v>118</v>
      </c>
      <c r="B60" s="39"/>
      <c r="C60" s="39"/>
      <c r="D60" s="39"/>
      <c r="E60" s="39"/>
      <c r="F60" s="39"/>
      <c r="G60" s="41" t="s">
        <v>1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28.56"/>
    <col collapsed="false" customWidth="true" hidden="false" outlineLevel="0" max="11" min="2" style="251" width="13.99"/>
    <col collapsed="false" customWidth="true" hidden="false" outlineLevel="0" max="12" min="12" style="251" width="10.85"/>
    <col collapsed="false" customWidth="true" hidden="false" outlineLevel="0" max="13" min="13" style="251" width="11.85"/>
    <col collapsed="false" customWidth="true" hidden="false" outlineLevel="0" max="14" min="14" style="251" width="10.85"/>
    <col collapsed="false" customWidth="false" hidden="false" outlineLevel="0" max="257" min="15" style="251" width="9.14"/>
  </cols>
  <sheetData>
    <row r="1" s="267" customFormat="true" ht="15.75" hidden="false" customHeight="false" outlineLevel="0" collapsed="false">
      <c r="A1" s="266" t="s">
        <v>37</v>
      </c>
    </row>
    <row r="2" s="267" customFormat="true" ht="18.75" hidden="false" customHeight="false" outlineLevel="0" collapsed="false">
      <c r="A2" s="200" t="s">
        <v>221</v>
      </c>
    </row>
    <row r="3" customFormat="false" ht="15" hidden="false" customHeight="false" outlineLevel="0" collapsed="false">
      <c r="A3" s="268"/>
    </row>
    <row r="4" customFormat="false" ht="15" hidden="false" customHeight="false" outlineLevel="0" collapsed="false">
      <c r="A4" s="269"/>
      <c r="B4" s="270" t="s">
        <v>222</v>
      </c>
      <c r="C4" s="271"/>
      <c r="D4" s="271"/>
      <c r="E4" s="271"/>
      <c r="F4" s="271"/>
      <c r="G4" s="271"/>
      <c r="H4" s="271"/>
      <c r="I4" s="271"/>
      <c r="J4" s="271"/>
      <c r="K4" s="271"/>
      <c r="L4" s="272"/>
      <c r="M4" s="273"/>
      <c r="N4" s="273"/>
    </row>
    <row r="5" customFormat="false" ht="91.5" hidden="false" customHeight="true" outlineLevel="0" collapsed="false">
      <c r="A5" s="274"/>
      <c r="B5" s="275" t="s">
        <v>223</v>
      </c>
      <c r="C5" s="275" t="s">
        <v>224</v>
      </c>
      <c r="D5" s="276" t="s">
        <v>225</v>
      </c>
      <c r="E5" s="275" t="s">
        <v>226</v>
      </c>
      <c r="F5" s="275" t="s">
        <v>227</v>
      </c>
      <c r="G5" s="275" t="s">
        <v>228</v>
      </c>
      <c r="H5" s="276" t="s">
        <v>229</v>
      </c>
      <c r="I5" s="277" t="s">
        <v>230</v>
      </c>
      <c r="J5" s="275" t="s">
        <v>231</v>
      </c>
      <c r="K5" s="275" t="s">
        <v>232</v>
      </c>
      <c r="L5" s="278" t="s">
        <v>63</v>
      </c>
      <c r="M5" s="279"/>
      <c r="N5" s="273"/>
    </row>
    <row r="6" customFormat="false" ht="15" hidden="false" customHeight="false" outlineLevel="0" collapsed="false">
      <c r="A6" s="239"/>
      <c r="B6" s="280"/>
      <c r="C6" s="280"/>
      <c r="D6" s="280"/>
      <c r="E6" s="280"/>
      <c r="F6" s="280"/>
      <c r="G6" s="280"/>
      <c r="H6" s="280"/>
      <c r="I6" s="280"/>
      <c r="J6" s="280"/>
      <c r="K6" s="240" t="s">
        <v>64</v>
      </c>
      <c r="L6" s="280"/>
      <c r="M6" s="273"/>
      <c r="N6" s="281"/>
    </row>
    <row r="7" customFormat="false" ht="15" hidden="false" customHeight="false" outlineLevel="0" collapsed="false">
      <c r="A7" s="166" t="s">
        <v>65</v>
      </c>
      <c r="B7" s="167" t="n">
        <v>74.8</v>
      </c>
      <c r="C7" s="167" t="n">
        <v>78.6</v>
      </c>
      <c r="D7" s="167" t="n">
        <v>55.8</v>
      </c>
      <c r="E7" s="167" t="n">
        <v>79.5</v>
      </c>
      <c r="F7" s="167" t="n">
        <v>93.7</v>
      </c>
      <c r="G7" s="167" t="n">
        <v>62.2</v>
      </c>
      <c r="H7" s="167" t="n">
        <v>89.6</v>
      </c>
      <c r="I7" s="167" t="n">
        <v>83.3</v>
      </c>
      <c r="J7" s="167" t="n">
        <v>74.9</v>
      </c>
      <c r="K7" s="167" t="n">
        <v>55</v>
      </c>
      <c r="L7" s="282" t="n">
        <v>4068</v>
      </c>
      <c r="M7" s="283"/>
      <c r="N7" s="284"/>
    </row>
    <row r="8" customFormat="false" ht="15" hidden="false" customHeight="false" outlineLevel="0" collapsed="false">
      <c r="A8" s="166" t="s">
        <v>66</v>
      </c>
      <c r="B8" s="285"/>
      <c r="C8" s="285"/>
      <c r="D8" s="285"/>
      <c r="E8" s="285"/>
      <c r="F8" s="285"/>
      <c r="G8" s="285"/>
      <c r="H8" s="285"/>
      <c r="I8" s="285"/>
      <c r="J8" s="285"/>
      <c r="K8" s="286"/>
      <c r="L8" s="287"/>
      <c r="M8" s="242"/>
      <c r="N8" s="273"/>
    </row>
    <row r="9" customFormat="false" ht="14.25" hidden="false" customHeight="false" outlineLevel="0" collapsed="false">
      <c r="A9" s="178" t="s">
        <v>67</v>
      </c>
      <c r="B9" s="167" t="n">
        <v>57.9</v>
      </c>
      <c r="C9" s="167" t="n">
        <v>67.6</v>
      </c>
      <c r="D9" s="167" t="n">
        <v>57.9</v>
      </c>
      <c r="E9" s="167" t="n">
        <v>65</v>
      </c>
      <c r="F9" s="167" t="n">
        <v>91</v>
      </c>
      <c r="G9" s="167" t="n">
        <v>59.8</v>
      </c>
      <c r="H9" s="167" t="n">
        <v>83.2</v>
      </c>
      <c r="I9" s="167" t="n">
        <v>82.1</v>
      </c>
      <c r="J9" s="167" t="n">
        <v>70.9</v>
      </c>
      <c r="K9" s="167" t="n">
        <v>32.8</v>
      </c>
      <c r="L9" s="288" t="n">
        <v>151</v>
      </c>
      <c r="M9" s="283"/>
      <c r="N9" s="284"/>
    </row>
    <row r="10" customFormat="false" ht="14.25" hidden="false" customHeight="false" outlineLevel="0" collapsed="false">
      <c r="A10" s="178" t="s">
        <v>69</v>
      </c>
      <c r="B10" s="289" t="s">
        <v>68</v>
      </c>
      <c r="C10" s="289" t="s">
        <v>68</v>
      </c>
      <c r="D10" s="289" t="s">
        <v>68</v>
      </c>
      <c r="E10" s="289" t="s">
        <v>68</v>
      </c>
      <c r="F10" s="289" t="s">
        <v>68</v>
      </c>
      <c r="G10" s="289" t="s">
        <v>68</v>
      </c>
      <c r="H10" s="289" t="s">
        <v>68</v>
      </c>
      <c r="I10" s="289" t="s">
        <v>68</v>
      </c>
      <c r="J10" s="289" t="s">
        <v>68</v>
      </c>
      <c r="K10" s="289" t="s">
        <v>68</v>
      </c>
      <c r="L10" s="288" t="s">
        <v>68</v>
      </c>
      <c r="M10" s="283"/>
      <c r="N10" s="284"/>
    </row>
    <row r="11" customFormat="false" ht="14.25" hidden="false" customHeight="false" outlineLevel="0" collapsed="false">
      <c r="A11" s="178" t="s">
        <v>70</v>
      </c>
      <c r="B11" s="289" t="s">
        <v>68</v>
      </c>
      <c r="C11" s="289" t="s">
        <v>68</v>
      </c>
      <c r="D11" s="289" t="s">
        <v>68</v>
      </c>
      <c r="E11" s="289" t="s">
        <v>68</v>
      </c>
      <c r="F11" s="289" t="s">
        <v>68</v>
      </c>
      <c r="G11" s="289" t="s">
        <v>68</v>
      </c>
      <c r="H11" s="289" t="s">
        <v>68</v>
      </c>
      <c r="I11" s="289" t="s">
        <v>68</v>
      </c>
      <c r="J11" s="289" t="s">
        <v>68</v>
      </c>
      <c r="K11" s="289" t="s">
        <v>68</v>
      </c>
      <c r="L11" s="288" t="s">
        <v>68</v>
      </c>
      <c r="M11" s="283"/>
      <c r="N11" s="284"/>
    </row>
    <row r="12" customFormat="false" ht="14.25" hidden="false" customHeight="false" outlineLevel="0" collapsed="false">
      <c r="A12" s="178" t="s">
        <v>71</v>
      </c>
      <c r="B12" s="289" t="s">
        <v>68</v>
      </c>
      <c r="C12" s="289" t="s">
        <v>68</v>
      </c>
      <c r="D12" s="289" t="s">
        <v>68</v>
      </c>
      <c r="E12" s="289" t="s">
        <v>68</v>
      </c>
      <c r="F12" s="289" t="s">
        <v>68</v>
      </c>
      <c r="G12" s="289" t="s">
        <v>68</v>
      </c>
      <c r="H12" s="289" t="s">
        <v>68</v>
      </c>
      <c r="I12" s="289" t="s">
        <v>68</v>
      </c>
      <c r="J12" s="289" t="s">
        <v>68</v>
      </c>
      <c r="K12" s="289" t="s">
        <v>68</v>
      </c>
      <c r="L12" s="288" t="s">
        <v>68</v>
      </c>
      <c r="M12" s="283"/>
      <c r="N12" s="284"/>
    </row>
    <row r="13" customFormat="false" ht="14.25" hidden="false" customHeight="false" outlineLevel="0" collapsed="false">
      <c r="A13" s="178" t="s">
        <v>72</v>
      </c>
      <c r="B13" s="289" t="s">
        <v>68</v>
      </c>
      <c r="C13" s="289" t="s">
        <v>68</v>
      </c>
      <c r="D13" s="289" t="s">
        <v>68</v>
      </c>
      <c r="E13" s="289" t="s">
        <v>68</v>
      </c>
      <c r="F13" s="289" t="s">
        <v>68</v>
      </c>
      <c r="G13" s="289" t="s">
        <v>68</v>
      </c>
      <c r="H13" s="289" t="s">
        <v>68</v>
      </c>
      <c r="I13" s="289" t="s">
        <v>68</v>
      </c>
      <c r="J13" s="289" t="s">
        <v>68</v>
      </c>
      <c r="K13" s="289" t="s">
        <v>68</v>
      </c>
      <c r="L13" s="288" t="s">
        <v>68</v>
      </c>
      <c r="M13" s="283"/>
      <c r="N13" s="284"/>
    </row>
    <row r="14" customFormat="false" ht="14.25" hidden="false" customHeight="false" outlineLevel="0" collapsed="false">
      <c r="A14" s="178" t="s">
        <v>73</v>
      </c>
      <c r="B14" s="289" t="s">
        <v>68</v>
      </c>
      <c r="C14" s="289" t="s">
        <v>68</v>
      </c>
      <c r="D14" s="289" t="s">
        <v>68</v>
      </c>
      <c r="E14" s="289" t="s">
        <v>68</v>
      </c>
      <c r="F14" s="289" t="s">
        <v>68</v>
      </c>
      <c r="G14" s="289" t="s">
        <v>68</v>
      </c>
      <c r="H14" s="289" t="s">
        <v>68</v>
      </c>
      <c r="I14" s="289" t="s">
        <v>68</v>
      </c>
      <c r="J14" s="289" t="s">
        <v>68</v>
      </c>
      <c r="K14" s="289" t="s">
        <v>68</v>
      </c>
      <c r="L14" s="288" t="s">
        <v>68</v>
      </c>
      <c r="M14" s="283"/>
      <c r="N14" s="284"/>
    </row>
    <row r="15" customFormat="false" ht="14.25" hidden="false" customHeight="false" outlineLevel="0" collapsed="false">
      <c r="A15" s="178" t="s">
        <v>74</v>
      </c>
      <c r="B15" s="167" t="n">
        <v>63.8</v>
      </c>
      <c r="C15" s="167" t="n">
        <v>61.7</v>
      </c>
      <c r="D15" s="167" t="n">
        <v>48.3</v>
      </c>
      <c r="E15" s="167" t="n">
        <v>78.8</v>
      </c>
      <c r="F15" s="167" t="n">
        <v>94.1</v>
      </c>
      <c r="G15" s="167" t="n">
        <v>72.7</v>
      </c>
      <c r="H15" s="167" t="n">
        <v>87.9</v>
      </c>
      <c r="I15" s="167" t="n">
        <v>74</v>
      </c>
      <c r="J15" s="167" t="n">
        <v>59</v>
      </c>
      <c r="K15" s="167" t="n">
        <v>40.4</v>
      </c>
      <c r="L15" s="288" t="n">
        <v>135</v>
      </c>
      <c r="M15" s="283"/>
      <c r="N15" s="284"/>
    </row>
    <row r="16" customFormat="false" ht="14.25" hidden="false" customHeight="false" outlineLevel="0" collapsed="false">
      <c r="A16" s="178" t="s">
        <v>75</v>
      </c>
      <c r="B16" s="289" t="s">
        <v>68</v>
      </c>
      <c r="C16" s="289" t="s">
        <v>68</v>
      </c>
      <c r="D16" s="289" t="s">
        <v>68</v>
      </c>
      <c r="E16" s="289" t="s">
        <v>68</v>
      </c>
      <c r="F16" s="289" t="s">
        <v>68</v>
      </c>
      <c r="G16" s="289" t="s">
        <v>68</v>
      </c>
      <c r="H16" s="289" t="s">
        <v>68</v>
      </c>
      <c r="I16" s="289" t="s">
        <v>68</v>
      </c>
      <c r="J16" s="289" t="s">
        <v>68</v>
      </c>
      <c r="K16" s="289" t="s">
        <v>68</v>
      </c>
      <c r="L16" s="288" t="s">
        <v>68</v>
      </c>
      <c r="M16" s="283"/>
      <c r="N16" s="284"/>
    </row>
    <row r="17" customFormat="false" ht="14.25" hidden="false" customHeight="false" outlineLevel="0" collapsed="false">
      <c r="A17" s="178" t="s">
        <v>76</v>
      </c>
      <c r="B17" s="167" t="n">
        <v>73.7</v>
      </c>
      <c r="C17" s="167" t="n">
        <v>60.8</v>
      </c>
      <c r="D17" s="167" t="n">
        <v>37.4</v>
      </c>
      <c r="E17" s="167" t="n">
        <v>69.8</v>
      </c>
      <c r="F17" s="167" t="n">
        <v>95.3</v>
      </c>
      <c r="G17" s="167" t="n">
        <v>48</v>
      </c>
      <c r="H17" s="167" t="n">
        <v>87.9</v>
      </c>
      <c r="I17" s="167" t="n">
        <v>84.6</v>
      </c>
      <c r="J17" s="167" t="n">
        <v>69.4</v>
      </c>
      <c r="K17" s="167" t="n">
        <v>55.2</v>
      </c>
      <c r="L17" s="288" t="n">
        <v>107</v>
      </c>
      <c r="M17" s="283"/>
      <c r="N17" s="284"/>
    </row>
    <row r="18" customFormat="false" ht="14.25" hidden="false" customHeight="false" outlineLevel="0" collapsed="false">
      <c r="A18" s="178" t="s">
        <v>77</v>
      </c>
      <c r="B18" s="167" t="n">
        <v>87.9</v>
      </c>
      <c r="C18" s="167" t="n">
        <v>83</v>
      </c>
      <c r="D18" s="167" t="n">
        <v>42.3</v>
      </c>
      <c r="E18" s="167" t="n">
        <v>79.6</v>
      </c>
      <c r="F18" s="167" t="n">
        <v>95.5</v>
      </c>
      <c r="G18" s="167" t="n">
        <v>60.5</v>
      </c>
      <c r="H18" s="167" t="n">
        <v>86.2</v>
      </c>
      <c r="I18" s="167" t="n">
        <v>92.6</v>
      </c>
      <c r="J18" s="167" t="n">
        <v>67.5</v>
      </c>
      <c r="K18" s="167" t="n">
        <v>58.3</v>
      </c>
      <c r="L18" s="288" t="n">
        <v>108</v>
      </c>
      <c r="M18" s="283"/>
      <c r="N18" s="284"/>
    </row>
    <row r="19" customFormat="false" ht="14.25" hidden="false" customHeight="false" outlineLevel="0" collapsed="false">
      <c r="A19" s="178" t="s">
        <v>78</v>
      </c>
      <c r="B19" s="289" t="s">
        <v>68</v>
      </c>
      <c r="C19" s="289" t="s">
        <v>68</v>
      </c>
      <c r="D19" s="289" t="s">
        <v>68</v>
      </c>
      <c r="E19" s="289" t="s">
        <v>68</v>
      </c>
      <c r="F19" s="289" t="s">
        <v>68</v>
      </c>
      <c r="G19" s="289" t="s">
        <v>68</v>
      </c>
      <c r="H19" s="289" t="s">
        <v>68</v>
      </c>
      <c r="I19" s="289" t="s">
        <v>68</v>
      </c>
      <c r="J19" s="289" t="s">
        <v>68</v>
      </c>
      <c r="K19" s="289" t="s">
        <v>68</v>
      </c>
      <c r="L19" s="288" t="s">
        <v>68</v>
      </c>
      <c r="M19" s="283"/>
      <c r="N19" s="284"/>
    </row>
    <row r="20" customFormat="false" ht="14.25" hidden="false" customHeight="false" outlineLevel="0" collapsed="false">
      <c r="A20" s="178" t="s">
        <v>79</v>
      </c>
      <c r="B20" s="167" t="n">
        <v>84.4</v>
      </c>
      <c r="C20" s="167" t="n">
        <v>84.8</v>
      </c>
      <c r="D20" s="167" t="n">
        <v>63.9</v>
      </c>
      <c r="E20" s="167" t="n">
        <v>90.6</v>
      </c>
      <c r="F20" s="167" t="n">
        <v>97.1</v>
      </c>
      <c r="G20" s="167" t="n">
        <v>72.7</v>
      </c>
      <c r="H20" s="167" t="n">
        <v>94.8</v>
      </c>
      <c r="I20" s="167" t="n">
        <v>91.6</v>
      </c>
      <c r="J20" s="167" t="n">
        <v>80.5</v>
      </c>
      <c r="K20" s="167" t="n">
        <v>68.2</v>
      </c>
      <c r="L20" s="288" t="n">
        <v>543</v>
      </c>
      <c r="M20" s="283"/>
      <c r="N20" s="284"/>
    </row>
    <row r="21" customFormat="false" ht="14.25" hidden="false" customHeight="false" outlineLevel="0" collapsed="false">
      <c r="A21" s="178" t="s">
        <v>80</v>
      </c>
      <c r="B21" s="289" t="s">
        <v>68</v>
      </c>
      <c r="C21" s="289" t="s">
        <v>68</v>
      </c>
      <c r="D21" s="289" t="s">
        <v>68</v>
      </c>
      <c r="E21" s="289" t="s">
        <v>68</v>
      </c>
      <c r="F21" s="289" t="s">
        <v>68</v>
      </c>
      <c r="G21" s="289" t="s">
        <v>68</v>
      </c>
      <c r="H21" s="289" t="s">
        <v>68</v>
      </c>
      <c r="I21" s="289" t="s">
        <v>68</v>
      </c>
      <c r="J21" s="289" t="s">
        <v>68</v>
      </c>
      <c r="K21" s="289" t="s">
        <v>68</v>
      </c>
      <c r="L21" s="288" t="s">
        <v>68</v>
      </c>
      <c r="M21" s="283"/>
      <c r="N21" s="284"/>
    </row>
    <row r="22" customFormat="false" ht="14.25" hidden="false" customHeight="false" outlineLevel="0" collapsed="false">
      <c r="A22" s="178" t="s">
        <v>81</v>
      </c>
      <c r="B22" s="289" t="s">
        <v>68</v>
      </c>
      <c r="C22" s="289" t="s">
        <v>68</v>
      </c>
      <c r="D22" s="289" t="s">
        <v>68</v>
      </c>
      <c r="E22" s="289" t="s">
        <v>68</v>
      </c>
      <c r="F22" s="289" t="s">
        <v>68</v>
      </c>
      <c r="G22" s="289" t="s">
        <v>68</v>
      </c>
      <c r="H22" s="289" t="s">
        <v>68</v>
      </c>
      <c r="I22" s="289" t="s">
        <v>68</v>
      </c>
      <c r="J22" s="289" t="s">
        <v>68</v>
      </c>
      <c r="K22" s="289" t="s">
        <v>68</v>
      </c>
      <c r="L22" s="288" t="s">
        <v>68</v>
      </c>
      <c r="M22" s="283"/>
      <c r="N22" s="284"/>
    </row>
    <row r="23" customFormat="false" ht="14.25" hidden="false" customHeight="false" outlineLevel="0" collapsed="false">
      <c r="A23" s="178" t="s">
        <v>82</v>
      </c>
      <c r="B23" s="167" t="n">
        <v>75.3</v>
      </c>
      <c r="C23" s="167" t="n">
        <v>79</v>
      </c>
      <c r="D23" s="167" t="n">
        <v>59.4</v>
      </c>
      <c r="E23" s="167" t="n">
        <v>80</v>
      </c>
      <c r="F23" s="167" t="n">
        <v>94.6</v>
      </c>
      <c r="G23" s="167" t="n">
        <v>66.6</v>
      </c>
      <c r="H23" s="167" t="n">
        <v>91</v>
      </c>
      <c r="I23" s="167" t="n">
        <v>86.7</v>
      </c>
      <c r="J23" s="167" t="n">
        <v>83.2</v>
      </c>
      <c r="K23" s="167" t="n">
        <v>50.7</v>
      </c>
      <c r="L23" s="288" t="n">
        <v>177</v>
      </c>
      <c r="M23" s="283"/>
      <c r="N23" s="284"/>
    </row>
    <row r="24" customFormat="false" ht="14.25" hidden="false" customHeight="false" outlineLevel="0" collapsed="false">
      <c r="A24" s="178" t="s">
        <v>83</v>
      </c>
      <c r="B24" s="167" t="n">
        <v>71.8</v>
      </c>
      <c r="C24" s="167" t="n">
        <v>76.5</v>
      </c>
      <c r="D24" s="167" t="n">
        <v>49.7</v>
      </c>
      <c r="E24" s="167" t="n">
        <v>68.5</v>
      </c>
      <c r="F24" s="167" t="n">
        <v>90.1</v>
      </c>
      <c r="G24" s="167" t="n">
        <v>56.7</v>
      </c>
      <c r="H24" s="167" t="n">
        <v>81.2</v>
      </c>
      <c r="I24" s="167" t="n">
        <v>75.8</v>
      </c>
      <c r="J24" s="167" t="n">
        <v>72.9</v>
      </c>
      <c r="K24" s="167" t="n">
        <v>39.6</v>
      </c>
      <c r="L24" s="288" t="n">
        <v>516</v>
      </c>
      <c r="M24" s="283"/>
      <c r="N24" s="284"/>
    </row>
    <row r="25" customFormat="false" ht="14.25" hidden="false" customHeight="false" outlineLevel="0" collapsed="false">
      <c r="A25" s="178" t="s">
        <v>84</v>
      </c>
      <c r="B25" s="289" t="s">
        <v>68</v>
      </c>
      <c r="C25" s="289" t="s">
        <v>68</v>
      </c>
      <c r="D25" s="289" t="s">
        <v>68</v>
      </c>
      <c r="E25" s="289" t="s">
        <v>68</v>
      </c>
      <c r="F25" s="289" t="s">
        <v>68</v>
      </c>
      <c r="G25" s="289" t="s">
        <v>68</v>
      </c>
      <c r="H25" s="289" t="s">
        <v>68</v>
      </c>
      <c r="I25" s="289" t="s">
        <v>68</v>
      </c>
      <c r="J25" s="289" t="s">
        <v>68</v>
      </c>
      <c r="K25" s="289" t="s">
        <v>68</v>
      </c>
      <c r="L25" s="288" t="s">
        <v>68</v>
      </c>
      <c r="M25" s="283"/>
      <c r="N25" s="284"/>
    </row>
    <row r="26" customFormat="false" ht="14.25" hidden="false" customHeight="false" outlineLevel="0" collapsed="false">
      <c r="A26" s="178" t="s">
        <v>85</v>
      </c>
      <c r="B26" s="167" t="n">
        <v>75.2</v>
      </c>
      <c r="C26" s="167" t="n">
        <v>86.2</v>
      </c>
      <c r="D26" s="167" t="n">
        <v>65.7</v>
      </c>
      <c r="E26" s="167" t="n">
        <v>89.7</v>
      </c>
      <c r="F26" s="167" t="n">
        <v>95.6</v>
      </c>
      <c r="G26" s="167" t="n">
        <v>37.9</v>
      </c>
      <c r="H26" s="167" t="n">
        <v>96.7</v>
      </c>
      <c r="I26" s="167" t="n">
        <v>97.6</v>
      </c>
      <c r="J26" s="167" t="n">
        <v>97.9</v>
      </c>
      <c r="K26" s="167" t="n">
        <v>62.5</v>
      </c>
      <c r="L26" s="288" t="n">
        <v>119</v>
      </c>
      <c r="M26" s="283"/>
      <c r="N26" s="284"/>
    </row>
    <row r="27" customFormat="false" ht="14.25" hidden="false" customHeight="false" outlineLevel="0" collapsed="false">
      <c r="A27" s="178" t="s">
        <v>86</v>
      </c>
      <c r="B27" s="167" t="n">
        <v>84.4</v>
      </c>
      <c r="C27" s="167" t="n">
        <v>90.4</v>
      </c>
      <c r="D27" s="167" t="n">
        <v>68.4</v>
      </c>
      <c r="E27" s="167" t="n">
        <v>84.9</v>
      </c>
      <c r="F27" s="167" t="n">
        <v>92.9</v>
      </c>
      <c r="G27" s="167" t="n">
        <v>68</v>
      </c>
      <c r="H27" s="167" t="n">
        <v>92.1</v>
      </c>
      <c r="I27" s="167" t="n">
        <v>94</v>
      </c>
      <c r="J27" s="167" t="n">
        <v>81</v>
      </c>
      <c r="K27" s="167" t="n">
        <v>81.7</v>
      </c>
      <c r="L27" s="288" t="n">
        <v>130</v>
      </c>
      <c r="M27" s="283"/>
      <c r="N27" s="284"/>
    </row>
    <row r="28" customFormat="false" ht="14.25" hidden="false" customHeight="false" outlineLevel="0" collapsed="false">
      <c r="A28" s="178" t="s">
        <v>87</v>
      </c>
      <c r="B28" s="289" t="s">
        <v>68</v>
      </c>
      <c r="C28" s="289" t="s">
        <v>68</v>
      </c>
      <c r="D28" s="289" t="s">
        <v>68</v>
      </c>
      <c r="E28" s="289" t="s">
        <v>68</v>
      </c>
      <c r="F28" s="289" t="s">
        <v>68</v>
      </c>
      <c r="G28" s="289" t="s">
        <v>68</v>
      </c>
      <c r="H28" s="289" t="s">
        <v>68</v>
      </c>
      <c r="I28" s="289" t="s">
        <v>68</v>
      </c>
      <c r="J28" s="289" t="s">
        <v>68</v>
      </c>
      <c r="K28" s="289" t="s">
        <v>68</v>
      </c>
      <c r="L28" s="288" t="s">
        <v>68</v>
      </c>
      <c r="M28" s="283"/>
      <c r="N28" s="284"/>
    </row>
    <row r="29" customFormat="false" ht="14.25" hidden="false" customHeight="false" outlineLevel="0" collapsed="false">
      <c r="A29" s="178" t="s">
        <v>88</v>
      </c>
      <c r="B29" s="167" t="n">
        <v>81.8</v>
      </c>
      <c r="C29" s="167" t="n">
        <v>85.1</v>
      </c>
      <c r="D29" s="167" t="n">
        <v>60.7</v>
      </c>
      <c r="E29" s="167" t="n">
        <v>87</v>
      </c>
      <c r="F29" s="167" t="n">
        <v>94.6</v>
      </c>
      <c r="G29" s="167" t="n">
        <v>72.3</v>
      </c>
      <c r="H29" s="167" t="n">
        <v>94.9</v>
      </c>
      <c r="I29" s="167" t="n">
        <v>77.9</v>
      </c>
      <c r="J29" s="167" t="n">
        <v>83.4</v>
      </c>
      <c r="K29" s="167" t="n">
        <v>59.6</v>
      </c>
      <c r="L29" s="288" t="n">
        <v>122</v>
      </c>
      <c r="M29" s="283"/>
      <c r="N29" s="284"/>
    </row>
    <row r="30" customFormat="false" ht="14.25" hidden="false" customHeight="false" outlineLevel="0" collapsed="false">
      <c r="A30" s="178" t="s">
        <v>89</v>
      </c>
      <c r="B30" s="167" t="n">
        <v>74.2</v>
      </c>
      <c r="C30" s="167" t="n">
        <v>79.2</v>
      </c>
      <c r="D30" s="167" t="n">
        <v>50.3</v>
      </c>
      <c r="E30" s="167" t="n">
        <v>72.4</v>
      </c>
      <c r="F30" s="167" t="n">
        <v>92.6</v>
      </c>
      <c r="G30" s="167" t="n">
        <v>44.6</v>
      </c>
      <c r="H30" s="167" t="n">
        <v>93.2</v>
      </c>
      <c r="I30" s="167" t="n">
        <v>82.7</v>
      </c>
      <c r="J30" s="167" t="n">
        <v>78.3</v>
      </c>
      <c r="K30" s="167" t="n">
        <v>57.5</v>
      </c>
      <c r="L30" s="288" t="n">
        <v>165</v>
      </c>
      <c r="M30" s="283"/>
      <c r="N30" s="284"/>
    </row>
    <row r="31" customFormat="false" ht="14.25" hidden="false" customHeight="false" outlineLevel="0" collapsed="false">
      <c r="A31" s="178" t="s">
        <v>90</v>
      </c>
      <c r="B31" s="289" t="s">
        <v>68</v>
      </c>
      <c r="C31" s="289" t="s">
        <v>68</v>
      </c>
      <c r="D31" s="289" t="s">
        <v>68</v>
      </c>
      <c r="E31" s="289" t="s">
        <v>68</v>
      </c>
      <c r="F31" s="289" t="s">
        <v>68</v>
      </c>
      <c r="G31" s="289" t="s">
        <v>68</v>
      </c>
      <c r="H31" s="289" t="s">
        <v>68</v>
      </c>
      <c r="I31" s="289" t="s">
        <v>68</v>
      </c>
      <c r="J31" s="289" t="s">
        <v>68</v>
      </c>
      <c r="K31" s="289" t="s">
        <v>68</v>
      </c>
      <c r="L31" s="288" t="s">
        <v>68</v>
      </c>
      <c r="M31" s="283"/>
      <c r="N31" s="290"/>
    </row>
    <row r="32" customFormat="false" ht="14.25" hidden="false" customHeight="false" outlineLevel="0" collapsed="false">
      <c r="A32" s="178" t="s">
        <v>91</v>
      </c>
      <c r="B32" s="167" t="n">
        <v>84.5</v>
      </c>
      <c r="C32" s="167" t="n">
        <v>93.7</v>
      </c>
      <c r="D32" s="167" t="n">
        <v>61.4</v>
      </c>
      <c r="E32" s="167" t="n">
        <v>94.8</v>
      </c>
      <c r="F32" s="167" t="n">
        <v>97.1</v>
      </c>
      <c r="G32" s="167" t="n">
        <v>71.7</v>
      </c>
      <c r="H32" s="167" t="n">
        <v>92</v>
      </c>
      <c r="I32" s="167" t="n">
        <v>91.9</v>
      </c>
      <c r="J32" s="167" t="n">
        <v>70.8</v>
      </c>
      <c r="K32" s="167" t="n">
        <v>42.3</v>
      </c>
      <c r="L32" s="288" t="n">
        <v>107</v>
      </c>
      <c r="M32" s="283"/>
      <c r="N32" s="284"/>
    </row>
    <row r="33" customFormat="false" ht="14.25" hidden="false" customHeight="false" outlineLevel="0" collapsed="false">
      <c r="A33" s="178" t="s">
        <v>92</v>
      </c>
      <c r="B33" s="167" t="n">
        <v>65.1</v>
      </c>
      <c r="C33" s="167" t="n">
        <v>79.2</v>
      </c>
      <c r="D33" s="167" t="n">
        <v>41.9</v>
      </c>
      <c r="E33" s="167" t="n">
        <v>73.8</v>
      </c>
      <c r="F33" s="167" t="n">
        <v>95.9</v>
      </c>
      <c r="G33" s="167" t="n">
        <v>48.5</v>
      </c>
      <c r="H33" s="167" t="n">
        <v>93.8</v>
      </c>
      <c r="I33" s="167" t="n">
        <v>81.2</v>
      </c>
      <c r="J33" s="167" t="n">
        <v>89</v>
      </c>
      <c r="K33" s="167" t="n">
        <v>62.7</v>
      </c>
      <c r="L33" s="288" t="n">
        <v>143</v>
      </c>
      <c r="M33" s="283"/>
      <c r="N33" s="284"/>
    </row>
    <row r="34" customFormat="false" ht="14.25" hidden="false" customHeight="false" outlineLevel="0" collapsed="false">
      <c r="A34" s="178" t="s">
        <v>93</v>
      </c>
      <c r="B34" s="289" t="s">
        <v>68</v>
      </c>
      <c r="C34" s="289" t="s">
        <v>68</v>
      </c>
      <c r="D34" s="289" t="s">
        <v>68</v>
      </c>
      <c r="E34" s="289" t="s">
        <v>68</v>
      </c>
      <c r="F34" s="289" t="s">
        <v>68</v>
      </c>
      <c r="G34" s="289" t="s">
        <v>68</v>
      </c>
      <c r="H34" s="289" t="s">
        <v>68</v>
      </c>
      <c r="I34" s="289" t="s">
        <v>68</v>
      </c>
      <c r="J34" s="289" t="s">
        <v>68</v>
      </c>
      <c r="K34" s="289" t="s">
        <v>68</v>
      </c>
      <c r="L34" s="288" t="s">
        <v>68</v>
      </c>
      <c r="M34" s="283"/>
      <c r="N34" s="284"/>
    </row>
    <row r="35" customFormat="false" ht="14.25" hidden="false" customHeight="false" outlineLevel="0" collapsed="false">
      <c r="A35" s="178" t="s">
        <v>94</v>
      </c>
      <c r="B35" s="289" t="s">
        <v>68</v>
      </c>
      <c r="C35" s="289" t="s">
        <v>68</v>
      </c>
      <c r="D35" s="289" t="s">
        <v>68</v>
      </c>
      <c r="E35" s="289" t="s">
        <v>68</v>
      </c>
      <c r="F35" s="289" t="s">
        <v>68</v>
      </c>
      <c r="G35" s="289" t="s">
        <v>68</v>
      </c>
      <c r="H35" s="289" t="s">
        <v>68</v>
      </c>
      <c r="I35" s="289" t="s">
        <v>68</v>
      </c>
      <c r="J35" s="289" t="s">
        <v>68</v>
      </c>
      <c r="K35" s="289" t="s">
        <v>68</v>
      </c>
      <c r="L35" s="288" t="s">
        <v>68</v>
      </c>
      <c r="M35" s="283"/>
      <c r="N35" s="290"/>
    </row>
    <row r="36" customFormat="false" ht="14.25" hidden="false" customHeight="false" outlineLevel="0" collapsed="false">
      <c r="A36" s="178" t="s">
        <v>95</v>
      </c>
      <c r="B36" s="289" t="s">
        <v>68</v>
      </c>
      <c r="C36" s="289" t="s">
        <v>68</v>
      </c>
      <c r="D36" s="289" t="s">
        <v>68</v>
      </c>
      <c r="E36" s="289" t="s">
        <v>68</v>
      </c>
      <c r="F36" s="289" t="s">
        <v>68</v>
      </c>
      <c r="G36" s="289" t="s">
        <v>68</v>
      </c>
      <c r="H36" s="289" t="s">
        <v>68</v>
      </c>
      <c r="I36" s="289" t="s">
        <v>68</v>
      </c>
      <c r="J36" s="289" t="s">
        <v>68</v>
      </c>
      <c r="K36" s="289" t="s">
        <v>68</v>
      </c>
      <c r="L36" s="288" t="s">
        <v>68</v>
      </c>
      <c r="M36" s="283"/>
      <c r="N36" s="284"/>
    </row>
    <row r="37" customFormat="false" ht="14.25" hidden="false" customHeight="false" outlineLevel="0" collapsed="false">
      <c r="A37" s="178" t="s">
        <v>96</v>
      </c>
      <c r="B37" s="180" t="n">
        <v>74.8</v>
      </c>
      <c r="C37" s="167" t="n">
        <v>78.4</v>
      </c>
      <c r="D37" s="167" t="n">
        <v>54.6</v>
      </c>
      <c r="E37" s="167" t="n">
        <v>72.7</v>
      </c>
      <c r="F37" s="167" t="n">
        <v>93.9</v>
      </c>
      <c r="G37" s="167" t="n">
        <v>55.6</v>
      </c>
      <c r="H37" s="167" t="n">
        <v>91.4</v>
      </c>
      <c r="I37" s="167" t="n">
        <v>83.5</v>
      </c>
      <c r="J37" s="167" t="n">
        <v>82.2</v>
      </c>
      <c r="K37" s="167" t="n">
        <v>61.4</v>
      </c>
      <c r="L37" s="288" t="n">
        <v>163</v>
      </c>
      <c r="M37" s="283"/>
      <c r="N37" s="284"/>
    </row>
    <row r="38" customFormat="false" ht="14.25" hidden="false" customHeight="false" outlineLevel="0" collapsed="false">
      <c r="A38" s="178" t="s">
        <v>97</v>
      </c>
      <c r="B38" s="289" t="s">
        <v>68</v>
      </c>
      <c r="C38" s="289" t="s">
        <v>68</v>
      </c>
      <c r="D38" s="289" t="s">
        <v>68</v>
      </c>
      <c r="E38" s="289" t="s">
        <v>68</v>
      </c>
      <c r="F38" s="289" t="s">
        <v>68</v>
      </c>
      <c r="G38" s="289" t="s">
        <v>68</v>
      </c>
      <c r="H38" s="289" t="s">
        <v>68</v>
      </c>
      <c r="I38" s="289" t="s">
        <v>68</v>
      </c>
      <c r="J38" s="289" t="s">
        <v>68</v>
      </c>
      <c r="K38" s="289" t="s">
        <v>68</v>
      </c>
      <c r="L38" s="288" t="s">
        <v>68</v>
      </c>
      <c r="M38" s="283"/>
      <c r="N38" s="284"/>
    </row>
    <row r="39" customFormat="false" ht="14.25" hidden="false" customHeight="false" outlineLevel="0" collapsed="false">
      <c r="A39" s="178" t="s">
        <v>98</v>
      </c>
      <c r="B39" s="167" t="n">
        <v>60.9</v>
      </c>
      <c r="C39" s="167" t="n">
        <v>65.3</v>
      </c>
      <c r="D39" s="167" t="n">
        <v>37.2</v>
      </c>
      <c r="E39" s="167" t="n">
        <v>63.2</v>
      </c>
      <c r="F39" s="167" t="n">
        <v>90.7</v>
      </c>
      <c r="G39" s="167" t="n">
        <v>47.8</v>
      </c>
      <c r="H39" s="167" t="n">
        <v>89.5</v>
      </c>
      <c r="I39" s="167" t="n">
        <v>73.4</v>
      </c>
      <c r="J39" s="167" t="n">
        <v>69.6</v>
      </c>
      <c r="K39" s="167" t="n">
        <v>41</v>
      </c>
      <c r="L39" s="288" t="n">
        <v>120</v>
      </c>
      <c r="M39" s="283"/>
      <c r="N39" s="284"/>
    </row>
    <row r="40" customFormat="false" ht="14.25" hidden="false" customHeight="false" outlineLevel="0" collapsed="false">
      <c r="A40" s="178" t="s">
        <v>99</v>
      </c>
      <c r="B40" s="289" t="s">
        <v>68</v>
      </c>
      <c r="C40" s="289" t="s">
        <v>68</v>
      </c>
      <c r="D40" s="289" t="s">
        <v>68</v>
      </c>
      <c r="E40" s="289" t="s">
        <v>68</v>
      </c>
      <c r="F40" s="289" t="s">
        <v>68</v>
      </c>
      <c r="G40" s="289" t="s">
        <v>68</v>
      </c>
      <c r="H40" s="289" t="s">
        <v>68</v>
      </c>
      <c r="I40" s="289" t="s">
        <v>68</v>
      </c>
      <c r="J40" s="289" t="s">
        <v>68</v>
      </c>
      <c r="K40" s="289" t="s">
        <v>68</v>
      </c>
      <c r="L40" s="288" t="s">
        <v>68</v>
      </c>
      <c r="M40" s="283"/>
      <c r="N40" s="284"/>
    </row>
    <row r="41" customFormat="false" ht="30" hidden="false" customHeight="false" outlineLevel="0" collapsed="false">
      <c r="A41" s="166" t="s">
        <v>100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287"/>
      <c r="M41" s="242"/>
      <c r="N41" s="273"/>
    </row>
    <row r="42" customFormat="false" ht="14.25" hidden="false" customHeight="false" outlineLevel="0" collapsed="false">
      <c r="A42" s="178" t="s">
        <v>101</v>
      </c>
      <c r="B42" s="167" t="n">
        <v>75.5</v>
      </c>
      <c r="C42" s="167" t="n">
        <v>74.4</v>
      </c>
      <c r="D42" s="167" t="n">
        <v>61.7</v>
      </c>
      <c r="E42" s="167" t="n">
        <v>91</v>
      </c>
      <c r="F42" s="167" t="n">
        <v>97.1</v>
      </c>
      <c r="G42" s="167" t="n">
        <v>70.6</v>
      </c>
      <c r="H42" s="167" t="n">
        <v>92.3</v>
      </c>
      <c r="I42" s="167" t="n">
        <v>80.8</v>
      </c>
      <c r="J42" s="167" t="n">
        <v>72</v>
      </c>
      <c r="K42" s="167" t="n">
        <v>66.2</v>
      </c>
      <c r="L42" s="288" t="n">
        <v>284</v>
      </c>
      <c r="M42" s="283"/>
      <c r="N42" s="291"/>
    </row>
    <row r="43" customFormat="false" ht="14.25" hidden="false" customHeight="false" outlineLevel="0" collapsed="false">
      <c r="A43" s="178" t="s">
        <v>102</v>
      </c>
      <c r="B43" s="167" t="n">
        <v>64.4</v>
      </c>
      <c r="C43" s="167" t="n">
        <v>72.7</v>
      </c>
      <c r="D43" s="167" t="n">
        <v>56.1</v>
      </c>
      <c r="E43" s="167" t="n">
        <v>73.3</v>
      </c>
      <c r="F43" s="167" t="n">
        <v>92.3</v>
      </c>
      <c r="G43" s="167" t="n">
        <v>63.6</v>
      </c>
      <c r="H43" s="167" t="n">
        <v>85.8</v>
      </c>
      <c r="I43" s="167" t="n">
        <v>84.4</v>
      </c>
      <c r="J43" s="167" t="n">
        <v>74.7</v>
      </c>
      <c r="K43" s="167" t="n">
        <v>42.6</v>
      </c>
      <c r="L43" s="288" t="n">
        <v>233</v>
      </c>
      <c r="M43" s="283"/>
      <c r="N43" s="291"/>
    </row>
    <row r="44" customFormat="false" ht="14.25" hidden="false" customHeight="false" outlineLevel="0" collapsed="false">
      <c r="A44" s="178" t="s">
        <v>103</v>
      </c>
      <c r="B44" s="167" t="n">
        <v>80</v>
      </c>
      <c r="C44" s="167" t="n">
        <v>81.9</v>
      </c>
      <c r="D44" s="167" t="n">
        <v>60.4</v>
      </c>
      <c r="E44" s="167" t="n">
        <v>85.2</v>
      </c>
      <c r="F44" s="167" t="n">
        <v>95.5</v>
      </c>
      <c r="G44" s="167" t="n">
        <v>67.9</v>
      </c>
      <c r="H44" s="167" t="n">
        <v>92.1</v>
      </c>
      <c r="I44" s="167" t="n">
        <v>88.5</v>
      </c>
      <c r="J44" s="167" t="n">
        <v>77</v>
      </c>
      <c r="K44" s="167" t="n">
        <v>62.2</v>
      </c>
      <c r="L44" s="288" t="n">
        <v>1294</v>
      </c>
      <c r="M44" s="283"/>
      <c r="N44" s="291"/>
    </row>
    <row r="45" customFormat="false" ht="14.25" hidden="false" customHeight="false" outlineLevel="0" collapsed="false">
      <c r="A45" s="178" t="s">
        <v>104</v>
      </c>
      <c r="B45" s="289" t="s">
        <v>68</v>
      </c>
      <c r="C45" s="289" t="s">
        <v>68</v>
      </c>
      <c r="D45" s="289" t="s">
        <v>68</v>
      </c>
      <c r="E45" s="289" t="s">
        <v>68</v>
      </c>
      <c r="F45" s="289" t="s">
        <v>68</v>
      </c>
      <c r="G45" s="289" t="s">
        <v>68</v>
      </c>
      <c r="H45" s="289" t="s">
        <v>68</v>
      </c>
      <c r="I45" s="289" t="s">
        <v>68</v>
      </c>
      <c r="J45" s="289" t="s">
        <v>68</v>
      </c>
      <c r="K45" s="289" t="s">
        <v>68</v>
      </c>
      <c r="L45" s="288" t="s">
        <v>68</v>
      </c>
      <c r="M45" s="283"/>
      <c r="N45" s="291"/>
    </row>
    <row r="46" customFormat="false" ht="14.25" hidden="false" customHeight="false" outlineLevel="0" collapsed="false">
      <c r="A46" s="178" t="s">
        <v>105</v>
      </c>
      <c r="B46" s="167" t="n">
        <v>72.1</v>
      </c>
      <c r="C46" s="167" t="n">
        <v>77.5</v>
      </c>
      <c r="D46" s="167" t="n">
        <v>51</v>
      </c>
      <c r="E46" s="167" t="n">
        <v>73</v>
      </c>
      <c r="F46" s="167" t="n">
        <v>91.7</v>
      </c>
      <c r="G46" s="167" t="n">
        <v>54.2</v>
      </c>
      <c r="H46" s="167" t="n">
        <v>87.4</v>
      </c>
      <c r="I46" s="167" t="n">
        <v>79.3</v>
      </c>
      <c r="J46" s="167" t="n">
        <v>76</v>
      </c>
      <c r="K46" s="167" t="n">
        <v>51.1</v>
      </c>
      <c r="L46" s="288" t="n">
        <v>1729</v>
      </c>
      <c r="M46" s="283"/>
      <c r="N46" s="291"/>
    </row>
    <row r="47" customFormat="false" ht="14.25" hidden="false" customHeight="false" outlineLevel="0" collapsed="false">
      <c r="A47" s="178" t="s">
        <v>106</v>
      </c>
      <c r="B47" s="167" t="n">
        <v>73.6</v>
      </c>
      <c r="C47" s="167" t="n">
        <v>77.7</v>
      </c>
      <c r="D47" s="167" t="n">
        <v>53.1</v>
      </c>
      <c r="E47" s="167" t="n">
        <v>83.3</v>
      </c>
      <c r="F47" s="167" t="n">
        <v>96</v>
      </c>
      <c r="G47" s="167" t="n">
        <v>70.5</v>
      </c>
      <c r="H47" s="167" t="n">
        <v>91</v>
      </c>
      <c r="I47" s="167" t="n">
        <v>82.3</v>
      </c>
      <c r="J47" s="167" t="n">
        <v>67.4</v>
      </c>
      <c r="K47" s="167" t="n">
        <v>46.3</v>
      </c>
      <c r="L47" s="288" t="n">
        <v>400</v>
      </c>
      <c r="M47" s="283"/>
      <c r="N47" s="291"/>
    </row>
    <row r="48" customFormat="false" ht="14.25" hidden="false" customHeight="false" outlineLevel="0" collapsed="false">
      <c r="A48" s="178" t="s">
        <v>107</v>
      </c>
      <c r="B48" s="289" t="s">
        <v>68</v>
      </c>
      <c r="C48" s="289" t="s">
        <v>68</v>
      </c>
      <c r="D48" s="289" t="s">
        <v>68</v>
      </c>
      <c r="E48" s="289" t="s">
        <v>68</v>
      </c>
      <c r="F48" s="289" t="s">
        <v>68</v>
      </c>
      <c r="G48" s="289" t="s">
        <v>68</v>
      </c>
      <c r="H48" s="289" t="s">
        <v>68</v>
      </c>
      <c r="I48" s="289" t="s">
        <v>68</v>
      </c>
      <c r="J48" s="289" t="s">
        <v>68</v>
      </c>
      <c r="K48" s="289" t="s">
        <v>68</v>
      </c>
      <c r="L48" s="288" t="s">
        <v>68</v>
      </c>
      <c r="M48" s="283"/>
      <c r="N48" s="290"/>
    </row>
    <row r="49" customFormat="false" ht="30" hidden="false" customHeight="false" outlineLevel="0" collapsed="false">
      <c r="A49" s="166" t="s">
        <v>108</v>
      </c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7"/>
      <c r="M49" s="242"/>
      <c r="N49" s="273"/>
    </row>
    <row r="50" customFormat="false" ht="14.25" hidden="false" customHeight="false" outlineLevel="0" collapsed="false">
      <c r="A50" s="178" t="s">
        <v>109</v>
      </c>
      <c r="B50" s="167" t="n">
        <v>73.6</v>
      </c>
      <c r="C50" s="167" t="n">
        <v>77.1</v>
      </c>
      <c r="D50" s="167" t="n">
        <v>54.8</v>
      </c>
      <c r="E50" s="167" t="n">
        <v>77.2</v>
      </c>
      <c r="F50" s="167" t="n">
        <v>93.4</v>
      </c>
      <c r="G50" s="167" t="n">
        <v>61.4</v>
      </c>
      <c r="H50" s="167" t="n">
        <v>88.2</v>
      </c>
      <c r="I50" s="167" t="n">
        <v>82.5</v>
      </c>
      <c r="J50" s="167" t="n">
        <v>76</v>
      </c>
      <c r="K50" s="167" t="n">
        <v>52.6</v>
      </c>
      <c r="L50" s="288" t="n">
        <v>1828</v>
      </c>
      <c r="M50" s="283"/>
      <c r="N50" s="291"/>
    </row>
    <row r="51" customFormat="false" ht="14.25" hidden="false" customHeight="false" outlineLevel="0" collapsed="false">
      <c r="A51" s="178" t="s">
        <v>110</v>
      </c>
      <c r="B51" s="167" t="n">
        <v>73</v>
      </c>
      <c r="C51" s="167" t="n">
        <v>78.7</v>
      </c>
      <c r="D51" s="167" t="n">
        <v>56.8</v>
      </c>
      <c r="E51" s="167" t="n">
        <v>78.9</v>
      </c>
      <c r="F51" s="167" t="n">
        <v>93.3</v>
      </c>
      <c r="G51" s="167" t="n">
        <v>59.1</v>
      </c>
      <c r="H51" s="167" t="n">
        <v>91.1</v>
      </c>
      <c r="I51" s="167" t="n">
        <v>83.3</v>
      </c>
      <c r="J51" s="167" t="n">
        <v>75</v>
      </c>
      <c r="K51" s="167" t="n">
        <v>55.2</v>
      </c>
      <c r="L51" s="288" t="n">
        <v>1211</v>
      </c>
      <c r="M51" s="283"/>
      <c r="N51" s="291"/>
    </row>
    <row r="52" customFormat="false" ht="14.25" hidden="false" customHeight="false" outlineLevel="0" collapsed="false">
      <c r="A52" s="178" t="s">
        <v>111</v>
      </c>
      <c r="B52" s="167" t="n">
        <v>78.4</v>
      </c>
      <c r="C52" s="167" t="n">
        <v>84.8</v>
      </c>
      <c r="D52" s="167" t="n">
        <v>55</v>
      </c>
      <c r="E52" s="167" t="n">
        <v>85.4</v>
      </c>
      <c r="F52" s="167" t="n">
        <v>95.9</v>
      </c>
      <c r="G52" s="167" t="n">
        <v>65.4</v>
      </c>
      <c r="H52" s="167" t="n">
        <v>90.1</v>
      </c>
      <c r="I52" s="167" t="n">
        <v>84.8</v>
      </c>
      <c r="J52" s="167" t="n">
        <v>72.4</v>
      </c>
      <c r="K52" s="167" t="n">
        <v>53.6</v>
      </c>
      <c r="L52" s="288" t="n">
        <v>353</v>
      </c>
      <c r="M52" s="283"/>
      <c r="N52" s="291"/>
    </row>
    <row r="53" customFormat="false" ht="14.25" hidden="false" customHeight="false" outlineLevel="0" collapsed="false">
      <c r="A53" s="178" t="s">
        <v>112</v>
      </c>
      <c r="B53" s="167" t="n">
        <v>83.1</v>
      </c>
      <c r="C53" s="167" t="n">
        <v>77.6</v>
      </c>
      <c r="D53" s="167" t="n">
        <v>62.7</v>
      </c>
      <c r="E53" s="167" t="n">
        <v>91</v>
      </c>
      <c r="F53" s="167" t="n">
        <v>96.9</v>
      </c>
      <c r="G53" s="167" t="n">
        <v>64.2</v>
      </c>
      <c r="H53" s="167" t="n">
        <v>98.7</v>
      </c>
      <c r="I53" s="167" t="n">
        <v>84.5</v>
      </c>
      <c r="J53" s="167" t="n">
        <v>68.4</v>
      </c>
      <c r="K53" s="167" t="n">
        <v>62.9</v>
      </c>
      <c r="L53" s="288" t="n">
        <v>150</v>
      </c>
      <c r="M53" s="283"/>
      <c r="N53" s="291"/>
    </row>
    <row r="54" customFormat="false" ht="14.25" hidden="false" customHeight="false" outlineLevel="0" collapsed="false">
      <c r="A54" s="178" t="s">
        <v>113</v>
      </c>
      <c r="B54" s="167" t="n">
        <v>78.9</v>
      </c>
      <c r="C54" s="167" t="n">
        <v>78.4</v>
      </c>
      <c r="D54" s="167" t="n">
        <v>51.8</v>
      </c>
      <c r="E54" s="167" t="n">
        <v>81.5</v>
      </c>
      <c r="F54" s="167" t="n">
        <v>93.9</v>
      </c>
      <c r="G54" s="167" t="n">
        <v>68.5</v>
      </c>
      <c r="H54" s="167" t="n">
        <v>89.3</v>
      </c>
      <c r="I54" s="167" t="n">
        <v>83.5</v>
      </c>
      <c r="J54" s="167" t="n">
        <v>72.1</v>
      </c>
      <c r="K54" s="167" t="n">
        <v>63.6</v>
      </c>
      <c r="L54" s="288" t="n">
        <v>294</v>
      </c>
      <c r="M54" s="283"/>
      <c r="N54" s="291"/>
    </row>
    <row r="55" customFormat="false" ht="15" hidden="false" customHeight="false" outlineLevel="0" collapsed="false">
      <c r="A55" s="181" t="s">
        <v>114</v>
      </c>
      <c r="B55" s="182" t="n">
        <v>83.6</v>
      </c>
      <c r="C55" s="182" t="n">
        <v>88.1</v>
      </c>
      <c r="D55" s="182" t="n">
        <v>69.6</v>
      </c>
      <c r="E55" s="182" t="n">
        <v>92.4</v>
      </c>
      <c r="F55" s="182" t="n">
        <v>94.8</v>
      </c>
      <c r="G55" s="182" t="n">
        <v>76.2</v>
      </c>
      <c r="H55" s="182" t="n">
        <v>91.1</v>
      </c>
      <c r="I55" s="182" t="n">
        <v>90.2</v>
      </c>
      <c r="J55" s="182" t="n">
        <v>73.6</v>
      </c>
      <c r="K55" s="182" t="n">
        <v>69.9</v>
      </c>
      <c r="L55" s="292" t="n">
        <v>232</v>
      </c>
      <c r="M55" s="283"/>
      <c r="N55" s="291"/>
    </row>
    <row r="56" s="228" customFormat="true" ht="16.5" hidden="false" customHeight="false" outlineLevel="0" collapsed="false">
      <c r="A56" s="293" t="s">
        <v>233</v>
      </c>
    </row>
    <row r="57" s="142" customFormat="true" ht="16.5" hidden="false" customHeight="false" outlineLevel="0" collapsed="false">
      <c r="A57" s="191" t="s">
        <v>234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43"/>
    </row>
    <row r="58" s="228" customFormat="true" ht="14.25" hidden="false" customHeight="false" outlineLevel="0" collapsed="false">
      <c r="A58" s="227"/>
    </row>
    <row r="59" s="228" customFormat="true" ht="14.25" hidden="false" customHeight="false" outlineLevel="0" collapsed="false">
      <c r="A59" s="248" t="s">
        <v>118</v>
      </c>
      <c r="B59" s="249"/>
      <c r="C59" s="249"/>
      <c r="D59" s="249"/>
      <c r="E59" s="249"/>
      <c r="F59" s="249"/>
      <c r="G59" s="142"/>
      <c r="L59" s="250" t="s">
        <v>209</v>
      </c>
      <c r="N59" s="294"/>
    </row>
    <row r="60" customFormat="false" ht="15" hidden="false" customHeight="false" outlineLevel="0" collapsed="false">
      <c r="B60" s="295"/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6"/>
    </row>
  </sheetData>
  <conditionalFormatting sqref="N60 N7:N55">
    <cfRule type="cellIs" priority="2" operator="between" aboveAverage="0" equalAverage="0" bottom="0" percent="0" rank="0" text="" dxfId="18">
      <formula>1</formula>
      <formula>99</formula>
    </cfRule>
  </conditionalFormatting>
  <conditionalFormatting sqref="L7 L50:L55 L42:L48 B10:K14 B16:K16 B19:K19 B21:K22 B25:K25 B28:K28 B31:K31 L9:L40 B34:K36 B38:K38 B40:K40 B45:K45 B48:K48">
    <cfRule type="cellIs" priority="3" operator="lessThan" aboveAverage="0" equalAverage="0" bottom="0" percent="0" rank="0" text="" dxfId="19">
      <formula>100</formula>
    </cfRule>
  </conditionalFormatting>
  <printOptions headings="false" gridLines="false" gridLinesSet="true" horizontalCentered="false" verticalCentered="false"/>
  <pageMargins left="0.170138888888889" right="0.170138888888889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7" width="32.7"/>
    <col collapsed="false" customWidth="false" hidden="false" outlineLevel="0" max="10" min="2" style="297" width="9.14"/>
    <col collapsed="false" customWidth="true" hidden="false" outlineLevel="0" max="11" min="11" style="298" width="9.85"/>
    <col collapsed="false" customWidth="false" hidden="false" outlineLevel="0" max="257" min="12" style="297" width="9.14"/>
  </cols>
  <sheetData>
    <row r="1" s="300" customFormat="true" ht="15.75" hidden="false" customHeight="true" outlineLevel="0" collapsed="false">
      <c r="A1" s="144" t="s">
        <v>39</v>
      </c>
      <c r="B1" s="144"/>
      <c r="C1" s="144"/>
      <c r="D1" s="144"/>
      <c r="E1" s="144"/>
      <c r="F1" s="144"/>
      <c r="G1" s="144"/>
      <c r="H1" s="144"/>
      <c r="I1" s="144"/>
      <c r="J1" s="144"/>
      <c r="K1" s="299"/>
    </row>
    <row r="2" s="300" customFormat="true" ht="18.75" hidden="false" customHeight="false" outlineLevel="0" collapsed="false">
      <c r="A2" s="301" t="s">
        <v>235</v>
      </c>
      <c r="B2" s="302"/>
      <c r="C2" s="302"/>
      <c r="D2" s="302"/>
      <c r="E2" s="302"/>
      <c r="F2" s="302"/>
      <c r="G2" s="302"/>
      <c r="H2" s="302"/>
      <c r="I2" s="302"/>
      <c r="J2" s="302"/>
      <c r="K2" s="299"/>
    </row>
    <row r="3" customFormat="false" ht="1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1"/>
    </row>
    <row r="4" customFormat="false" ht="15" hidden="false" customHeight="true" outlineLevel="0" collapsed="false">
      <c r="A4" s="303"/>
      <c r="B4" s="304" t="s">
        <v>236</v>
      </c>
      <c r="C4" s="304"/>
      <c r="D4" s="304"/>
      <c r="E4" s="304"/>
      <c r="F4" s="304"/>
      <c r="G4" s="304"/>
      <c r="H4" s="304"/>
      <c r="I4" s="304"/>
      <c r="J4" s="304"/>
      <c r="K4" s="305"/>
    </row>
    <row r="5" customFormat="false" ht="145.5" hidden="false" customHeight="false" outlineLevel="0" collapsed="false">
      <c r="A5" s="306"/>
      <c r="B5" s="307" t="s">
        <v>237</v>
      </c>
      <c r="C5" s="307" t="s">
        <v>224</v>
      </c>
      <c r="D5" s="307" t="s">
        <v>238</v>
      </c>
      <c r="E5" s="307" t="s">
        <v>239</v>
      </c>
      <c r="F5" s="307" t="s">
        <v>240</v>
      </c>
      <c r="G5" s="308" t="s">
        <v>229</v>
      </c>
      <c r="H5" s="309" t="s">
        <v>230</v>
      </c>
      <c r="I5" s="307" t="s">
        <v>231</v>
      </c>
      <c r="J5" s="307" t="s">
        <v>232</v>
      </c>
      <c r="K5" s="155" t="s">
        <v>63</v>
      </c>
    </row>
    <row r="6" customFormat="false" ht="15" hidden="false" customHeight="true" outlineLevel="0" collapsed="false">
      <c r="A6" s="310"/>
      <c r="B6" s="161"/>
      <c r="C6" s="161"/>
      <c r="D6" s="161"/>
      <c r="E6" s="161"/>
      <c r="F6" s="161"/>
      <c r="G6" s="161"/>
      <c r="H6" s="311" t="s">
        <v>241</v>
      </c>
      <c r="I6" s="311"/>
      <c r="J6" s="311"/>
      <c r="K6" s="312"/>
    </row>
    <row r="7" customFormat="false" ht="15" hidden="false" customHeight="false" outlineLevel="0" collapsed="false">
      <c r="A7" s="166" t="s">
        <v>65</v>
      </c>
      <c r="B7" s="167" t="n">
        <v>92</v>
      </c>
      <c r="C7" s="167" t="n">
        <v>89.5</v>
      </c>
      <c r="D7" s="167" t="n">
        <v>89.4</v>
      </c>
      <c r="E7" s="167" t="n">
        <v>96.9</v>
      </c>
      <c r="F7" s="167" t="n">
        <v>77.2</v>
      </c>
      <c r="G7" s="167" t="n">
        <v>86.6</v>
      </c>
      <c r="H7" s="167" t="n">
        <v>90.9</v>
      </c>
      <c r="I7" s="167" t="n">
        <v>81.7</v>
      </c>
      <c r="J7" s="167" t="n">
        <v>51</v>
      </c>
      <c r="K7" s="313" t="n">
        <v>2437</v>
      </c>
    </row>
    <row r="8" customFormat="false" ht="15" hidden="false" customHeight="false" outlineLevel="0" collapsed="false">
      <c r="A8" s="166" t="s">
        <v>66</v>
      </c>
      <c r="B8" s="175"/>
      <c r="C8" s="175"/>
      <c r="D8" s="175"/>
      <c r="E8" s="175"/>
      <c r="F8" s="175"/>
      <c r="G8" s="175"/>
      <c r="H8" s="175"/>
      <c r="I8" s="175"/>
      <c r="J8" s="175"/>
      <c r="K8" s="177"/>
    </row>
    <row r="9" customFormat="false" ht="14.25" hidden="false" customHeight="false" outlineLevel="0" collapsed="false">
      <c r="A9" s="178" t="s">
        <v>67</v>
      </c>
      <c r="B9" s="197" t="s">
        <v>68</v>
      </c>
      <c r="C9" s="197" t="s">
        <v>68</v>
      </c>
      <c r="D9" s="197" t="s">
        <v>68</v>
      </c>
      <c r="E9" s="197" t="s">
        <v>68</v>
      </c>
      <c r="F9" s="197" t="s">
        <v>68</v>
      </c>
      <c r="G9" s="197" t="s">
        <v>68</v>
      </c>
      <c r="H9" s="197" t="s">
        <v>68</v>
      </c>
      <c r="I9" s="197" t="s">
        <v>68</v>
      </c>
      <c r="J9" s="197" t="s">
        <v>68</v>
      </c>
      <c r="K9" s="313" t="n">
        <v>43</v>
      </c>
    </row>
    <row r="10" customFormat="false" ht="14.25" hidden="false" customHeight="false" outlineLevel="0" collapsed="false">
      <c r="A10" s="178" t="s">
        <v>69</v>
      </c>
      <c r="B10" s="197" t="s">
        <v>68</v>
      </c>
      <c r="C10" s="197" t="s">
        <v>68</v>
      </c>
      <c r="D10" s="197" t="s">
        <v>68</v>
      </c>
      <c r="E10" s="197" t="s">
        <v>68</v>
      </c>
      <c r="F10" s="197" t="s">
        <v>68</v>
      </c>
      <c r="G10" s="197" t="s">
        <v>68</v>
      </c>
      <c r="H10" s="197" t="s">
        <v>68</v>
      </c>
      <c r="I10" s="197" t="s">
        <v>68</v>
      </c>
      <c r="J10" s="197" t="s">
        <v>68</v>
      </c>
      <c r="K10" s="313" t="n">
        <v>35</v>
      </c>
    </row>
    <row r="11" customFormat="false" ht="14.25" hidden="false" customHeight="false" outlineLevel="0" collapsed="false">
      <c r="A11" s="178" t="s">
        <v>70</v>
      </c>
      <c r="B11" s="197" t="s">
        <v>68</v>
      </c>
      <c r="C11" s="197" t="s">
        <v>68</v>
      </c>
      <c r="D11" s="197" t="s">
        <v>68</v>
      </c>
      <c r="E11" s="197" t="s">
        <v>68</v>
      </c>
      <c r="F11" s="197" t="s">
        <v>68</v>
      </c>
      <c r="G11" s="197" t="s">
        <v>68</v>
      </c>
      <c r="H11" s="197" t="s">
        <v>68</v>
      </c>
      <c r="I11" s="197" t="s">
        <v>68</v>
      </c>
      <c r="J11" s="197" t="s">
        <v>68</v>
      </c>
      <c r="K11" s="313" t="n">
        <v>42</v>
      </c>
    </row>
    <row r="12" customFormat="false" ht="14.25" hidden="false" customHeight="false" outlineLevel="0" collapsed="false">
      <c r="A12" s="178" t="s">
        <v>71</v>
      </c>
      <c r="B12" s="197" t="s">
        <v>68</v>
      </c>
      <c r="C12" s="197" t="s">
        <v>68</v>
      </c>
      <c r="D12" s="197" t="s">
        <v>68</v>
      </c>
      <c r="E12" s="197" t="s">
        <v>68</v>
      </c>
      <c r="F12" s="197" t="s">
        <v>68</v>
      </c>
      <c r="G12" s="197" t="s">
        <v>68</v>
      </c>
      <c r="H12" s="197" t="s">
        <v>68</v>
      </c>
      <c r="I12" s="197" t="s">
        <v>68</v>
      </c>
      <c r="J12" s="197" t="s">
        <v>68</v>
      </c>
      <c r="K12" s="313" t="n">
        <v>66</v>
      </c>
    </row>
    <row r="13" customFormat="false" ht="14.25" hidden="false" customHeight="false" outlineLevel="0" collapsed="false">
      <c r="A13" s="178" t="s">
        <v>72</v>
      </c>
      <c r="B13" s="197" t="s">
        <v>68</v>
      </c>
      <c r="C13" s="197" t="s">
        <v>68</v>
      </c>
      <c r="D13" s="197" t="s">
        <v>68</v>
      </c>
      <c r="E13" s="197" t="s">
        <v>68</v>
      </c>
      <c r="F13" s="197" t="s">
        <v>68</v>
      </c>
      <c r="G13" s="197" t="s">
        <v>68</v>
      </c>
      <c r="H13" s="197" t="s">
        <v>68</v>
      </c>
      <c r="I13" s="197" t="s">
        <v>68</v>
      </c>
      <c r="J13" s="197" t="s">
        <v>68</v>
      </c>
      <c r="K13" s="313" t="n">
        <v>75</v>
      </c>
    </row>
    <row r="14" customFormat="false" ht="14.25" hidden="false" customHeight="false" outlineLevel="0" collapsed="false">
      <c r="A14" s="178" t="s">
        <v>73</v>
      </c>
      <c r="B14" s="197" t="s">
        <v>68</v>
      </c>
      <c r="C14" s="197" t="s">
        <v>68</v>
      </c>
      <c r="D14" s="197" t="s">
        <v>68</v>
      </c>
      <c r="E14" s="197" t="s">
        <v>68</v>
      </c>
      <c r="F14" s="197" t="s">
        <v>68</v>
      </c>
      <c r="G14" s="197" t="s">
        <v>68</v>
      </c>
      <c r="H14" s="197" t="s">
        <v>68</v>
      </c>
      <c r="I14" s="197" t="s">
        <v>68</v>
      </c>
      <c r="J14" s="197" t="s">
        <v>68</v>
      </c>
      <c r="K14" s="313" t="n">
        <v>44</v>
      </c>
    </row>
    <row r="15" customFormat="false" ht="14.25" hidden="false" customHeight="false" outlineLevel="0" collapsed="false">
      <c r="A15" s="178" t="s">
        <v>74</v>
      </c>
      <c r="B15" s="197" t="s">
        <v>68</v>
      </c>
      <c r="C15" s="197" t="s">
        <v>68</v>
      </c>
      <c r="D15" s="197" t="s">
        <v>68</v>
      </c>
      <c r="E15" s="197" t="s">
        <v>68</v>
      </c>
      <c r="F15" s="197" t="s">
        <v>68</v>
      </c>
      <c r="G15" s="197" t="s">
        <v>68</v>
      </c>
      <c r="H15" s="197" t="s">
        <v>68</v>
      </c>
      <c r="I15" s="197" t="s">
        <v>68</v>
      </c>
      <c r="J15" s="197" t="s">
        <v>68</v>
      </c>
      <c r="K15" s="313" t="n">
        <v>32</v>
      </c>
    </row>
    <row r="16" customFormat="false" ht="14.25" hidden="false" customHeight="false" outlineLevel="0" collapsed="false">
      <c r="A16" s="178" t="s">
        <v>75</v>
      </c>
      <c r="B16" s="197" t="s">
        <v>68</v>
      </c>
      <c r="C16" s="197" t="s">
        <v>68</v>
      </c>
      <c r="D16" s="197" t="s">
        <v>68</v>
      </c>
      <c r="E16" s="197" t="s">
        <v>68</v>
      </c>
      <c r="F16" s="197" t="s">
        <v>68</v>
      </c>
      <c r="G16" s="197" t="s">
        <v>68</v>
      </c>
      <c r="H16" s="197" t="s">
        <v>68</v>
      </c>
      <c r="I16" s="197" t="s">
        <v>68</v>
      </c>
      <c r="J16" s="197" t="s">
        <v>68</v>
      </c>
      <c r="K16" s="313" t="n">
        <v>47</v>
      </c>
    </row>
    <row r="17" customFormat="false" ht="14.25" hidden="false" customHeight="false" outlineLevel="0" collapsed="false">
      <c r="A17" s="178" t="s">
        <v>76</v>
      </c>
      <c r="B17" s="167" t="n">
        <v>94.9</v>
      </c>
      <c r="C17" s="167" t="n">
        <v>92.6</v>
      </c>
      <c r="D17" s="167" t="n">
        <v>90.1</v>
      </c>
      <c r="E17" s="167" t="n">
        <v>99.5</v>
      </c>
      <c r="F17" s="167" t="n">
        <v>82.6</v>
      </c>
      <c r="G17" s="167" t="n">
        <v>92.9</v>
      </c>
      <c r="H17" s="167" t="n">
        <v>89.8</v>
      </c>
      <c r="I17" s="167" t="n">
        <v>63.7</v>
      </c>
      <c r="J17" s="167" t="n">
        <v>57.3</v>
      </c>
      <c r="K17" s="313" t="n">
        <v>115</v>
      </c>
    </row>
    <row r="18" customFormat="false" ht="14.25" hidden="false" customHeight="false" outlineLevel="0" collapsed="false">
      <c r="A18" s="178" t="s">
        <v>77</v>
      </c>
      <c r="B18" s="197" t="s">
        <v>68</v>
      </c>
      <c r="C18" s="197" t="s">
        <v>68</v>
      </c>
      <c r="D18" s="197" t="s">
        <v>68</v>
      </c>
      <c r="E18" s="197" t="s">
        <v>68</v>
      </c>
      <c r="F18" s="197" t="s">
        <v>68</v>
      </c>
      <c r="G18" s="197" t="s">
        <v>68</v>
      </c>
      <c r="H18" s="197" t="s">
        <v>68</v>
      </c>
      <c r="I18" s="197" t="s">
        <v>68</v>
      </c>
      <c r="J18" s="197" t="s">
        <v>68</v>
      </c>
      <c r="K18" s="313" t="n">
        <v>71</v>
      </c>
    </row>
    <row r="19" customFormat="false" ht="14.25" hidden="false" customHeight="false" outlineLevel="0" collapsed="false">
      <c r="A19" s="178" t="s">
        <v>78</v>
      </c>
      <c r="B19" s="197" t="s">
        <v>68</v>
      </c>
      <c r="C19" s="197" t="s">
        <v>68</v>
      </c>
      <c r="D19" s="197" t="s">
        <v>68</v>
      </c>
      <c r="E19" s="197" t="s">
        <v>68</v>
      </c>
      <c r="F19" s="197" t="s">
        <v>68</v>
      </c>
      <c r="G19" s="197" t="s">
        <v>68</v>
      </c>
      <c r="H19" s="197" t="s">
        <v>68</v>
      </c>
      <c r="I19" s="197" t="s">
        <v>68</v>
      </c>
      <c r="J19" s="197" t="s">
        <v>68</v>
      </c>
      <c r="K19" s="313" t="n">
        <v>92</v>
      </c>
    </row>
    <row r="20" customFormat="false" ht="14.25" hidden="false" customHeight="false" outlineLevel="0" collapsed="false">
      <c r="A20" s="178" t="s">
        <v>79</v>
      </c>
      <c r="B20" s="167" t="n">
        <v>86.9</v>
      </c>
      <c r="C20" s="167" t="n">
        <v>78.8</v>
      </c>
      <c r="D20" s="167" t="n">
        <v>83.6</v>
      </c>
      <c r="E20" s="167" t="n">
        <v>97.5</v>
      </c>
      <c r="F20" s="167" t="n">
        <v>80.6</v>
      </c>
      <c r="G20" s="167" t="n">
        <v>72.7</v>
      </c>
      <c r="H20" s="167" t="n">
        <v>90.4</v>
      </c>
      <c r="I20" s="167" t="n">
        <v>86.4</v>
      </c>
      <c r="J20" s="167" t="n">
        <v>29.7</v>
      </c>
      <c r="K20" s="313" t="n">
        <v>194</v>
      </c>
    </row>
    <row r="21" customFormat="false" ht="14.25" hidden="false" customHeight="false" outlineLevel="0" collapsed="false">
      <c r="A21" s="178" t="s">
        <v>80</v>
      </c>
      <c r="B21" s="197" t="s">
        <v>68</v>
      </c>
      <c r="C21" s="197" t="s">
        <v>68</v>
      </c>
      <c r="D21" s="197" t="s">
        <v>68</v>
      </c>
      <c r="E21" s="197" t="s">
        <v>68</v>
      </c>
      <c r="F21" s="197" t="s">
        <v>68</v>
      </c>
      <c r="G21" s="197" t="s">
        <v>68</v>
      </c>
      <c r="H21" s="197" t="s">
        <v>68</v>
      </c>
      <c r="I21" s="197" t="s">
        <v>68</v>
      </c>
      <c r="J21" s="197" t="s">
        <v>68</v>
      </c>
      <c r="K21" s="313" t="n">
        <v>12</v>
      </c>
    </row>
    <row r="22" customFormat="false" ht="14.25" hidden="false" customHeight="false" outlineLevel="0" collapsed="false">
      <c r="A22" s="178" t="s">
        <v>81</v>
      </c>
      <c r="B22" s="197" t="s">
        <v>68</v>
      </c>
      <c r="C22" s="197" t="s">
        <v>68</v>
      </c>
      <c r="D22" s="197" t="s">
        <v>68</v>
      </c>
      <c r="E22" s="197" t="s">
        <v>68</v>
      </c>
      <c r="F22" s="197" t="s">
        <v>68</v>
      </c>
      <c r="G22" s="197" t="s">
        <v>68</v>
      </c>
      <c r="H22" s="197" t="s">
        <v>68</v>
      </c>
      <c r="I22" s="197" t="s">
        <v>68</v>
      </c>
      <c r="J22" s="197" t="s">
        <v>68</v>
      </c>
      <c r="K22" s="313" t="n">
        <v>76</v>
      </c>
    </row>
    <row r="23" customFormat="false" ht="14.25" hidden="false" customHeight="false" outlineLevel="0" collapsed="false">
      <c r="A23" s="178" t="s">
        <v>82</v>
      </c>
      <c r="B23" s="197" t="s">
        <v>68</v>
      </c>
      <c r="C23" s="197" t="s">
        <v>68</v>
      </c>
      <c r="D23" s="197" t="s">
        <v>68</v>
      </c>
      <c r="E23" s="197" t="s">
        <v>68</v>
      </c>
      <c r="F23" s="197" t="s">
        <v>68</v>
      </c>
      <c r="G23" s="197" t="s">
        <v>68</v>
      </c>
      <c r="H23" s="197" t="s">
        <v>68</v>
      </c>
      <c r="I23" s="197" t="s">
        <v>68</v>
      </c>
      <c r="J23" s="197" t="s">
        <v>68</v>
      </c>
      <c r="K23" s="313" t="n">
        <v>88</v>
      </c>
    </row>
    <row r="24" customFormat="false" ht="14.25" hidden="false" customHeight="false" outlineLevel="0" collapsed="false">
      <c r="A24" s="178" t="s">
        <v>83</v>
      </c>
      <c r="B24" s="167" t="n">
        <v>96.4</v>
      </c>
      <c r="C24" s="167" t="n">
        <v>91.1</v>
      </c>
      <c r="D24" s="167" t="n">
        <v>90.6</v>
      </c>
      <c r="E24" s="167" t="n">
        <v>97.5</v>
      </c>
      <c r="F24" s="167" t="n">
        <v>82.4</v>
      </c>
      <c r="G24" s="167" t="n">
        <v>93.1</v>
      </c>
      <c r="H24" s="167" t="n">
        <v>92</v>
      </c>
      <c r="I24" s="167" t="n">
        <v>85</v>
      </c>
      <c r="J24" s="167" t="n">
        <v>59.1</v>
      </c>
      <c r="K24" s="313" t="n">
        <v>306</v>
      </c>
    </row>
    <row r="25" customFormat="false" ht="14.25" hidden="false" customHeight="false" outlineLevel="0" collapsed="false">
      <c r="A25" s="178" t="s">
        <v>84</v>
      </c>
      <c r="B25" s="197" t="s">
        <v>68</v>
      </c>
      <c r="C25" s="197" t="s">
        <v>68</v>
      </c>
      <c r="D25" s="197" t="s">
        <v>68</v>
      </c>
      <c r="E25" s="197" t="s">
        <v>68</v>
      </c>
      <c r="F25" s="197" t="s">
        <v>68</v>
      </c>
      <c r="G25" s="197" t="s">
        <v>68</v>
      </c>
      <c r="H25" s="197" t="s">
        <v>68</v>
      </c>
      <c r="I25" s="197" t="s">
        <v>68</v>
      </c>
      <c r="J25" s="197" t="s">
        <v>68</v>
      </c>
      <c r="K25" s="313" t="n">
        <v>31</v>
      </c>
    </row>
    <row r="26" customFormat="false" ht="14.25" hidden="false" customHeight="false" outlineLevel="0" collapsed="false">
      <c r="A26" s="178" t="s">
        <v>85</v>
      </c>
      <c r="B26" s="197" t="s">
        <v>68</v>
      </c>
      <c r="C26" s="197" t="s">
        <v>68</v>
      </c>
      <c r="D26" s="197" t="s">
        <v>68</v>
      </c>
      <c r="E26" s="197" t="s">
        <v>68</v>
      </c>
      <c r="F26" s="197" t="s">
        <v>68</v>
      </c>
      <c r="G26" s="197" t="s">
        <v>68</v>
      </c>
      <c r="H26" s="197" t="s">
        <v>68</v>
      </c>
      <c r="I26" s="197" t="s">
        <v>68</v>
      </c>
      <c r="J26" s="197" t="s">
        <v>68</v>
      </c>
      <c r="K26" s="313" t="n">
        <v>87</v>
      </c>
    </row>
    <row r="27" customFormat="false" ht="14.25" hidden="false" customHeight="false" outlineLevel="0" collapsed="false">
      <c r="A27" s="178" t="s">
        <v>86</v>
      </c>
      <c r="B27" s="197" t="s">
        <v>68</v>
      </c>
      <c r="C27" s="197" t="s">
        <v>68</v>
      </c>
      <c r="D27" s="197" t="s">
        <v>68</v>
      </c>
      <c r="E27" s="197" t="s">
        <v>68</v>
      </c>
      <c r="F27" s="197" t="s">
        <v>68</v>
      </c>
      <c r="G27" s="197" t="s">
        <v>68</v>
      </c>
      <c r="H27" s="197" t="s">
        <v>68</v>
      </c>
      <c r="I27" s="197" t="s">
        <v>68</v>
      </c>
      <c r="J27" s="197" t="s">
        <v>68</v>
      </c>
      <c r="K27" s="313" t="n">
        <v>19</v>
      </c>
    </row>
    <row r="28" customFormat="false" ht="14.25" hidden="false" customHeight="false" outlineLevel="0" collapsed="false">
      <c r="A28" s="178" t="s">
        <v>87</v>
      </c>
      <c r="B28" s="197" t="s">
        <v>68</v>
      </c>
      <c r="C28" s="197" t="s">
        <v>68</v>
      </c>
      <c r="D28" s="197" t="s">
        <v>68</v>
      </c>
      <c r="E28" s="197" t="s">
        <v>68</v>
      </c>
      <c r="F28" s="197" t="s">
        <v>68</v>
      </c>
      <c r="G28" s="197" t="s">
        <v>68</v>
      </c>
      <c r="H28" s="197" t="s">
        <v>68</v>
      </c>
      <c r="I28" s="197" t="s">
        <v>68</v>
      </c>
      <c r="J28" s="197" t="s">
        <v>68</v>
      </c>
      <c r="K28" s="313" t="n">
        <v>40</v>
      </c>
    </row>
    <row r="29" customFormat="false" ht="14.25" hidden="false" customHeight="false" outlineLevel="0" collapsed="false">
      <c r="A29" s="178" t="s">
        <v>88</v>
      </c>
      <c r="B29" s="197" t="s">
        <v>68</v>
      </c>
      <c r="C29" s="197" t="s">
        <v>68</v>
      </c>
      <c r="D29" s="197" t="s">
        <v>68</v>
      </c>
      <c r="E29" s="197" t="s">
        <v>68</v>
      </c>
      <c r="F29" s="197" t="s">
        <v>68</v>
      </c>
      <c r="G29" s="197" t="s">
        <v>68</v>
      </c>
      <c r="H29" s="197" t="s">
        <v>68</v>
      </c>
      <c r="I29" s="197" t="s">
        <v>68</v>
      </c>
      <c r="J29" s="197" t="s">
        <v>68</v>
      </c>
      <c r="K29" s="313" t="n">
        <v>80</v>
      </c>
    </row>
    <row r="30" customFormat="false" ht="14.25" hidden="false" customHeight="false" outlineLevel="0" collapsed="false">
      <c r="A30" s="178" t="s">
        <v>89</v>
      </c>
      <c r="B30" s="167" t="n">
        <v>89.1</v>
      </c>
      <c r="C30" s="167" t="n">
        <v>90.2</v>
      </c>
      <c r="D30" s="167" t="n">
        <v>91.1</v>
      </c>
      <c r="E30" s="167" t="n">
        <v>98.4</v>
      </c>
      <c r="F30" s="167" t="n">
        <v>65.4</v>
      </c>
      <c r="G30" s="167" t="n">
        <v>91.8</v>
      </c>
      <c r="H30" s="167" t="n">
        <v>92.8</v>
      </c>
      <c r="I30" s="167" t="n">
        <v>88.5</v>
      </c>
      <c r="J30" s="167" t="n">
        <v>59</v>
      </c>
      <c r="K30" s="313" t="n">
        <v>140</v>
      </c>
    </row>
    <row r="31" customFormat="false" ht="14.25" hidden="false" customHeight="false" outlineLevel="0" collapsed="false">
      <c r="A31" s="178" t="s">
        <v>90</v>
      </c>
      <c r="B31" s="197" t="s">
        <v>68</v>
      </c>
      <c r="C31" s="197" t="s">
        <v>68</v>
      </c>
      <c r="D31" s="197" t="s">
        <v>68</v>
      </c>
      <c r="E31" s="197" t="s">
        <v>68</v>
      </c>
      <c r="F31" s="197" t="s">
        <v>68</v>
      </c>
      <c r="G31" s="197" t="s">
        <v>68</v>
      </c>
      <c r="H31" s="197" t="s">
        <v>68</v>
      </c>
      <c r="I31" s="197" t="s">
        <v>68</v>
      </c>
      <c r="J31" s="197" t="s">
        <v>68</v>
      </c>
      <c r="K31" s="313" t="n">
        <v>21</v>
      </c>
    </row>
    <row r="32" customFormat="false" ht="14.25" hidden="false" customHeight="false" outlineLevel="0" collapsed="false">
      <c r="A32" s="178" t="s">
        <v>91</v>
      </c>
      <c r="B32" s="197" t="s">
        <v>68</v>
      </c>
      <c r="C32" s="197" t="s">
        <v>68</v>
      </c>
      <c r="D32" s="197" t="s">
        <v>68</v>
      </c>
      <c r="E32" s="197" t="s">
        <v>68</v>
      </c>
      <c r="F32" s="197" t="s">
        <v>68</v>
      </c>
      <c r="G32" s="197" t="s">
        <v>68</v>
      </c>
      <c r="H32" s="197" t="s">
        <v>68</v>
      </c>
      <c r="I32" s="197" t="s">
        <v>68</v>
      </c>
      <c r="J32" s="197" t="s">
        <v>68</v>
      </c>
      <c r="K32" s="313" t="n">
        <v>42</v>
      </c>
    </row>
    <row r="33" customFormat="false" ht="14.25" hidden="false" customHeight="false" outlineLevel="0" collapsed="false">
      <c r="A33" s="178" t="s">
        <v>92</v>
      </c>
      <c r="B33" s="197" t="s">
        <v>68</v>
      </c>
      <c r="C33" s="197" t="s">
        <v>68</v>
      </c>
      <c r="D33" s="197" t="s">
        <v>68</v>
      </c>
      <c r="E33" s="197" t="s">
        <v>68</v>
      </c>
      <c r="F33" s="197" t="s">
        <v>68</v>
      </c>
      <c r="G33" s="197" t="s">
        <v>68</v>
      </c>
      <c r="H33" s="197" t="s">
        <v>68</v>
      </c>
      <c r="I33" s="197" t="s">
        <v>68</v>
      </c>
      <c r="J33" s="197" t="s">
        <v>68</v>
      </c>
      <c r="K33" s="313" t="n">
        <v>98</v>
      </c>
    </row>
    <row r="34" customFormat="false" ht="14.25" hidden="false" customHeight="false" outlineLevel="0" collapsed="false">
      <c r="A34" s="178" t="s">
        <v>93</v>
      </c>
      <c r="B34" s="197" t="s">
        <v>68</v>
      </c>
      <c r="C34" s="197" t="s">
        <v>68</v>
      </c>
      <c r="D34" s="197" t="s">
        <v>68</v>
      </c>
      <c r="E34" s="197" t="s">
        <v>68</v>
      </c>
      <c r="F34" s="197" t="s">
        <v>68</v>
      </c>
      <c r="G34" s="197" t="s">
        <v>68</v>
      </c>
      <c r="H34" s="197" t="s">
        <v>68</v>
      </c>
      <c r="I34" s="197" t="s">
        <v>68</v>
      </c>
      <c r="J34" s="197" t="s">
        <v>68</v>
      </c>
      <c r="K34" s="313" t="n">
        <v>21</v>
      </c>
    </row>
    <row r="35" customFormat="false" ht="14.25" hidden="false" customHeight="false" outlineLevel="0" collapsed="false">
      <c r="A35" s="178" t="s">
        <v>94</v>
      </c>
      <c r="B35" s="197" t="s">
        <v>68</v>
      </c>
      <c r="C35" s="197" t="s">
        <v>68</v>
      </c>
      <c r="D35" s="197" t="s">
        <v>68</v>
      </c>
      <c r="E35" s="197" t="s">
        <v>68</v>
      </c>
      <c r="F35" s="197" t="s">
        <v>68</v>
      </c>
      <c r="G35" s="197" t="s">
        <v>68</v>
      </c>
      <c r="H35" s="197" t="s">
        <v>68</v>
      </c>
      <c r="I35" s="197" t="s">
        <v>68</v>
      </c>
      <c r="J35" s="197" t="s">
        <v>68</v>
      </c>
      <c r="K35" s="313" t="n">
        <v>10</v>
      </c>
    </row>
    <row r="36" customFormat="false" ht="14.25" hidden="false" customHeight="false" outlineLevel="0" collapsed="false">
      <c r="A36" s="178" t="s">
        <v>95</v>
      </c>
      <c r="B36" s="197" t="s">
        <v>68</v>
      </c>
      <c r="C36" s="197" t="s">
        <v>68</v>
      </c>
      <c r="D36" s="197" t="s">
        <v>68</v>
      </c>
      <c r="E36" s="197" t="s">
        <v>68</v>
      </c>
      <c r="F36" s="197" t="s">
        <v>68</v>
      </c>
      <c r="G36" s="197" t="s">
        <v>68</v>
      </c>
      <c r="H36" s="197" t="s">
        <v>68</v>
      </c>
      <c r="I36" s="197" t="s">
        <v>68</v>
      </c>
      <c r="J36" s="197" t="s">
        <v>68</v>
      </c>
      <c r="K36" s="313" t="n">
        <v>72</v>
      </c>
    </row>
    <row r="37" customFormat="false" ht="14.25" hidden="false" customHeight="false" outlineLevel="0" collapsed="false">
      <c r="A37" s="178" t="s">
        <v>96</v>
      </c>
      <c r="B37" s="180" t="n">
        <v>93.8</v>
      </c>
      <c r="C37" s="167" t="n">
        <v>95.6</v>
      </c>
      <c r="D37" s="167" t="n">
        <v>93.2</v>
      </c>
      <c r="E37" s="167" t="n">
        <v>97.4</v>
      </c>
      <c r="F37" s="167" t="n">
        <v>78.5</v>
      </c>
      <c r="G37" s="167" t="n">
        <v>92.5</v>
      </c>
      <c r="H37" s="167" t="n">
        <v>95.3</v>
      </c>
      <c r="I37" s="167" t="n">
        <v>88.2</v>
      </c>
      <c r="J37" s="167" t="n">
        <v>69.4</v>
      </c>
      <c r="K37" s="313" t="n">
        <v>151</v>
      </c>
    </row>
    <row r="38" customFormat="false" ht="14.25" hidden="false" customHeight="false" outlineLevel="0" collapsed="false">
      <c r="A38" s="178" t="s">
        <v>97</v>
      </c>
      <c r="B38" s="197" t="s">
        <v>68</v>
      </c>
      <c r="C38" s="197" t="s">
        <v>68</v>
      </c>
      <c r="D38" s="197" t="s">
        <v>68</v>
      </c>
      <c r="E38" s="197" t="s">
        <v>68</v>
      </c>
      <c r="F38" s="197" t="s">
        <v>68</v>
      </c>
      <c r="G38" s="197" t="s">
        <v>68</v>
      </c>
      <c r="H38" s="197" t="s">
        <v>68</v>
      </c>
      <c r="I38" s="197" t="s">
        <v>68</v>
      </c>
      <c r="J38" s="197" t="s">
        <v>68</v>
      </c>
      <c r="K38" s="313" t="n">
        <v>81</v>
      </c>
    </row>
    <row r="39" customFormat="false" ht="14.25" hidden="false" customHeight="false" outlineLevel="0" collapsed="false">
      <c r="A39" s="178" t="s">
        <v>98</v>
      </c>
      <c r="B39" s="167" t="n">
        <v>89.4</v>
      </c>
      <c r="C39" s="167" t="n">
        <v>90.4</v>
      </c>
      <c r="D39" s="167" t="n">
        <v>92.2</v>
      </c>
      <c r="E39" s="167" t="n">
        <v>98.1</v>
      </c>
      <c r="F39" s="167" t="n">
        <v>70.6</v>
      </c>
      <c r="G39" s="167" t="n">
        <v>91.5</v>
      </c>
      <c r="H39" s="167" t="n">
        <v>93.6</v>
      </c>
      <c r="I39" s="167" t="n">
        <v>80.9</v>
      </c>
      <c r="J39" s="167" t="n">
        <v>48.8</v>
      </c>
      <c r="K39" s="313" t="n">
        <v>116</v>
      </c>
    </row>
    <row r="40" customFormat="false" ht="14.25" hidden="false" customHeight="false" outlineLevel="0" collapsed="false">
      <c r="A40" s="178" t="s">
        <v>99</v>
      </c>
      <c r="B40" s="197" t="s">
        <v>68</v>
      </c>
      <c r="C40" s="197" t="s">
        <v>68</v>
      </c>
      <c r="D40" s="197" t="s">
        <v>68</v>
      </c>
      <c r="E40" s="197" t="s">
        <v>68</v>
      </c>
      <c r="F40" s="197" t="s">
        <v>68</v>
      </c>
      <c r="G40" s="197" t="s">
        <v>68</v>
      </c>
      <c r="H40" s="197" t="s">
        <v>68</v>
      </c>
      <c r="I40" s="197" t="s">
        <v>68</v>
      </c>
      <c r="J40" s="197" t="s">
        <v>68</v>
      </c>
      <c r="K40" s="313" t="n">
        <v>90</v>
      </c>
    </row>
    <row r="41" customFormat="false" ht="30" hidden="false" customHeight="false" outlineLevel="0" collapsed="false">
      <c r="A41" s="166" t="s">
        <v>242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77"/>
    </row>
    <row r="42" customFormat="false" ht="14.25" hidden="false" customHeight="false" outlineLevel="0" collapsed="false">
      <c r="A42" s="178" t="s">
        <v>138</v>
      </c>
      <c r="B42" s="167" t="n">
        <v>94.2</v>
      </c>
      <c r="C42" s="167" t="n">
        <v>88.4</v>
      </c>
      <c r="D42" s="167" t="n">
        <v>83</v>
      </c>
      <c r="E42" s="167" t="n">
        <v>94.6</v>
      </c>
      <c r="F42" s="167" t="n">
        <v>74.2</v>
      </c>
      <c r="G42" s="167" t="n">
        <v>78.6</v>
      </c>
      <c r="H42" s="167" t="n">
        <v>84.5</v>
      </c>
      <c r="I42" s="167" t="n">
        <v>72.1</v>
      </c>
      <c r="J42" s="167" t="n">
        <v>52.6</v>
      </c>
      <c r="K42" s="313" t="n">
        <v>140</v>
      </c>
    </row>
    <row r="43" customFormat="false" ht="14.25" hidden="false" customHeight="false" outlineLevel="0" collapsed="false">
      <c r="A43" s="178" t="s">
        <v>139</v>
      </c>
      <c r="B43" s="197" t="s">
        <v>68</v>
      </c>
      <c r="C43" s="197" t="s">
        <v>68</v>
      </c>
      <c r="D43" s="197" t="s">
        <v>68</v>
      </c>
      <c r="E43" s="197" t="s">
        <v>68</v>
      </c>
      <c r="F43" s="197" t="s">
        <v>68</v>
      </c>
      <c r="G43" s="197" t="s">
        <v>68</v>
      </c>
      <c r="H43" s="197" t="s">
        <v>68</v>
      </c>
      <c r="I43" s="197" t="s">
        <v>68</v>
      </c>
      <c r="J43" s="197" t="s">
        <v>68</v>
      </c>
      <c r="K43" s="313" t="n">
        <v>78</v>
      </c>
    </row>
    <row r="44" customFormat="false" ht="14.25" hidden="false" customHeight="false" outlineLevel="0" collapsed="false">
      <c r="A44" s="178" t="s">
        <v>140</v>
      </c>
      <c r="B44" s="197" t="s">
        <v>68</v>
      </c>
      <c r="C44" s="197" t="s">
        <v>68</v>
      </c>
      <c r="D44" s="197" t="s">
        <v>68</v>
      </c>
      <c r="E44" s="197" t="s">
        <v>68</v>
      </c>
      <c r="F44" s="197" t="s">
        <v>68</v>
      </c>
      <c r="G44" s="197" t="s">
        <v>68</v>
      </c>
      <c r="H44" s="197" t="s">
        <v>68</v>
      </c>
      <c r="I44" s="197" t="s">
        <v>68</v>
      </c>
      <c r="J44" s="197" t="s">
        <v>68</v>
      </c>
      <c r="K44" s="313" t="n">
        <v>10</v>
      </c>
    </row>
    <row r="45" customFormat="false" ht="14.25" hidden="false" customHeight="false" outlineLevel="0" collapsed="false">
      <c r="A45" s="178" t="s">
        <v>141</v>
      </c>
      <c r="B45" s="167" t="n">
        <v>90.5</v>
      </c>
      <c r="C45" s="167" t="n">
        <v>86.3</v>
      </c>
      <c r="D45" s="167" t="n">
        <v>88.7</v>
      </c>
      <c r="E45" s="167" t="n">
        <v>97.5</v>
      </c>
      <c r="F45" s="167" t="n">
        <v>79.6</v>
      </c>
      <c r="G45" s="167" t="n">
        <v>80</v>
      </c>
      <c r="H45" s="167" t="n">
        <v>89.8</v>
      </c>
      <c r="I45" s="167" t="n">
        <v>79.5</v>
      </c>
      <c r="J45" s="167" t="n">
        <v>41.6</v>
      </c>
      <c r="K45" s="313" t="n">
        <v>634</v>
      </c>
    </row>
    <row r="46" customFormat="false" ht="14.25" hidden="false" customHeight="false" outlineLevel="0" collapsed="false">
      <c r="A46" s="178" t="s">
        <v>142</v>
      </c>
      <c r="B46" s="197" t="s">
        <v>68</v>
      </c>
      <c r="C46" s="197" t="s">
        <v>68</v>
      </c>
      <c r="D46" s="197" t="s">
        <v>68</v>
      </c>
      <c r="E46" s="197" t="s">
        <v>68</v>
      </c>
      <c r="F46" s="197" t="s">
        <v>68</v>
      </c>
      <c r="G46" s="197" t="s">
        <v>68</v>
      </c>
      <c r="H46" s="197" t="s">
        <v>68</v>
      </c>
      <c r="I46" s="197" t="s">
        <v>68</v>
      </c>
      <c r="J46" s="197" t="s">
        <v>68</v>
      </c>
      <c r="K46" s="313" t="n">
        <v>44</v>
      </c>
    </row>
    <row r="47" customFormat="false" ht="14.25" hidden="false" customHeight="false" outlineLevel="0" collapsed="false">
      <c r="A47" s="178" t="s">
        <v>106</v>
      </c>
      <c r="B47" s="167" t="n">
        <v>93.9</v>
      </c>
      <c r="C47" s="167" t="n">
        <v>92.4</v>
      </c>
      <c r="D47" s="167" t="n">
        <v>91.7</v>
      </c>
      <c r="E47" s="167" t="n">
        <v>97.8</v>
      </c>
      <c r="F47" s="167" t="n">
        <v>76.2</v>
      </c>
      <c r="G47" s="167" t="n">
        <v>92.5</v>
      </c>
      <c r="H47" s="167" t="n">
        <v>92.4</v>
      </c>
      <c r="I47" s="167" t="n">
        <v>84.8</v>
      </c>
      <c r="J47" s="167" t="n">
        <v>58.8</v>
      </c>
      <c r="K47" s="313" t="n">
        <v>1334</v>
      </c>
    </row>
    <row r="48" customFormat="false" ht="14.25" hidden="false" customHeight="false" outlineLevel="0" collapsed="false">
      <c r="A48" s="178" t="s">
        <v>143</v>
      </c>
      <c r="B48" s="167" t="n">
        <v>87.3</v>
      </c>
      <c r="C48" s="167" t="n">
        <v>86.1</v>
      </c>
      <c r="D48" s="167" t="n">
        <v>82.1</v>
      </c>
      <c r="E48" s="167" t="n">
        <v>95.9</v>
      </c>
      <c r="F48" s="167" t="n">
        <v>80.2</v>
      </c>
      <c r="G48" s="167" t="n">
        <v>78.4</v>
      </c>
      <c r="H48" s="167" t="n">
        <v>90</v>
      </c>
      <c r="I48" s="167" t="n">
        <v>77</v>
      </c>
      <c r="J48" s="167" t="n">
        <v>31.6</v>
      </c>
      <c r="K48" s="313" t="n">
        <v>197</v>
      </c>
    </row>
    <row r="49" customFormat="false" ht="15" hidden="false" customHeight="false" outlineLevel="0" collapsed="false">
      <c r="A49" s="166" t="s">
        <v>108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77"/>
    </row>
    <row r="50" customFormat="false" ht="14.25" hidden="false" customHeight="false" outlineLevel="0" collapsed="false">
      <c r="A50" s="178" t="s">
        <v>109</v>
      </c>
      <c r="B50" s="167" t="n">
        <v>91.8</v>
      </c>
      <c r="C50" s="167" t="n">
        <v>88.4</v>
      </c>
      <c r="D50" s="167" t="n">
        <v>89.8</v>
      </c>
      <c r="E50" s="167" t="n">
        <v>97.5</v>
      </c>
      <c r="F50" s="167" t="n">
        <v>78.5</v>
      </c>
      <c r="G50" s="167" t="n">
        <v>87.9</v>
      </c>
      <c r="H50" s="167" t="n">
        <v>91.5</v>
      </c>
      <c r="I50" s="167" t="n">
        <v>85</v>
      </c>
      <c r="J50" s="167" t="n">
        <v>51.3</v>
      </c>
      <c r="K50" s="313" t="n">
        <v>1002</v>
      </c>
    </row>
    <row r="51" customFormat="false" ht="14.25" hidden="false" customHeight="false" outlineLevel="0" collapsed="false">
      <c r="A51" s="178" t="s">
        <v>144</v>
      </c>
      <c r="B51" s="167" t="n">
        <v>92.2</v>
      </c>
      <c r="C51" s="167" t="n">
        <v>91.1</v>
      </c>
      <c r="D51" s="167" t="n">
        <v>90.2</v>
      </c>
      <c r="E51" s="167" t="n">
        <v>96.3</v>
      </c>
      <c r="F51" s="167" t="n">
        <v>75.2</v>
      </c>
      <c r="G51" s="167" t="n">
        <v>85.6</v>
      </c>
      <c r="H51" s="167" t="n">
        <v>90.5</v>
      </c>
      <c r="I51" s="167" t="n">
        <v>79.2</v>
      </c>
      <c r="J51" s="167" t="n">
        <v>49.3</v>
      </c>
      <c r="K51" s="313" t="n">
        <v>798</v>
      </c>
    </row>
    <row r="52" customFormat="false" ht="14.25" hidden="false" customHeight="false" outlineLevel="0" collapsed="false">
      <c r="A52" s="178" t="s">
        <v>145</v>
      </c>
      <c r="B52" s="167" t="n">
        <v>91.2</v>
      </c>
      <c r="C52" s="167" t="n">
        <v>91.8</v>
      </c>
      <c r="D52" s="167" t="n">
        <v>86.7</v>
      </c>
      <c r="E52" s="167" t="n">
        <v>98.5</v>
      </c>
      <c r="F52" s="167" t="n">
        <v>75.4</v>
      </c>
      <c r="G52" s="167" t="n">
        <v>85.5</v>
      </c>
      <c r="H52" s="167" t="n">
        <v>93.2</v>
      </c>
      <c r="I52" s="167" t="n">
        <v>79.7</v>
      </c>
      <c r="J52" s="167" t="n">
        <v>56.4</v>
      </c>
      <c r="K52" s="313" t="n">
        <v>233</v>
      </c>
    </row>
    <row r="53" customFormat="false" ht="14.25" hidden="false" customHeight="false" outlineLevel="0" collapsed="false">
      <c r="A53" s="178" t="s">
        <v>146</v>
      </c>
      <c r="B53" s="197" t="s">
        <v>68</v>
      </c>
      <c r="C53" s="197" t="s">
        <v>68</v>
      </c>
      <c r="D53" s="197" t="s">
        <v>68</v>
      </c>
      <c r="E53" s="197" t="s">
        <v>68</v>
      </c>
      <c r="F53" s="197" t="s">
        <v>68</v>
      </c>
      <c r="G53" s="197" t="s">
        <v>68</v>
      </c>
      <c r="H53" s="197" t="s">
        <v>68</v>
      </c>
      <c r="I53" s="197" t="s">
        <v>68</v>
      </c>
      <c r="J53" s="197" t="s">
        <v>68</v>
      </c>
      <c r="K53" s="313" t="n">
        <v>81</v>
      </c>
    </row>
    <row r="54" customFormat="false" ht="14.25" hidden="false" customHeight="false" outlineLevel="0" collapsed="false">
      <c r="A54" s="178" t="s">
        <v>147</v>
      </c>
      <c r="B54" s="167" t="n">
        <v>93.8</v>
      </c>
      <c r="C54" s="167" t="n">
        <v>88</v>
      </c>
      <c r="D54" s="167" t="n">
        <v>92.3</v>
      </c>
      <c r="E54" s="167" t="n">
        <v>95.8</v>
      </c>
      <c r="F54" s="167" t="n">
        <v>81.1</v>
      </c>
      <c r="G54" s="167" t="n">
        <v>84.5</v>
      </c>
      <c r="H54" s="167" t="n">
        <v>89.2</v>
      </c>
      <c r="I54" s="167" t="n">
        <v>80.1</v>
      </c>
      <c r="J54" s="167" t="n">
        <v>50.4</v>
      </c>
      <c r="K54" s="313" t="n">
        <v>214</v>
      </c>
    </row>
    <row r="55" customFormat="false" ht="15" hidden="false" customHeight="false" outlineLevel="0" collapsed="false">
      <c r="A55" s="181" t="s">
        <v>148</v>
      </c>
      <c r="B55" s="182" t="n">
        <v>89.8</v>
      </c>
      <c r="C55" s="182" t="n">
        <v>85.1</v>
      </c>
      <c r="D55" s="182" t="n">
        <v>84.2</v>
      </c>
      <c r="E55" s="182" t="n">
        <v>98</v>
      </c>
      <c r="F55" s="182" t="n">
        <v>80.7</v>
      </c>
      <c r="G55" s="182" t="n">
        <v>89</v>
      </c>
      <c r="H55" s="182" t="n">
        <v>92.1</v>
      </c>
      <c r="I55" s="182" t="n">
        <v>74.3</v>
      </c>
      <c r="J55" s="182" t="n">
        <v>53.9</v>
      </c>
      <c r="K55" s="314" t="n">
        <v>109</v>
      </c>
    </row>
    <row r="56" customFormat="false" ht="16.5" hidden="false" customHeight="false" outlineLevel="0" collapsed="false">
      <c r="A56" s="191" t="s">
        <v>243</v>
      </c>
      <c r="B56" s="191"/>
      <c r="C56" s="191"/>
      <c r="D56" s="191"/>
      <c r="E56" s="191"/>
      <c r="F56" s="191"/>
      <c r="G56" s="191"/>
      <c r="H56" s="191"/>
      <c r="I56" s="191"/>
      <c r="J56" s="191"/>
      <c r="K56" s="191"/>
    </row>
    <row r="57" s="142" customFormat="true" ht="16.5" hidden="false" customHeight="false" outlineLevel="0" collapsed="false">
      <c r="A57" s="191" t="s">
        <v>234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43"/>
    </row>
    <row r="58" s="142" customFormat="true" ht="14.25" hidden="false" customHeight="false" outlineLevel="0" collapsed="false">
      <c r="A58" s="191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43"/>
    </row>
    <row r="59" customFormat="false" ht="14.25" hidden="false" customHeight="false" outlineLevel="0" collapsed="false">
      <c r="A59" s="248" t="s">
        <v>118</v>
      </c>
      <c r="B59" s="315"/>
      <c r="C59" s="315"/>
      <c r="D59" s="315"/>
      <c r="E59" s="315"/>
      <c r="F59" s="315"/>
      <c r="G59" s="316"/>
      <c r="H59" s="315"/>
      <c r="I59" s="315"/>
      <c r="J59" s="315"/>
      <c r="K59" s="250" t="s">
        <v>182</v>
      </c>
      <c r="L59" s="315"/>
      <c r="M59" s="315"/>
      <c r="N59" s="316"/>
    </row>
  </sheetData>
  <mergeCells count="5">
    <mergeCell ref="A1:J1"/>
    <mergeCell ref="A3:J3"/>
    <mergeCell ref="B4:J4"/>
    <mergeCell ref="H6:J6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0.28"/>
    <col collapsed="false" customWidth="false" hidden="false" outlineLevel="0" max="5" min="2" style="43" width="9.14"/>
    <col collapsed="false" customWidth="true" hidden="false" outlineLevel="0" max="6" min="6" style="43" width="10.85"/>
    <col collapsed="false" customWidth="false" hidden="false" outlineLevel="0" max="10" min="7" style="43" width="9.14"/>
    <col collapsed="false" customWidth="true" hidden="false" outlineLevel="0" max="11" min="11" style="43" width="10.13"/>
    <col collapsed="false" customWidth="false" hidden="false" outlineLevel="0" max="257" min="12" style="43" width="9.14"/>
  </cols>
  <sheetData>
    <row r="1" customFormat="false" ht="15" hidden="false" customHeight="false" outlineLevel="0" collapsed="false">
      <c r="A1" s="317" t="s">
        <v>41</v>
      </c>
    </row>
    <row r="2" customFormat="false" ht="15" hidden="false" customHeight="false" outlineLevel="0" collapsed="false">
      <c r="A2" s="317" t="s">
        <v>244</v>
      </c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5" hidden="false" customHeight="true" outlineLevel="0" collapsed="false">
      <c r="A4" s="51"/>
      <c r="B4" s="318" t="s">
        <v>245</v>
      </c>
      <c r="C4" s="318"/>
      <c r="D4" s="318"/>
      <c r="E4" s="318"/>
      <c r="F4" s="318"/>
      <c r="G4" s="318"/>
      <c r="H4" s="318"/>
      <c r="I4" s="319" t="s">
        <v>246</v>
      </c>
      <c r="J4" s="319" t="s">
        <v>247</v>
      </c>
      <c r="K4" s="320" t="s">
        <v>63</v>
      </c>
    </row>
    <row r="5" customFormat="false" ht="60.75" hidden="false" customHeight="false" outlineLevel="0" collapsed="false">
      <c r="A5" s="49"/>
      <c r="B5" s="321" t="s">
        <v>156</v>
      </c>
      <c r="C5" s="321" t="s">
        <v>248</v>
      </c>
      <c r="D5" s="321" t="s">
        <v>196</v>
      </c>
      <c r="E5" s="321" t="s">
        <v>249</v>
      </c>
      <c r="F5" s="321" t="s">
        <v>250</v>
      </c>
      <c r="G5" s="321" t="s">
        <v>251</v>
      </c>
      <c r="H5" s="321" t="s">
        <v>252</v>
      </c>
      <c r="I5" s="319"/>
      <c r="J5" s="319"/>
      <c r="K5" s="320"/>
    </row>
    <row r="6" customFormat="false" ht="15" hidden="false" customHeight="false" outlineLevel="0" collapsed="false">
      <c r="A6" s="99"/>
      <c r="B6" s="322"/>
      <c r="C6" s="322"/>
      <c r="D6" s="322"/>
      <c r="E6" s="322"/>
      <c r="F6" s="322"/>
      <c r="G6" s="322"/>
      <c r="H6" s="322"/>
      <c r="I6" s="322"/>
      <c r="J6" s="94" t="s">
        <v>64</v>
      </c>
      <c r="K6" s="322"/>
    </row>
    <row r="7" customFormat="false" ht="15" hidden="false" customHeight="false" outlineLevel="0" collapsed="false">
      <c r="A7" s="26" t="s">
        <v>65</v>
      </c>
      <c r="B7" s="323" t="n">
        <v>2.9</v>
      </c>
      <c r="C7" s="323" t="n">
        <v>8.2</v>
      </c>
      <c r="D7" s="323" t="n">
        <v>17.5</v>
      </c>
      <c r="E7" s="323" t="n">
        <v>9.1</v>
      </c>
      <c r="F7" s="323" t="n">
        <v>6.8</v>
      </c>
      <c r="G7" s="323" t="n">
        <v>10.4</v>
      </c>
      <c r="H7" s="323" t="n">
        <v>32.4</v>
      </c>
      <c r="I7" s="323" t="n">
        <v>87.3</v>
      </c>
      <c r="J7" s="323" t="n">
        <v>12.6</v>
      </c>
      <c r="K7" s="28" t="n">
        <v>3731</v>
      </c>
      <c r="L7" s="95"/>
    </row>
    <row r="8" customFormat="false" ht="15" hidden="false" customHeight="false" outlineLevel="0" collapsed="false">
      <c r="A8" s="26" t="s">
        <v>66</v>
      </c>
      <c r="B8" s="323"/>
      <c r="C8" s="323"/>
      <c r="D8" s="323"/>
      <c r="E8" s="323"/>
      <c r="F8" s="323"/>
      <c r="G8" s="323"/>
      <c r="H8" s="323"/>
      <c r="I8" s="323"/>
      <c r="J8" s="323"/>
      <c r="K8" s="28"/>
      <c r="L8" s="95"/>
    </row>
    <row r="9" customFormat="false" ht="14.25" hidden="false" customHeight="false" outlineLevel="0" collapsed="false">
      <c r="A9" s="30" t="s">
        <v>67</v>
      </c>
      <c r="B9" s="323" t="n">
        <v>7.1</v>
      </c>
      <c r="C9" s="323" t="n">
        <v>7.5</v>
      </c>
      <c r="D9" s="323" t="n">
        <v>21.5</v>
      </c>
      <c r="E9" s="323" t="n">
        <v>11.9</v>
      </c>
      <c r="F9" s="323" t="n">
        <v>5.8</v>
      </c>
      <c r="G9" s="323" t="n">
        <v>8.5</v>
      </c>
      <c r="H9" s="323" t="n">
        <v>24.9</v>
      </c>
      <c r="I9" s="323" t="n">
        <v>87.2</v>
      </c>
      <c r="J9" s="323" t="n">
        <v>12.8</v>
      </c>
      <c r="K9" s="28" t="n">
        <v>201</v>
      </c>
      <c r="L9" s="95"/>
    </row>
    <row r="10" customFormat="false" ht="14.25" hidden="false" customHeight="false" outlineLevel="0" collapsed="false">
      <c r="A10" s="30" t="s">
        <v>69</v>
      </c>
      <c r="B10" s="323" t="s">
        <v>68</v>
      </c>
      <c r="C10" s="323" t="n">
        <v>3.3</v>
      </c>
      <c r="D10" s="323" t="n">
        <v>11.1</v>
      </c>
      <c r="E10" s="323" t="n">
        <v>11.5</v>
      </c>
      <c r="F10" s="323" t="n">
        <v>5.4</v>
      </c>
      <c r="G10" s="323" t="n">
        <v>11.6</v>
      </c>
      <c r="H10" s="323" t="n">
        <v>40.5</v>
      </c>
      <c r="I10" s="323" t="n">
        <v>84.2</v>
      </c>
      <c r="J10" s="323" t="n">
        <v>15.8</v>
      </c>
      <c r="K10" s="28" t="n">
        <v>246</v>
      </c>
      <c r="L10" s="95"/>
    </row>
    <row r="11" customFormat="false" ht="14.25" hidden="false" customHeight="false" outlineLevel="0" collapsed="false">
      <c r="A11" s="30" t="s">
        <v>70</v>
      </c>
      <c r="B11" s="323" t="n">
        <v>0</v>
      </c>
      <c r="C11" s="323" t="n">
        <v>5.9</v>
      </c>
      <c r="D11" s="323" t="n">
        <v>11</v>
      </c>
      <c r="E11" s="323" t="n">
        <v>13.5</v>
      </c>
      <c r="F11" s="323" t="n">
        <v>7.3</v>
      </c>
      <c r="G11" s="323" t="n">
        <v>11.8</v>
      </c>
      <c r="H11" s="323" t="n">
        <v>33</v>
      </c>
      <c r="I11" s="323" t="n">
        <v>82.5</v>
      </c>
      <c r="J11" s="323" t="n">
        <v>17.6</v>
      </c>
      <c r="K11" s="28" t="n">
        <v>203</v>
      </c>
      <c r="L11" s="95"/>
    </row>
    <row r="12" customFormat="false" ht="14.25" hidden="false" customHeight="false" outlineLevel="0" collapsed="false">
      <c r="A12" s="30" t="s">
        <v>71</v>
      </c>
      <c r="B12" s="323" t="s">
        <v>68</v>
      </c>
      <c r="C12" s="323" t="n">
        <v>4.1</v>
      </c>
      <c r="D12" s="323" t="n">
        <v>5.8</v>
      </c>
      <c r="E12" s="323" t="n">
        <v>7.5</v>
      </c>
      <c r="F12" s="323" t="n">
        <v>8.6</v>
      </c>
      <c r="G12" s="323" t="n">
        <v>11.1</v>
      </c>
      <c r="H12" s="323" t="n">
        <v>47.5</v>
      </c>
      <c r="I12" s="323" t="n">
        <v>85.8</v>
      </c>
      <c r="J12" s="323" t="n">
        <v>14.2</v>
      </c>
      <c r="K12" s="28" t="n">
        <v>209</v>
      </c>
      <c r="L12" s="95"/>
    </row>
    <row r="13" customFormat="false" ht="14.25" hidden="false" customHeight="false" outlineLevel="0" collapsed="false">
      <c r="A13" s="30" t="s">
        <v>72</v>
      </c>
      <c r="B13" s="323" t="s">
        <v>68</v>
      </c>
      <c r="C13" s="323" t="n">
        <v>5</v>
      </c>
      <c r="D13" s="323" t="n">
        <v>14.1</v>
      </c>
      <c r="E13" s="323" t="n">
        <v>6.1</v>
      </c>
      <c r="F13" s="323" t="n">
        <v>4.3</v>
      </c>
      <c r="G13" s="323" t="n">
        <v>9.3</v>
      </c>
      <c r="H13" s="323" t="n">
        <v>43</v>
      </c>
      <c r="I13" s="323" t="n">
        <v>82.1</v>
      </c>
      <c r="J13" s="323" t="n">
        <v>18</v>
      </c>
      <c r="K13" s="28" t="n">
        <v>187</v>
      </c>
      <c r="L13" s="95"/>
    </row>
    <row r="14" customFormat="false" ht="14.25" hidden="false" customHeight="false" outlineLevel="0" collapsed="false">
      <c r="A14" s="30" t="s">
        <v>73</v>
      </c>
      <c r="B14" s="323" t="s">
        <v>68</v>
      </c>
      <c r="C14" s="323" t="n">
        <v>2.5</v>
      </c>
      <c r="D14" s="323" t="n">
        <v>11.9</v>
      </c>
      <c r="E14" s="323" t="n">
        <v>4.1</v>
      </c>
      <c r="F14" s="323" t="n">
        <v>6.7</v>
      </c>
      <c r="G14" s="323" t="n">
        <v>11.9</v>
      </c>
      <c r="H14" s="323" t="n">
        <v>38.6</v>
      </c>
      <c r="I14" s="323" t="n">
        <v>77.6</v>
      </c>
      <c r="J14" s="323" t="n">
        <v>22.6</v>
      </c>
      <c r="K14" s="28" t="n">
        <v>217</v>
      </c>
      <c r="L14" s="95"/>
    </row>
    <row r="15" customFormat="false" ht="14.25" hidden="false" customHeight="false" outlineLevel="0" collapsed="false">
      <c r="A15" s="30" t="s">
        <v>74</v>
      </c>
      <c r="B15" s="323" t="s">
        <v>68</v>
      </c>
      <c r="C15" s="323" t="n">
        <v>14</v>
      </c>
      <c r="D15" s="323" t="n">
        <v>23.8</v>
      </c>
      <c r="E15" s="323" t="n">
        <v>11.9</v>
      </c>
      <c r="F15" s="323" t="n">
        <v>12.7</v>
      </c>
      <c r="G15" s="323" t="n">
        <v>6.6</v>
      </c>
      <c r="H15" s="323" t="n">
        <v>18.6</v>
      </c>
      <c r="I15" s="323" t="n">
        <v>89.5</v>
      </c>
      <c r="J15" s="323" t="n">
        <v>10.5</v>
      </c>
      <c r="K15" s="28" t="n">
        <v>178</v>
      </c>
      <c r="L15" s="95"/>
    </row>
    <row r="16" customFormat="false" ht="14.25" hidden="false" customHeight="false" outlineLevel="0" collapsed="false">
      <c r="A16" s="30" t="s">
        <v>75</v>
      </c>
      <c r="B16" s="323" t="n">
        <v>2.6</v>
      </c>
      <c r="C16" s="323" t="n">
        <v>4.9</v>
      </c>
      <c r="D16" s="323" t="n">
        <v>20.7</v>
      </c>
      <c r="E16" s="323" t="n">
        <v>6.1</v>
      </c>
      <c r="F16" s="323" t="n">
        <v>12.5</v>
      </c>
      <c r="G16" s="323" t="n">
        <v>7.3</v>
      </c>
      <c r="H16" s="323" t="n">
        <v>37.2</v>
      </c>
      <c r="I16" s="323" t="n">
        <v>91.3</v>
      </c>
      <c r="J16" s="323" t="n">
        <v>8.7</v>
      </c>
      <c r="K16" s="28" t="n">
        <v>175</v>
      </c>
      <c r="L16" s="95"/>
    </row>
    <row r="17" customFormat="false" ht="14.25" hidden="false" customHeight="false" outlineLevel="0" collapsed="false">
      <c r="A17" s="30" t="s">
        <v>76</v>
      </c>
      <c r="B17" s="323" t="s">
        <v>68</v>
      </c>
      <c r="C17" s="323" t="n">
        <v>5.7</v>
      </c>
      <c r="D17" s="323" t="n">
        <v>15.8</v>
      </c>
      <c r="E17" s="323" t="n">
        <v>13.7</v>
      </c>
      <c r="F17" s="323" t="n">
        <v>9.2</v>
      </c>
      <c r="G17" s="323" t="n">
        <v>7.8</v>
      </c>
      <c r="H17" s="323" t="n">
        <v>36</v>
      </c>
      <c r="I17" s="323" t="n">
        <v>88.5</v>
      </c>
      <c r="J17" s="323" t="n">
        <v>11.3</v>
      </c>
      <c r="K17" s="28" t="n">
        <v>209</v>
      </c>
      <c r="L17" s="95"/>
    </row>
    <row r="18" customFormat="false" ht="14.25" hidden="false" customHeight="false" outlineLevel="0" collapsed="false">
      <c r="A18" s="30" t="s">
        <v>77</v>
      </c>
      <c r="B18" s="323" t="s">
        <v>68</v>
      </c>
      <c r="C18" s="323" t="n">
        <v>6.5</v>
      </c>
      <c r="D18" s="323" t="n">
        <v>6.3</v>
      </c>
      <c r="E18" s="323" t="n">
        <v>11.4</v>
      </c>
      <c r="F18" s="323" t="n">
        <v>7.5</v>
      </c>
      <c r="G18" s="323" t="n">
        <v>18.2</v>
      </c>
      <c r="H18" s="323" t="n">
        <v>34.3</v>
      </c>
      <c r="I18" s="323" t="n">
        <v>85.4</v>
      </c>
      <c r="J18" s="323" t="n">
        <v>14.6</v>
      </c>
      <c r="K18" s="28" t="n">
        <v>179</v>
      </c>
      <c r="L18" s="95"/>
    </row>
    <row r="19" customFormat="false" ht="14.25" hidden="false" customHeight="false" outlineLevel="0" collapsed="false">
      <c r="A19" s="30" t="s">
        <v>78</v>
      </c>
      <c r="B19" s="323" t="s">
        <v>68</v>
      </c>
      <c r="C19" s="323" t="n">
        <v>3.6</v>
      </c>
      <c r="D19" s="323" t="n">
        <v>21.7</v>
      </c>
      <c r="E19" s="323" t="n">
        <v>15.6</v>
      </c>
      <c r="F19" s="323" t="n">
        <v>6.8</v>
      </c>
      <c r="G19" s="323" t="n">
        <v>14.4</v>
      </c>
      <c r="H19" s="323" t="n">
        <v>26.6</v>
      </c>
      <c r="I19" s="323" t="n">
        <v>90.1</v>
      </c>
      <c r="J19" s="323" t="n">
        <v>10</v>
      </c>
      <c r="K19" s="28" t="n">
        <v>196</v>
      </c>
      <c r="L19" s="95"/>
    </row>
    <row r="20" customFormat="false" ht="14.25" hidden="false" customHeight="false" outlineLevel="0" collapsed="false">
      <c r="A20" s="30" t="s">
        <v>79</v>
      </c>
      <c r="B20" s="323" t="n">
        <v>8.1</v>
      </c>
      <c r="C20" s="323" t="n">
        <v>19.2</v>
      </c>
      <c r="D20" s="323" t="n">
        <v>26.9</v>
      </c>
      <c r="E20" s="323" t="n">
        <v>11.1</v>
      </c>
      <c r="F20" s="323" t="n">
        <v>6.3</v>
      </c>
      <c r="G20" s="323" t="n">
        <v>8.6</v>
      </c>
      <c r="H20" s="323" t="n">
        <v>10.6</v>
      </c>
      <c r="I20" s="323" t="n">
        <v>90.8</v>
      </c>
      <c r="J20" s="323" t="n">
        <v>9.1</v>
      </c>
      <c r="K20" s="28" t="n">
        <v>451</v>
      </c>
      <c r="L20" s="95"/>
    </row>
    <row r="21" customFormat="false" ht="14.25" hidden="false" customHeight="false" outlineLevel="0" collapsed="false">
      <c r="A21" s="30" t="s">
        <v>80</v>
      </c>
      <c r="B21" s="323" t="s">
        <v>68</v>
      </c>
      <c r="C21" s="323" t="n">
        <v>1.7</v>
      </c>
      <c r="D21" s="323" t="n">
        <v>4.9</v>
      </c>
      <c r="E21" s="323" t="n">
        <v>6.4</v>
      </c>
      <c r="F21" s="323" t="n">
        <v>3.8</v>
      </c>
      <c r="G21" s="323" t="n">
        <v>5</v>
      </c>
      <c r="H21" s="323" t="n">
        <v>63.9</v>
      </c>
      <c r="I21" s="323" t="n">
        <v>86.9</v>
      </c>
      <c r="J21" s="323" t="n">
        <v>13.2</v>
      </c>
      <c r="K21" s="28" t="n">
        <v>240</v>
      </c>
      <c r="L21" s="95"/>
    </row>
    <row r="22" customFormat="false" ht="14.25" hidden="false" customHeight="false" outlineLevel="0" collapsed="false">
      <c r="A22" s="30" t="s">
        <v>81</v>
      </c>
      <c r="B22" s="323" t="s">
        <v>68</v>
      </c>
      <c r="C22" s="323" t="n">
        <v>7.4</v>
      </c>
      <c r="D22" s="323" t="n">
        <v>17.1</v>
      </c>
      <c r="E22" s="323" t="n">
        <v>9.2</v>
      </c>
      <c r="F22" s="323" t="n">
        <v>5.4</v>
      </c>
      <c r="G22" s="323" t="n">
        <v>9.7</v>
      </c>
      <c r="H22" s="323" t="n">
        <v>39</v>
      </c>
      <c r="I22" s="323" t="n">
        <v>88.2</v>
      </c>
      <c r="J22" s="323" t="n">
        <v>11.8</v>
      </c>
      <c r="K22" s="28" t="n">
        <v>169</v>
      </c>
      <c r="L22" s="95"/>
    </row>
    <row r="23" customFormat="false" ht="14.25" hidden="false" customHeight="false" outlineLevel="0" collapsed="false">
      <c r="A23" s="30" t="s">
        <v>82</v>
      </c>
      <c r="B23" s="323" t="n">
        <v>3.4</v>
      </c>
      <c r="C23" s="323" t="n">
        <v>7.9</v>
      </c>
      <c r="D23" s="323" t="n">
        <v>16.3</v>
      </c>
      <c r="E23" s="323" t="n">
        <v>7.6</v>
      </c>
      <c r="F23" s="323" t="n">
        <v>8.7</v>
      </c>
      <c r="G23" s="323" t="n">
        <v>12.1</v>
      </c>
      <c r="H23" s="323" t="n">
        <v>33.1</v>
      </c>
      <c r="I23" s="323" t="n">
        <v>89.1</v>
      </c>
      <c r="J23" s="323" t="n">
        <v>10.8</v>
      </c>
      <c r="K23" s="28" t="n">
        <v>373</v>
      </c>
      <c r="L23" s="95"/>
    </row>
    <row r="24" customFormat="false" ht="14.25" hidden="false" customHeight="false" outlineLevel="0" collapsed="false">
      <c r="A24" s="30" t="s">
        <v>83</v>
      </c>
      <c r="B24" s="323" t="n">
        <v>5.1</v>
      </c>
      <c r="C24" s="323" t="n">
        <v>14.6</v>
      </c>
      <c r="D24" s="323" t="n">
        <v>29.3</v>
      </c>
      <c r="E24" s="323" t="n">
        <v>9.5</v>
      </c>
      <c r="F24" s="323" t="n">
        <v>4.2</v>
      </c>
      <c r="G24" s="323" t="n">
        <v>4.5</v>
      </c>
      <c r="H24" s="323" t="n">
        <v>21.7</v>
      </c>
      <c r="I24" s="323" t="n">
        <v>88.9</v>
      </c>
      <c r="J24" s="323" t="n">
        <v>11.2</v>
      </c>
      <c r="K24" s="28" t="n">
        <v>536</v>
      </c>
      <c r="L24" s="95"/>
    </row>
    <row r="25" customFormat="false" ht="14.25" hidden="false" customHeight="false" outlineLevel="0" collapsed="false">
      <c r="A25" s="30" t="s">
        <v>84</v>
      </c>
      <c r="B25" s="323" t="s">
        <v>68</v>
      </c>
      <c r="C25" s="323" t="s">
        <v>68</v>
      </c>
      <c r="D25" s="323" t="n">
        <v>8.2</v>
      </c>
      <c r="E25" s="323" t="n">
        <v>7.3</v>
      </c>
      <c r="F25" s="323" t="n">
        <v>6.5</v>
      </c>
      <c r="G25" s="323" t="n">
        <v>15.8</v>
      </c>
      <c r="H25" s="323" t="n">
        <v>38</v>
      </c>
      <c r="I25" s="323" t="n">
        <v>79.1</v>
      </c>
      <c r="J25" s="323" t="n">
        <v>20.9</v>
      </c>
      <c r="K25" s="28" t="n">
        <v>251</v>
      </c>
      <c r="L25" s="95"/>
    </row>
    <row r="26" customFormat="false" ht="14.25" hidden="false" customHeight="false" outlineLevel="0" collapsed="false">
      <c r="A26" s="30" t="s">
        <v>85</v>
      </c>
      <c r="B26" s="323" t="n">
        <v>4.2</v>
      </c>
      <c r="C26" s="323" t="n">
        <v>12.7</v>
      </c>
      <c r="D26" s="323" t="n">
        <v>25.3</v>
      </c>
      <c r="E26" s="323" t="n">
        <v>11.6</v>
      </c>
      <c r="F26" s="323" t="n">
        <v>5.6</v>
      </c>
      <c r="G26" s="323" t="n">
        <v>5.5</v>
      </c>
      <c r="H26" s="323" t="n">
        <v>30.9</v>
      </c>
      <c r="I26" s="323" t="n">
        <v>95.8</v>
      </c>
      <c r="J26" s="323" t="n">
        <v>4.2</v>
      </c>
      <c r="K26" s="28" t="n">
        <v>215</v>
      </c>
      <c r="L26" s="95"/>
    </row>
    <row r="27" customFormat="false" ht="14.25" hidden="false" customHeight="false" outlineLevel="0" collapsed="false">
      <c r="A27" s="30" t="s">
        <v>86</v>
      </c>
      <c r="B27" s="323" t="n">
        <v>4.1</v>
      </c>
      <c r="C27" s="323" t="n">
        <v>6.7</v>
      </c>
      <c r="D27" s="323" t="n">
        <v>25</v>
      </c>
      <c r="E27" s="323" t="n">
        <v>11.3</v>
      </c>
      <c r="F27" s="323" t="n">
        <v>6.9</v>
      </c>
      <c r="G27" s="323" t="n">
        <v>13.1</v>
      </c>
      <c r="H27" s="323" t="n">
        <v>18.9</v>
      </c>
      <c r="I27" s="323" t="n">
        <v>86</v>
      </c>
      <c r="J27" s="323" t="n">
        <v>14.1</v>
      </c>
      <c r="K27" s="28" t="n">
        <v>191</v>
      </c>
      <c r="L27" s="95"/>
    </row>
    <row r="28" customFormat="false" ht="14.25" hidden="false" customHeight="false" outlineLevel="0" collapsed="false">
      <c r="A28" s="30" t="s">
        <v>87</v>
      </c>
      <c r="B28" s="323" t="s">
        <v>68</v>
      </c>
      <c r="C28" s="323" t="s">
        <v>68</v>
      </c>
      <c r="D28" s="323" t="n">
        <v>11.1</v>
      </c>
      <c r="E28" s="323" t="n">
        <v>8.3</v>
      </c>
      <c r="F28" s="323" t="n">
        <v>5.6</v>
      </c>
      <c r="G28" s="323" t="n">
        <v>12.3</v>
      </c>
      <c r="H28" s="323" t="n">
        <v>50.4</v>
      </c>
      <c r="I28" s="323" t="n">
        <v>89.4</v>
      </c>
      <c r="J28" s="323" t="n">
        <v>10.6</v>
      </c>
      <c r="K28" s="28" t="n">
        <v>180</v>
      </c>
      <c r="L28" s="95"/>
    </row>
    <row r="29" customFormat="false" ht="14.25" hidden="false" customHeight="false" outlineLevel="0" collapsed="false">
      <c r="A29" s="30" t="s">
        <v>88</v>
      </c>
      <c r="B29" s="323" t="s">
        <v>68</v>
      </c>
      <c r="C29" s="323" t="n">
        <v>5.2</v>
      </c>
      <c r="D29" s="323" t="n">
        <v>15.7</v>
      </c>
      <c r="E29" s="323" t="n">
        <v>9.3</v>
      </c>
      <c r="F29" s="323" t="n">
        <v>6.8</v>
      </c>
      <c r="G29" s="323" t="n">
        <v>13</v>
      </c>
      <c r="H29" s="323" t="n">
        <v>40.5</v>
      </c>
      <c r="I29" s="323" t="n">
        <v>92.3</v>
      </c>
      <c r="J29" s="323" t="n">
        <v>7.6</v>
      </c>
      <c r="K29" s="28" t="n">
        <v>225</v>
      </c>
      <c r="L29" s="95"/>
    </row>
    <row r="30" customFormat="false" ht="14.25" hidden="false" customHeight="false" outlineLevel="0" collapsed="false">
      <c r="A30" s="30" t="s">
        <v>89</v>
      </c>
      <c r="B30" s="323" t="n">
        <v>3.2</v>
      </c>
      <c r="C30" s="323" t="n">
        <v>11.7</v>
      </c>
      <c r="D30" s="323" t="n">
        <v>14.4</v>
      </c>
      <c r="E30" s="323" t="n">
        <v>6</v>
      </c>
      <c r="F30" s="323" t="n">
        <v>6.2</v>
      </c>
      <c r="G30" s="323" t="n">
        <v>8.3</v>
      </c>
      <c r="H30" s="323" t="n">
        <v>40.2</v>
      </c>
      <c r="I30" s="323" t="n">
        <v>90</v>
      </c>
      <c r="J30" s="323" t="n">
        <v>10.2</v>
      </c>
      <c r="K30" s="28" t="n">
        <v>300</v>
      </c>
      <c r="L30" s="95"/>
    </row>
    <row r="31" customFormat="false" ht="14.25" hidden="false" customHeight="false" outlineLevel="0" collapsed="false">
      <c r="A31" s="30" t="s">
        <v>90</v>
      </c>
      <c r="B31" s="323" t="n">
        <v>0</v>
      </c>
      <c r="C31" s="323" t="s">
        <v>68</v>
      </c>
      <c r="D31" s="323" t="n">
        <v>4.3</v>
      </c>
      <c r="E31" s="323" t="n">
        <v>4.2</v>
      </c>
      <c r="F31" s="323" t="n">
        <v>7.3</v>
      </c>
      <c r="G31" s="323" t="n">
        <v>9.8</v>
      </c>
      <c r="H31" s="323" t="n">
        <v>64.6</v>
      </c>
      <c r="I31" s="323" t="n">
        <v>90.8</v>
      </c>
      <c r="J31" s="323" t="n">
        <v>9.2</v>
      </c>
      <c r="K31" s="28" t="n">
        <v>235</v>
      </c>
      <c r="L31" s="95"/>
    </row>
    <row r="32" customFormat="false" ht="14.25" hidden="false" customHeight="false" outlineLevel="0" collapsed="false">
      <c r="A32" s="30" t="s">
        <v>91</v>
      </c>
      <c r="B32" s="323" t="s">
        <v>68</v>
      </c>
      <c r="C32" s="323" t="n">
        <v>7</v>
      </c>
      <c r="D32" s="323" t="n">
        <v>22.3</v>
      </c>
      <c r="E32" s="323" t="n">
        <v>8.7</v>
      </c>
      <c r="F32" s="323" t="n">
        <v>5.3</v>
      </c>
      <c r="G32" s="323" t="n">
        <v>11.9</v>
      </c>
      <c r="H32" s="323" t="n">
        <v>26.1</v>
      </c>
      <c r="I32" s="323" t="n">
        <v>82.1</v>
      </c>
      <c r="J32" s="323" t="n">
        <v>18</v>
      </c>
      <c r="K32" s="28" t="n">
        <v>234</v>
      </c>
      <c r="L32" s="95"/>
    </row>
    <row r="33" customFormat="false" ht="14.25" hidden="false" customHeight="false" outlineLevel="0" collapsed="false">
      <c r="A33" s="30" t="s">
        <v>92</v>
      </c>
      <c r="B33" s="323" t="n">
        <v>2.8</v>
      </c>
      <c r="C33" s="323" t="n">
        <v>10.6</v>
      </c>
      <c r="D33" s="323" t="n">
        <v>18.1</v>
      </c>
      <c r="E33" s="323" t="n">
        <v>8.2</v>
      </c>
      <c r="F33" s="323" t="n">
        <v>9.7</v>
      </c>
      <c r="G33" s="323" t="n">
        <v>10.9</v>
      </c>
      <c r="H33" s="323" t="n">
        <v>31</v>
      </c>
      <c r="I33" s="323" t="n">
        <v>91.3</v>
      </c>
      <c r="J33" s="323" t="n">
        <v>8.7</v>
      </c>
      <c r="K33" s="28" t="n">
        <v>209</v>
      </c>
      <c r="L33" s="95"/>
    </row>
    <row r="34" customFormat="false" ht="14.25" hidden="false" customHeight="false" outlineLevel="0" collapsed="false">
      <c r="A34" s="30" t="s">
        <v>93</v>
      </c>
      <c r="B34" s="323" t="s">
        <v>68</v>
      </c>
      <c r="C34" s="323" t="s">
        <v>68</v>
      </c>
      <c r="D34" s="323" t="n">
        <v>10.6</v>
      </c>
      <c r="E34" s="323" t="n">
        <v>4.6</v>
      </c>
      <c r="F34" s="323" t="n">
        <v>6.7</v>
      </c>
      <c r="G34" s="323" t="n">
        <v>16.9</v>
      </c>
      <c r="H34" s="323" t="n">
        <v>41.3</v>
      </c>
      <c r="I34" s="323" t="n">
        <v>83.1</v>
      </c>
      <c r="J34" s="323" t="n">
        <v>16.8</v>
      </c>
      <c r="K34" s="28" t="n">
        <v>208</v>
      </c>
      <c r="L34" s="95"/>
    </row>
    <row r="35" customFormat="false" ht="14.25" hidden="false" customHeight="false" outlineLevel="0" collapsed="false">
      <c r="A35" s="30" t="s">
        <v>94</v>
      </c>
      <c r="B35" s="323" t="n">
        <v>0</v>
      </c>
      <c r="C35" s="323" t="s">
        <v>68</v>
      </c>
      <c r="D35" s="323" t="n">
        <v>3.9</v>
      </c>
      <c r="E35" s="323" t="n">
        <v>1.8</v>
      </c>
      <c r="F35" s="323" t="n">
        <v>2.5</v>
      </c>
      <c r="G35" s="323" t="n">
        <v>6.8</v>
      </c>
      <c r="H35" s="323" t="n">
        <v>60.9</v>
      </c>
      <c r="I35" s="323" t="n">
        <v>78.3</v>
      </c>
      <c r="J35" s="323" t="n">
        <v>21.7</v>
      </c>
      <c r="K35" s="28" t="n">
        <v>195</v>
      </c>
      <c r="L35" s="95"/>
    </row>
    <row r="36" customFormat="false" ht="14.25" hidden="false" customHeight="false" outlineLevel="0" collapsed="false">
      <c r="A36" s="30" t="s">
        <v>95</v>
      </c>
      <c r="B36" s="323" t="s">
        <v>68</v>
      </c>
      <c r="C36" s="323" t="n">
        <v>6.6</v>
      </c>
      <c r="D36" s="323" t="n">
        <v>14.8</v>
      </c>
      <c r="E36" s="323" t="n">
        <v>7.2</v>
      </c>
      <c r="F36" s="323" t="n">
        <v>8.3</v>
      </c>
      <c r="G36" s="323" t="n">
        <v>13.1</v>
      </c>
      <c r="H36" s="323" t="n">
        <v>38.3</v>
      </c>
      <c r="I36" s="323" t="n">
        <v>89.9</v>
      </c>
      <c r="J36" s="323" t="n">
        <v>10.2</v>
      </c>
      <c r="K36" s="28" t="n">
        <v>203</v>
      </c>
      <c r="L36" s="95"/>
    </row>
    <row r="37" customFormat="false" ht="14.25" hidden="false" customHeight="false" outlineLevel="0" collapsed="false">
      <c r="A37" s="30" t="s">
        <v>96</v>
      </c>
      <c r="B37" s="323" t="n">
        <v>3.7</v>
      </c>
      <c r="C37" s="323" t="n">
        <v>7.5</v>
      </c>
      <c r="D37" s="323" t="n">
        <v>16.9</v>
      </c>
      <c r="E37" s="323" t="n">
        <v>12.5</v>
      </c>
      <c r="F37" s="323" t="n">
        <v>4.7</v>
      </c>
      <c r="G37" s="323" t="n">
        <v>10</v>
      </c>
      <c r="H37" s="323" t="n">
        <v>33.7</v>
      </c>
      <c r="I37" s="323" t="n">
        <v>89</v>
      </c>
      <c r="J37" s="323" t="n">
        <v>11</v>
      </c>
      <c r="K37" s="28" t="n">
        <v>279</v>
      </c>
      <c r="L37" s="95"/>
    </row>
    <row r="38" customFormat="false" ht="14.25" hidden="false" customHeight="false" outlineLevel="0" collapsed="false">
      <c r="A38" s="30" t="s">
        <v>97</v>
      </c>
      <c r="B38" s="323" t="s">
        <v>68</v>
      </c>
      <c r="C38" s="323" t="n">
        <v>6.3</v>
      </c>
      <c r="D38" s="323" t="n">
        <v>17.3</v>
      </c>
      <c r="E38" s="323" t="n">
        <v>7.5</v>
      </c>
      <c r="F38" s="323" t="n">
        <v>10.3</v>
      </c>
      <c r="G38" s="323" t="n">
        <v>10.3</v>
      </c>
      <c r="H38" s="323" t="n">
        <v>32.5</v>
      </c>
      <c r="I38" s="323" t="n">
        <v>85.2</v>
      </c>
      <c r="J38" s="323" t="n">
        <v>14.8</v>
      </c>
      <c r="K38" s="28" t="n">
        <v>172</v>
      </c>
      <c r="L38" s="95"/>
    </row>
    <row r="39" customFormat="false" ht="14.25" hidden="false" customHeight="false" outlineLevel="0" collapsed="false">
      <c r="A39" s="30" t="s">
        <v>98</v>
      </c>
      <c r="B39" s="323" t="n">
        <v>4.4</v>
      </c>
      <c r="C39" s="323" t="n">
        <v>12.8</v>
      </c>
      <c r="D39" s="323" t="n">
        <v>17.9</v>
      </c>
      <c r="E39" s="323" t="n">
        <v>8.1</v>
      </c>
      <c r="F39" s="323" t="n">
        <v>3.3</v>
      </c>
      <c r="G39" s="323" t="n">
        <v>3.2</v>
      </c>
      <c r="H39" s="323" t="n">
        <v>34.6</v>
      </c>
      <c r="I39" s="323" t="n">
        <v>84.3</v>
      </c>
      <c r="J39" s="323" t="n">
        <v>15.7</v>
      </c>
      <c r="K39" s="28" t="n">
        <v>182</v>
      </c>
      <c r="L39" s="95"/>
    </row>
    <row r="40" customFormat="false" ht="14.25" hidden="false" customHeight="false" outlineLevel="0" collapsed="false">
      <c r="A40" s="30" t="s">
        <v>99</v>
      </c>
      <c r="B40" s="323" t="s">
        <v>68</v>
      </c>
      <c r="C40" s="323" t="n">
        <v>2.6</v>
      </c>
      <c r="D40" s="323" t="n">
        <v>17</v>
      </c>
      <c r="E40" s="323" t="n">
        <v>6</v>
      </c>
      <c r="F40" s="323" t="n">
        <v>9.1</v>
      </c>
      <c r="G40" s="323" t="n">
        <v>14.8</v>
      </c>
      <c r="H40" s="323" t="n">
        <v>38.6</v>
      </c>
      <c r="I40" s="323" t="n">
        <v>90.2</v>
      </c>
      <c r="J40" s="323" t="n">
        <v>9.8</v>
      </c>
      <c r="K40" s="28" t="n">
        <v>186</v>
      </c>
      <c r="L40" s="95"/>
    </row>
    <row r="41" customFormat="false" ht="30" hidden="false" customHeight="false" outlineLevel="0" collapsed="false">
      <c r="A41" s="26" t="s">
        <v>100</v>
      </c>
      <c r="B41" s="323"/>
      <c r="C41" s="323"/>
      <c r="D41" s="323"/>
      <c r="E41" s="323"/>
      <c r="F41" s="323"/>
      <c r="G41" s="323"/>
      <c r="H41" s="323"/>
      <c r="I41" s="323"/>
      <c r="J41" s="323"/>
      <c r="K41" s="28"/>
      <c r="L41" s="95"/>
    </row>
    <row r="42" customFormat="false" ht="14.25" hidden="false" customHeight="false" outlineLevel="0" collapsed="false">
      <c r="A42" s="30" t="s">
        <v>101</v>
      </c>
      <c r="B42" s="323" t="n">
        <v>1</v>
      </c>
      <c r="C42" s="323" t="n">
        <v>2.3</v>
      </c>
      <c r="D42" s="323" t="n">
        <v>7.5</v>
      </c>
      <c r="E42" s="323" t="n">
        <v>7.4</v>
      </c>
      <c r="F42" s="323" t="n">
        <v>6.8</v>
      </c>
      <c r="G42" s="323" t="n">
        <v>13.6</v>
      </c>
      <c r="H42" s="323" t="n">
        <v>45.1</v>
      </c>
      <c r="I42" s="323" t="n">
        <v>83.7</v>
      </c>
      <c r="J42" s="323" t="n">
        <v>16.3</v>
      </c>
      <c r="K42" s="28" t="n">
        <v>1072</v>
      </c>
      <c r="L42" s="95"/>
    </row>
    <row r="43" customFormat="false" ht="14.25" hidden="false" customHeight="false" outlineLevel="0" collapsed="false">
      <c r="A43" s="30" t="s">
        <v>102</v>
      </c>
      <c r="B43" s="323" t="n">
        <v>3.5</v>
      </c>
      <c r="C43" s="323" t="n">
        <v>5.1</v>
      </c>
      <c r="D43" s="323" t="n">
        <v>15.5</v>
      </c>
      <c r="E43" s="323" t="n">
        <v>11.7</v>
      </c>
      <c r="F43" s="323" t="n">
        <v>5.6</v>
      </c>
      <c r="G43" s="323" t="n">
        <v>10.3</v>
      </c>
      <c r="H43" s="323" t="n">
        <v>33.9</v>
      </c>
      <c r="I43" s="323" t="n">
        <v>85.6</v>
      </c>
      <c r="J43" s="323" t="n">
        <v>14.5</v>
      </c>
      <c r="K43" s="28" t="n">
        <v>447</v>
      </c>
      <c r="L43" s="95"/>
    </row>
    <row r="44" customFormat="false" ht="14.25" hidden="false" customHeight="false" outlineLevel="0" collapsed="false">
      <c r="A44" s="30" t="s">
        <v>103</v>
      </c>
      <c r="B44" s="323" t="n">
        <v>0</v>
      </c>
      <c r="C44" s="323" t="s">
        <v>68</v>
      </c>
      <c r="D44" s="323" t="n">
        <v>3.9</v>
      </c>
      <c r="E44" s="323" t="n">
        <v>1.8</v>
      </c>
      <c r="F44" s="323" t="n">
        <v>2.5</v>
      </c>
      <c r="G44" s="323" t="n">
        <v>6.8</v>
      </c>
      <c r="H44" s="323" t="n">
        <v>60.9</v>
      </c>
      <c r="I44" s="323" t="n">
        <v>78.3</v>
      </c>
      <c r="J44" s="323" t="n">
        <v>21.7</v>
      </c>
      <c r="K44" s="28" t="n">
        <v>195</v>
      </c>
      <c r="L44" s="95"/>
    </row>
    <row r="45" customFormat="false" ht="14.25" hidden="false" customHeight="false" outlineLevel="0" collapsed="false">
      <c r="A45" s="30" t="s">
        <v>104</v>
      </c>
      <c r="B45" s="323" t="n">
        <v>3.9</v>
      </c>
      <c r="C45" s="323" t="n">
        <v>9.7</v>
      </c>
      <c r="D45" s="323" t="n">
        <v>18.7</v>
      </c>
      <c r="E45" s="323" t="n">
        <v>8.8</v>
      </c>
      <c r="F45" s="323" t="n">
        <v>7.2</v>
      </c>
      <c r="G45" s="323" t="n">
        <v>12</v>
      </c>
      <c r="H45" s="323" t="n">
        <v>28.2</v>
      </c>
      <c r="I45" s="323" t="n">
        <v>88.5</v>
      </c>
      <c r="J45" s="323" t="n">
        <v>11.6</v>
      </c>
      <c r="K45" s="28" t="n">
        <v>1944</v>
      </c>
      <c r="L45" s="95"/>
    </row>
    <row r="46" customFormat="false" ht="14.25" hidden="false" customHeight="false" outlineLevel="0" collapsed="false">
      <c r="A46" s="30" t="s">
        <v>105</v>
      </c>
      <c r="B46" s="323" t="s">
        <v>68</v>
      </c>
      <c r="C46" s="323" t="n">
        <v>2.5</v>
      </c>
      <c r="D46" s="323" t="n">
        <v>11.9</v>
      </c>
      <c r="E46" s="323" t="n">
        <v>4.1</v>
      </c>
      <c r="F46" s="323" t="n">
        <v>6.7</v>
      </c>
      <c r="G46" s="323" t="n">
        <v>11.9</v>
      </c>
      <c r="H46" s="323" t="n">
        <v>38.6</v>
      </c>
      <c r="I46" s="323" t="n">
        <v>77.6</v>
      </c>
      <c r="J46" s="323" t="n">
        <v>22.6</v>
      </c>
      <c r="K46" s="28" t="n">
        <v>217</v>
      </c>
      <c r="L46" s="95"/>
    </row>
    <row r="47" customFormat="false" ht="14.25" hidden="false" customHeight="false" outlineLevel="0" collapsed="false">
      <c r="A47" s="30" t="s">
        <v>106</v>
      </c>
      <c r="B47" s="323" t="n">
        <v>3.2</v>
      </c>
      <c r="C47" s="323" t="n">
        <v>9.7</v>
      </c>
      <c r="D47" s="323" t="n">
        <v>19.9</v>
      </c>
      <c r="E47" s="323" t="n">
        <v>9.4</v>
      </c>
      <c r="F47" s="323" t="n">
        <v>6.4</v>
      </c>
      <c r="G47" s="323" t="n">
        <v>8.4</v>
      </c>
      <c r="H47" s="323" t="n">
        <v>32.6</v>
      </c>
      <c r="I47" s="323" t="n">
        <v>89.6</v>
      </c>
      <c r="J47" s="323" t="n">
        <v>10.3</v>
      </c>
      <c r="K47" s="28" t="n">
        <v>2772</v>
      </c>
      <c r="L47" s="95"/>
    </row>
    <row r="48" customFormat="false" ht="14.25" hidden="false" customHeight="false" outlineLevel="0" collapsed="false">
      <c r="A48" s="30" t="s">
        <v>107</v>
      </c>
      <c r="B48" s="323" t="n">
        <v>0.9</v>
      </c>
      <c r="C48" s="323" t="n">
        <v>8.4</v>
      </c>
      <c r="D48" s="323" t="n">
        <v>19.1</v>
      </c>
      <c r="E48" s="323" t="n">
        <v>10.5</v>
      </c>
      <c r="F48" s="323" t="n">
        <v>8.5</v>
      </c>
      <c r="G48" s="323" t="n">
        <v>10.2</v>
      </c>
      <c r="H48" s="323" t="n">
        <v>26.9</v>
      </c>
      <c r="I48" s="323" t="n">
        <v>84.5</v>
      </c>
      <c r="J48" s="323" t="n">
        <v>15.4</v>
      </c>
      <c r="K48" s="28" t="n">
        <v>787</v>
      </c>
      <c r="L48" s="95"/>
    </row>
    <row r="49" customFormat="false" ht="15" hidden="false" customHeight="false" outlineLevel="0" collapsed="false">
      <c r="A49" s="26" t="s">
        <v>108</v>
      </c>
      <c r="B49" s="323"/>
      <c r="C49" s="323"/>
      <c r="D49" s="323"/>
      <c r="E49" s="323"/>
      <c r="F49" s="323"/>
      <c r="G49" s="323"/>
      <c r="H49" s="323"/>
      <c r="I49" s="323"/>
      <c r="J49" s="323"/>
      <c r="K49" s="28"/>
      <c r="L49" s="95"/>
    </row>
    <row r="50" customFormat="false" ht="14.25" hidden="false" customHeight="false" outlineLevel="0" collapsed="false">
      <c r="A50" s="30" t="s">
        <v>109</v>
      </c>
      <c r="B50" s="323" t="n">
        <v>5.3</v>
      </c>
      <c r="C50" s="323" t="n">
        <v>13.8</v>
      </c>
      <c r="D50" s="323" t="n">
        <v>23.3</v>
      </c>
      <c r="E50" s="323" t="n">
        <v>10.5</v>
      </c>
      <c r="F50" s="323" t="n">
        <v>6.1</v>
      </c>
      <c r="G50" s="323" t="n">
        <v>7.2</v>
      </c>
      <c r="H50" s="323" t="n">
        <v>23</v>
      </c>
      <c r="I50" s="323" t="n">
        <v>89.2</v>
      </c>
      <c r="J50" s="323" t="n">
        <v>10.9</v>
      </c>
      <c r="K50" s="28" t="n">
        <v>2202</v>
      </c>
      <c r="L50" s="95"/>
    </row>
    <row r="51" customFormat="false" ht="14.25" hidden="false" customHeight="false" outlineLevel="0" collapsed="false">
      <c r="A51" s="30" t="s">
        <v>110</v>
      </c>
      <c r="B51" s="323" t="n">
        <v>2.4</v>
      </c>
      <c r="C51" s="323" t="n">
        <v>7.7</v>
      </c>
      <c r="D51" s="323" t="n">
        <v>18.7</v>
      </c>
      <c r="E51" s="323" t="n">
        <v>9.4</v>
      </c>
      <c r="F51" s="323" t="n">
        <v>7.3</v>
      </c>
      <c r="G51" s="323" t="n">
        <v>10.8</v>
      </c>
      <c r="H51" s="323" t="n">
        <v>32.7</v>
      </c>
      <c r="I51" s="323" t="n">
        <v>89</v>
      </c>
      <c r="J51" s="323" t="n">
        <v>11</v>
      </c>
      <c r="K51" s="28" t="n">
        <v>2230</v>
      </c>
      <c r="L51" s="95"/>
    </row>
    <row r="52" customFormat="false" ht="14.25" hidden="false" customHeight="false" outlineLevel="0" collapsed="false">
      <c r="A52" s="30" t="s">
        <v>111</v>
      </c>
      <c r="B52" s="323" t="n">
        <v>1</v>
      </c>
      <c r="C52" s="323" t="n">
        <v>4.6</v>
      </c>
      <c r="D52" s="323" t="n">
        <v>15.1</v>
      </c>
      <c r="E52" s="323" t="n">
        <v>8.7</v>
      </c>
      <c r="F52" s="323" t="n">
        <v>8.8</v>
      </c>
      <c r="G52" s="323" t="n">
        <v>14.4</v>
      </c>
      <c r="H52" s="323" t="n">
        <v>37</v>
      </c>
      <c r="I52" s="323" t="n">
        <v>89.6</v>
      </c>
      <c r="J52" s="323" t="n">
        <v>10.4</v>
      </c>
      <c r="K52" s="28" t="n">
        <v>723</v>
      </c>
      <c r="L52" s="95"/>
    </row>
    <row r="53" customFormat="false" ht="14.25" hidden="false" customHeight="false" outlineLevel="0" collapsed="false">
      <c r="A53" s="30" t="s">
        <v>112</v>
      </c>
      <c r="B53" s="323" t="n">
        <v>1.9</v>
      </c>
      <c r="C53" s="323" t="n">
        <v>1.4</v>
      </c>
      <c r="D53" s="323" t="n">
        <v>7.9</v>
      </c>
      <c r="E53" s="323" t="n">
        <v>8</v>
      </c>
      <c r="F53" s="323" t="n">
        <v>5.3</v>
      </c>
      <c r="G53" s="323" t="n">
        <v>13.1</v>
      </c>
      <c r="H53" s="323" t="n">
        <v>46.8</v>
      </c>
      <c r="I53" s="323" t="n">
        <v>84.4</v>
      </c>
      <c r="J53" s="323" t="n">
        <v>15.7</v>
      </c>
      <c r="K53" s="28" t="n">
        <v>475</v>
      </c>
      <c r="L53" s="95"/>
    </row>
    <row r="54" customFormat="false" ht="14.25" hidden="false" customHeight="false" outlineLevel="0" collapsed="false">
      <c r="A54" s="30" t="s">
        <v>113</v>
      </c>
      <c r="B54" s="323" t="n">
        <v>1.1</v>
      </c>
      <c r="C54" s="323" t="n">
        <v>3.4</v>
      </c>
      <c r="D54" s="323" t="n">
        <v>13</v>
      </c>
      <c r="E54" s="323" t="n">
        <v>7.5</v>
      </c>
      <c r="F54" s="323" t="n">
        <v>7.1</v>
      </c>
      <c r="G54" s="323" t="n">
        <v>11.5</v>
      </c>
      <c r="H54" s="323" t="n">
        <v>38.8</v>
      </c>
      <c r="I54" s="323" t="n">
        <v>82.4</v>
      </c>
      <c r="J54" s="323" t="n">
        <v>17.6</v>
      </c>
      <c r="K54" s="28" t="n">
        <v>847</v>
      </c>
      <c r="L54" s="95"/>
    </row>
    <row r="55" customFormat="false" ht="15" hidden="false" customHeight="false" outlineLevel="0" collapsed="false">
      <c r="A55" s="34" t="s">
        <v>114</v>
      </c>
      <c r="B55" s="324" t="n">
        <v>0.7</v>
      </c>
      <c r="C55" s="324" t="n">
        <v>1.8</v>
      </c>
      <c r="D55" s="324" t="n">
        <v>5.1</v>
      </c>
      <c r="E55" s="324" t="n">
        <v>6.2</v>
      </c>
      <c r="F55" s="324" t="n">
        <v>6.5</v>
      </c>
      <c r="G55" s="324" t="n">
        <v>13.8</v>
      </c>
      <c r="H55" s="324" t="n">
        <v>46.8</v>
      </c>
      <c r="I55" s="324" t="n">
        <v>80.9</v>
      </c>
      <c r="J55" s="324" t="n">
        <v>19.2</v>
      </c>
      <c r="K55" s="36" t="n">
        <v>957</v>
      </c>
      <c r="L55" s="96"/>
      <c r="M55" s="51"/>
      <c r="N55" s="51"/>
    </row>
    <row r="56" s="13" customFormat="true" ht="14.25" hidden="false" customHeight="false" outlineLevel="0" collapsed="false">
      <c r="A56" s="12" t="s">
        <v>117</v>
      </c>
      <c r="B56" s="12"/>
      <c r="C56" s="12"/>
      <c r="D56" s="12"/>
      <c r="E56" s="12"/>
      <c r="F56" s="12"/>
      <c r="G56" s="12"/>
      <c r="H56" s="12"/>
      <c r="I56" s="12"/>
      <c r="J56" s="12"/>
    </row>
    <row r="57" s="97" customFormat="true" ht="14.25" hidden="false" customHeight="false" outlineLevel="0" collapsed="false">
      <c r="A57" s="325"/>
      <c r="K57" s="326"/>
    </row>
    <row r="58" s="97" customFormat="true" ht="14.25" hidden="false" customHeight="false" outlineLevel="0" collapsed="false">
      <c r="A58" s="38" t="s">
        <v>118</v>
      </c>
      <c r="B58" s="39"/>
      <c r="C58" s="39"/>
      <c r="D58" s="39"/>
      <c r="E58" s="39"/>
      <c r="F58" s="39"/>
      <c r="G58" s="40"/>
      <c r="K58" s="41" t="s">
        <v>119</v>
      </c>
    </row>
  </sheetData>
  <mergeCells count="5">
    <mergeCell ref="B4:H4"/>
    <mergeCell ref="I4:I5"/>
    <mergeCell ref="J4:J5"/>
    <mergeCell ref="K4:K5"/>
    <mergeCell ref="A56:J56"/>
  </mergeCells>
  <conditionalFormatting sqref="K7 K50:K55 K42:K48 K9:K40 B13 B15 B18:B19 B22 B34:C34">
    <cfRule type="cellIs" priority="2" operator="lessThan" aboveAverage="0" equalAverage="0" bottom="0" percent="0" rank="0" text="" dxfId="20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7" width="36.56"/>
    <col collapsed="false" customWidth="true" hidden="false" outlineLevel="0" max="9" min="2" style="40" width="10.85"/>
    <col collapsed="false" customWidth="true" hidden="false" outlineLevel="0" max="10" min="10" style="77" width="10.85"/>
    <col collapsed="false" customWidth="false" hidden="false" outlineLevel="0" max="257" min="11" style="40" width="9.14"/>
  </cols>
  <sheetData>
    <row r="1" s="80" customFormat="true" ht="15.75" hidden="false" customHeight="false" outlineLevel="0" collapsed="false">
      <c r="A1" s="328" t="s">
        <v>44</v>
      </c>
      <c r="J1" s="79"/>
    </row>
    <row r="2" s="80" customFormat="true" ht="15.75" hidden="false" customHeight="false" outlineLevel="0" collapsed="false">
      <c r="A2" s="329" t="s">
        <v>253</v>
      </c>
      <c r="J2" s="79"/>
    </row>
    <row r="3" customFormat="false" ht="1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258"/>
    </row>
    <row r="4" customFormat="false" ht="45.75" hidden="false" customHeight="false" outlineLevel="0" collapsed="false">
      <c r="A4" s="331"/>
      <c r="B4" s="332" t="s">
        <v>56</v>
      </c>
      <c r="C4" s="332" t="s">
        <v>254</v>
      </c>
      <c r="D4" s="332" t="s">
        <v>255</v>
      </c>
      <c r="E4" s="332" t="s">
        <v>59</v>
      </c>
      <c r="F4" s="332" t="s">
        <v>60</v>
      </c>
      <c r="G4" s="332" t="s">
        <v>256</v>
      </c>
      <c r="H4" s="332" t="s">
        <v>257</v>
      </c>
      <c r="I4" s="332" t="s">
        <v>258</v>
      </c>
      <c r="J4" s="333" t="s">
        <v>63</v>
      </c>
    </row>
    <row r="5" customFormat="false" ht="15" hidden="false" customHeight="true" outlineLevel="0" collapsed="false">
      <c r="A5" s="334"/>
      <c r="B5" s="335"/>
      <c r="C5" s="335"/>
      <c r="D5" s="335"/>
      <c r="E5" s="335"/>
      <c r="F5" s="335"/>
      <c r="G5" s="335"/>
      <c r="H5" s="335"/>
      <c r="I5" s="336" t="s">
        <v>259</v>
      </c>
      <c r="J5" s="337"/>
    </row>
    <row r="6" customFormat="false" ht="15" hidden="false" customHeight="false" outlineLevel="0" collapsed="false">
      <c r="A6" s="26" t="s">
        <v>65</v>
      </c>
      <c r="B6" s="338" t="n">
        <v>24.6</v>
      </c>
      <c r="C6" s="338" t="n">
        <v>49.2</v>
      </c>
      <c r="D6" s="338" t="n">
        <v>13.2</v>
      </c>
      <c r="E6" s="338" t="n">
        <v>1.1</v>
      </c>
      <c r="F6" s="338" t="n">
        <v>8.3</v>
      </c>
      <c r="G6" s="338" t="n">
        <v>1.4</v>
      </c>
      <c r="H6" s="338" t="n">
        <v>1.8</v>
      </c>
      <c r="I6" s="338" t="n">
        <v>0.5</v>
      </c>
      <c r="J6" s="339" t="n">
        <v>39922</v>
      </c>
    </row>
    <row r="7" customFormat="false" ht="15" hidden="false" customHeight="false" outlineLevel="0" collapsed="false">
      <c r="A7" s="26" t="s">
        <v>66</v>
      </c>
      <c r="B7" s="338"/>
      <c r="C7" s="338"/>
      <c r="D7" s="338"/>
      <c r="E7" s="338"/>
      <c r="F7" s="338"/>
      <c r="G7" s="338"/>
      <c r="H7" s="338"/>
      <c r="I7" s="338"/>
      <c r="J7" s="339"/>
    </row>
    <row r="8" customFormat="false" ht="14.25" hidden="false" customHeight="false" outlineLevel="0" collapsed="false">
      <c r="A8" s="30" t="s">
        <v>67</v>
      </c>
      <c r="B8" s="338" t="n">
        <v>27.9</v>
      </c>
      <c r="C8" s="338" t="n">
        <v>44.9</v>
      </c>
      <c r="D8" s="338" t="n">
        <v>15.1</v>
      </c>
      <c r="E8" s="338" t="n">
        <v>0.3</v>
      </c>
      <c r="F8" s="338" t="n">
        <v>10</v>
      </c>
      <c r="G8" s="338" t="n">
        <v>1.1</v>
      </c>
      <c r="H8" s="338" t="n">
        <v>0</v>
      </c>
      <c r="I8" s="338" t="n">
        <v>0.6</v>
      </c>
      <c r="J8" s="339" t="n">
        <v>1302</v>
      </c>
    </row>
    <row r="9" customFormat="false" ht="14.25" hidden="false" customHeight="false" outlineLevel="0" collapsed="false">
      <c r="A9" s="30" t="s">
        <v>69</v>
      </c>
      <c r="B9" s="338" t="n">
        <v>18.4</v>
      </c>
      <c r="C9" s="338" t="n">
        <v>62.3</v>
      </c>
      <c r="D9" s="338" t="n">
        <v>14.4</v>
      </c>
      <c r="E9" s="338" t="n">
        <v>1.2</v>
      </c>
      <c r="F9" s="338" t="n">
        <v>2.7</v>
      </c>
      <c r="G9" s="338" t="n">
        <v>0.3</v>
      </c>
      <c r="H9" s="338" t="n">
        <v>0.6</v>
      </c>
      <c r="I9" s="338" t="n">
        <v>0.1</v>
      </c>
      <c r="J9" s="339" t="n">
        <v>1133</v>
      </c>
    </row>
    <row r="10" customFormat="false" ht="14.25" hidden="false" customHeight="false" outlineLevel="0" collapsed="false">
      <c r="A10" s="30" t="s">
        <v>70</v>
      </c>
      <c r="B10" s="338" t="n">
        <v>26.6</v>
      </c>
      <c r="C10" s="338" t="n">
        <v>50.5</v>
      </c>
      <c r="D10" s="338" t="n">
        <v>15.6</v>
      </c>
      <c r="E10" s="338" t="n">
        <v>0.4</v>
      </c>
      <c r="F10" s="338" t="n">
        <v>5.5</v>
      </c>
      <c r="G10" s="338" t="n">
        <v>0.3</v>
      </c>
      <c r="H10" s="338" t="n">
        <v>0.7</v>
      </c>
      <c r="I10" s="338" t="n">
        <v>0.4</v>
      </c>
      <c r="J10" s="339" t="n">
        <v>1080</v>
      </c>
    </row>
    <row r="11" customFormat="false" ht="14.25" hidden="false" customHeight="false" outlineLevel="0" collapsed="false">
      <c r="A11" s="30" t="s">
        <v>71</v>
      </c>
      <c r="B11" s="338" t="n">
        <v>28.3</v>
      </c>
      <c r="C11" s="338" t="n">
        <v>50.4</v>
      </c>
      <c r="D11" s="338" t="n">
        <v>12.6</v>
      </c>
      <c r="E11" s="338" t="n">
        <v>1.8</v>
      </c>
      <c r="F11" s="338" t="n">
        <v>3.5</v>
      </c>
      <c r="G11" s="338" t="n">
        <v>0.9</v>
      </c>
      <c r="H11" s="338" t="n">
        <v>1.5</v>
      </c>
      <c r="I11" s="338" t="n">
        <v>1</v>
      </c>
      <c r="J11" s="339" t="n">
        <v>976</v>
      </c>
    </row>
    <row r="12" customFormat="false" ht="14.25" hidden="false" customHeight="false" outlineLevel="0" collapsed="false">
      <c r="A12" s="30" t="s">
        <v>72</v>
      </c>
      <c r="B12" s="338" t="n">
        <v>22.4</v>
      </c>
      <c r="C12" s="338" t="n">
        <v>53.9</v>
      </c>
      <c r="D12" s="338" t="n">
        <v>11.7</v>
      </c>
      <c r="E12" s="338" t="n">
        <v>3.5</v>
      </c>
      <c r="F12" s="338" t="n">
        <v>6.5</v>
      </c>
      <c r="G12" s="338" t="n">
        <v>0.5</v>
      </c>
      <c r="H12" s="338" t="n">
        <v>1.4</v>
      </c>
      <c r="I12" s="338" t="n">
        <v>0.1</v>
      </c>
      <c r="J12" s="339" t="n">
        <v>1113</v>
      </c>
    </row>
    <row r="13" customFormat="false" ht="14.25" hidden="false" customHeight="false" outlineLevel="0" collapsed="false">
      <c r="A13" s="30" t="s">
        <v>73</v>
      </c>
      <c r="B13" s="338" t="n">
        <v>28</v>
      </c>
      <c r="C13" s="338" t="n">
        <v>51.3</v>
      </c>
      <c r="D13" s="338" t="n">
        <v>12.2</v>
      </c>
      <c r="E13" s="338" t="n">
        <v>1.5</v>
      </c>
      <c r="F13" s="338" t="n">
        <v>4.5</v>
      </c>
      <c r="G13" s="338" t="n">
        <v>2</v>
      </c>
      <c r="H13" s="338" t="n">
        <v>0.2</v>
      </c>
      <c r="I13" s="338" t="n">
        <v>0.3</v>
      </c>
      <c r="J13" s="339" t="n">
        <v>1008</v>
      </c>
    </row>
    <row r="14" customFormat="false" ht="14.25" hidden="false" customHeight="false" outlineLevel="0" collapsed="false">
      <c r="A14" s="30" t="s">
        <v>74</v>
      </c>
      <c r="B14" s="338" t="n">
        <v>40.4</v>
      </c>
      <c r="C14" s="338" t="n">
        <v>32</v>
      </c>
      <c r="D14" s="338" t="n">
        <v>14.2</v>
      </c>
      <c r="E14" s="338" t="n">
        <v>1</v>
      </c>
      <c r="F14" s="338" t="n">
        <v>9.8</v>
      </c>
      <c r="G14" s="338" t="n">
        <v>1.6</v>
      </c>
      <c r="H14" s="338" t="n">
        <v>0.6</v>
      </c>
      <c r="I14" s="338" t="n">
        <v>0.4</v>
      </c>
      <c r="J14" s="339" t="n">
        <v>1094</v>
      </c>
    </row>
    <row r="15" customFormat="false" ht="14.25" hidden="false" customHeight="false" outlineLevel="0" collapsed="false">
      <c r="A15" s="30" t="s">
        <v>75</v>
      </c>
      <c r="B15" s="338" t="n">
        <v>23.6</v>
      </c>
      <c r="C15" s="338" t="n">
        <v>50.5</v>
      </c>
      <c r="D15" s="338" t="n">
        <v>17.5</v>
      </c>
      <c r="E15" s="338" t="n">
        <v>0.9</v>
      </c>
      <c r="F15" s="338" t="n">
        <v>6.4</v>
      </c>
      <c r="G15" s="338" t="n">
        <v>1</v>
      </c>
      <c r="H15" s="338" t="s">
        <v>200</v>
      </c>
      <c r="I15" s="338" t="s">
        <v>200</v>
      </c>
      <c r="J15" s="339" t="n">
        <v>836</v>
      </c>
    </row>
    <row r="16" customFormat="false" ht="14.25" hidden="false" customHeight="false" outlineLevel="0" collapsed="false">
      <c r="A16" s="30" t="s">
        <v>76</v>
      </c>
      <c r="B16" s="338" t="n">
        <v>14.3</v>
      </c>
      <c r="C16" s="338" t="n">
        <v>56</v>
      </c>
      <c r="D16" s="338" t="n">
        <v>17.7</v>
      </c>
      <c r="E16" s="338" t="n">
        <v>0.8</v>
      </c>
      <c r="F16" s="338" t="n">
        <v>4.7</v>
      </c>
      <c r="G16" s="338" t="n">
        <v>1.4</v>
      </c>
      <c r="H16" s="338" t="n">
        <v>4.8</v>
      </c>
      <c r="I16" s="338" t="n">
        <v>0.3</v>
      </c>
      <c r="J16" s="339" t="n">
        <v>959</v>
      </c>
    </row>
    <row r="17" customFormat="false" ht="14.25" hidden="false" customHeight="false" outlineLevel="0" collapsed="false">
      <c r="A17" s="30" t="s">
        <v>77</v>
      </c>
      <c r="B17" s="338" t="n">
        <v>25.7</v>
      </c>
      <c r="C17" s="338" t="n">
        <v>45.7</v>
      </c>
      <c r="D17" s="338" t="n">
        <v>13.5</v>
      </c>
      <c r="E17" s="338" t="n">
        <v>1.9</v>
      </c>
      <c r="F17" s="338" t="n">
        <v>7.4</v>
      </c>
      <c r="G17" s="338" t="n">
        <v>0.6</v>
      </c>
      <c r="H17" s="338" t="n">
        <v>4.8</v>
      </c>
      <c r="I17" s="338" t="n">
        <v>0.5</v>
      </c>
      <c r="J17" s="339" t="n">
        <v>1130</v>
      </c>
    </row>
    <row r="18" customFormat="false" ht="14.25" hidden="false" customHeight="false" outlineLevel="0" collapsed="false">
      <c r="A18" s="30" t="s">
        <v>78</v>
      </c>
      <c r="B18" s="338" t="n">
        <v>13.7</v>
      </c>
      <c r="C18" s="338" t="n">
        <v>59.1</v>
      </c>
      <c r="D18" s="338" t="n">
        <v>13.7</v>
      </c>
      <c r="E18" s="338" t="s">
        <v>200</v>
      </c>
      <c r="F18" s="338" t="n">
        <v>7</v>
      </c>
      <c r="G18" s="338" t="n">
        <v>0.5</v>
      </c>
      <c r="H18" s="338" t="n">
        <v>5.9</v>
      </c>
      <c r="I18" s="338" t="n">
        <v>0.1</v>
      </c>
      <c r="J18" s="339" t="n">
        <v>956</v>
      </c>
    </row>
    <row r="19" customFormat="false" ht="14.25" hidden="false" customHeight="false" outlineLevel="0" collapsed="false">
      <c r="A19" s="30" t="s">
        <v>79</v>
      </c>
      <c r="B19" s="338" t="n">
        <v>32.6</v>
      </c>
      <c r="C19" s="338" t="n">
        <v>34.1</v>
      </c>
      <c r="D19" s="338" t="n">
        <v>9</v>
      </c>
      <c r="E19" s="338" t="n">
        <v>2.5</v>
      </c>
      <c r="F19" s="338" t="n">
        <v>18.8</v>
      </c>
      <c r="G19" s="338" t="n">
        <v>1.7</v>
      </c>
      <c r="H19" s="338" t="n">
        <v>1.2</v>
      </c>
      <c r="I19" s="338" t="n">
        <v>0.2</v>
      </c>
      <c r="J19" s="339" t="n">
        <v>2833</v>
      </c>
    </row>
    <row r="20" customFormat="false" ht="14.25" hidden="false" customHeight="false" outlineLevel="0" collapsed="false">
      <c r="A20" s="30" t="s">
        <v>80</v>
      </c>
      <c r="B20" s="338" t="n">
        <v>17.3</v>
      </c>
      <c r="C20" s="338" t="n">
        <v>62.9</v>
      </c>
      <c r="D20" s="338" t="n">
        <v>13.8</v>
      </c>
      <c r="E20" s="338" t="n">
        <v>0.7</v>
      </c>
      <c r="F20" s="338" t="n">
        <v>3.8</v>
      </c>
      <c r="G20" s="338" t="n">
        <v>0.2</v>
      </c>
      <c r="H20" s="338" t="s">
        <v>200</v>
      </c>
      <c r="I20" s="338" t="n">
        <v>1.2</v>
      </c>
      <c r="J20" s="339" t="n">
        <v>1363</v>
      </c>
    </row>
    <row r="21" customFormat="false" ht="14.25" hidden="false" customHeight="false" outlineLevel="0" collapsed="false">
      <c r="A21" s="30" t="s">
        <v>81</v>
      </c>
      <c r="B21" s="338" t="n">
        <v>20.3</v>
      </c>
      <c r="C21" s="338" t="n">
        <v>58.4</v>
      </c>
      <c r="D21" s="338" t="n">
        <v>12.1</v>
      </c>
      <c r="E21" s="338" t="n">
        <v>1.1</v>
      </c>
      <c r="F21" s="338" t="n">
        <v>4.9</v>
      </c>
      <c r="G21" s="338" t="n">
        <v>0.7</v>
      </c>
      <c r="H21" s="338" t="n">
        <v>2.2</v>
      </c>
      <c r="I21" s="338" t="n">
        <v>0.3</v>
      </c>
      <c r="J21" s="339" t="n">
        <v>1005</v>
      </c>
    </row>
    <row r="22" customFormat="false" ht="14.25" hidden="false" customHeight="false" outlineLevel="0" collapsed="false">
      <c r="A22" s="30" t="s">
        <v>82</v>
      </c>
      <c r="B22" s="338" t="n">
        <v>26</v>
      </c>
      <c r="C22" s="338" t="n">
        <v>52.6</v>
      </c>
      <c r="D22" s="338" t="n">
        <v>13.2</v>
      </c>
      <c r="E22" s="338" t="n">
        <v>0.8</v>
      </c>
      <c r="F22" s="338" t="n">
        <v>5.1</v>
      </c>
      <c r="G22" s="338" t="n">
        <v>1.2</v>
      </c>
      <c r="H22" s="338" t="n">
        <v>0.7</v>
      </c>
      <c r="I22" s="338" t="n">
        <v>0.4</v>
      </c>
      <c r="J22" s="339" t="n">
        <v>2073</v>
      </c>
    </row>
    <row r="23" customFormat="false" ht="14.25" hidden="false" customHeight="false" outlineLevel="0" collapsed="false">
      <c r="A23" s="30" t="s">
        <v>83</v>
      </c>
      <c r="B23" s="338" t="n">
        <v>30.1</v>
      </c>
      <c r="C23" s="338" t="n">
        <v>37.2</v>
      </c>
      <c r="D23" s="338" t="n">
        <v>9.5</v>
      </c>
      <c r="E23" s="338" t="n">
        <v>1.4</v>
      </c>
      <c r="F23" s="338" t="n">
        <v>14.1</v>
      </c>
      <c r="G23" s="338" t="n">
        <v>2.5</v>
      </c>
      <c r="H23" s="338" t="n">
        <v>3.9</v>
      </c>
      <c r="I23" s="338" t="n">
        <v>1.3</v>
      </c>
      <c r="J23" s="339" t="n">
        <v>3282</v>
      </c>
    </row>
    <row r="24" customFormat="false" ht="14.25" hidden="false" customHeight="false" outlineLevel="0" collapsed="false">
      <c r="A24" s="30" t="s">
        <v>84</v>
      </c>
      <c r="B24" s="338" t="n">
        <v>28.4</v>
      </c>
      <c r="C24" s="338" t="n">
        <v>52.8</v>
      </c>
      <c r="D24" s="338" t="n">
        <v>12.5</v>
      </c>
      <c r="E24" s="338" t="n">
        <v>1.9</v>
      </c>
      <c r="F24" s="338" t="n">
        <v>3.3</v>
      </c>
      <c r="G24" s="338" t="n">
        <v>0.5</v>
      </c>
      <c r="H24" s="338" t="n">
        <v>0.2</v>
      </c>
      <c r="I24" s="338" t="n">
        <v>0.4</v>
      </c>
      <c r="J24" s="339" t="n">
        <v>1258</v>
      </c>
    </row>
    <row r="25" customFormat="false" ht="14.25" hidden="false" customHeight="false" outlineLevel="0" collapsed="false">
      <c r="A25" s="30" t="s">
        <v>85</v>
      </c>
      <c r="B25" s="338" t="n">
        <v>20.2</v>
      </c>
      <c r="C25" s="338" t="n">
        <v>51.2</v>
      </c>
      <c r="D25" s="338" t="n">
        <v>12.9</v>
      </c>
      <c r="E25" s="338" t="s">
        <v>200</v>
      </c>
      <c r="F25" s="338" t="n">
        <v>11.8</v>
      </c>
      <c r="G25" s="338" t="n">
        <v>1.6</v>
      </c>
      <c r="H25" s="338" t="n">
        <v>2.2</v>
      </c>
      <c r="I25" s="338" t="n">
        <v>0.2</v>
      </c>
      <c r="J25" s="339" t="n">
        <v>1028</v>
      </c>
    </row>
    <row r="26" customFormat="false" ht="14.25" hidden="false" customHeight="false" outlineLevel="0" collapsed="false">
      <c r="A26" s="30" t="s">
        <v>86</v>
      </c>
      <c r="B26" s="338" t="n">
        <v>19.5</v>
      </c>
      <c r="C26" s="338" t="n">
        <v>52.9</v>
      </c>
      <c r="D26" s="338" t="n">
        <v>17.1</v>
      </c>
      <c r="E26" s="338" t="n">
        <v>0.8</v>
      </c>
      <c r="F26" s="338" t="n">
        <v>8.4</v>
      </c>
      <c r="G26" s="338" t="n">
        <v>1</v>
      </c>
      <c r="H26" s="338" t="n">
        <v>0.2</v>
      </c>
      <c r="I26" s="338" t="n">
        <v>0.1</v>
      </c>
      <c r="J26" s="339" t="n">
        <v>1040</v>
      </c>
    </row>
    <row r="27" customFormat="false" ht="14.25" hidden="false" customHeight="false" outlineLevel="0" collapsed="false">
      <c r="A27" s="30" t="s">
        <v>87</v>
      </c>
      <c r="B27" s="338" t="n">
        <v>27.1</v>
      </c>
      <c r="C27" s="338" t="n">
        <v>52.5</v>
      </c>
      <c r="D27" s="338" t="n">
        <v>13.9</v>
      </c>
      <c r="E27" s="338" t="n">
        <v>1.9</v>
      </c>
      <c r="F27" s="338" t="n">
        <v>2.2</v>
      </c>
      <c r="G27" s="338" t="n">
        <v>1.3</v>
      </c>
      <c r="H27" s="338" t="n">
        <v>0.1</v>
      </c>
      <c r="I27" s="338" t="n">
        <v>1</v>
      </c>
      <c r="J27" s="339" t="n">
        <v>1193</v>
      </c>
    </row>
    <row r="28" customFormat="false" ht="14.25" hidden="false" customHeight="false" outlineLevel="0" collapsed="false">
      <c r="A28" s="30" t="s">
        <v>88</v>
      </c>
      <c r="B28" s="338" t="n">
        <v>17.8</v>
      </c>
      <c r="C28" s="338" t="n">
        <v>49.5</v>
      </c>
      <c r="D28" s="338" t="n">
        <v>14.7</v>
      </c>
      <c r="E28" s="338" t="n">
        <v>0.8</v>
      </c>
      <c r="F28" s="338" t="n">
        <v>12.6</v>
      </c>
      <c r="G28" s="338" t="n">
        <v>0.6</v>
      </c>
      <c r="H28" s="338" t="n">
        <v>3.8</v>
      </c>
      <c r="I28" s="338" t="n">
        <v>0.2</v>
      </c>
      <c r="J28" s="339" t="n">
        <v>718</v>
      </c>
    </row>
    <row r="29" customFormat="false" ht="14.25" hidden="false" customHeight="false" outlineLevel="0" collapsed="false">
      <c r="A29" s="30" t="s">
        <v>89</v>
      </c>
      <c r="B29" s="338" t="n">
        <v>17</v>
      </c>
      <c r="C29" s="338" t="n">
        <v>52.4</v>
      </c>
      <c r="D29" s="338" t="n">
        <v>15.9</v>
      </c>
      <c r="E29" s="338" t="n">
        <v>0.4</v>
      </c>
      <c r="F29" s="338" t="n">
        <v>8.3</v>
      </c>
      <c r="G29" s="338" t="n">
        <v>3.4</v>
      </c>
      <c r="H29" s="338" t="n">
        <v>2.5</v>
      </c>
      <c r="I29" s="338" t="n">
        <v>0.1</v>
      </c>
      <c r="J29" s="339" t="n">
        <v>1599</v>
      </c>
    </row>
    <row r="30" customFormat="false" ht="14.25" hidden="false" customHeight="false" outlineLevel="0" collapsed="false">
      <c r="A30" s="30" t="s">
        <v>90</v>
      </c>
      <c r="B30" s="338" t="n">
        <v>18.6</v>
      </c>
      <c r="C30" s="338" t="n">
        <v>61</v>
      </c>
      <c r="D30" s="338" t="n">
        <v>13.4</v>
      </c>
      <c r="E30" s="338" t="n">
        <v>1.3</v>
      </c>
      <c r="F30" s="338" t="n">
        <v>4.3</v>
      </c>
      <c r="G30" s="338" t="n">
        <v>0.4</v>
      </c>
      <c r="H30" s="338" t="s">
        <v>200</v>
      </c>
      <c r="I30" s="338" t="n">
        <v>1</v>
      </c>
      <c r="J30" s="339" t="n">
        <v>785</v>
      </c>
    </row>
    <row r="31" customFormat="false" ht="14.25" hidden="false" customHeight="false" outlineLevel="0" collapsed="false">
      <c r="A31" s="30" t="s">
        <v>91</v>
      </c>
      <c r="B31" s="338" t="n">
        <v>23.3</v>
      </c>
      <c r="C31" s="338" t="n">
        <v>58.8</v>
      </c>
      <c r="D31" s="338" t="n">
        <v>7.9</v>
      </c>
      <c r="E31" s="338" t="n">
        <v>0.9</v>
      </c>
      <c r="F31" s="338" t="n">
        <v>6.5</v>
      </c>
      <c r="G31" s="338" t="n">
        <v>0.9</v>
      </c>
      <c r="H31" s="338" t="n">
        <v>1</v>
      </c>
      <c r="I31" s="338" t="n">
        <v>0.7</v>
      </c>
      <c r="J31" s="339" t="n">
        <v>878</v>
      </c>
    </row>
    <row r="32" customFormat="false" ht="14.25" hidden="false" customHeight="false" outlineLevel="0" collapsed="false">
      <c r="A32" s="30" t="s">
        <v>92</v>
      </c>
      <c r="B32" s="338" t="n">
        <v>17.6</v>
      </c>
      <c r="C32" s="338" t="n">
        <v>51.4</v>
      </c>
      <c r="D32" s="338" t="n">
        <v>15.3</v>
      </c>
      <c r="E32" s="338" t="n">
        <v>0.4</v>
      </c>
      <c r="F32" s="338" t="n">
        <v>9.8</v>
      </c>
      <c r="G32" s="338" t="n">
        <v>1.8</v>
      </c>
      <c r="H32" s="338" t="n">
        <v>3.5</v>
      </c>
      <c r="I32" s="338" t="n">
        <v>0.2</v>
      </c>
      <c r="J32" s="339" t="n">
        <v>1133</v>
      </c>
    </row>
    <row r="33" customFormat="false" ht="14.25" hidden="false" customHeight="false" outlineLevel="0" collapsed="false">
      <c r="A33" s="30" t="s">
        <v>93</v>
      </c>
      <c r="B33" s="338" t="n">
        <v>26.5</v>
      </c>
      <c r="C33" s="338" t="n">
        <v>56.4</v>
      </c>
      <c r="D33" s="338" t="n">
        <v>12.5</v>
      </c>
      <c r="E33" s="338" t="n">
        <v>0.9</v>
      </c>
      <c r="F33" s="338" t="n">
        <v>2.4</v>
      </c>
      <c r="G33" s="338" t="n">
        <v>0.7</v>
      </c>
      <c r="H33" s="338" t="s">
        <v>200</v>
      </c>
      <c r="I33" s="338" t="n">
        <v>0.5</v>
      </c>
      <c r="J33" s="339" t="n">
        <v>1208</v>
      </c>
    </row>
    <row r="34" customFormat="false" ht="14.25" hidden="false" customHeight="false" outlineLevel="0" collapsed="false">
      <c r="A34" s="30" t="s">
        <v>94</v>
      </c>
      <c r="B34" s="338" t="n">
        <v>17.7</v>
      </c>
      <c r="C34" s="338" t="n">
        <v>62.8</v>
      </c>
      <c r="D34" s="338" t="n">
        <v>15</v>
      </c>
      <c r="E34" s="338" t="n">
        <v>0.1</v>
      </c>
      <c r="F34" s="338" t="n">
        <v>3.2</v>
      </c>
      <c r="G34" s="338" t="n">
        <v>0.8</v>
      </c>
      <c r="H34" s="338" t="n">
        <v>0</v>
      </c>
      <c r="I34" s="338" t="n">
        <v>0.3</v>
      </c>
      <c r="J34" s="339" t="n">
        <v>1081</v>
      </c>
    </row>
    <row r="35" customFormat="false" ht="14.25" hidden="false" customHeight="false" outlineLevel="0" collapsed="false">
      <c r="A35" s="30" t="s">
        <v>95</v>
      </c>
      <c r="B35" s="338" t="n">
        <v>17.9</v>
      </c>
      <c r="C35" s="338" t="n">
        <v>58.5</v>
      </c>
      <c r="D35" s="338" t="n">
        <v>13.9</v>
      </c>
      <c r="E35" s="338" t="n">
        <v>0.3</v>
      </c>
      <c r="F35" s="338" t="n">
        <v>6.7</v>
      </c>
      <c r="G35" s="338" t="n">
        <v>1</v>
      </c>
      <c r="H35" s="338" t="n">
        <v>1.3</v>
      </c>
      <c r="I35" s="338" t="n">
        <v>0.5</v>
      </c>
      <c r="J35" s="339" t="n">
        <v>934</v>
      </c>
    </row>
    <row r="36" customFormat="false" ht="14.25" hidden="false" customHeight="false" outlineLevel="0" collapsed="false">
      <c r="A36" s="30" t="s">
        <v>96</v>
      </c>
      <c r="B36" s="338" t="n">
        <v>19.1</v>
      </c>
      <c r="C36" s="338" t="n">
        <v>53.4</v>
      </c>
      <c r="D36" s="338" t="n">
        <v>15</v>
      </c>
      <c r="E36" s="338" t="n">
        <v>0.3</v>
      </c>
      <c r="F36" s="338" t="n">
        <v>7.2</v>
      </c>
      <c r="G36" s="338" t="n">
        <v>2.5</v>
      </c>
      <c r="H36" s="338" t="n">
        <v>1.6</v>
      </c>
      <c r="I36" s="338" t="n">
        <v>0.9</v>
      </c>
      <c r="J36" s="339" t="n">
        <v>1568</v>
      </c>
    </row>
    <row r="37" customFormat="false" ht="14.25" hidden="false" customHeight="false" outlineLevel="0" collapsed="false">
      <c r="A37" s="30" t="s">
        <v>97</v>
      </c>
      <c r="B37" s="338" t="n">
        <v>24.3</v>
      </c>
      <c r="C37" s="338" t="n">
        <v>53.2</v>
      </c>
      <c r="D37" s="338" t="n">
        <v>12.2</v>
      </c>
      <c r="E37" s="338" t="n">
        <v>2.2</v>
      </c>
      <c r="F37" s="338" t="n">
        <v>5</v>
      </c>
      <c r="G37" s="338" t="n">
        <v>0.4</v>
      </c>
      <c r="H37" s="338" t="n">
        <v>2.8</v>
      </c>
      <c r="I37" s="338" t="s">
        <v>200</v>
      </c>
      <c r="J37" s="339" t="n">
        <v>1040</v>
      </c>
    </row>
    <row r="38" customFormat="false" ht="14.25" hidden="false" customHeight="false" outlineLevel="0" collapsed="false">
      <c r="A38" s="30" t="s">
        <v>98</v>
      </c>
      <c r="B38" s="338" t="n">
        <v>22.5</v>
      </c>
      <c r="C38" s="338" t="n">
        <v>48.5</v>
      </c>
      <c r="D38" s="338" t="n">
        <v>16.3</v>
      </c>
      <c r="E38" s="338" t="n">
        <v>0.4</v>
      </c>
      <c r="F38" s="338" t="n">
        <v>8.1</v>
      </c>
      <c r="G38" s="338" t="n">
        <v>1.5</v>
      </c>
      <c r="H38" s="338" t="n">
        <v>1.9</v>
      </c>
      <c r="I38" s="338" t="n">
        <v>0.6</v>
      </c>
      <c r="J38" s="339" t="n">
        <v>1229</v>
      </c>
    </row>
    <row r="39" customFormat="false" ht="14.25" hidden="false" customHeight="false" outlineLevel="0" collapsed="false">
      <c r="A39" s="30" t="s">
        <v>99</v>
      </c>
      <c r="B39" s="338" t="n">
        <v>19</v>
      </c>
      <c r="C39" s="338" t="n">
        <v>56</v>
      </c>
      <c r="D39" s="338" t="n">
        <v>15.9</v>
      </c>
      <c r="E39" s="338" t="n">
        <v>1.1</v>
      </c>
      <c r="F39" s="338" t="n">
        <v>3.3</v>
      </c>
      <c r="G39" s="338" t="n">
        <v>0.7</v>
      </c>
      <c r="H39" s="338" t="n">
        <v>3.6</v>
      </c>
      <c r="I39" s="338" t="n">
        <v>0.3</v>
      </c>
      <c r="J39" s="339" t="n">
        <v>1087</v>
      </c>
    </row>
    <row r="40" customFormat="false" ht="30" hidden="false" customHeight="false" outlineLevel="0" collapsed="false">
      <c r="A40" s="26" t="s">
        <v>242</v>
      </c>
      <c r="B40" s="338"/>
      <c r="C40" s="338"/>
      <c r="D40" s="338"/>
      <c r="E40" s="338"/>
      <c r="F40" s="338"/>
      <c r="G40" s="338"/>
      <c r="H40" s="338"/>
      <c r="I40" s="338"/>
      <c r="J40" s="339"/>
    </row>
    <row r="41" customFormat="false" ht="14.25" hidden="false" customHeight="false" outlineLevel="0" collapsed="false">
      <c r="A41" s="30" t="s">
        <v>101</v>
      </c>
      <c r="B41" s="338" t="n">
        <v>26.5</v>
      </c>
      <c r="C41" s="338" t="n">
        <v>53.7</v>
      </c>
      <c r="D41" s="338" t="n">
        <v>13.1</v>
      </c>
      <c r="E41" s="338" t="n">
        <v>1.8</v>
      </c>
      <c r="F41" s="338" t="n">
        <v>3.1</v>
      </c>
      <c r="G41" s="338" t="n">
        <v>0.8</v>
      </c>
      <c r="H41" s="338" t="n">
        <v>0.1</v>
      </c>
      <c r="I41" s="338" t="n">
        <v>0.7</v>
      </c>
      <c r="J41" s="339" t="n">
        <v>5313</v>
      </c>
    </row>
    <row r="42" customFormat="false" ht="14.25" hidden="false" customHeight="false" outlineLevel="0" collapsed="false">
      <c r="A42" s="30" t="s">
        <v>102</v>
      </c>
      <c r="B42" s="338" t="n">
        <v>23.3</v>
      </c>
      <c r="C42" s="338" t="n">
        <v>53.3</v>
      </c>
      <c r="D42" s="338" t="n">
        <v>14.8</v>
      </c>
      <c r="E42" s="338" t="n">
        <v>0.7</v>
      </c>
      <c r="F42" s="338" t="n">
        <v>6.5</v>
      </c>
      <c r="G42" s="338" t="n">
        <v>0.7</v>
      </c>
      <c r="H42" s="338" t="n">
        <v>0.3</v>
      </c>
      <c r="I42" s="338" t="n">
        <v>0.3</v>
      </c>
      <c r="J42" s="339" t="n">
        <v>2435</v>
      </c>
    </row>
    <row r="43" customFormat="false" ht="14.25" hidden="false" customHeight="false" outlineLevel="0" collapsed="false">
      <c r="A43" s="30" t="s">
        <v>103</v>
      </c>
      <c r="B43" s="338" t="n">
        <v>17.7</v>
      </c>
      <c r="C43" s="338" t="n">
        <v>62.8</v>
      </c>
      <c r="D43" s="338" t="n">
        <v>15</v>
      </c>
      <c r="E43" s="338" t="n">
        <v>0.1</v>
      </c>
      <c r="F43" s="338" t="n">
        <v>3.2</v>
      </c>
      <c r="G43" s="338" t="n">
        <v>0.8</v>
      </c>
      <c r="H43" s="338" t="n">
        <v>0</v>
      </c>
      <c r="I43" s="338" t="n">
        <v>0.3</v>
      </c>
      <c r="J43" s="339" t="n">
        <v>1081</v>
      </c>
    </row>
    <row r="44" customFormat="false" ht="14.25" hidden="false" customHeight="false" outlineLevel="0" collapsed="false">
      <c r="A44" s="30" t="s">
        <v>104</v>
      </c>
      <c r="B44" s="338" t="n">
        <v>26.2</v>
      </c>
      <c r="C44" s="338" t="n">
        <v>47.7</v>
      </c>
      <c r="D44" s="338" t="n">
        <v>12.3</v>
      </c>
      <c r="E44" s="338" t="n">
        <v>1.5</v>
      </c>
      <c r="F44" s="338" t="n">
        <v>9.3</v>
      </c>
      <c r="G44" s="338" t="n">
        <v>1.1</v>
      </c>
      <c r="H44" s="338" t="n">
        <v>1.5</v>
      </c>
      <c r="I44" s="338" t="n">
        <v>0.3</v>
      </c>
      <c r="J44" s="339" t="n">
        <v>11489</v>
      </c>
    </row>
    <row r="45" customFormat="false" ht="14.25" hidden="false" customHeight="false" outlineLevel="0" collapsed="false">
      <c r="A45" s="30" t="s">
        <v>105</v>
      </c>
      <c r="B45" s="338" t="n">
        <v>28</v>
      </c>
      <c r="C45" s="338" t="n">
        <v>51.3</v>
      </c>
      <c r="D45" s="338" t="n">
        <v>12.2</v>
      </c>
      <c r="E45" s="338" t="n">
        <v>1.5</v>
      </c>
      <c r="F45" s="338" t="n">
        <v>4.5</v>
      </c>
      <c r="G45" s="338" t="n">
        <v>2</v>
      </c>
      <c r="H45" s="338" t="n">
        <v>0.2</v>
      </c>
      <c r="I45" s="338" t="n">
        <v>0.3</v>
      </c>
      <c r="J45" s="339" t="n">
        <v>1008</v>
      </c>
    </row>
    <row r="46" customFormat="false" ht="14.25" hidden="false" customHeight="false" outlineLevel="0" collapsed="false">
      <c r="A46" s="30" t="s">
        <v>106</v>
      </c>
      <c r="B46" s="338" t="n">
        <v>21.6</v>
      </c>
      <c r="C46" s="338" t="n">
        <v>48.6</v>
      </c>
      <c r="D46" s="338" t="n">
        <v>13.8</v>
      </c>
      <c r="E46" s="338" t="n">
        <v>0.7</v>
      </c>
      <c r="F46" s="338" t="n">
        <v>9.6</v>
      </c>
      <c r="G46" s="338" t="n">
        <v>2.1</v>
      </c>
      <c r="H46" s="338" t="n">
        <v>2.9</v>
      </c>
      <c r="I46" s="338" t="n">
        <v>0.6</v>
      </c>
      <c r="J46" s="339" t="n">
        <v>14504</v>
      </c>
    </row>
    <row r="47" customFormat="false" ht="14.25" hidden="false" customHeight="false" outlineLevel="0" collapsed="false">
      <c r="A47" s="30" t="s">
        <v>107</v>
      </c>
      <c r="B47" s="338" t="n">
        <v>30</v>
      </c>
      <c r="C47" s="338" t="n">
        <v>46.9</v>
      </c>
      <c r="D47" s="338" t="n">
        <v>12.5</v>
      </c>
      <c r="E47" s="338" t="n">
        <v>1</v>
      </c>
      <c r="F47" s="338" t="n">
        <v>7.1</v>
      </c>
      <c r="G47" s="338" t="n">
        <v>0.9</v>
      </c>
      <c r="H47" s="338" t="n">
        <v>1.1</v>
      </c>
      <c r="I47" s="338" t="n">
        <v>0.4</v>
      </c>
      <c r="J47" s="339" t="n">
        <v>4092</v>
      </c>
    </row>
    <row r="48" customFormat="false" ht="15" hidden="false" customHeight="false" outlineLevel="0" collapsed="false">
      <c r="A48" s="26" t="s">
        <v>260</v>
      </c>
      <c r="B48" s="338"/>
      <c r="C48" s="338"/>
      <c r="D48" s="338"/>
      <c r="E48" s="338"/>
      <c r="F48" s="338"/>
      <c r="G48" s="338"/>
      <c r="H48" s="338"/>
      <c r="I48" s="338"/>
      <c r="J48" s="339"/>
    </row>
    <row r="49" customFormat="false" ht="14.25" hidden="false" customHeight="false" outlineLevel="0" collapsed="false">
      <c r="A49" s="30" t="s">
        <v>109</v>
      </c>
      <c r="B49" s="338" t="n">
        <v>27.9</v>
      </c>
      <c r="C49" s="338" t="n">
        <v>40.8</v>
      </c>
      <c r="D49" s="338" t="n">
        <v>12.1</v>
      </c>
      <c r="E49" s="338" t="n">
        <v>1.3</v>
      </c>
      <c r="F49" s="338" t="n">
        <v>12.9</v>
      </c>
      <c r="G49" s="338" t="n">
        <v>2.1</v>
      </c>
      <c r="H49" s="338" t="n">
        <v>2.4</v>
      </c>
      <c r="I49" s="338" t="n">
        <v>0.5</v>
      </c>
      <c r="J49" s="339" t="n">
        <v>12811</v>
      </c>
    </row>
    <row r="50" customFormat="false" ht="14.25" hidden="false" customHeight="false" outlineLevel="0" collapsed="false">
      <c r="A50" s="30" t="s">
        <v>110</v>
      </c>
      <c r="B50" s="338" t="n">
        <v>22.8</v>
      </c>
      <c r="C50" s="338" t="n">
        <v>50.8</v>
      </c>
      <c r="D50" s="338" t="n">
        <v>15</v>
      </c>
      <c r="E50" s="338" t="n">
        <v>0.9</v>
      </c>
      <c r="F50" s="338" t="n">
        <v>6.6</v>
      </c>
      <c r="G50" s="338" t="n">
        <v>1.5</v>
      </c>
      <c r="H50" s="338" t="n">
        <v>1.8</v>
      </c>
      <c r="I50" s="338" t="n">
        <v>0.5</v>
      </c>
      <c r="J50" s="339" t="n">
        <v>12236</v>
      </c>
    </row>
    <row r="51" customFormat="false" ht="14.25" hidden="false" customHeight="false" outlineLevel="0" collapsed="false">
      <c r="A51" s="30" t="s">
        <v>111</v>
      </c>
      <c r="B51" s="338" t="n">
        <v>24.8</v>
      </c>
      <c r="C51" s="338" t="n">
        <v>53.3</v>
      </c>
      <c r="D51" s="338" t="n">
        <v>13.4</v>
      </c>
      <c r="E51" s="338" t="n">
        <v>1.3</v>
      </c>
      <c r="F51" s="338" t="n">
        <v>5.2</v>
      </c>
      <c r="G51" s="338" t="n">
        <v>0.5</v>
      </c>
      <c r="H51" s="338" t="n">
        <v>1.1</v>
      </c>
      <c r="I51" s="338" t="n">
        <v>0.5</v>
      </c>
      <c r="J51" s="339" t="n">
        <v>3995</v>
      </c>
    </row>
    <row r="52" customFormat="false" ht="14.25" hidden="false" customHeight="false" outlineLevel="0" collapsed="false">
      <c r="A52" s="30" t="s">
        <v>112</v>
      </c>
      <c r="B52" s="338" t="n">
        <v>33.6</v>
      </c>
      <c r="C52" s="338" t="n">
        <v>49.3</v>
      </c>
      <c r="D52" s="338" t="n">
        <v>10.1</v>
      </c>
      <c r="E52" s="338" t="n">
        <v>1.4</v>
      </c>
      <c r="F52" s="338" t="n">
        <v>3.3</v>
      </c>
      <c r="G52" s="338" t="n">
        <v>1.1</v>
      </c>
      <c r="H52" s="338" t="n">
        <v>0.6</v>
      </c>
      <c r="I52" s="338" t="n">
        <v>0.5</v>
      </c>
      <c r="J52" s="339" t="n">
        <v>2598</v>
      </c>
    </row>
    <row r="53" customFormat="false" ht="14.25" hidden="false" customHeight="false" outlineLevel="0" collapsed="false">
      <c r="A53" s="30" t="s">
        <v>113</v>
      </c>
      <c r="B53" s="338" t="n">
        <v>15.9</v>
      </c>
      <c r="C53" s="338" t="n">
        <v>63.3</v>
      </c>
      <c r="D53" s="338" t="n">
        <v>14.2</v>
      </c>
      <c r="E53" s="338" t="n">
        <v>0.7</v>
      </c>
      <c r="F53" s="338" t="n">
        <v>4.2</v>
      </c>
      <c r="G53" s="338" t="n">
        <v>0.4</v>
      </c>
      <c r="H53" s="338" t="n">
        <v>1.1</v>
      </c>
      <c r="I53" s="338" t="n">
        <v>0.2</v>
      </c>
      <c r="J53" s="339" t="n">
        <v>4217</v>
      </c>
    </row>
    <row r="54" customFormat="false" ht="15" hidden="false" customHeight="false" outlineLevel="0" collapsed="false">
      <c r="A54" s="34" t="s">
        <v>114</v>
      </c>
      <c r="B54" s="340" t="n">
        <v>22.3</v>
      </c>
      <c r="C54" s="340" t="n">
        <v>61.3</v>
      </c>
      <c r="D54" s="340" t="n">
        <v>10.6</v>
      </c>
      <c r="E54" s="340" t="n">
        <v>1.5</v>
      </c>
      <c r="F54" s="340" t="n">
        <v>3.2</v>
      </c>
      <c r="G54" s="340" t="n">
        <v>0.3</v>
      </c>
      <c r="H54" s="340" t="n">
        <v>0.2</v>
      </c>
      <c r="I54" s="340" t="n">
        <v>0.5</v>
      </c>
      <c r="J54" s="341" t="n">
        <v>4065</v>
      </c>
    </row>
    <row r="56" customFormat="false" ht="14.25" hidden="false" customHeight="false" outlineLevel="0" collapsed="false">
      <c r="A56" s="38" t="s">
        <v>172</v>
      </c>
      <c r="B56" s="39"/>
      <c r="C56" s="39"/>
      <c r="D56" s="39"/>
      <c r="E56" s="39"/>
      <c r="F56" s="39"/>
      <c r="J56" s="41" t="s">
        <v>119</v>
      </c>
    </row>
    <row r="59" customFormat="false" ht="14.25" hidden="false" customHeight="false" outlineLevel="0" collapsed="false">
      <c r="A59" s="342"/>
    </row>
    <row r="61" customFormat="false" ht="15" hidden="false" customHeight="false" outlineLevel="0" collapsed="false">
      <c r="A61" s="26"/>
      <c r="B61" s="343"/>
    </row>
    <row r="62" customFormat="false" ht="15" hidden="false" customHeight="false" outlineLevel="0" collapsed="false">
      <c r="A62" s="26"/>
      <c r="B62" s="343"/>
    </row>
    <row r="63" customFormat="false" ht="15" hidden="false" customHeight="false" outlineLevel="0" collapsed="false">
      <c r="A63" s="26"/>
      <c r="B63" s="122"/>
    </row>
    <row r="64" customFormat="false" ht="15" hidden="false" customHeight="false" outlineLevel="0" collapsed="false">
      <c r="A64" s="26"/>
      <c r="B64" s="122"/>
    </row>
    <row r="65" customFormat="false" ht="15" hidden="false" customHeight="false" outlineLevel="0" collapsed="false">
      <c r="A65" s="26"/>
      <c r="B65" s="122"/>
    </row>
    <row r="66" customFormat="false" ht="15" hidden="false" customHeight="false" outlineLevel="0" collapsed="false">
      <c r="A66" s="26"/>
      <c r="B66" s="122"/>
    </row>
    <row r="67" customFormat="false" ht="15" hidden="false" customHeight="false" outlineLevel="0" collapsed="false">
      <c r="A67" s="26"/>
      <c r="B67" s="122"/>
    </row>
    <row r="68" customFormat="false" ht="15" hidden="false" customHeight="false" outlineLevel="0" collapsed="false">
      <c r="A68" s="26"/>
      <c r="B68" s="122"/>
    </row>
    <row r="69" customFormat="false" ht="15" hidden="false" customHeight="false" outlineLevel="0" collapsed="false">
      <c r="A69" s="26"/>
      <c r="B69" s="122"/>
    </row>
    <row r="70" customFormat="false" ht="15" hidden="false" customHeight="false" outlineLevel="0" collapsed="false">
      <c r="A70" s="26"/>
      <c r="B70" s="122"/>
    </row>
    <row r="71" customFormat="false" ht="15" hidden="false" customHeight="false" outlineLevel="0" collapsed="false">
      <c r="A71" s="26"/>
      <c r="B71" s="122"/>
    </row>
    <row r="72" customFormat="false" ht="15" hidden="false" customHeight="false" outlineLevel="0" collapsed="false">
      <c r="A72" s="26"/>
      <c r="B72" s="122"/>
    </row>
    <row r="73" customFormat="false" ht="15" hidden="false" customHeight="false" outlineLevel="0" collapsed="false">
      <c r="A73" s="26"/>
      <c r="B73" s="122"/>
    </row>
    <row r="74" customFormat="false" ht="15" hidden="false" customHeight="false" outlineLevel="0" collapsed="false">
      <c r="A74" s="26"/>
      <c r="B74" s="122"/>
    </row>
    <row r="75" customFormat="false" ht="15" hidden="false" customHeight="false" outlineLevel="0" collapsed="false">
      <c r="A75" s="26"/>
      <c r="B75" s="122"/>
    </row>
    <row r="76" customFormat="false" ht="15" hidden="false" customHeight="false" outlineLevel="0" collapsed="false">
      <c r="A76" s="26"/>
      <c r="B76" s="122"/>
    </row>
    <row r="77" customFormat="false" ht="15" hidden="false" customHeight="false" outlineLevel="0" collapsed="false">
      <c r="A77" s="26"/>
      <c r="B77" s="122"/>
    </row>
    <row r="78" customFormat="false" ht="15" hidden="false" customHeight="false" outlineLevel="0" collapsed="false">
      <c r="A78" s="26"/>
      <c r="B78" s="122"/>
    </row>
    <row r="79" customFormat="false" ht="15" hidden="false" customHeight="false" outlineLevel="0" collapsed="false">
      <c r="A79" s="26"/>
      <c r="B79" s="122"/>
    </row>
    <row r="80" customFormat="false" ht="15" hidden="false" customHeight="false" outlineLevel="0" collapsed="false">
      <c r="A80" s="26"/>
      <c r="B80" s="122"/>
    </row>
    <row r="81" customFormat="false" ht="15" hidden="false" customHeight="false" outlineLevel="0" collapsed="false">
      <c r="A81" s="26"/>
      <c r="B81" s="122"/>
    </row>
    <row r="82" customFormat="false" ht="15" hidden="false" customHeight="false" outlineLevel="0" collapsed="false">
      <c r="A82" s="26"/>
      <c r="B82" s="122"/>
    </row>
    <row r="83" customFormat="false" ht="15" hidden="false" customHeight="false" outlineLevel="0" collapsed="false">
      <c r="A83" s="26"/>
      <c r="B83" s="122"/>
    </row>
    <row r="84" customFormat="false" ht="15" hidden="false" customHeight="false" outlineLevel="0" collapsed="false">
      <c r="A84" s="26"/>
      <c r="B84" s="122"/>
    </row>
    <row r="85" customFormat="false" ht="15" hidden="false" customHeight="false" outlineLevel="0" collapsed="false">
      <c r="A85" s="26"/>
      <c r="B85" s="122"/>
    </row>
    <row r="86" customFormat="false" ht="15" hidden="false" customHeight="false" outlineLevel="0" collapsed="false">
      <c r="A86" s="26"/>
      <c r="B86" s="122"/>
    </row>
    <row r="87" customFormat="false" ht="15" hidden="false" customHeight="false" outlineLevel="0" collapsed="false">
      <c r="A87" s="26"/>
      <c r="B87" s="122"/>
    </row>
    <row r="88" customFormat="false" ht="15" hidden="false" customHeight="false" outlineLevel="0" collapsed="false">
      <c r="A88" s="26"/>
      <c r="B88" s="122"/>
    </row>
    <row r="89" customFormat="false" ht="15" hidden="false" customHeight="false" outlineLevel="0" collapsed="false">
      <c r="A89" s="26"/>
      <c r="B89" s="122"/>
    </row>
    <row r="90" customFormat="false" ht="15" hidden="false" customHeight="false" outlineLevel="0" collapsed="false">
      <c r="A90" s="26"/>
      <c r="B90" s="122"/>
    </row>
    <row r="91" customFormat="false" ht="15" hidden="false" customHeight="false" outlineLevel="0" collapsed="false">
      <c r="A91" s="26"/>
      <c r="B91" s="122"/>
    </row>
    <row r="92" customFormat="false" ht="15" hidden="false" customHeight="false" outlineLevel="0" collapsed="false">
      <c r="A92" s="26"/>
      <c r="B92" s="122"/>
    </row>
    <row r="93" customFormat="false" ht="15" hidden="false" customHeight="false" outlineLevel="0" collapsed="false">
      <c r="A93" s="26"/>
      <c r="B93" s="122"/>
    </row>
    <row r="94" customFormat="false" ht="15" hidden="false" customHeight="false" outlineLevel="0" collapsed="false">
      <c r="A94" s="26"/>
      <c r="B94" s="122"/>
    </row>
    <row r="95" customFormat="false" ht="15" hidden="false" customHeight="false" outlineLevel="0" collapsed="false">
      <c r="A95" s="26"/>
      <c r="B95" s="122"/>
    </row>
    <row r="96" customFormat="false" ht="15" hidden="false" customHeight="false" outlineLevel="0" collapsed="false">
      <c r="A96" s="26"/>
      <c r="B96" s="122"/>
    </row>
    <row r="97" customFormat="false" ht="15" hidden="false" customHeight="false" outlineLevel="0" collapsed="false">
      <c r="A97" s="26"/>
      <c r="B97" s="122"/>
    </row>
    <row r="98" customFormat="false" ht="15" hidden="false" customHeight="false" outlineLevel="0" collapsed="false">
      <c r="A98" s="26"/>
      <c r="B98" s="122"/>
    </row>
    <row r="99" customFormat="false" ht="15" hidden="false" customHeight="false" outlineLevel="0" collapsed="false">
      <c r="A99" s="26"/>
      <c r="B99" s="122"/>
    </row>
    <row r="100" customFormat="false" ht="15" hidden="false" customHeight="false" outlineLevel="0" collapsed="false">
      <c r="A100" s="26"/>
      <c r="B100" s="122"/>
    </row>
    <row r="101" customFormat="false" ht="15" hidden="false" customHeight="false" outlineLevel="0" collapsed="false">
      <c r="A101" s="26"/>
      <c r="B101" s="122"/>
    </row>
    <row r="102" customFormat="false" ht="15" hidden="false" customHeight="false" outlineLevel="0" collapsed="false">
      <c r="A102" s="26"/>
      <c r="B102" s="122"/>
    </row>
    <row r="103" customFormat="false" ht="15" hidden="false" customHeight="false" outlineLevel="0" collapsed="false">
      <c r="A103" s="26"/>
      <c r="B103" s="122"/>
    </row>
    <row r="104" customFormat="false" ht="15" hidden="false" customHeight="false" outlineLevel="0" collapsed="false">
      <c r="A104" s="26"/>
      <c r="B104" s="122"/>
    </row>
    <row r="105" customFormat="false" ht="15" hidden="false" customHeight="false" outlineLevel="0" collapsed="false">
      <c r="A105" s="26"/>
      <c r="B105" s="122"/>
    </row>
    <row r="106" customFormat="false" ht="15" hidden="false" customHeight="false" outlineLevel="0" collapsed="false">
      <c r="A106" s="26"/>
      <c r="B106" s="122"/>
    </row>
    <row r="107" customFormat="false" ht="15" hidden="false" customHeight="false" outlineLevel="0" collapsed="false">
      <c r="A107" s="26"/>
      <c r="B107" s="122"/>
    </row>
    <row r="108" customFormat="false" ht="15" hidden="false" customHeight="false" outlineLevel="0" collapsed="false">
      <c r="A108" s="26"/>
      <c r="B108" s="122"/>
    </row>
    <row r="109" customFormat="false" ht="15" hidden="false" customHeight="false" outlineLevel="0" collapsed="false">
      <c r="A109" s="26"/>
      <c r="B109" s="122"/>
    </row>
    <row r="110" customFormat="false" ht="15" hidden="false" customHeight="false" outlineLevel="0" collapsed="false">
      <c r="A110" s="26"/>
      <c r="B110" s="122"/>
    </row>
    <row r="111" customFormat="false" ht="15" hidden="false" customHeight="false" outlineLevel="0" collapsed="false">
      <c r="A111" s="26"/>
      <c r="B111" s="122"/>
    </row>
  </sheetData>
  <mergeCells count="1">
    <mergeCell ref="A61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36.56"/>
    <col collapsed="false" customWidth="true" hidden="false" outlineLevel="0" max="15" min="2" style="116" width="7.7"/>
    <col collapsed="false" customWidth="true" hidden="false" outlineLevel="0" max="16" min="16" style="117" width="12.56"/>
    <col collapsed="false" customWidth="false" hidden="false" outlineLevel="0" max="257" min="17" style="116" width="9.14"/>
  </cols>
  <sheetData>
    <row r="1" s="119" customFormat="true" ht="15.75" hidden="false" customHeight="false" outlineLevel="0" collapsed="false">
      <c r="A1" s="328" t="s">
        <v>46</v>
      </c>
      <c r="P1" s="120"/>
    </row>
    <row r="2" s="119" customFormat="true" ht="15.75" hidden="false" customHeight="false" outlineLevel="0" collapsed="false">
      <c r="A2" s="329" t="s">
        <v>261</v>
      </c>
      <c r="P2" s="120"/>
    </row>
    <row r="3" s="119" customFormat="true" ht="15.75" hidden="false" customHeight="fals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5"/>
    </row>
    <row r="4" customFormat="false" ht="15.75" hidden="false" customHeight="true" outlineLevel="0" collapsed="false">
      <c r="A4" s="346"/>
      <c r="B4" s="347" t="s">
        <v>262</v>
      </c>
      <c r="C4" s="347" t="s">
        <v>263</v>
      </c>
      <c r="D4" s="347" t="s">
        <v>264</v>
      </c>
      <c r="E4" s="347" t="s">
        <v>265</v>
      </c>
      <c r="F4" s="347" t="s">
        <v>266</v>
      </c>
      <c r="G4" s="347" t="s">
        <v>267</v>
      </c>
      <c r="H4" s="347" t="s">
        <v>268</v>
      </c>
      <c r="I4" s="347" t="s">
        <v>269</v>
      </c>
      <c r="J4" s="347" t="s">
        <v>270</v>
      </c>
      <c r="K4" s="347" t="s">
        <v>271</v>
      </c>
      <c r="L4" s="347" t="s">
        <v>272</v>
      </c>
      <c r="M4" s="347" t="s">
        <v>273</v>
      </c>
      <c r="N4" s="347" t="s">
        <v>274</v>
      </c>
      <c r="O4" s="347" t="s">
        <v>275</v>
      </c>
      <c r="P4" s="348" t="s">
        <v>63</v>
      </c>
    </row>
    <row r="5" customFormat="false" ht="120.75" hidden="false" customHeight="true" outlineLevel="0" collapsed="false">
      <c r="A5" s="346"/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8"/>
    </row>
    <row r="6" customFormat="false" ht="15" hidden="false" customHeight="true" outlineLevel="0" collapsed="false">
      <c r="A6" s="343"/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127" t="s">
        <v>135</v>
      </c>
      <c r="M6" s="127"/>
      <c r="N6" s="127"/>
      <c r="O6" s="127"/>
      <c r="P6" s="350"/>
    </row>
    <row r="7" customFormat="false" ht="15" hidden="false" customHeight="false" outlineLevel="0" collapsed="false">
      <c r="A7" s="26" t="s">
        <v>65</v>
      </c>
      <c r="B7" s="351" t="n">
        <v>22.4</v>
      </c>
      <c r="C7" s="351" t="n">
        <v>2.1</v>
      </c>
      <c r="D7" s="351" t="n">
        <v>5.9</v>
      </c>
      <c r="E7" s="351" t="n">
        <v>21.6</v>
      </c>
      <c r="F7" s="351" t="n">
        <v>2</v>
      </c>
      <c r="G7" s="351" t="n">
        <v>3.6</v>
      </c>
      <c r="H7" s="351" t="n">
        <v>10.6</v>
      </c>
      <c r="I7" s="351" t="n">
        <v>2.6</v>
      </c>
      <c r="J7" s="351" t="n">
        <v>4.6</v>
      </c>
      <c r="K7" s="351" t="n">
        <v>0.9</v>
      </c>
      <c r="L7" s="351" t="n">
        <v>3.5</v>
      </c>
      <c r="M7" s="351" t="n">
        <v>1.2</v>
      </c>
      <c r="N7" s="351" t="n">
        <v>14</v>
      </c>
      <c r="O7" s="351" t="n">
        <v>5.1</v>
      </c>
      <c r="P7" s="352" t="n">
        <v>39922</v>
      </c>
    </row>
    <row r="8" customFormat="false" ht="15" hidden="false" customHeight="false" outlineLevel="0" collapsed="false">
      <c r="A8" s="26" t="s">
        <v>66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30"/>
    </row>
    <row r="9" customFormat="false" ht="15" hidden="false" customHeight="false" outlineLevel="0" collapsed="false">
      <c r="A9" s="30" t="s">
        <v>67</v>
      </c>
      <c r="B9" s="351" t="n">
        <v>27.7</v>
      </c>
      <c r="C9" s="351" t="n">
        <v>2</v>
      </c>
      <c r="D9" s="351" t="n">
        <v>5.3</v>
      </c>
      <c r="E9" s="351" t="n">
        <v>19.7</v>
      </c>
      <c r="F9" s="351" t="n">
        <v>1.5</v>
      </c>
      <c r="G9" s="351" t="n">
        <v>3.7</v>
      </c>
      <c r="H9" s="351" t="n">
        <v>10.1</v>
      </c>
      <c r="I9" s="351" t="n">
        <v>2.6</v>
      </c>
      <c r="J9" s="351" t="n">
        <v>4.8</v>
      </c>
      <c r="K9" s="351" t="n">
        <v>0.7</v>
      </c>
      <c r="L9" s="351" t="n">
        <v>2.8</v>
      </c>
      <c r="M9" s="351" t="n">
        <v>0.2</v>
      </c>
      <c r="N9" s="351" t="n">
        <v>14.3</v>
      </c>
      <c r="O9" s="351" t="n">
        <v>4.5</v>
      </c>
      <c r="P9" s="352" t="n">
        <v>1302</v>
      </c>
    </row>
    <row r="10" customFormat="false" ht="15" hidden="false" customHeight="false" outlineLevel="0" collapsed="false">
      <c r="A10" s="30" t="s">
        <v>69</v>
      </c>
      <c r="B10" s="351" t="n">
        <v>29.7</v>
      </c>
      <c r="C10" s="351" t="n">
        <v>2.1</v>
      </c>
      <c r="D10" s="351" t="n">
        <v>5.2</v>
      </c>
      <c r="E10" s="351" t="n">
        <v>20.4</v>
      </c>
      <c r="F10" s="351" t="n">
        <v>1.6</v>
      </c>
      <c r="G10" s="351" t="n">
        <v>2.6</v>
      </c>
      <c r="H10" s="351" t="n">
        <v>10</v>
      </c>
      <c r="I10" s="351" t="n">
        <v>2.9</v>
      </c>
      <c r="J10" s="351" t="n">
        <v>3.3</v>
      </c>
      <c r="K10" s="351" t="n">
        <v>0.7</v>
      </c>
      <c r="L10" s="351" t="n">
        <v>3.3</v>
      </c>
      <c r="M10" s="351" t="n">
        <v>1.6</v>
      </c>
      <c r="N10" s="351" t="n">
        <v>11.6</v>
      </c>
      <c r="O10" s="351" t="n">
        <v>4.8</v>
      </c>
      <c r="P10" s="352" t="n">
        <v>1133</v>
      </c>
    </row>
    <row r="11" customFormat="false" ht="15" hidden="false" customHeight="false" outlineLevel="0" collapsed="false">
      <c r="A11" s="30" t="s">
        <v>70</v>
      </c>
      <c r="B11" s="351" t="n">
        <v>21.5</v>
      </c>
      <c r="C11" s="351" t="n">
        <v>0.8</v>
      </c>
      <c r="D11" s="351" t="n">
        <v>3.1</v>
      </c>
      <c r="E11" s="351" t="n">
        <v>19.6</v>
      </c>
      <c r="F11" s="351" t="n">
        <v>1.7</v>
      </c>
      <c r="G11" s="351" t="n">
        <v>4.1</v>
      </c>
      <c r="H11" s="351" t="n">
        <v>12.8</v>
      </c>
      <c r="I11" s="351" t="n">
        <v>3.8</v>
      </c>
      <c r="J11" s="351" t="n">
        <v>4.5</v>
      </c>
      <c r="K11" s="351" t="n">
        <v>1.5</v>
      </c>
      <c r="L11" s="351" t="n">
        <v>5</v>
      </c>
      <c r="M11" s="351" t="n">
        <v>0.7</v>
      </c>
      <c r="N11" s="351" t="n">
        <v>15</v>
      </c>
      <c r="O11" s="351" t="n">
        <v>6</v>
      </c>
      <c r="P11" s="352" t="n">
        <v>1080</v>
      </c>
    </row>
    <row r="12" customFormat="false" ht="15" hidden="false" customHeight="false" outlineLevel="0" collapsed="false">
      <c r="A12" s="30" t="s">
        <v>71</v>
      </c>
      <c r="B12" s="351" t="n">
        <v>22.9</v>
      </c>
      <c r="C12" s="351" t="n">
        <v>2.1</v>
      </c>
      <c r="D12" s="351" t="n">
        <v>4.4</v>
      </c>
      <c r="E12" s="351" t="n">
        <v>23.5</v>
      </c>
      <c r="F12" s="351" t="n">
        <v>3</v>
      </c>
      <c r="G12" s="351" t="n">
        <v>4.7</v>
      </c>
      <c r="H12" s="351" t="n">
        <v>8.9</v>
      </c>
      <c r="I12" s="351" t="n">
        <v>1.9</v>
      </c>
      <c r="J12" s="351" t="n">
        <v>2.8</v>
      </c>
      <c r="K12" s="351" t="n">
        <v>1.5</v>
      </c>
      <c r="L12" s="351" t="n">
        <v>3.4</v>
      </c>
      <c r="M12" s="351" t="n">
        <v>1.9</v>
      </c>
      <c r="N12" s="351" t="n">
        <v>12.4</v>
      </c>
      <c r="O12" s="351" t="n">
        <v>6.8</v>
      </c>
      <c r="P12" s="352" t="n">
        <v>976</v>
      </c>
    </row>
    <row r="13" customFormat="false" ht="15" hidden="false" customHeight="false" outlineLevel="0" collapsed="false">
      <c r="A13" s="30" t="s">
        <v>72</v>
      </c>
      <c r="B13" s="351" t="n">
        <v>25</v>
      </c>
      <c r="C13" s="351" t="n">
        <v>1.5</v>
      </c>
      <c r="D13" s="351" t="n">
        <v>5.7</v>
      </c>
      <c r="E13" s="351" t="n">
        <v>25.1</v>
      </c>
      <c r="F13" s="351" t="n">
        <v>2</v>
      </c>
      <c r="G13" s="351" t="n">
        <v>2.6</v>
      </c>
      <c r="H13" s="351" t="n">
        <v>7.7</v>
      </c>
      <c r="I13" s="351" t="n">
        <v>1.5</v>
      </c>
      <c r="J13" s="351" t="n">
        <v>4.7</v>
      </c>
      <c r="K13" s="351" t="n">
        <v>1.1</v>
      </c>
      <c r="L13" s="351" t="n">
        <v>3.7</v>
      </c>
      <c r="M13" s="351" t="n">
        <v>2</v>
      </c>
      <c r="N13" s="351" t="n">
        <v>12.8</v>
      </c>
      <c r="O13" s="351" t="n">
        <v>4.6</v>
      </c>
      <c r="P13" s="352" t="n">
        <v>1113</v>
      </c>
    </row>
    <row r="14" customFormat="false" ht="15" hidden="false" customHeight="false" outlineLevel="0" collapsed="false">
      <c r="A14" s="30" t="s">
        <v>73</v>
      </c>
      <c r="B14" s="351" t="n">
        <v>15.5</v>
      </c>
      <c r="C14" s="351" t="n">
        <v>2.7</v>
      </c>
      <c r="D14" s="351" t="n">
        <v>5.7</v>
      </c>
      <c r="E14" s="351" t="n">
        <v>26.6</v>
      </c>
      <c r="F14" s="351" t="n">
        <v>2.6</v>
      </c>
      <c r="G14" s="351" t="n">
        <v>2.7</v>
      </c>
      <c r="H14" s="351" t="n">
        <v>12.2</v>
      </c>
      <c r="I14" s="351" t="n">
        <v>2.2</v>
      </c>
      <c r="J14" s="351" t="n">
        <v>2.5</v>
      </c>
      <c r="K14" s="351" t="n">
        <v>1.4</v>
      </c>
      <c r="L14" s="351" t="n">
        <v>4.3</v>
      </c>
      <c r="M14" s="351" t="n">
        <v>1.4</v>
      </c>
      <c r="N14" s="351" t="n">
        <v>15.1</v>
      </c>
      <c r="O14" s="351" t="n">
        <v>5.1</v>
      </c>
      <c r="P14" s="352" t="n">
        <v>1008</v>
      </c>
    </row>
    <row r="15" customFormat="false" ht="15" hidden="false" customHeight="false" outlineLevel="0" collapsed="false">
      <c r="A15" s="30" t="s">
        <v>74</v>
      </c>
      <c r="B15" s="351" t="n">
        <v>18.5</v>
      </c>
      <c r="C15" s="351" t="n">
        <v>3.1</v>
      </c>
      <c r="D15" s="351" t="n">
        <v>8.4</v>
      </c>
      <c r="E15" s="351" t="n">
        <v>21.4</v>
      </c>
      <c r="F15" s="351" t="n">
        <v>2</v>
      </c>
      <c r="G15" s="351" t="n">
        <v>3</v>
      </c>
      <c r="H15" s="351" t="n">
        <v>9</v>
      </c>
      <c r="I15" s="351" t="n">
        <v>3</v>
      </c>
      <c r="J15" s="351" t="n">
        <v>5.1</v>
      </c>
      <c r="K15" s="351" t="n">
        <v>1.2</v>
      </c>
      <c r="L15" s="351" t="n">
        <v>2.1</v>
      </c>
      <c r="M15" s="351" t="n">
        <v>0.6</v>
      </c>
      <c r="N15" s="351" t="n">
        <v>15.8</v>
      </c>
      <c r="O15" s="351" t="n">
        <v>6.8</v>
      </c>
      <c r="P15" s="352" t="n">
        <v>1094</v>
      </c>
    </row>
    <row r="16" customFormat="false" ht="15" hidden="false" customHeight="false" outlineLevel="0" collapsed="false">
      <c r="A16" s="30" t="s">
        <v>75</v>
      </c>
      <c r="B16" s="351" t="n">
        <v>23.5</v>
      </c>
      <c r="C16" s="351" t="n">
        <v>3.1</v>
      </c>
      <c r="D16" s="351" t="n">
        <v>6</v>
      </c>
      <c r="E16" s="351" t="n">
        <v>22</v>
      </c>
      <c r="F16" s="351" t="n">
        <v>2.2</v>
      </c>
      <c r="G16" s="351" t="n">
        <v>4.1</v>
      </c>
      <c r="H16" s="351" t="n">
        <v>10.4</v>
      </c>
      <c r="I16" s="351" t="n">
        <v>2.3</v>
      </c>
      <c r="J16" s="351" t="n">
        <v>5.7</v>
      </c>
      <c r="K16" s="351" t="n">
        <v>0.4</v>
      </c>
      <c r="L16" s="351" t="n">
        <v>3.2</v>
      </c>
      <c r="M16" s="351" t="n">
        <v>0.8</v>
      </c>
      <c r="N16" s="351" t="n">
        <v>11.5</v>
      </c>
      <c r="O16" s="351" t="n">
        <v>4.8</v>
      </c>
      <c r="P16" s="352" t="n">
        <v>836</v>
      </c>
    </row>
    <row r="17" customFormat="false" ht="15" hidden="false" customHeight="false" outlineLevel="0" collapsed="false">
      <c r="A17" s="30" t="s">
        <v>76</v>
      </c>
      <c r="B17" s="351" t="n">
        <v>24.9</v>
      </c>
      <c r="C17" s="351" t="n">
        <v>2.4</v>
      </c>
      <c r="D17" s="351" t="n">
        <v>4.3</v>
      </c>
      <c r="E17" s="351" t="n">
        <v>21.5</v>
      </c>
      <c r="F17" s="351" t="n">
        <v>2.1</v>
      </c>
      <c r="G17" s="351" t="n">
        <v>5.6</v>
      </c>
      <c r="H17" s="351" t="n">
        <v>8.2</v>
      </c>
      <c r="I17" s="351" t="n">
        <v>1.7</v>
      </c>
      <c r="J17" s="351" t="n">
        <v>4.1</v>
      </c>
      <c r="K17" s="351" t="n">
        <v>0.5</v>
      </c>
      <c r="L17" s="351" t="n">
        <v>5.5</v>
      </c>
      <c r="M17" s="351" t="n">
        <v>2.7</v>
      </c>
      <c r="N17" s="351" t="n">
        <v>12.6</v>
      </c>
      <c r="O17" s="351" t="n">
        <v>3.7</v>
      </c>
      <c r="P17" s="352" t="n">
        <v>959</v>
      </c>
    </row>
    <row r="18" customFormat="false" ht="15" hidden="false" customHeight="false" outlineLevel="0" collapsed="false">
      <c r="A18" s="30" t="s">
        <v>77</v>
      </c>
      <c r="B18" s="351" t="n">
        <v>21.9</v>
      </c>
      <c r="C18" s="351" t="n">
        <v>2.7</v>
      </c>
      <c r="D18" s="351" t="n">
        <v>2.5</v>
      </c>
      <c r="E18" s="351" t="n">
        <v>18.9</v>
      </c>
      <c r="F18" s="351" t="n">
        <v>1.8</v>
      </c>
      <c r="G18" s="351" t="n">
        <v>3.5</v>
      </c>
      <c r="H18" s="351" t="n">
        <v>12.7</v>
      </c>
      <c r="I18" s="351" t="n">
        <v>1.7</v>
      </c>
      <c r="J18" s="351" t="n">
        <v>6.2</v>
      </c>
      <c r="K18" s="351" t="n">
        <v>1.1</v>
      </c>
      <c r="L18" s="351" t="n">
        <v>2.7</v>
      </c>
      <c r="M18" s="351" t="n">
        <v>1</v>
      </c>
      <c r="N18" s="351" t="n">
        <v>13.7</v>
      </c>
      <c r="O18" s="351" t="n">
        <v>9.6</v>
      </c>
      <c r="P18" s="352" t="n">
        <v>1130</v>
      </c>
    </row>
    <row r="19" customFormat="false" ht="15" hidden="false" customHeight="false" outlineLevel="0" collapsed="false">
      <c r="A19" s="30" t="s">
        <v>78</v>
      </c>
      <c r="B19" s="351" t="n">
        <v>19.5</v>
      </c>
      <c r="C19" s="351" t="n">
        <v>3.9</v>
      </c>
      <c r="D19" s="351" t="n">
        <v>5.3</v>
      </c>
      <c r="E19" s="351" t="n">
        <v>18.6</v>
      </c>
      <c r="F19" s="351" t="n">
        <v>1.5</v>
      </c>
      <c r="G19" s="351" t="n">
        <v>3.5</v>
      </c>
      <c r="H19" s="351" t="n">
        <v>13.1</v>
      </c>
      <c r="I19" s="351" t="n">
        <v>2.4</v>
      </c>
      <c r="J19" s="351" t="n">
        <v>7.3</v>
      </c>
      <c r="K19" s="351" t="n">
        <v>1</v>
      </c>
      <c r="L19" s="351" t="n">
        <v>3.8</v>
      </c>
      <c r="M19" s="351" t="n">
        <v>0.4</v>
      </c>
      <c r="N19" s="351" t="n">
        <v>14</v>
      </c>
      <c r="O19" s="351" t="n">
        <v>5.8</v>
      </c>
      <c r="P19" s="352" t="n">
        <v>956</v>
      </c>
    </row>
    <row r="20" customFormat="false" ht="15" hidden="false" customHeight="false" outlineLevel="0" collapsed="false">
      <c r="A20" s="30" t="s">
        <v>79</v>
      </c>
      <c r="B20" s="351" t="n">
        <v>25.7</v>
      </c>
      <c r="C20" s="351" t="n">
        <v>1.5</v>
      </c>
      <c r="D20" s="351" t="n">
        <v>6</v>
      </c>
      <c r="E20" s="351" t="n">
        <v>21.6</v>
      </c>
      <c r="F20" s="351" t="n">
        <v>2</v>
      </c>
      <c r="G20" s="351" t="n">
        <v>2.8</v>
      </c>
      <c r="H20" s="351" t="n">
        <v>10</v>
      </c>
      <c r="I20" s="351" t="n">
        <v>3.6</v>
      </c>
      <c r="J20" s="351" t="n">
        <v>6.1</v>
      </c>
      <c r="K20" s="351" t="n">
        <v>0.4</v>
      </c>
      <c r="L20" s="351" t="n">
        <v>3.6</v>
      </c>
      <c r="M20" s="351" t="n">
        <v>0.7</v>
      </c>
      <c r="N20" s="351" t="n">
        <v>12.2</v>
      </c>
      <c r="O20" s="351" t="n">
        <v>3.8</v>
      </c>
      <c r="P20" s="352" t="n">
        <v>2833</v>
      </c>
    </row>
    <row r="21" customFormat="false" ht="15" hidden="false" customHeight="false" outlineLevel="0" collapsed="false">
      <c r="A21" s="30" t="s">
        <v>80</v>
      </c>
      <c r="B21" s="351" t="n">
        <v>21</v>
      </c>
      <c r="C21" s="351" t="n">
        <v>4.9</v>
      </c>
      <c r="D21" s="351" t="n">
        <v>2.5</v>
      </c>
      <c r="E21" s="351" t="n">
        <v>18.9</v>
      </c>
      <c r="F21" s="351" t="n">
        <v>1.1</v>
      </c>
      <c r="G21" s="351" t="n">
        <v>5.1</v>
      </c>
      <c r="H21" s="351" t="n">
        <v>10.8</v>
      </c>
      <c r="I21" s="351" t="n">
        <v>2.5</v>
      </c>
      <c r="J21" s="351" t="n">
        <v>1.9</v>
      </c>
      <c r="K21" s="351" t="n">
        <v>0.7</v>
      </c>
      <c r="L21" s="351" t="n">
        <v>4</v>
      </c>
      <c r="M21" s="351" t="n">
        <v>2.1</v>
      </c>
      <c r="N21" s="351" t="n">
        <v>18.2</v>
      </c>
      <c r="O21" s="351" t="n">
        <v>6.5</v>
      </c>
      <c r="P21" s="352" t="n">
        <v>1363</v>
      </c>
    </row>
    <row r="22" customFormat="false" ht="15" hidden="false" customHeight="false" outlineLevel="0" collapsed="false">
      <c r="A22" s="30" t="s">
        <v>81</v>
      </c>
      <c r="B22" s="351" t="n">
        <v>20</v>
      </c>
      <c r="C22" s="351" t="n">
        <v>1.2</v>
      </c>
      <c r="D22" s="351" t="n">
        <v>7.1</v>
      </c>
      <c r="E22" s="351" t="n">
        <v>24</v>
      </c>
      <c r="F22" s="351" t="n">
        <v>1.3</v>
      </c>
      <c r="G22" s="351" t="n">
        <v>2.9</v>
      </c>
      <c r="H22" s="351" t="n">
        <v>11</v>
      </c>
      <c r="I22" s="351" t="n">
        <v>1.4</v>
      </c>
      <c r="J22" s="351" t="n">
        <v>3.5</v>
      </c>
      <c r="K22" s="351" t="n">
        <v>0.5</v>
      </c>
      <c r="L22" s="351" t="n">
        <v>4</v>
      </c>
      <c r="M22" s="351" t="n">
        <v>1.8</v>
      </c>
      <c r="N22" s="351" t="n">
        <v>15.3</v>
      </c>
      <c r="O22" s="351" t="n">
        <v>5.9</v>
      </c>
      <c r="P22" s="352" t="n">
        <v>1005</v>
      </c>
    </row>
    <row r="23" customFormat="false" ht="15" hidden="false" customHeight="false" outlineLevel="0" collapsed="false">
      <c r="A23" s="30" t="s">
        <v>82</v>
      </c>
      <c r="B23" s="351" t="n">
        <v>24.1</v>
      </c>
      <c r="C23" s="351" t="n">
        <v>1.5</v>
      </c>
      <c r="D23" s="351" t="n">
        <v>5.4</v>
      </c>
      <c r="E23" s="351" t="n">
        <v>23.4</v>
      </c>
      <c r="F23" s="351" t="n">
        <v>1.5</v>
      </c>
      <c r="G23" s="351" t="n">
        <v>3.6</v>
      </c>
      <c r="H23" s="351" t="n">
        <v>10.9</v>
      </c>
      <c r="I23" s="351" t="n">
        <v>2.9</v>
      </c>
      <c r="J23" s="351" t="n">
        <v>4.1</v>
      </c>
      <c r="K23" s="351" t="n">
        <v>1</v>
      </c>
      <c r="L23" s="351" t="n">
        <v>3.3</v>
      </c>
      <c r="M23" s="351" t="n">
        <v>1.1</v>
      </c>
      <c r="N23" s="351" t="n">
        <v>13</v>
      </c>
      <c r="O23" s="351" t="n">
        <v>4.3</v>
      </c>
      <c r="P23" s="352" t="n">
        <v>2073</v>
      </c>
    </row>
    <row r="24" customFormat="false" ht="15" hidden="false" customHeight="false" outlineLevel="0" collapsed="false">
      <c r="A24" s="30" t="s">
        <v>83</v>
      </c>
      <c r="B24" s="351" t="n">
        <v>19.5</v>
      </c>
      <c r="C24" s="351" t="n">
        <v>1.8</v>
      </c>
      <c r="D24" s="351" t="n">
        <v>9.1</v>
      </c>
      <c r="E24" s="351" t="n">
        <v>22.6</v>
      </c>
      <c r="F24" s="351" t="n">
        <v>2</v>
      </c>
      <c r="G24" s="351" t="n">
        <v>3.6</v>
      </c>
      <c r="H24" s="351" t="n">
        <v>10.8</v>
      </c>
      <c r="I24" s="351" t="n">
        <v>2.6</v>
      </c>
      <c r="J24" s="351" t="n">
        <v>4.8</v>
      </c>
      <c r="K24" s="351" t="n">
        <v>1.1</v>
      </c>
      <c r="L24" s="351" t="n">
        <v>3.8</v>
      </c>
      <c r="M24" s="351" t="n">
        <v>1.7</v>
      </c>
      <c r="N24" s="351" t="n">
        <v>12.6</v>
      </c>
      <c r="O24" s="351" t="n">
        <v>4</v>
      </c>
      <c r="P24" s="352" t="n">
        <v>3282</v>
      </c>
    </row>
    <row r="25" customFormat="false" ht="15" hidden="false" customHeight="false" outlineLevel="0" collapsed="false">
      <c r="A25" s="30" t="s">
        <v>84</v>
      </c>
      <c r="B25" s="351" t="n">
        <v>18.4</v>
      </c>
      <c r="C25" s="351" t="n">
        <v>3</v>
      </c>
      <c r="D25" s="351" t="n">
        <v>5.6</v>
      </c>
      <c r="E25" s="351" t="n">
        <v>21.1</v>
      </c>
      <c r="F25" s="351" t="n">
        <v>1.1</v>
      </c>
      <c r="G25" s="351" t="n">
        <v>4.9</v>
      </c>
      <c r="H25" s="351" t="n">
        <v>8.7</v>
      </c>
      <c r="I25" s="351" t="n">
        <v>1.9</v>
      </c>
      <c r="J25" s="351" t="n">
        <v>4.1</v>
      </c>
      <c r="K25" s="351" t="n">
        <v>0.8</v>
      </c>
      <c r="L25" s="351" t="n">
        <v>4.6</v>
      </c>
      <c r="M25" s="351" t="n">
        <v>1.1</v>
      </c>
      <c r="N25" s="351" t="n">
        <v>16.7</v>
      </c>
      <c r="O25" s="351" t="n">
        <v>7.9</v>
      </c>
      <c r="P25" s="352" t="n">
        <v>1258</v>
      </c>
    </row>
    <row r="26" customFormat="false" ht="15" hidden="false" customHeight="false" outlineLevel="0" collapsed="false">
      <c r="A26" s="30" t="s">
        <v>85</v>
      </c>
      <c r="B26" s="351" t="n">
        <v>18.2</v>
      </c>
      <c r="C26" s="351" t="n">
        <v>2.4</v>
      </c>
      <c r="D26" s="351" t="n">
        <v>5.2</v>
      </c>
      <c r="E26" s="351" t="n">
        <v>23.2</v>
      </c>
      <c r="F26" s="351" t="n">
        <v>1.5</v>
      </c>
      <c r="G26" s="351" t="n">
        <v>4.8</v>
      </c>
      <c r="H26" s="351" t="n">
        <v>13.2</v>
      </c>
      <c r="I26" s="351" t="n">
        <v>1.5</v>
      </c>
      <c r="J26" s="351" t="n">
        <v>4.7</v>
      </c>
      <c r="K26" s="351" t="n">
        <v>0.8</v>
      </c>
      <c r="L26" s="351" t="n">
        <v>4.5</v>
      </c>
      <c r="M26" s="351" t="n">
        <v>0.9</v>
      </c>
      <c r="N26" s="351" t="n">
        <v>14.2</v>
      </c>
      <c r="O26" s="351" t="n">
        <v>4.8</v>
      </c>
      <c r="P26" s="352" t="n">
        <v>1028</v>
      </c>
    </row>
    <row r="27" customFormat="false" ht="15" hidden="false" customHeight="false" outlineLevel="0" collapsed="false">
      <c r="A27" s="30" t="s">
        <v>86</v>
      </c>
      <c r="B27" s="351" t="n">
        <v>15.4</v>
      </c>
      <c r="C27" s="351" t="n">
        <v>2.2</v>
      </c>
      <c r="D27" s="351" t="n">
        <v>5.6</v>
      </c>
      <c r="E27" s="351" t="n">
        <v>22.8</v>
      </c>
      <c r="F27" s="351" t="n">
        <v>2.1</v>
      </c>
      <c r="G27" s="351" t="n">
        <v>2.8</v>
      </c>
      <c r="H27" s="351" t="n">
        <v>12.2</v>
      </c>
      <c r="I27" s="351" t="n">
        <v>4.6</v>
      </c>
      <c r="J27" s="351" t="n">
        <v>4.4</v>
      </c>
      <c r="K27" s="351" t="n">
        <v>0.1</v>
      </c>
      <c r="L27" s="351" t="n">
        <v>5</v>
      </c>
      <c r="M27" s="351" t="n">
        <v>0.7</v>
      </c>
      <c r="N27" s="351" t="n">
        <v>16.6</v>
      </c>
      <c r="O27" s="351" t="n">
        <v>5.5</v>
      </c>
      <c r="P27" s="352" t="n">
        <v>1040</v>
      </c>
    </row>
    <row r="28" customFormat="false" ht="15" hidden="false" customHeight="false" outlineLevel="0" collapsed="false">
      <c r="A28" s="30" t="s">
        <v>87</v>
      </c>
      <c r="B28" s="351" t="n">
        <v>19.4</v>
      </c>
      <c r="C28" s="351" t="n">
        <v>1.2</v>
      </c>
      <c r="D28" s="351" t="n">
        <v>4.8</v>
      </c>
      <c r="E28" s="351" t="n">
        <v>20.2</v>
      </c>
      <c r="F28" s="351" t="n">
        <v>1.6</v>
      </c>
      <c r="G28" s="351" t="n">
        <v>3.9</v>
      </c>
      <c r="H28" s="351" t="n">
        <v>9.6</v>
      </c>
      <c r="I28" s="351" t="n">
        <v>1.9</v>
      </c>
      <c r="J28" s="351" t="n">
        <v>3.6</v>
      </c>
      <c r="K28" s="351" t="n">
        <v>0.8</v>
      </c>
      <c r="L28" s="351" t="n">
        <v>4.5</v>
      </c>
      <c r="M28" s="351" t="n">
        <v>1.2</v>
      </c>
      <c r="N28" s="351" t="n">
        <v>17.8</v>
      </c>
      <c r="O28" s="351" t="n">
        <v>9.4</v>
      </c>
      <c r="P28" s="352" t="n">
        <v>1193</v>
      </c>
    </row>
    <row r="29" customFormat="false" ht="15" hidden="false" customHeight="false" outlineLevel="0" collapsed="false">
      <c r="A29" s="30" t="s">
        <v>88</v>
      </c>
      <c r="B29" s="351" t="n">
        <v>25.6</v>
      </c>
      <c r="C29" s="351" t="n">
        <v>1.6</v>
      </c>
      <c r="D29" s="351" t="n">
        <v>6.3</v>
      </c>
      <c r="E29" s="351" t="n">
        <v>31.3</v>
      </c>
      <c r="F29" s="351" t="n">
        <v>0.8</v>
      </c>
      <c r="G29" s="351" t="n">
        <v>2.8</v>
      </c>
      <c r="H29" s="351" t="n">
        <v>7.5</v>
      </c>
      <c r="I29" s="351" t="n">
        <v>0.7</v>
      </c>
      <c r="J29" s="351" t="n">
        <v>5.6</v>
      </c>
      <c r="K29" s="351" t="n">
        <v>1</v>
      </c>
      <c r="L29" s="351" t="n">
        <v>1.4</v>
      </c>
      <c r="M29" s="351" t="n">
        <v>0.8</v>
      </c>
      <c r="N29" s="351" t="n">
        <v>10.7</v>
      </c>
      <c r="O29" s="351" t="n">
        <v>4</v>
      </c>
      <c r="P29" s="352" t="n">
        <v>718</v>
      </c>
    </row>
    <row r="30" customFormat="false" ht="15" hidden="false" customHeight="false" outlineLevel="0" collapsed="false">
      <c r="A30" s="30" t="s">
        <v>89</v>
      </c>
      <c r="B30" s="351" t="n">
        <v>23.2</v>
      </c>
      <c r="C30" s="351" t="n">
        <v>1.2</v>
      </c>
      <c r="D30" s="351" t="n">
        <v>5.1</v>
      </c>
      <c r="E30" s="351" t="n">
        <v>21.1</v>
      </c>
      <c r="F30" s="351" t="n">
        <v>2.3</v>
      </c>
      <c r="G30" s="351" t="n">
        <v>3.6</v>
      </c>
      <c r="H30" s="351" t="n">
        <v>10.9</v>
      </c>
      <c r="I30" s="351" t="n">
        <v>3.5</v>
      </c>
      <c r="J30" s="351" t="n">
        <v>4.1</v>
      </c>
      <c r="K30" s="351" t="n">
        <v>0.3</v>
      </c>
      <c r="L30" s="351" t="n">
        <v>3.4</v>
      </c>
      <c r="M30" s="351" t="n">
        <v>2.6</v>
      </c>
      <c r="N30" s="351" t="n">
        <v>15.3</v>
      </c>
      <c r="O30" s="351" t="n">
        <v>3.4</v>
      </c>
      <c r="P30" s="352" t="n">
        <v>1599</v>
      </c>
    </row>
    <row r="31" customFormat="false" ht="15" hidden="false" customHeight="false" outlineLevel="0" collapsed="false">
      <c r="A31" s="30" t="s">
        <v>90</v>
      </c>
      <c r="B31" s="351" t="n">
        <v>37.5</v>
      </c>
      <c r="C31" s="351" t="n">
        <v>0.9</v>
      </c>
      <c r="D31" s="351" t="n">
        <v>1.8</v>
      </c>
      <c r="E31" s="351" t="n">
        <v>20.1</v>
      </c>
      <c r="F31" s="351" t="n">
        <v>1.7</v>
      </c>
      <c r="G31" s="351" t="n">
        <v>3.6</v>
      </c>
      <c r="H31" s="351" t="n">
        <v>12.2</v>
      </c>
      <c r="I31" s="351" t="n">
        <v>3.9</v>
      </c>
      <c r="J31" s="351" t="n">
        <v>4.9</v>
      </c>
      <c r="K31" s="351" t="n">
        <v>1.2</v>
      </c>
      <c r="L31" s="351" t="n">
        <v>2.8</v>
      </c>
      <c r="M31" s="351" t="n">
        <v>0.8</v>
      </c>
      <c r="N31" s="351" t="n">
        <v>6.7</v>
      </c>
      <c r="O31" s="351" t="n">
        <v>1.9</v>
      </c>
      <c r="P31" s="352" t="n">
        <v>785</v>
      </c>
    </row>
    <row r="32" customFormat="false" ht="15" hidden="false" customHeight="false" outlineLevel="0" collapsed="false">
      <c r="A32" s="30" t="s">
        <v>91</v>
      </c>
      <c r="B32" s="351" t="n">
        <v>25.9</v>
      </c>
      <c r="C32" s="351" t="n">
        <v>3.2</v>
      </c>
      <c r="D32" s="351" t="n">
        <v>5.1</v>
      </c>
      <c r="E32" s="351" t="n">
        <v>18.9</v>
      </c>
      <c r="F32" s="351" t="n">
        <v>0.7</v>
      </c>
      <c r="G32" s="351" t="n">
        <v>2</v>
      </c>
      <c r="H32" s="351" t="n">
        <v>9.6</v>
      </c>
      <c r="I32" s="351" t="n">
        <v>3</v>
      </c>
      <c r="J32" s="351" t="n">
        <v>4.3</v>
      </c>
      <c r="K32" s="351" t="n">
        <v>1</v>
      </c>
      <c r="L32" s="351" t="n">
        <v>1.6</v>
      </c>
      <c r="M32" s="351" t="n">
        <v>0.8</v>
      </c>
      <c r="N32" s="351" t="n">
        <v>16.2</v>
      </c>
      <c r="O32" s="351" t="n">
        <v>7.7</v>
      </c>
      <c r="P32" s="352" t="n">
        <v>878</v>
      </c>
    </row>
    <row r="33" customFormat="false" ht="15" hidden="false" customHeight="false" outlineLevel="0" collapsed="false">
      <c r="A33" s="30" t="s">
        <v>92</v>
      </c>
      <c r="B33" s="351" t="n">
        <v>21.4</v>
      </c>
      <c r="C33" s="351" t="n">
        <v>2.7</v>
      </c>
      <c r="D33" s="351" t="n">
        <v>5.6</v>
      </c>
      <c r="E33" s="351" t="n">
        <v>17.3</v>
      </c>
      <c r="F33" s="351" t="n">
        <v>2.5</v>
      </c>
      <c r="G33" s="351" t="n">
        <v>4.5</v>
      </c>
      <c r="H33" s="351" t="n">
        <v>11</v>
      </c>
      <c r="I33" s="351" t="n">
        <v>3.2</v>
      </c>
      <c r="J33" s="351" t="n">
        <v>8</v>
      </c>
      <c r="K33" s="351" t="n">
        <v>1.1</v>
      </c>
      <c r="L33" s="351" t="n">
        <v>1.6</v>
      </c>
      <c r="M33" s="351" t="n">
        <v>2.1</v>
      </c>
      <c r="N33" s="351" t="n">
        <v>14.9</v>
      </c>
      <c r="O33" s="351" t="n">
        <v>4.1</v>
      </c>
      <c r="P33" s="352" t="n">
        <v>1133</v>
      </c>
    </row>
    <row r="34" customFormat="false" ht="15" hidden="false" customHeight="false" outlineLevel="0" collapsed="false">
      <c r="A34" s="30" t="s">
        <v>93</v>
      </c>
      <c r="B34" s="351" t="n">
        <v>17.2</v>
      </c>
      <c r="C34" s="351" t="n">
        <v>4.6</v>
      </c>
      <c r="D34" s="351" t="n">
        <v>4.1</v>
      </c>
      <c r="E34" s="351" t="n">
        <v>21.9</v>
      </c>
      <c r="F34" s="351" t="n">
        <v>2.8</v>
      </c>
      <c r="G34" s="351" t="n">
        <v>2.5</v>
      </c>
      <c r="H34" s="351" t="n">
        <v>10</v>
      </c>
      <c r="I34" s="351" t="n">
        <v>1.6</v>
      </c>
      <c r="J34" s="351" t="n">
        <v>4.8</v>
      </c>
      <c r="K34" s="351" t="n">
        <v>1.1</v>
      </c>
      <c r="L34" s="351" t="n">
        <v>5.1</v>
      </c>
      <c r="M34" s="351" t="n">
        <v>1</v>
      </c>
      <c r="N34" s="351" t="n">
        <v>16.9</v>
      </c>
      <c r="O34" s="351" t="n">
        <v>6.5</v>
      </c>
      <c r="P34" s="352" t="n">
        <v>1208</v>
      </c>
    </row>
    <row r="35" customFormat="false" ht="15" hidden="false" customHeight="false" outlineLevel="0" collapsed="false">
      <c r="A35" s="30" t="s">
        <v>94</v>
      </c>
      <c r="B35" s="351" t="n">
        <v>28.7</v>
      </c>
      <c r="C35" s="351" t="n">
        <v>2.3</v>
      </c>
      <c r="D35" s="351" t="n">
        <v>2</v>
      </c>
      <c r="E35" s="351" t="n">
        <v>16.4</v>
      </c>
      <c r="F35" s="351" t="n">
        <v>2</v>
      </c>
      <c r="G35" s="351" t="n">
        <v>2.8</v>
      </c>
      <c r="H35" s="351" t="n">
        <v>13</v>
      </c>
      <c r="I35" s="351" t="n">
        <v>2.1</v>
      </c>
      <c r="J35" s="351" t="n">
        <v>3.9</v>
      </c>
      <c r="K35" s="351" t="n">
        <v>1.7</v>
      </c>
      <c r="L35" s="351" t="n">
        <v>4.7</v>
      </c>
      <c r="M35" s="351" t="n">
        <v>0.8</v>
      </c>
      <c r="N35" s="351" t="n">
        <v>15.9</v>
      </c>
      <c r="O35" s="351" t="n">
        <v>3.7</v>
      </c>
      <c r="P35" s="352" t="n">
        <v>1081</v>
      </c>
    </row>
    <row r="36" customFormat="false" ht="15" hidden="false" customHeight="false" outlineLevel="0" collapsed="false">
      <c r="A36" s="30" t="s">
        <v>95</v>
      </c>
      <c r="B36" s="351" t="n">
        <v>22</v>
      </c>
      <c r="C36" s="351" t="n">
        <v>2</v>
      </c>
      <c r="D36" s="351" t="n">
        <v>7.4</v>
      </c>
      <c r="E36" s="351" t="n">
        <v>20.3</v>
      </c>
      <c r="F36" s="351" t="n">
        <v>3.5</v>
      </c>
      <c r="G36" s="351" t="n">
        <v>4.4</v>
      </c>
      <c r="H36" s="351" t="n">
        <v>12.1</v>
      </c>
      <c r="I36" s="351" t="n">
        <v>2.4</v>
      </c>
      <c r="J36" s="351" t="n">
        <v>4.2</v>
      </c>
      <c r="K36" s="351" t="n">
        <v>1.7</v>
      </c>
      <c r="L36" s="351" t="n">
        <v>2.1</v>
      </c>
      <c r="M36" s="351" t="n">
        <v>1</v>
      </c>
      <c r="N36" s="351" t="n">
        <v>10.8</v>
      </c>
      <c r="O36" s="351" t="n">
        <v>6.1</v>
      </c>
      <c r="P36" s="352" t="n">
        <v>934</v>
      </c>
    </row>
    <row r="37" customFormat="false" ht="15" hidden="false" customHeight="false" outlineLevel="0" collapsed="false">
      <c r="A37" s="30" t="s">
        <v>96</v>
      </c>
      <c r="B37" s="351" t="n">
        <v>23.1</v>
      </c>
      <c r="C37" s="351" t="n">
        <v>2.1</v>
      </c>
      <c r="D37" s="351" t="n">
        <v>6.4</v>
      </c>
      <c r="E37" s="351" t="n">
        <v>22</v>
      </c>
      <c r="F37" s="351" t="n">
        <v>3.1</v>
      </c>
      <c r="G37" s="351" t="n">
        <v>4.9</v>
      </c>
      <c r="H37" s="351" t="n">
        <v>11.3</v>
      </c>
      <c r="I37" s="351" t="n">
        <v>2.8</v>
      </c>
      <c r="J37" s="351" t="n">
        <v>4</v>
      </c>
      <c r="K37" s="351" t="n">
        <v>0.8</v>
      </c>
      <c r="L37" s="351" t="n">
        <v>3</v>
      </c>
      <c r="M37" s="351" t="n">
        <v>0.5</v>
      </c>
      <c r="N37" s="351" t="n">
        <v>13.3</v>
      </c>
      <c r="O37" s="351" t="n">
        <v>2.8</v>
      </c>
      <c r="P37" s="352" t="n">
        <v>1568</v>
      </c>
    </row>
    <row r="38" customFormat="false" ht="15" hidden="false" customHeight="false" outlineLevel="0" collapsed="false">
      <c r="A38" s="30" t="s">
        <v>97</v>
      </c>
      <c r="B38" s="351" t="n">
        <v>23.2</v>
      </c>
      <c r="C38" s="351" t="n">
        <v>2.5</v>
      </c>
      <c r="D38" s="351" t="n">
        <v>8.2</v>
      </c>
      <c r="E38" s="351" t="n">
        <v>22.4</v>
      </c>
      <c r="F38" s="351" t="n">
        <v>1.2</v>
      </c>
      <c r="G38" s="351" t="n">
        <v>1.9</v>
      </c>
      <c r="H38" s="351" t="n">
        <v>10.3</v>
      </c>
      <c r="I38" s="351" t="n">
        <v>1.1</v>
      </c>
      <c r="J38" s="351" t="n">
        <v>5.1</v>
      </c>
      <c r="K38" s="351" t="n">
        <v>0.5</v>
      </c>
      <c r="L38" s="351" t="n">
        <v>2.4</v>
      </c>
      <c r="M38" s="351" t="n">
        <v>0.9</v>
      </c>
      <c r="N38" s="351" t="n">
        <v>13.7</v>
      </c>
      <c r="O38" s="351" t="n">
        <v>6.6</v>
      </c>
      <c r="P38" s="352" t="n">
        <v>1040</v>
      </c>
    </row>
    <row r="39" customFormat="false" ht="15" hidden="false" customHeight="false" outlineLevel="0" collapsed="false">
      <c r="A39" s="30" t="s">
        <v>98</v>
      </c>
      <c r="B39" s="351" t="n">
        <v>18.1</v>
      </c>
      <c r="C39" s="351" t="n">
        <v>2.4</v>
      </c>
      <c r="D39" s="351" t="n">
        <v>4.4</v>
      </c>
      <c r="E39" s="351" t="n">
        <v>22</v>
      </c>
      <c r="F39" s="351" t="n">
        <v>2</v>
      </c>
      <c r="G39" s="351" t="n">
        <v>3.4</v>
      </c>
      <c r="H39" s="351" t="n">
        <v>14</v>
      </c>
      <c r="I39" s="351" t="n">
        <v>1.5</v>
      </c>
      <c r="J39" s="351" t="n">
        <v>3.6</v>
      </c>
      <c r="K39" s="351" t="n">
        <v>1.2</v>
      </c>
      <c r="L39" s="351" t="n">
        <v>3</v>
      </c>
      <c r="M39" s="351" t="n">
        <v>2.2</v>
      </c>
      <c r="N39" s="351" t="n">
        <v>16.4</v>
      </c>
      <c r="O39" s="351" t="n">
        <v>5.7</v>
      </c>
      <c r="P39" s="352" t="n">
        <v>1229</v>
      </c>
    </row>
    <row r="40" customFormat="false" ht="15" hidden="false" customHeight="false" outlineLevel="0" collapsed="false">
      <c r="A40" s="30" t="s">
        <v>99</v>
      </c>
      <c r="B40" s="351" t="n">
        <v>25</v>
      </c>
      <c r="C40" s="351" t="n">
        <v>1</v>
      </c>
      <c r="D40" s="351" t="n">
        <v>5.6</v>
      </c>
      <c r="E40" s="351" t="n">
        <v>16.9</v>
      </c>
      <c r="F40" s="351" t="n">
        <v>2.1</v>
      </c>
      <c r="G40" s="351" t="n">
        <v>4.1</v>
      </c>
      <c r="H40" s="351" t="n">
        <v>10.8</v>
      </c>
      <c r="I40" s="351" t="n">
        <v>1.8</v>
      </c>
      <c r="J40" s="351" t="n">
        <v>4.8</v>
      </c>
      <c r="K40" s="351" t="n">
        <v>1.6</v>
      </c>
      <c r="L40" s="351" t="n">
        <v>3.8</v>
      </c>
      <c r="M40" s="351" t="n">
        <v>1.2</v>
      </c>
      <c r="N40" s="351" t="n">
        <v>15.8</v>
      </c>
      <c r="O40" s="351" t="n">
        <v>5.4</v>
      </c>
      <c r="P40" s="352" t="n">
        <v>1087</v>
      </c>
    </row>
    <row r="41" customFormat="false" ht="30" hidden="false" customHeight="false" outlineLevel="0" collapsed="false">
      <c r="A41" s="26" t="s">
        <v>242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30"/>
    </row>
    <row r="42" customFormat="false" ht="15" hidden="false" customHeight="false" outlineLevel="0" collapsed="false">
      <c r="A42" s="30" t="s">
        <v>101</v>
      </c>
      <c r="B42" s="351" t="n">
        <v>20.4</v>
      </c>
      <c r="C42" s="351" t="n">
        <v>2.5</v>
      </c>
      <c r="D42" s="351" t="n">
        <v>4.7</v>
      </c>
      <c r="E42" s="351" t="n">
        <v>21</v>
      </c>
      <c r="F42" s="351" t="n">
        <v>1.6</v>
      </c>
      <c r="G42" s="351" t="n">
        <v>4.7</v>
      </c>
      <c r="H42" s="351" t="n">
        <v>9.2</v>
      </c>
      <c r="I42" s="351" t="n">
        <v>2</v>
      </c>
      <c r="J42" s="351" t="n">
        <v>3.7</v>
      </c>
      <c r="K42" s="351" t="n">
        <v>1</v>
      </c>
      <c r="L42" s="351" t="n">
        <v>4.2</v>
      </c>
      <c r="M42" s="351" t="n">
        <v>1.3</v>
      </c>
      <c r="N42" s="351" t="n">
        <v>16</v>
      </c>
      <c r="O42" s="351" t="n">
        <v>7.6</v>
      </c>
      <c r="P42" s="130" t="n">
        <v>5313</v>
      </c>
    </row>
    <row r="43" customFormat="false" ht="15" hidden="false" customHeight="false" outlineLevel="0" collapsed="false">
      <c r="A43" s="30" t="s">
        <v>102</v>
      </c>
      <c r="B43" s="351" t="n">
        <v>28.7</v>
      </c>
      <c r="C43" s="351" t="n">
        <v>2</v>
      </c>
      <c r="D43" s="351" t="n">
        <v>5.3</v>
      </c>
      <c r="E43" s="351" t="n">
        <v>20.1</v>
      </c>
      <c r="F43" s="351" t="n">
        <v>1.5</v>
      </c>
      <c r="G43" s="351" t="n">
        <v>3.2</v>
      </c>
      <c r="H43" s="351" t="n">
        <v>10.1</v>
      </c>
      <c r="I43" s="351" t="n">
        <v>2.8</v>
      </c>
      <c r="J43" s="351" t="n">
        <v>4.1</v>
      </c>
      <c r="K43" s="351" t="n">
        <v>0.7</v>
      </c>
      <c r="L43" s="351" t="n">
        <v>3.1</v>
      </c>
      <c r="M43" s="351" t="n">
        <v>0.8</v>
      </c>
      <c r="N43" s="351" t="n">
        <v>13</v>
      </c>
      <c r="O43" s="351" t="n">
        <v>4.7</v>
      </c>
      <c r="P43" s="352" t="n">
        <v>2435</v>
      </c>
    </row>
    <row r="44" customFormat="false" ht="15" hidden="false" customHeight="false" outlineLevel="0" collapsed="false">
      <c r="A44" s="30" t="s">
        <v>103</v>
      </c>
      <c r="B44" s="351" t="n">
        <v>28.7</v>
      </c>
      <c r="C44" s="351" t="n">
        <v>2.3</v>
      </c>
      <c r="D44" s="351" t="n">
        <v>2</v>
      </c>
      <c r="E44" s="351" t="n">
        <v>16.4</v>
      </c>
      <c r="F44" s="351" t="n">
        <v>2</v>
      </c>
      <c r="G44" s="351" t="n">
        <v>2.8</v>
      </c>
      <c r="H44" s="351" t="n">
        <v>13</v>
      </c>
      <c r="I44" s="351" t="n">
        <v>2.1</v>
      </c>
      <c r="J44" s="351" t="n">
        <v>3.9</v>
      </c>
      <c r="K44" s="351" t="n">
        <v>1.7</v>
      </c>
      <c r="L44" s="351" t="n">
        <v>4.7</v>
      </c>
      <c r="M44" s="351" t="n">
        <v>0.8</v>
      </c>
      <c r="N44" s="351" t="n">
        <v>15.9</v>
      </c>
      <c r="O44" s="351" t="n">
        <v>3.7</v>
      </c>
      <c r="P44" s="352" t="n">
        <v>1081</v>
      </c>
    </row>
    <row r="45" customFormat="false" ht="15" hidden="false" customHeight="false" outlineLevel="0" collapsed="false">
      <c r="A45" s="30" t="s">
        <v>104</v>
      </c>
      <c r="B45" s="351" t="n">
        <v>23.1</v>
      </c>
      <c r="C45" s="351" t="n">
        <v>1.8</v>
      </c>
      <c r="D45" s="351" t="n">
        <v>5.5</v>
      </c>
      <c r="E45" s="351" t="n">
        <v>21.8</v>
      </c>
      <c r="F45" s="351" t="n">
        <v>1.9</v>
      </c>
      <c r="G45" s="351" t="n">
        <v>3.2</v>
      </c>
      <c r="H45" s="351" t="n">
        <v>10.7</v>
      </c>
      <c r="I45" s="351" t="n">
        <v>2.7</v>
      </c>
      <c r="J45" s="351" t="n">
        <v>5</v>
      </c>
      <c r="K45" s="351" t="n">
        <v>0.8</v>
      </c>
      <c r="L45" s="351" t="n">
        <v>3.7</v>
      </c>
      <c r="M45" s="351" t="n">
        <v>1</v>
      </c>
      <c r="N45" s="351" t="n">
        <v>13.9</v>
      </c>
      <c r="O45" s="351" t="n">
        <v>5</v>
      </c>
      <c r="P45" s="352" t="n">
        <v>11489</v>
      </c>
    </row>
    <row r="46" customFormat="false" ht="15" hidden="false" customHeight="false" outlineLevel="0" collapsed="false">
      <c r="A46" s="30" t="s">
        <v>105</v>
      </c>
      <c r="B46" s="351" t="n">
        <v>15.5</v>
      </c>
      <c r="C46" s="351" t="n">
        <v>2.7</v>
      </c>
      <c r="D46" s="351" t="n">
        <v>5.7</v>
      </c>
      <c r="E46" s="351" t="n">
        <v>26.6</v>
      </c>
      <c r="F46" s="351" t="n">
        <v>2.6</v>
      </c>
      <c r="G46" s="351" t="n">
        <v>2.7</v>
      </c>
      <c r="H46" s="351" t="n">
        <v>12.2</v>
      </c>
      <c r="I46" s="351" t="n">
        <v>2.2</v>
      </c>
      <c r="J46" s="351" t="n">
        <v>2.5</v>
      </c>
      <c r="K46" s="351" t="n">
        <v>1.4</v>
      </c>
      <c r="L46" s="351" t="n">
        <v>4.3</v>
      </c>
      <c r="M46" s="351" t="n">
        <v>1.4</v>
      </c>
      <c r="N46" s="351" t="n">
        <v>15.1</v>
      </c>
      <c r="O46" s="351" t="n">
        <v>5.1</v>
      </c>
      <c r="P46" s="352" t="n">
        <v>1008</v>
      </c>
    </row>
    <row r="47" customFormat="false" ht="15" hidden="false" customHeight="false" outlineLevel="0" collapsed="false">
      <c r="A47" s="30" t="s">
        <v>106</v>
      </c>
      <c r="B47" s="351" t="n">
        <v>21.5</v>
      </c>
      <c r="C47" s="351" t="n">
        <v>2.1</v>
      </c>
      <c r="D47" s="351" t="n">
        <v>6.5</v>
      </c>
      <c r="E47" s="351" t="n">
        <v>21.9</v>
      </c>
      <c r="F47" s="351" t="n">
        <v>2.2</v>
      </c>
      <c r="G47" s="351" t="n">
        <v>4</v>
      </c>
      <c r="H47" s="351" t="n">
        <v>11</v>
      </c>
      <c r="I47" s="351" t="n">
        <v>2.6</v>
      </c>
      <c r="J47" s="351" t="n">
        <v>4.9</v>
      </c>
      <c r="K47" s="351" t="n">
        <v>0.9</v>
      </c>
      <c r="L47" s="351" t="n">
        <v>3.3</v>
      </c>
      <c r="M47" s="351" t="n">
        <v>1.6</v>
      </c>
      <c r="N47" s="351" t="n">
        <v>13.4</v>
      </c>
      <c r="O47" s="351" t="n">
        <v>4.1</v>
      </c>
      <c r="P47" s="352" t="n">
        <v>14504</v>
      </c>
    </row>
    <row r="48" customFormat="false" ht="15" hidden="false" customHeight="false" outlineLevel="0" collapsed="false">
      <c r="A48" s="30" t="s">
        <v>107</v>
      </c>
      <c r="B48" s="351" t="n">
        <v>21.9</v>
      </c>
      <c r="C48" s="351" t="n">
        <v>2.5</v>
      </c>
      <c r="D48" s="351" t="n">
        <v>6.2</v>
      </c>
      <c r="E48" s="351" t="n">
        <v>20.5</v>
      </c>
      <c r="F48" s="351" t="n">
        <v>1.5</v>
      </c>
      <c r="G48" s="351" t="n">
        <v>2.8</v>
      </c>
      <c r="H48" s="351" t="n">
        <v>10.3</v>
      </c>
      <c r="I48" s="351" t="n">
        <v>2.9</v>
      </c>
      <c r="J48" s="351" t="n">
        <v>4.7</v>
      </c>
      <c r="K48" s="351" t="n">
        <v>1.1</v>
      </c>
      <c r="L48" s="351" t="n">
        <v>2.7</v>
      </c>
      <c r="M48" s="351" t="n">
        <v>0.7</v>
      </c>
      <c r="N48" s="351" t="n">
        <v>15.3</v>
      </c>
      <c r="O48" s="351" t="n">
        <v>6.8</v>
      </c>
      <c r="P48" s="352" t="n">
        <v>4092</v>
      </c>
    </row>
    <row r="49" customFormat="false" ht="15" hidden="false" customHeight="false" outlineLevel="0" collapsed="false">
      <c r="A49" s="26" t="s">
        <v>260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30"/>
    </row>
    <row r="50" customFormat="false" ht="15" hidden="false" customHeight="false" outlineLevel="0" collapsed="false">
      <c r="A50" s="30" t="s">
        <v>109</v>
      </c>
      <c r="B50" s="351" t="n">
        <v>23</v>
      </c>
      <c r="C50" s="351" t="n">
        <v>2</v>
      </c>
      <c r="D50" s="351" t="n">
        <v>6.6</v>
      </c>
      <c r="E50" s="351" t="n">
        <v>21.6</v>
      </c>
      <c r="F50" s="351" t="n">
        <v>2</v>
      </c>
      <c r="G50" s="351" t="n">
        <v>3.5</v>
      </c>
      <c r="H50" s="351" t="n">
        <v>10.7</v>
      </c>
      <c r="I50" s="351" t="n">
        <v>2.9</v>
      </c>
      <c r="J50" s="351" t="n">
        <v>5.3</v>
      </c>
      <c r="K50" s="351" t="n">
        <v>0.7</v>
      </c>
      <c r="L50" s="351" t="n">
        <v>3.3</v>
      </c>
      <c r="M50" s="351" t="n">
        <v>1.1</v>
      </c>
      <c r="N50" s="351" t="n">
        <v>13.2</v>
      </c>
      <c r="O50" s="351" t="n">
        <v>4.2</v>
      </c>
      <c r="P50" s="130" t="n">
        <v>12811</v>
      </c>
    </row>
    <row r="51" customFormat="false" ht="15" hidden="false" customHeight="false" outlineLevel="0" collapsed="false">
      <c r="A51" s="30" t="s">
        <v>110</v>
      </c>
      <c r="B51" s="351" t="n">
        <v>22.5</v>
      </c>
      <c r="C51" s="351" t="n">
        <v>1.8</v>
      </c>
      <c r="D51" s="351" t="n">
        <v>6.1</v>
      </c>
      <c r="E51" s="351" t="n">
        <v>22.6</v>
      </c>
      <c r="F51" s="351" t="n">
        <v>1.8</v>
      </c>
      <c r="G51" s="351" t="n">
        <v>3.3</v>
      </c>
      <c r="H51" s="351" t="n">
        <v>11</v>
      </c>
      <c r="I51" s="351" t="n">
        <v>2.4</v>
      </c>
      <c r="J51" s="351" t="n">
        <v>4.1</v>
      </c>
      <c r="K51" s="351" t="n">
        <v>0.9</v>
      </c>
      <c r="L51" s="351" t="n">
        <v>3.2</v>
      </c>
      <c r="M51" s="351" t="n">
        <v>1.1</v>
      </c>
      <c r="N51" s="351" t="n">
        <v>14.6</v>
      </c>
      <c r="O51" s="351" t="n">
        <v>4.5</v>
      </c>
      <c r="P51" s="352" t="n">
        <v>12236</v>
      </c>
    </row>
    <row r="52" customFormat="false" ht="15" hidden="false" customHeight="false" outlineLevel="0" collapsed="false">
      <c r="A52" s="30" t="s">
        <v>111</v>
      </c>
      <c r="B52" s="351" t="n">
        <v>21.2</v>
      </c>
      <c r="C52" s="351" t="n">
        <v>1.9</v>
      </c>
      <c r="D52" s="351" t="n">
        <v>5.7</v>
      </c>
      <c r="E52" s="351" t="n">
        <v>21</v>
      </c>
      <c r="F52" s="351" t="n">
        <v>2.1</v>
      </c>
      <c r="G52" s="351" t="n">
        <v>3.9</v>
      </c>
      <c r="H52" s="351" t="n">
        <v>10.7</v>
      </c>
      <c r="I52" s="351" t="n">
        <v>2.6</v>
      </c>
      <c r="J52" s="351" t="n">
        <v>4.4</v>
      </c>
      <c r="K52" s="351" t="n">
        <v>1.1</v>
      </c>
      <c r="L52" s="351" t="n">
        <v>3.7</v>
      </c>
      <c r="M52" s="351" t="n">
        <v>1.3</v>
      </c>
      <c r="N52" s="351" t="n">
        <v>14.5</v>
      </c>
      <c r="O52" s="351" t="n">
        <v>5.9</v>
      </c>
      <c r="P52" s="352" t="n">
        <v>3995</v>
      </c>
    </row>
    <row r="53" customFormat="false" ht="15" hidden="false" customHeight="false" outlineLevel="0" collapsed="false">
      <c r="A53" s="30" t="s">
        <v>112</v>
      </c>
      <c r="B53" s="351" t="n">
        <v>24</v>
      </c>
      <c r="C53" s="351" t="n">
        <v>1.6</v>
      </c>
      <c r="D53" s="351" t="n">
        <v>5.1</v>
      </c>
      <c r="E53" s="351" t="n">
        <v>21.2</v>
      </c>
      <c r="F53" s="351" t="n">
        <v>1.3</v>
      </c>
      <c r="G53" s="351" t="n">
        <v>3.5</v>
      </c>
      <c r="H53" s="351" t="n">
        <v>8.8</v>
      </c>
      <c r="I53" s="351" t="n">
        <v>1.7</v>
      </c>
      <c r="J53" s="351" t="n">
        <v>4.2</v>
      </c>
      <c r="K53" s="351" t="n">
        <v>0.7</v>
      </c>
      <c r="L53" s="351" t="n">
        <v>3.7</v>
      </c>
      <c r="M53" s="351" t="n">
        <v>1</v>
      </c>
      <c r="N53" s="351" t="n">
        <v>16.1</v>
      </c>
      <c r="O53" s="351" t="n">
        <v>7.1</v>
      </c>
      <c r="P53" s="352" t="n">
        <v>2598</v>
      </c>
    </row>
    <row r="54" customFormat="false" ht="15" hidden="false" customHeight="false" outlineLevel="0" collapsed="false">
      <c r="A54" s="30" t="s">
        <v>113</v>
      </c>
      <c r="B54" s="351" t="n">
        <v>21.2</v>
      </c>
      <c r="C54" s="351" t="n">
        <v>2.5</v>
      </c>
      <c r="D54" s="351" t="n">
        <v>4.5</v>
      </c>
      <c r="E54" s="351" t="n">
        <v>20.4</v>
      </c>
      <c r="F54" s="351" t="n">
        <v>2.2</v>
      </c>
      <c r="G54" s="351" t="n">
        <v>3.5</v>
      </c>
      <c r="H54" s="351" t="n">
        <v>10.5</v>
      </c>
      <c r="I54" s="351" t="n">
        <v>2.9</v>
      </c>
      <c r="J54" s="351" t="n">
        <v>4.8</v>
      </c>
      <c r="K54" s="351" t="n">
        <v>1.1</v>
      </c>
      <c r="L54" s="351" t="n">
        <v>4.4</v>
      </c>
      <c r="M54" s="351" t="n">
        <v>1.8</v>
      </c>
      <c r="N54" s="351" t="n">
        <v>13.9</v>
      </c>
      <c r="O54" s="351" t="n">
        <v>6.5</v>
      </c>
      <c r="P54" s="352" t="n">
        <v>4217</v>
      </c>
    </row>
    <row r="55" customFormat="false" ht="15.75" hidden="false" customHeight="false" outlineLevel="0" collapsed="false">
      <c r="A55" s="34" t="s">
        <v>114</v>
      </c>
      <c r="B55" s="353" t="n">
        <v>21.6</v>
      </c>
      <c r="C55" s="353" t="n">
        <v>4.3</v>
      </c>
      <c r="D55" s="353" t="n">
        <v>3.7</v>
      </c>
      <c r="E55" s="353" t="n">
        <v>20.2</v>
      </c>
      <c r="F55" s="353" t="n">
        <v>2.2</v>
      </c>
      <c r="G55" s="353" t="n">
        <v>4.7</v>
      </c>
      <c r="H55" s="353" t="n">
        <v>10.2</v>
      </c>
      <c r="I55" s="353" t="n">
        <v>1.8</v>
      </c>
      <c r="J55" s="353" t="n">
        <v>3.4</v>
      </c>
      <c r="K55" s="353" t="n">
        <v>1.3</v>
      </c>
      <c r="L55" s="353" t="n">
        <v>3.3</v>
      </c>
      <c r="M55" s="353" t="n">
        <v>1.7</v>
      </c>
      <c r="N55" s="353" t="n">
        <v>13.6</v>
      </c>
      <c r="O55" s="353" t="n">
        <v>8</v>
      </c>
      <c r="P55" s="354" t="n">
        <v>4065</v>
      </c>
    </row>
    <row r="57" s="40" customFormat="true" ht="14.25" hidden="false" customHeight="false" outlineLevel="0" collapsed="false">
      <c r="A57" s="38" t="s">
        <v>172</v>
      </c>
      <c r="B57" s="39"/>
      <c r="C57" s="39"/>
      <c r="D57" s="39"/>
      <c r="E57" s="39"/>
      <c r="F57" s="39"/>
      <c r="P57" s="41" t="s">
        <v>119</v>
      </c>
    </row>
  </sheetData>
  <mergeCells count="18"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7" width="36.56"/>
    <col collapsed="false" customWidth="true" hidden="false" outlineLevel="0" max="8" min="2" style="40" width="15.28"/>
    <col collapsed="false" customWidth="true" hidden="false" outlineLevel="0" max="9" min="9" style="117" width="12.14"/>
    <col collapsed="false" customWidth="false" hidden="false" outlineLevel="0" max="257" min="10" style="40" width="9.14"/>
  </cols>
  <sheetData>
    <row r="1" s="80" customFormat="true" ht="15.75" hidden="false" customHeight="false" outlineLevel="0" collapsed="false">
      <c r="A1" s="328" t="s">
        <v>48</v>
      </c>
      <c r="I1" s="120"/>
    </row>
    <row r="2" s="80" customFormat="true" ht="15.75" hidden="false" customHeight="false" outlineLevel="0" collapsed="false">
      <c r="A2" s="329" t="s">
        <v>276</v>
      </c>
      <c r="I2" s="120"/>
    </row>
    <row r="3" customFormat="false" ht="1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55"/>
    </row>
    <row r="4" customFormat="false" ht="43.5" hidden="false" customHeight="false" outlineLevel="0" collapsed="false">
      <c r="A4" s="331"/>
      <c r="B4" s="332" t="s">
        <v>277</v>
      </c>
      <c r="C4" s="332" t="s">
        <v>278</v>
      </c>
      <c r="D4" s="332" t="s">
        <v>279</v>
      </c>
      <c r="E4" s="332" t="s">
        <v>280</v>
      </c>
      <c r="F4" s="332" t="s">
        <v>281</v>
      </c>
      <c r="G4" s="332" t="s">
        <v>282</v>
      </c>
      <c r="H4" s="332" t="s">
        <v>283</v>
      </c>
      <c r="I4" s="356" t="s">
        <v>63</v>
      </c>
    </row>
    <row r="5" customFormat="false" ht="15" hidden="false" customHeight="false" outlineLevel="0" collapsed="false">
      <c r="A5" s="26"/>
      <c r="B5" s="335"/>
      <c r="C5" s="335"/>
      <c r="D5" s="335"/>
      <c r="E5" s="335"/>
      <c r="F5" s="335"/>
      <c r="G5" s="335"/>
      <c r="H5" s="336" t="s">
        <v>259</v>
      </c>
      <c r="I5" s="357"/>
    </row>
    <row r="6" customFormat="false" ht="15" hidden="false" customHeight="false" outlineLevel="0" collapsed="false">
      <c r="A6" s="26" t="s">
        <v>65</v>
      </c>
      <c r="B6" s="358" t="n">
        <v>14.3</v>
      </c>
      <c r="C6" s="358" t="n">
        <v>15.5</v>
      </c>
      <c r="D6" s="358" t="n">
        <v>15.3</v>
      </c>
      <c r="E6" s="358" t="n">
        <v>15.6</v>
      </c>
      <c r="F6" s="358" t="n">
        <v>15.2</v>
      </c>
      <c r="G6" s="358" t="n">
        <v>12.5</v>
      </c>
      <c r="H6" s="358" t="n">
        <v>11.6</v>
      </c>
      <c r="I6" s="352" t="n">
        <v>39922</v>
      </c>
    </row>
    <row r="7" customFormat="false" ht="15" hidden="false" customHeight="false" outlineLevel="0" collapsed="false">
      <c r="A7" s="26" t="s">
        <v>66</v>
      </c>
      <c r="B7" s="359"/>
      <c r="C7" s="359"/>
      <c r="D7" s="359"/>
      <c r="E7" s="359"/>
      <c r="F7" s="359"/>
      <c r="G7" s="359"/>
      <c r="H7" s="359"/>
      <c r="I7" s="130"/>
    </row>
    <row r="8" customFormat="false" ht="15" hidden="false" customHeight="false" outlineLevel="0" collapsed="false">
      <c r="A8" s="30" t="s">
        <v>67</v>
      </c>
      <c r="B8" s="358" t="n">
        <v>14.2</v>
      </c>
      <c r="C8" s="358" t="n">
        <v>14.1</v>
      </c>
      <c r="D8" s="358" t="n">
        <v>14</v>
      </c>
      <c r="E8" s="358" t="n">
        <v>15</v>
      </c>
      <c r="F8" s="358" t="n">
        <v>17.1</v>
      </c>
      <c r="G8" s="358" t="n">
        <v>14</v>
      </c>
      <c r="H8" s="358" t="n">
        <v>11.6</v>
      </c>
      <c r="I8" s="352" t="n">
        <v>1302</v>
      </c>
    </row>
    <row r="9" customFormat="false" ht="15" hidden="false" customHeight="false" outlineLevel="0" collapsed="false">
      <c r="A9" s="30" t="s">
        <v>69</v>
      </c>
      <c r="B9" s="358" t="n">
        <v>16.8</v>
      </c>
      <c r="C9" s="358" t="n">
        <v>16.6</v>
      </c>
      <c r="D9" s="358" t="n">
        <v>14.9</v>
      </c>
      <c r="E9" s="358" t="n">
        <v>13.3</v>
      </c>
      <c r="F9" s="358" t="n">
        <v>20.4</v>
      </c>
      <c r="G9" s="358" t="n">
        <v>8.5</v>
      </c>
      <c r="H9" s="358" t="n">
        <v>9.5</v>
      </c>
      <c r="I9" s="352" t="n">
        <v>1133</v>
      </c>
    </row>
    <row r="10" customFormat="false" ht="15" hidden="false" customHeight="false" outlineLevel="0" collapsed="false">
      <c r="A10" s="30" t="s">
        <v>70</v>
      </c>
      <c r="B10" s="358" t="n">
        <v>13.6</v>
      </c>
      <c r="C10" s="358" t="n">
        <v>18</v>
      </c>
      <c r="D10" s="358" t="n">
        <v>15</v>
      </c>
      <c r="E10" s="358" t="n">
        <v>21.6</v>
      </c>
      <c r="F10" s="358" t="n">
        <v>11.4</v>
      </c>
      <c r="G10" s="358" t="n">
        <v>6.6</v>
      </c>
      <c r="H10" s="358" t="n">
        <v>13.6</v>
      </c>
      <c r="I10" s="352" t="n">
        <v>1080</v>
      </c>
    </row>
    <row r="11" customFormat="false" ht="15" hidden="false" customHeight="false" outlineLevel="0" collapsed="false">
      <c r="A11" s="30" t="s">
        <v>71</v>
      </c>
      <c r="B11" s="358" t="n">
        <v>11.3</v>
      </c>
      <c r="C11" s="358" t="n">
        <v>13.9</v>
      </c>
      <c r="D11" s="358" t="n">
        <v>16.8</v>
      </c>
      <c r="E11" s="358" t="n">
        <v>16.2</v>
      </c>
      <c r="F11" s="358" t="n">
        <v>14.6</v>
      </c>
      <c r="G11" s="358" t="n">
        <v>19</v>
      </c>
      <c r="H11" s="358" t="n">
        <v>8.1</v>
      </c>
      <c r="I11" s="352" t="n">
        <v>976</v>
      </c>
    </row>
    <row r="12" customFormat="false" ht="15" hidden="false" customHeight="false" outlineLevel="0" collapsed="false">
      <c r="A12" s="30" t="s">
        <v>72</v>
      </c>
      <c r="B12" s="358" t="n">
        <v>19</v>
      </c>
      <c r="C12" s="358" t="n">
        <v>14.5</v>
      </c>
      <c r="D12" s="358" t="n">
        <v>20.1</v>
      </c>
      <c r="E12" s="358" t="n">
        <v>11.6</v>
      </c>
      <c r="F12" s="358" t="n">
        <v>16</v>
      </c>
      <c r="G12" s="358" t="n">
        <v>7.8</v>
      </c>
      <c r="H12" s="358" t="n">
        <v>10.9</v>
      </c>
      <c r="I12" s="352" t="n">
        <v>1113</v>
      </c>
    </row>
    <row r="13" customFormat="false" ht="15" hidden="false" customHeight="false" outlineLevel="0" collapsed="false">
      <c r="A13" s="30" t="s">
        <v>73</v>
      </c>
      <c r="B13" s="358" t="n">
        <v>10.5</v>
      </c>
      <c r="C13" s="358" t="n">
        <v>16.9</v>
      </c>
      <c r="D13" s="358" t="n">
        <v>12.6</v>
      </c>
      <c r="E13" s="358" t="n">
        <v>15.2</v>
      </c>
      <c r="F13" s="358" t="n">
        <v>20.4</v>
      </c>
      <c r="G13" s="358" t="n">
        <v>12.5</v>
      </c>
      <c r="H13" s="358" t="n">
        <v>11.9</v>
      </c>
      <c r="I13" s="352" t="n">
        <v>1008</v>
      </c>
    </row>
    <row r="14" customFormat="false" ht="15" hidden="false" customHeight="false" outlineLevel="0" collapsed="false">
      <c r="A14" s="30" t="s">
        <v>74</v>
      </c>
      <c r="B14" s="358" t="n">
        <v>10.4</v>
      </c>
      <c r="C14" s="358" t="n">
        <v>12</v>
      </c>
      <c r="D14" s="358" t="n">
        <v>13.9</v>
      </c>
      <c r="E14" s="358" t="n">
        <v>20.1</v>
      </c>
      <c r="F14" s="358" t="n">
        <v>17.3</v>
      </c>
      <c r="G14" s="358" t="n">
        <v>15.1</v>
      </c>
      <c r="H14" s="358" t="n">
        <v>11.2</v>
      </c>
      <c r="I14" s="352" t="n">
        <v>1094</v>
      </c>
    </row>
    <row r="15" customFormat="false" ht="15" hidden="false" customHeight="false" outlineLevel="0" collapsed="false">
      <c r="A15" s="30" t="s">
        <v>75</v>
      </c>
      <c r="B15" s="358" t="n">
        <v>17.2</v>
      </c>
      <c r="C15" s="358" t="n">
        <v>19.4</v>
      </c>
      <c r="D15" s="358" t="n">
        <v>20.2</v>
      </c>
      <c r="E15" s="358" t="n">
        <v>14.7</v>
      </c>
      <c r="F15" s="358" t="n">
        <v>12.4</v>
      </c>
      <c r="G15" s="358" t="n">
        <v>2.8</v>
      </c>
      <c r="H15" s="358" t="n">
        <v>13.3</v>
      </c>
      <c r="I15" s="352" t="n">
        <v>836</v>
      </c>
    </row>
    <row r="16" customFormat="false" ht="15" hidden="false" customHeight="false" outlineLevel="0" collapsed="false">
      <c r="A16" s="30" t="s">
        <v>76</v>
      </c>
      <c r="B16" s="358" t="n">
        <v>12</v>
      </c>
      <c r="C16" s="358" t="n">
        <v>12.8</v>
      </c>
      <c r="D16" s="358" t="n">
        <v>16.2</v>
      </c>
      <c r="E16" s="358" t="n">
        <v>13.4</v>
      </c>
      <c r="F16" s="358" t="n">
        <v>12.7</v>
      </c>
      <c r="G16" s="358" t="n">
        <v>22.4</v>
      </c>
      <c r="H16" s="358" t="n">
        <v>10.4</v>
      </c>
      <c r="I16" s="352" t="n">
        <v>959</v>
      </c>
    </row>
    <row r="17" customFormat="false" ht="15" hidden="false" customHeight="false" outlineLevel="0" collapsed="false">
      <c r="A17" s="30" t="s">
        <v>77</v>
      </c>
      <c r="B17" s="358" t="n">
        <v>19</v>
      </c>
      <c r="C17" s="358" t="n">
        <v>15.4</v>
      </c>
      <c r="D17" s="358" t="n">
        <v>12.6</v>
      </c>
      <c r="E17" s="358" t="n">
        <v>12.8</v>
      </c>
      <c r="F17" s="358" t="n">
        <v>13.1</v>
      </c>
      <c r="G17" s="358" t="n">
        <v>8.7</v>
      </c>
      <c r="H17" s="358" t="n">
        <v>18.3</v>
      </c>
      <c r="I17" s="352" t="n">
        <v>1130</v>
      </c>
    </row>
    <row r="18" customFormat="false" ht="15" hidden="false" customHeight="false" outlineLevel="0" collapsed="false">
      <c r="A18" s="30" t="s">
        <v>78</v>
      </c>
      <c r="B18" s="358" t="n">
        <v>9.7</v>
      </c>
      <c r="C18" s="358" t="n">
        <v>18</v>
      </c>
      <c r="D18" s="358" t="n">
        <v>19.7</v>
      </c>
      <c r="E18" s="358" t="n">
        <v>16.8</v>
      </c>
      <c r="F18" s="358" t="n">
        <v>11.3</v>
      </c>
      <c r="G18" s="358" t="n">
        <v>7</v>
      </c>
      <c r="H18" s="358" t="n">
        <v>17.5</v>
      </c>
      <c r="I18" s="352" t="n">
        <v>956</v>
      </c>
    </row>
    <row r="19" customFormat="false" ht="15" hidden="false" customHeight="false" outlineLevel="0" collapsed="false">
      <c r="A19" s="30" t="s">
        <v>79</v>
      </c>
      <c r="B19" s="358" t="n">
        <v>12.9</v>
      </c>
      <c r="C19" s="358" t="n">
        <v>13.6</v>
      </c>
      <c r="D19" s="358" t="n">
        <v>13.3</v>
      </c>
      <c r="E19" s="358" t="n">
        <v>13</v>
      </c>
      <c r="F19" s="358" t="n">
        <v>19.4</v>
      </c>
      <c r="G19" s="358" t="n">
        <v>16.1</v>
      </c>
      <c r="H19" s="358" t="n">
        <v>11.8</v>
      </c>
      <c r="I19" s="352" t="n">
        <v>2833</v>
      </c>
    </row>
    <row r="20" customFormat="false" ht="15" hidden="false" customHeight="false" outlineLevel="0" collapsed="false">
      <c r="A20" s="30" t="s">
        <v>80</v>
      </c>
      <c r="B20" s="358" t="n">
        <v>19.4</v>
      </c>
      <c r="C20" s="358" t="n">
        <v>17.4</v>
      </c>
      <c r="D20" s="358" t="n">
        <v>13</v>
      </c>
      <c r="E20" s="358" t="n">
        <v>14.8</v>
      </c>
      <c r="F20" s="358" t="n">
        <v>23.7</v>
      </c>
      <c r="G20" s="358" t="n">
        <v>2.7</v>
      </c>
      <c r="H20" s="358" t="n">
        <v>8.9</v>
      </c>
      <c r="I20" s="352" t="n">
        <v>1363</v>
      </c>
    </row>
    <row r="21" customFormat="false" ht="15" hidden="false" customHeight="false" outlineLevel="0" collapsed="false">
      <c r="A21" s="30" t="s">
        <v>81</v>
      </c>
      <c r="B21" s="358" t="n">
        <v>12.6</v>
      </c>
      <c r="C21" s="358" t="n">
        <v>17.1</v>
      </c>
      <c r="D21" s="358" t="n">
        <v>16.8</v>
      </c>
      <c r="E21" s="358" t="n">
        <v>14.3</v>
      </c>
      <c r="F21" s="358" t="n">
        <v>15.4</v>
      </c>
      <c r="G21" s="358" t="n">
        <v>10.7</v>
      </c>
      <c r="H21" s="358" t="n">
        <v>13</v>
      </c>
      <c r="I21" s="352" t="n">
        <v>1005</v>
      </c>
    </row>
    <row r="22" customFormat="false" ht="15" hidden="false" customHeight="false" outlineLevel="0" collapsed="false">
      <c r="A22" s="30" t="s">
        <v>82</v>
      </c>
      <c r="B22" s="358" t="n">
        <v>15.2</v>
      </c>
      <c r="C22" s="358" t="n">
        <v>11.8</v>
      </c>
      <c r="D22" s="358" t="n">
        <v>16.3</v>
      </c>
      <c r="E22" s="358" t="n">
        <v>20.6</v>
      </c>
      <c r="F22" s="358" t="n">
        <v>12.9</v>
      </c>
      <c r="G22" s="358" t="n">
        <v>13.6</v>
      </c>
      <c r="H22" s="358" t="n">
        <v>9.5</v>
      </c>
      <c r="I22" s="352" t="n">
        <v>2073</v>
      </c>
    </row>
    <row r="23" customFormat="false" ht="15" hidden="false" customHeight="false" outlineLevel="0" collapsed="false">
      <c r="A23" s="30" t="s">
        <v>83</v>
      </c>
      <c r="B23" s="358" t="n">
        <v>15.5</v>
      </c>
      <c r="C23" s="358" t="n">
        <v>16.5</v>
      </c>
      <c r="D23" s="358" t="n">
        <v>16.2</v>
      </c>
      <c r="E23" s="358" t="n">
        <v>16</v>
      </c>
      <c r="F23" s="358" t="n">
        <v>13.4</v>
      </c>
      <c r="G23" s="358" t="n">
        <v>12.3</v>
      </c>
      <c r="H23" s="358" t="n">
        <v>10.1</v>
      </c>
      <c r="I23" s="352" t="n">
        <v>3282</v>
      </c>
    </row>
    <row r="24" customFormat="false" ht="15" hidden="false" customHeight="false" outlineLevel="0" collapsed="false">
      <c r="A24" s="30" t="s">
        <v>84</v>
      </c>
      <c r="B24" s="358" t="n">
        <v>13.3</v>
      </c>
      <c r="C24" s="358" t="n">
        <v>26.4</v>
      </c>
      <c r="D24" s="358" t="n">
        <v>13.9</v>
      </c>
      <c r="E24" s="358" t="n">
        <v>13.3</v>
      </c>
      <c r="F24" s="358" t="n">
        <v>16.9</v>
      </c>
      <c r="G24" s="358" t="n">
        <v>2.3</v>
      </c>
      <c r="H24" s="358" t="n">
        <v>13.9</v>
      </c>
      <c r="I24" s="352" t="n">
        <v>1258</v>
      </c>
    </row>
    <row r="25" customFormat="false" ht="15" hidden="false" customHeight="false" outlineLevel="0" collapsed="false">
      <c r="A25" s="30" t="s">
        <v>85</v>
      </c>
      <c r="B25" s="358" t="n">
        <v>13.1</v>
      </c>
      <c r="C25" s="358" t="n">
        <v>10.1</v>
      </c>
      <c r="D25" s="358" t="n">
        <v>21</v>
      </c>
      <c r="E25" s="358" t="n">
        <v>13.8</v>
      </c>
      <c r="F25" s="358" t="n">
        <v>10.2</v>
      </c>
      <c r="G25" s="358" t="n">
        <v>19.7</v>
      </c>
      <c r="H25" s="358" t="n">
        <v>12.2</v>
      </c>
      <c r="I25" s="352" t="n">
        <v>1028</v>
      </c>
    </row>
    <row r="26" customFormat="false" ht="15" hidden="false" customHeight="false" outlineLevel="0" collapsed="false">
      <c r="A26" s="30" t="s">
        <v>86</v>
      </c>
      <c r="B26" s="358" t="n">
        <v>12.8</v>
      </c>
      <c r="C26" s="358" t="n">
        <v>12.8</v>
      </c>
      <c r="D26" s="358" t="n">
        <v>15.4</v>
      </c>
      <c r="E26" s="358" t="n">
        <v>15.3</v>
      </c>
      <c r="F26" s="358" t="n">
        <v>14.4</v>
      </c>
      <c r="G26" s="358" t="n">
        <v>16.4</v>
      </c>
      <c r="H26" s="358" t="n">
        <v>12.9</v>
      </c>
      <c r="I26" s="352" t="n">
        <v>1040</v>
      </c>
    </row>
    <row r="27" customFormat="false" ht="15" hidden="false" customHeight="false" outlineLevel="0" collapsed="false">
      <c r="A27" s="30" t="s">
        <v>87</v>
      </c>
      <c r="B27" s="358" t="n">
        <v>16.6</v>
      </c>
      <c r="C27" s="358" t="n">
        <v>14.2</v>
      </c>
      <c r="D27" s="358" t="n">
        <v>13.4</v>
      </c>
      <c r="E27" s="358" t="n">
        <v>16.3</v>
      </c>
      <c r="F27" s="358" t="n">
        <v>15.9</v>
      </c>
      <c r="G27" s="358" t="n">
        <v>11.6</v>
      </c>
      <c r="H27" s="358" t="n">
        <v>12</v>
      </c>
      <c r="I27" s="352" t="n">
        <v>1193</v>
      </c>
    </row>
    <row r="28" customFormat="false" ht="15" hidden="false" customHeight="false" outlineLevel="0" collapsed="false">
      <c r="A28" s="30" t="s">
        <v>88</v>
      </c>
      <c r="B28" s="358" t="n">
        <v>17.5</v>
      </c>
      <c r="C28" s="358" t="n">
        <v>7.9</v>
      </c>
      <c r="D28" s="358" t="n">
        <v>13.7</v>
      </c>
      <c r="E28" s="358" t="n">
        <v>13.8</v>
      </c>
      <c r="F28" s="358" t="n">
        <v>16.5</v>
      </c>
      <c r="G28" s="358" t="n">
        <v>22.8</v>
      </c>
      <c r="H28" s="358" t="n">
        <v>7.8</v>
      </c>
      <c r="I28" s="352" t="n">
        <v>718</v>
      </c>
    </row>
    <row r="29" customFormat="false" ht="15" hidden="false" customHeight="false" outlineLevel="0" collapsed="false">
      <c r="A29" s="30" t="s">
        <v>89</v>
      </c>
      <c r="B29" s="358" t="n">
        <v>12.8</v>
      </c>
      <c r="C29" s="358" t="n">
        <v>17.2</v>
      </c>
      <c r="D29" s="358" t="n">
        <v>15.8</v>
      </c>
      <c r="E29" s="358" t="n">
        <v>17.4</v>
      </c>
      <c r="F29" s="358" t="n">
        <v>16.1</v>
      </c>
      <c r="G29" s="358" t="n">
        <v>12.2</v>
      </c>
      <c r="H29" s="358" t="n">
        <v>8.4</v>
      </c>
      <c r="I29" s="352" t="n">
        <v>1599</v>
      </c>
    </row>
    <row r="30" customFormat="false" ht="15" hidden="false" customHeight="false" outlineLevel="0" collapsed="false">
      <c r="A30" s="30" t="s">
        <v>90</v>
      </c>
      <c r="B30" s="358" t="n">
        <v>11.9</v>
      </c>
      <c r="C30" s="358" t="n">
        <v>16</v>
      </c>
      <c r="D30" s="358" t="n">
        <v>14.4</v>
      </c>
      <c r="E30" s="358" t="n">
        <v>20.1</v>
      </c>
      <c r="F30" s="358" t="n">
        <v>10.4</v>
      </c>
      <c r="G30" s="358" t="n">
        <v>13.8</v>
      </c>
      <c r="H30" s="358" t="n">
        <v>13.3</v>
      </c>
      <c r="I30" s="352" t="n">
        <v>785</v>
      </c>
    </row>
    <row r="31" customFormat="false" ht="15" hidden="false" customHeight="false" outlineLevel="0" collapsed="false">
      <c r="A31" s="30" t="s">
        <v>91</v>
      </c>
      <c r="B31" s="358" t="n">
        <v>14.4</v>
      </c>
      <c r="C31" s="358" t="n">
        <v>13.4</v>
      </c>
      <c r="D31" s="358" t="n">
        <v>15.7</v>
      </c>
      <c r="E31" s="358" t="n">
        <v>17.5</v>
      </c>
      <c r="F31" s="358" t="n">
        <v>16.8</v>
      </c>
      <c r="G31" s="358" t="n">
        <v>10</v>
      </c>
      <c r="H31" s="358" t="n">
        <v>12.3</v>
      </c>
      <c r="I31" s="352" t="n">
        <v>878</v>
      </c>
    </row>
    <row r="32" customFormat="false" ht="15" hidden="false" customHeight="false" outlineLevel="0" collapsed="false">
      <c r="A32" s="30" t="s">
        <v>92</v>
      </c>
      <c r="B32" s="358" t="n">
        <v>17.4</v>
      </c>
      <c r="C32" s="358" t="n">
        <v>15.7</v>
      </c>
      <c r="D32" s="358" t="n">
        <v>13.5</v>
      </c>
      <c r="E32" s="358" t="n">
        <v>16.2</v>
      </c>
      <c r="F32" s="358" t="n">
        <v>8</v>
      </c>
      <c r="G32" s="358" t="n">
        <v>18.5</v>
      </c>
      <c r="H32" s="358" t="n">
        <v>10.6</v>
      </c>
      <c r="I32" s="352" t="n">
        <v>1133</v>
      </c>
    </row>
    <row r="33" customFormat="false" ht="15" hidden="false" customHeight="false" outlineLevel="0" collapsed="false">
      <c r="A33" s="30" t="s">
        <v>93</v>
      </c>
      <c r="B33" s="358" t="n">
        <v>16.6</v>
      </c>
      <c r="C33" s="358" t="n">
        <v>16.7</v>
      </c>
      <c r="D33" s="358" t="n">
        <v>15.8</v>
      </c>
      <c r="E33" s="358" t="n">
        <v>15.5</v>
      </c>
      <c r="F33" s="358" t="n">
        <v>11.2</v>
      </c>
      <c r="G33" s="358" t="n">
        <v>8.3</v>
      </c>
      <c r="H33" s="358" t="n">
        <v>15.9</v>
      </c>
      <c r="I33" s="352" t="n">
        <v>1208</v>
      </c>
    </row>
    <row r="34" customFormat="false" ht="15" hidden="false" customHeight="false" outlineLevel="0" collapsed="false">
      <c r="A34" s="30" t="s">
        <v>94</v>
      </c>
      <c r="B34" s="358" t="n">
        <v>11.2</v>
      </c>
      <c r="C34" s="358" t="n">
        <v>15.2</v>
      </c>
      <c r="D34" s="358" t="n">
        <v>16.5</v>
      </c>
      <c r="E34" s="358" t="n">
        <v>16.5</v>
      </c>
      <c r="F34" s="358" t="n">
        <v>17.6</v>
      </c>
      <c r="G34" s="358" t="n">
        <v>13.8</v>
      </c>
      <c r="H34" s="358" t="n">
        <v>9.2</v>
      </c>
      <c r="I34" s="352" t="n">
        <v>1081</v>
      </c>
    </row>
    <row r="35" customFormat="false" ht="15" hidden="false" customHeight="false" outlineLevel="0" collapsed="false">
      <c r="A35" s="30" t="s">
        <v>95</v>
      </c>
      <c r="B35" s="358" t="n">
        <v>15.4</v>
      </c>
      <c r="C35" s="358" t="n">
        <v>17.5</v>
      </c>
      <c r="D35" s="358" t="n">
        <v>15.4</v>
      </c>
      <c r="E35" s="358" t="n">
        <v>15.8</v>
      </c>
      <c r="F35" s="358" t="n">
        <v>12.6</v>
      </c>
      <c r="G35" s="358" t="n">
        <v>8.2</v>
      </c>
      <c r="H35" s="358" t="n">
        <v>15.1</v>
      </c>
      <c r="I35" s="352" t="n">
        <v>934</v>
      </c>
    </row>
    <row r="36" customFormat="false" ht="15" hidden="false" customHeight="false" outlineLevel="0" collapsed="false">
      <c r="A36" s="30" t="s">
        <v>96</v>
      </c>
      <c r="B36" s="358" t="n">
        <v>11.4</v>
      </c>
      <c r="C36" s="358" t="n">
        <v>12.5</v>
      </c>
      <c r="D36" s="358" t="n">
        <v>15.8</v>
      </c>
      <c r="E36" s="358" t="n">
        <v>16</v>
      </c>
      <c r="F36" s="358" t="n">
        <v>19.8</v>
      </c>
      <c r="G36" s="358" t="n">
        <v>11.7</v>
      </c>
      <c r="H36" s="358" t="n">
        <v>12.7</v>
      </c>
      <c r="I36" s="352" t="n">
        <v>1568</v>
      </c>
    </row>
    <row r="37" customFormat="false" ht="15" hidden="false" customHeight="false" outlineLevel="0" collapsed="false">
      <c r="A37" s="30" t="s">
        <v>97</v>
      </c>
      <c r="B37" s="358" t="n">
        <v>17.9</v>
      </c>
      <c r="C37" s="358" t="n">
        <v>21.3</v>
      </c>
      <c r="D37" s="358" t="n">
        <v>18.3</v>
      </c>
      <c r="E37" s="358" t="n">
        <v>11.6</v>
      </c>
      <c r="F37" s="358" t="n">
        <v>6.3</v>
      </c>
      <c r="G37" s="358" t="n">
        <v>10.3</v>
      </c>
      <c r="H37" s="358" t="n">
        <v>14.3</v>
      </c>
      <c r="I37" s="352" t="n">
        <v>1040</v>
      </c>
    </row>
    <row r="38" customFormat="false" ht="15" hidden="false" customHeight="false" outlineLevel="0" collapsed="false">
      <c r="A38" s="30" t="s">
        <v>98</v>
      </c>
      <c r="B38" s="358" t="n">
        <v>18</v>
      </c>
      <c r="C38" s="358" t="n">
        <v>17.8</v>
      </c>
      <c r="D38" s="358" t="n">
        <v>14.9</v>
      </c>
      <c r="E38" s="358" t="n">
        <v>8.6</v>
      </c>
      <c r="F38" s="358" t="n">
        <v>10.5</v>
      </c>
      <c r="G38" s="358" t="n">
        <v>20.6</v>
      </c>
      <c r="H38" s="358" t="n">
        <v>9.6</v>
      </c>
      <c r="I38" s="352" t="n">
        <v>1229</v>
      </c>
    </row>
    <row r="39" customFormat="false" ht="15" hidden="false" customHeight="false" outlineLevel="0" collapsed="false">
      <c r="A39" s="30" t="s">
        <v>99</v>
      </c>
      <c r="B39" s="358" t="n">
        <v>14.1</v>
      </c>
      <c r="C39" s="358" t="n">
        <v>16.7</v>
      </c>
      <c r="D39" s="358" t="n">
        <v>14.4</v>
      </c>
      <c r="E39" s="358" t="n">
        <v>15.8</v>
      </c>
      <c r="F39" s="358" t="n">
        <v>11.7</v>
      </c>
      <c r="G39" s="358" t="n">
        <v>14.4</v>
      </c>
      <c r="H39" s="358" t="n">
        <v>12.9</v>
      </c>
      <c r="I39" s="352" t="n">
        <v>1087</v>
      </c>
    </row>
    <row r="40" customFormat="false" ht="30" hidden="false" customHeight="false" outlineLevel="0" collapsed="false">
      <c r="A40" s="26" t="s">
        <v>242</v>
      </c>
      <c r="B40" s="359"/>
      <c r="C40" s="359"/>
      <c r="D40" s="359"/>
      <c r="E40" s="359"/>
      <c r="F40" s="359"/>
      <c r="G40" s="359"/>
      <c r="H40" s="359"/>
      <c r="I40" s="130"/>
    </row>
    <row r="41" customFormat="false" ht="15" hidden="false" customHeight="false" outlineLevel="0" collapsed="false">
      <c r="A41" s="30" t="s">
        <v>101</v>
      </c>
      <c r="B41" s="358" t="n">
        <v>14.2</v>
      </c>
      <c r="C41" s="358" t="n">
        <v>20.5</v>
      </c>
      <c r="D41" s="358" t="n">
        <v>14</v>
      </c>
      <c r="E41" s="358" t="n">
        <v>14.8</v>
      </c>
      <c r="F41" s="358" t="n">
        <v>17.4</v>
      </c>
      <c r="G41" s="358" t="n">
        <v>6.8</v>
      </c>
      <c r="H41" s="358" t="n">
        <v>12.4</v>
      </c>
      <c r="I41" s="352" t="n">
        <v>5313</v>
      </c>
    </row>
    <row r="42" customFormat="false" ht="15" hidden="false" customHeight="false" outlineLevel="0" collapsed="false">
      <c r="A42" s="30" t="s">
        <v>102</v>
      </c>
      <c r="B42" s="358" t="n">
        <v>15.4</v>
      </c>
      <c r="C42" s="358" t="n">
        <v>15.3</v>
      </c>
      <c r="D42" s="358" t="n">
        <v>14.4</v>
      </c>
      <c r="E42" s="358" t="n">
        <v>14.2</v>
      </c>
      <c r="F42" s="358" t="n">
        <v>18.7</v>
      </c>
      <c r="G42" s="358" t="n">
        <v>11.4</v>
      </c>
      <c r="H42" s="358" t="n">
        <v>10.6</v>
      </c>
      <c r="I42" s="352" t="n">
        <v>2435</v>
      </c>
    </row>
    <row r="43" customFormat="false" ht="15" hidden="false" customHeight="false" outlineLevel="0" collapsed="false">
      <c r="A43" s="30" t="s">
        <v>104</v>
      </c>
      <c r="B43" s="358" t="n">
        <v>11.2</v>
      </c>
      <c r="C43" s="358" t="n">
        <v>15.2</v>
      </c>
      <c r="D43" s="358" t="n">
        <v>16.5</v>
      </c>
      <c r="E43" s="358" t="n">
        <v>16.5</v>
      </c>
      <c r="F43" s="358" t="n">
        <v>17.6</v>
      </c>
      <c r="G43" s="358" t="n">
        <v>13.8</v>
      </c>
      <c r="H43" s="358" t="n">
        <v>9.2</v>
      </c>
      <c r="I43" s="352" t="n">
        <v>1081</v>
      </c>
    </row>
    <row r="44" customFormat="false" ht="15" hidden="false" customHeight="false" outlineLevel="0" collapsed="false">
      <c r="A44" s="30" t="s">
        <v>105</v>
      </c>
      <c r="B44" s="358" t="n">
        <v>14.4</v>
      </c>
      <c r="C44" s="358" t="n">
        <v>14.2</v>
      </c>
      <c r="D44" s="358" t="n">
        <v>15</v>
      </c>
      <c r="E44" s="358" t="n">
        <v>15.5</v>
      </c>
      <c r="F44" s="358" t="n">
        <v>15.1</v>
      </c>
      <c r="G44" s="358" t="n">
        <v>13.4</v>
      </c>
      <c r="H44" s="358" t="n">
        <v>12.3</v>
      </c>
      <c r="I44" s="352" t="n">
        <v>11489</v>
      </c>
    </row>
    <row r="45" customFormat="false" ht="15" hidden="false" customHeight="false" outlineLevel="0" collapsed="false">
      <c r="A45" s="30" t="s">
        <v>106</v>
      </c>
      <c r="B45" s="358" t="n">
        <v>10.5</v>
      </c>
      <c r="C45" s="358" t="n">
        <v>16.9</v>
      </c>
      <c r="D45" s="358" t="n">
        <v>12.6</v>
      </c>
      <c r="E45" s="358" t="n">
        <v>15.2</v>
      </c>
      <c r="F45" s="358" t="n">
        <v>20.4</v>
      </c>
      <c r="G45" s="358" t="n">
        <v>12.5</v>
      </c>
      <c r="H45" s="358" t="n">
        <v>11.9</v>
      </c>
      <c r="I45" s="352" t="n">
        <v>1008</v>
      </c>
    </row>
    <row r="46" customFormat="false" ht="15" hidden="false" customHeight="false" outlineLevel="0" collapsed="false">
      <c r="A46" s="30" t="s">
        <v>107</v>
      </c>
      <c r="B46" s="358" t="n">
        <v>14.4</v>
      </c>
      <c r="C46" s="358" t="n">
        <v>15.5</v>
      </c>
      <c r="D46" s="358" t="n">
        <v>16.2</v>
      </c>
      <c r="E46" s="358" t="n">
        <v>15.5</v>
      </c>
      <c r="F46" s="358" t="n">
        <v>13.8</v>
      </c>
      <c r="G46" s="358" t="n">
        <v>13.7</v>
      </c>
      <c r="H46" s="358" t="n">
        <v>10.9</v>
      </c>
      <c r="I46" s="352" t="n">
        <v>14504</v>
      </c>
    </row>
    <row r="47" customFormat="false" ht="15" hidden="false" customHeight="false" outlineLevel="0" collapsed="false">
      <c r="A47" s="30" t="s">
        <v>103</v>
      </c>
      <c r="B47" s="358" t="n">
        <v>13.5</v>
      </c>
      <c r="C47" s="358" t="n">
        <v>15.4</v>
      </c>
      <c r="D47" s="358" t="n">
        <v>15.4</v>
      </c>
      <c r="E47" s="358" t="n">
        <v>18.4</v>
      </c>
      <c r="F47" s="358" t="n">
        <v>13.9</v>
      </c>
      <c r="G47" s="358" t="n">
        <v>11</v>
      </c>
      <c r="H47" s="358" t="n">
        <v>12.6</v>
      </c>
      <c r="I47" s="352" t="n">
        <v>4092</v>
      </c>
    </row>
    <row r="48" customFormat="false" ht="15" hidden="false" customHeight="false" outlineLevel="0" collapsed="false">
      <c r="A48" s="26" t="s">
        <v>260</v>
      </c>
      <c r="B48" s="359"/>
      <c r="C48" s="359"/>
      <c r="D48" s="359"/>
      <c r="E48" s="359"/>
      <c r="F48" s="359"/>
      <c r="G48" s="359"/>
      <c r="H48" s="359"/>
      <c r="I48" s="130"/>
    </row>
    <row r="49" customFormat="false" ht="15" hidden="false" customHeight="false" outlineLevel="0" collapsed="false">
      <c r="A49" s="30" t="s">
        <v>109</v>
      </c>
      <c r="B49" s="358" t="n">
        <v>13.8</v>
      </c>
      <c r="C49" s="358" t="n">
        <v>14.7</v>
      </c>
      <c r="D49" s="358" t="n">
        <v>15</v>
      </c>
      <c r="E49" s="358" t="n">
        <v>15.4</v>
      </c>
      <c r="F49" s="358" t="n">
        <v>15.9</v>
      </c>
      <c r="G49" s="358" t="n">
        <v>14.2</v>
      </c>
      <c r="H49" s="358" t="n">
        <v>11.1</v>
      </c>
      <c r="I49" s="352" t="n">
        <v>12811</v>
      </c>
    </row>
    <row r="50" customFormat="false" ht="15" hidden="false" customHeight="false" outlineLevel="0" collapsed="false">
      <c r="A50" s="30" t="s">
        <v>110</v>
      </c>
      <c r="B50" s="358" t="n">
        <v>14.7</v>
      </c>
      <c r="C50" s="358" t="n">
        <v>16.2</v>
      </c>
      <c r="D50" s="358" t="n">
        <v>17.1</v>
      </c>
      <c r="E50" s="358" t="n">
        <v>16.5</v>
      </c>
      <c r="F50" s="358" t="n">
        <v>13.4</v>
      </c>
      <c r="G50" s="358" t="n">
        <v>11</v>
      </c>
      <c r="H50" s="358" t="n">
        <v>11.1</v>
      </c>
      <c r="I50" s="352" t="n">
        <v>12236</v>
      </c>
    </row>
    <row r="51" customFormat="false" ht="15" hidden="false" customHeight="false" outlineLevel="0" collapsed="false">
      <c r="A51" s="30" t="s">
        <v>111</v>
      </c>
      <c r="B51" s="358" t="n">
        <v>14.8</v>
      </c>
      <c r="C51" s="358" t="n">
        <v>15.5</v>
      </c>
      <c r="D51" s="358" t="n">
        <v>13.2</v>
      </c>
      <c r="E51" s="358" t="n">
        <v>15.3</v>
      </c>
      <c r="F51" s="358" t="n">
        <v>13.4</v>
      </c>
      <c r="G51" s="358" t="n">
        <v>15.1</v>
      </c>
      <c r="H51" s="358" t="n">
        <v>12.7</v>
      </c>
      <c r="I51" s="352" t="n">
        <v>3995</v>
      </c>
    </row>
    <row r="52" customFormat="false" ht="15" hidden="false" customHeight="false" outlineLevel="0" collapsed="false">
      <c r="A52" s="30" t="s">
        <v>112</v>
      </c>
      <c r="B52" s="358" t="n">
        <v>13.2</v>
      </c>
      <c r="C52" s="358" t="n">
        <v>17.8</v>
      </c>
      <c r="D52" s="358" t="n">
        <v>14.9</v>
      </c>
      <c r="E52" s="358" t="n">
        <v>13.4</v>
      </c>
      <c r="F52" s="358" t="n">
        <v>20.2</v>
      </c>
      <c r="G52" s="358" t="n">
        <v>7.4</v>
      </c>
      <c r="H52" s="358" t="n">
        <v>13.1</v>
      </c>
      <c r="I52" s="352" t="n">
        <v>2598</v>
      </c>
    </row>
    <row r="53" customFormat="false" ht="15" hidden="false" customHeight="false" outlineLevel="0" collapsed="false">
      <c r="A53" s="30" t="s">
        <v>113</v>
      </c>
      <c r="B53" s="358" t="n">
        <v>14.9</v>
      </c>
      <c r="C53" s="358" t="n">
        <v>15.1</v>
      </c>
      <c r="D53" s="358" t="n">
        <v>13.4</v>
      </c>
      <c r="E53" s="358" t="n">
        <v>15.1</v>
      </c>
      <c r="F53" s="358" t="n">
        <v>17</v>
      </c>
      <c r="G53" s="358" t="n">
        <v>12</v>
      </c>
      <c r="H53" s="358" t="n">
        <v>12.5</v>
      </c>
      <c r="I53" s="352" t="n">
        <v>4217</v>
      </c>
    </row>
    <row r="54" customFormat="false" ht="15.75" hidden="false" customHeight="false" outlineLevel="0" collapsed="false">
      <c r="A54" s="34" t="s">
        <v>114</v>
      </c>
      <c r="B54" s="360" t="n">
        <v>13.9</v>
      </c>
      <c r="C54" s="360" t="n">
        <v>17</v>
      </c>
      <c r="D54" s="360" t="n">
        <v>15.4</v>
      </c>
      <c r="E54" s="360" t="n">
        <v>15</v>
      </c>
      <c r="F54" s="360" t="n">
        <v>15.5</v>
      </c>
      <c r="G54" s="360" t="n">
        <v>9.7</v>
      </c>
      <c r="H54" s="360" t="n">
        <v>13.4</v>
      </c>
      <c r="I54" s="354" t="n">
        <v>4065</v>
      </c>
    </row>
    <row r="56" customFormat="false" ht="14.25" hidden="false" customHeight="false" outlineLevel="0" collapsed="false">
      <c r="A56" s="38" t="s">
        <v>172</v>
      </c>
      <c r="B56" s="39"/>
      <c r="C56" s="39"/>
      <c r="D56" s="39"/>
      <c r="E56" s="39"/>
      <c r="F56" s="39"/>
      <c r="I56" s="41" t="s">
        <v>119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35.56"/>
    <col collapsed="false" customWidth="false" hidden="false" outlineLevel="0" max="10" min="2" style="116" width="9.14"/>
    <col collapsed="false" customWidth="true" hidden="false" outlineLevel="0" max="11" min="11" style="253" width="12.56"/>
    <col collapsed="false" customWidth="false" hidden="false" outlineLevel="0" max="257" min="12" style="116" width="9.14"/>
  </cols>
  <sheetData>
    <row r="1" s="119" customFormat="true" ht="15.75" hidden="false" customHeight="false" outlineLevel="0" collapsed="false">
      <c r="A1" s="118" t="s">
        <v>50</v>
      </c>
      <c r="K1" s="255"/>
    </row>
    <row r="2" s="119" customFormat="true" ht="15.75" hidden="false" customHeight="false" outlineLevel="0" collapsed="false">
      <c r="A2" s="329" t="s">
        <v>284</v>
      </c>
      <c r="K2" s="255"/>
    </row>
    <row r="3" customFormat="false" ht="1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customFormat="false" ht="45.75" hidden="false" customHeight="false" outlineLevel="0" collapsed="false">
      <c r="A4" s="123"/>
      <c r="B4" s="124" t="s">
        <v>285</v>
      </c>
      <c r="C4" s="124" t="s">
        <v>286</v>
      </c>
      <c r="D4" s="124" t="s">
        <v>287</v>
      </c>
      <c r="E4" s="124" t="s">
        <v>288</v>
      </c>
      <c r="F4" s="124" t="s">
        <v>289</v>
      </c>
      <c r="G4" s="124" t="s">
        <v>290</v>
      </c>
      <c r="H4" s="124" t="s">
        <v>291</v>
      </c>
      <c r="I4" s="124" t="s">
        <v>292</v>
      </c>
      <c r="J4" s="124" t="s">
        <v>293</v>
      </c>
      <c r="K4" s="361" t="s">
        <v>63</v>
      </c>
    </row>
    <row r="5" customFormat="false" ht="15" hidden="false" customHeight="false" outlineLevel="0" collapsed="false">
      <c r="A5" s="334"/>
      <c r="B5" s="335"/>
      <c r="C5" s="335"/>
      <c r="D5" s="335"/>
      <c r="E5" s="335"/>
      <c r="F5" s="335"/>
      <c r="G5" s="335"/>
      <c r="H5" s="335"/>
      <c r="I5" s="335"/>
      <c r="J5" s="336" t="s">
        <v>259</v>
      </c>
      <c r="K5" s="127"/>
    </row>
    <row r="6" customFormat="false" ht="15" hidden="false" customHeight="false" outlineLevel="0" collapsed="false">
      <c r="A6" s="26" t="s">
        <v>65</v>
      </c>
      <c r="B6" s="359" t="n">
        <v>25.2</v>
      </c>
      <c r="C6" s="359" t="n">
        <v>15.4</v>
      </c>
      <c r="D6" s="359" t="n">
        <v>10.4</v>
      </c>
      <c r="E6" s="359" t="n">
        <v>12.1</v>
      </c>
      <c r="F6" s="359" t="n">
        <v>15.3</v>
      </c>
      <c r="G6" s="359" t="n">
        <v>7.2</v>
      </c>
      <c r="H6" s="359" t="n">
        <v>4.1</v>
      </c>
      <c r="I6" s="359" t="n">
        <v>6.6</v>
      </c>
      <c r="J6" s="359" t="n">
        <v>3.6</v>
      </c>
      <c r="K6" s="130" t="n">
        <v>39922</v>
      </c>
    </row>
    <row r="7" customFormat="false" ht="15" hidden="false" customHeight="false" outlineLevel="0" collapsed="false">
      <c r="A7" s="26" t="s">
        <v>66</v>
      </c>
      <c r="B7" s="362"/>
      <c r="C7" s="362"/>
      <c r="D7" s="362"/>
      <c r="E7" s="362"/>
      <c r="F7" s="362"/>
      <c r="G7" s="362"/>
      <c r="H7" s="362"/>
      <c r="I7" s="362"/>
      <c r="J7" s="362"/>
      <c r="K7" s="29"/>
    </row>
    <row r="8" customFormat="false" ht="14.25" hidden="false" customHeight="false" outlineLevel="0" collapsed="false">
      <c r="A8" s="30" t="s">
        <v>67</v>
      </c>
      <c r="B8" s="359" t="n">
        <v>23.2</v>
      </c>
      <c r="C8" s="359" t="n">
        <v>17.8</v>
      </c>
      <c r="D8" s="359" t="n">
        <v>14.6</v>
      </c>
      <c r="E8" s="359" t="n">
        <v>17.5</v>
      </c>
      <c r="F8" s="359" t="n">
        <v>15.1</v>
      </c>
      <c r="G8" s="359" t="n">
        <v>3.7</v>
      </c>
      <c r="H8" s="359" t="n">
        <v>1.8</v>
      </c>
      <c r="I8" s="359" t="n">
        <v>3.6</v>
      </c>
      <c r="J8" s="359" t="n">
        <v>2.9</v>
      </c>
      <c r="K8" s="130" t="n">
        <v>1302</v>
      </c>
    </row>
    <row r="9" customFormat="false" ht="14.25" hidden="false" customHeight="false" outlineLevel="0" collapsed="false">
      <c r="A9" s="30" t="s">
        <v>69</v>
      </c>
      <c r="B9" s="359" t="n">
        <v>19.9</v>
      </c>
      <c r="C9" s="359" t="n">
        <v>12.5</v>
      </c>
      <c r="D9" s="359" t="n">
        <v>6.2</v>
      </c>
      <c r="E9" s="359" t="n">
        <v>5</v>
      </c>
      <c r="F9" s="359" t="n">
        <v>12</v>
      </c>
      <c r="G9" s="359" t="n">
        <v>14</v>
      </c>
      <c r="H9" s="359" t="n">
        <v>7.9</v>
      </c>
      <c r="I9" s="359" t="n">
        <v>14.6</v>
      </c>
      <c r="J9" s="359" t="n">
        <v>7.8</v>
      </c>
      <c r="K9" s="130" t="n">
        <v>1133</v>
      </c>
    </row>
    <row r="10" customFormat="false" ht="14.25" hidden="false" customHeight="false" outlineLevel="0" collapsed="false">
      <c r="A10" s="30" t="s">
        <v>70</v>
      </c>
      <c r="B10" s="359" t="n">
        <v>28.6</v>
      </c>
      <c r="C10" s="359" t="n">
        <v>15.1</v>
      </c>
      <c r="D10" s="359" t="n">
        <v>6.4</v>
      </c>
      <c r="E10" s="359" t="n">
        <v>4.8</v>
      </c>
      <c r="F10" s="359" t="n">
        <v>14.5</v>
      </c>
      <c r="G10" s="359" t="n">
        <v>11.8</v>
      </c>
      <c r="H10" s="359" t="n">
        <v>5.8</v>
      </c>
      <c r="I10" s="359" t="n">
        <v>7.4</v>
      </c>
      <c r="J10" s="359" t="n">
        <v>5.5</v>
      </c>
      <c r="K10" s="130" t="n">
        <v>1080</v>
      </c>
    </row>
    <row r="11" customFormat="false" ht="14.25" hidden="false" customHeight="false" outlineLevel="0" collapsed="false">
      <c r="A11" s="30" t="s">
        <v>71</v>
      </c>
      <c r="B11" s="359" t="n">
        <v>34.7</v>
      </c>
      <c r="C11" s="359" t="n">
        <v>16</v>
      </c>
      <c r="D11" s="359" t="n">
        <v>8.5</v>
      </c>
      <c r="E11" s="359" t="n">
        <v>7.6</v>
      </c>
      <c r="F11" s="359" t="n">
        <v>11.9</v>
      </c>
      <c r="G11" s="359" t="n">
        <v>6.4</v>
      </c>
      <c r="H11" s="359" t="n">
        <v>4.3</v>
      </c>
      <c r="I11" s="359" t="n">
        <v>6.6</v>
      </c>
      <c r="J11" s="359" t="n">
        <v>4</v>
      </c>
      <c r="K11" s="130" t="n">
        <v>976</v>
      </c>
    </row>
    <row r="12" customFormat="false" ht="14.25" hidden="false" customHeight="false" outlineLevel="0" collapsed="false">
      <c r="A12" s="30" t="s">
        <v>72</v>
      </c>
      <c r="B12" s="359" t="n">
        <v>24.7</v>
      </c>
      <c r="C12" s="359" t="n">
        <v>13.3</v>
      </c>
      <c r="D12" s="359" t="n">
        <v>9</v>
      </c>
      <c r="E12" s="359" t="n">
        <v>12.9</v>
      </c>
      <c r="F12" s="359" t="n">
        <v>16.9</v>
      </c>
      <c r="G12" s="359" t="n">
        <v>10.4</v>
      </c>
      <c r="H12" s="359" t="n">
        <v>2.6</v>
      </c>
      <c r="I12" s="359" t="n">
        <v>5.2</v>
      </c>
      <c r="J12" s="359" t="n">
        <v>5</v>
      </c>
      <c r="K12" s="130" t="n">
        <v>1113</v>
      </c>
    </row>
    <row r="13" customFormat="false" ht="14.25" hidden="false" customHeight="false" outlineLevel="0" collapsed="false">
      <c r="A13" s="30" t="s">
        <v>73</v>
      </c>
      <c r="B13" s="359" t="n">
        <v>32.4</v>
      </c>
      <c r="C13" s="359" t="n">
        <v>16.7</v>
      </c>
      <c r="D13" s="359" t="n">
        <v>5.3</v>
      </c>
      <c r="E13" s="359" t="n">
        <v>10</v>
      </c>
      <c r="F13" s="359" t="n">
        <v>11.6</v>
      </c>
      <c r="G13" s="359" t="n">
        <v>6.4</v>
      </c>
      <c r="H13" s="359" t="n">
        <v>3.5</v>
      </c>
      <c r="I13" s="359" t="n">
        <v>10.4</v>
      </c>
      <c r="J13" s="359" t="n">
        <v>3.8</v>
      </c>
      <c r="K13" s="130" t="n">
        <v>1008</v>
      </c>
    </row>
    <row r="14" customFormat="false" ht="14.25" hidden="false" customHeight="false" outlineLevel="0" collapsed="false">
      <c r="A14" s="30" t="s">
        <v>74</v>
      </c>
      <c r="B14" s="359" t="n">
        <v>33.5</v>
      </c>
      <c r="C14" s="359" t="n">
        <v>18.9</v>
      </c>
      <c r="D14" s="359" t="n">
        <v>11.2</v>
      </c>
      <c r="E14" s="359" t="n">
        <v>15.4</v>
      </c>
      <c r="F14" s="359" t="n">
        <v>11.7</v>
      </c>
      <c r="G14" s="359" t="n">
        <v>2.8</v>
      </c>
      <c r="H14" s="359" t="n">
        <v>0.8</v>
      </c>
      <c r="I14" s="359" t="n">
        <v>3.1</v>
      </c>
      <c r="J14" s="359" t="n">
        <v>2.5</v>
      </c>
      <c r="K14" s="130" t="n">
        <v>1094</v>
      </c>
    </row>
    <row r="15" customFormat="false" ht="14.25" hidden="false" customHeight="false" outlineLevel="0" collapsed="false">
      <c r="A15" s="30" t="s">
        <v>75</v>
      </c>
      <c r="B15" s="359" t="n">
        <v>26.7</v>
      </c>
      <c r="C15" s="359" t="n">
        <v>9.8</v>
      </c>
      <c r="D15" s="359" t="n">
        <v>15.5</v>
      </c>
      <c r="E15" s="359" t="n">
        <v>6.4</v>
      </c>
      <c r="F15" s="359" t="n">
        <v>12.4</v>
      </c>
      <c r="G15" s="359" t="n">
        <v>9.4</v>
      </c>
      <c r="H15" s="359" t="n">
        <v>4.4</v>
      </c>
      <c r="I15" s="359" t="n">
        <v>12.6</v>
      </c>
      <c r="J15" s="359" t="n">
        <v>2.8</v>
      </c>
      <c r="K15" s="130" t="n">
        <v>836</v>
      </c>
    </row>
    <row r="16" customFormat="false" ht="14.25" hidden="false" customHeight="false" outlineLevel="0" collapsed="false">
      <c r="A16" s="30" t="s">
        <v>76</v>
      </c>
      <c r="B16" s="359" t="n">
        <v>19.5</v>
      </c>
      <c r="C16" s="359" t="n">
        <v>16</v>
      </c>
      <c r="D16" s="359" t="n">
        <v>9.5</v>
      </c>
      <c r="E16" s="359" t="n">
        <v>11.6</v>
      </c>
      <c r="F16" s="359" t="n">
        <v>23.9</v>
      </c>
      <c r="G16" s="359" t="n">
        <v>10.3</v>
      </c>
      <c r="H16" s="359" t="n">
        <v>2.4</v>
      </c>
      <c r="I16" s="359" t="n">
        <v>3.2</v>
      </c>
      <c r="J16" s="359" t="n">
        <v>3.5</v>
      </c>
      <c r="K16" s="130" t="n">
        <v>959</v>
      </c>
    </row>
    <row r="17" customFormat="false" ht="14.25" hidden="false" customHeight="false" outlineLevel="0" collapsed="false">
      <c r="A17" s="30" t="s">
        <v>77</v>
      </c>
      <c r="B17" s="359" t="n">
        <v>24.6</v>
      </c>
      <c r="C17" s="359" t="n">
        <v>11.3</v>
      </c>
      <c r="D17" s="359" t="n">
        <v>6.8</v>
      </c>
      <c r="E17" s="359" t="n">
        <v>8.7</v>
      </c>
      <c r="F17" s="359" t="n">
        <v>19.2</v>
      </c>
      <c r="G17" s="359" t="n">
        <v>8.7</v>
      </c>
      <c r="H17" s="359" t="n">
        <v>5.4</v>
      </c>
      <c r="I17" s="359" t="n">
        <v>10.4</v>
      </c>
      <c r="J17" s="359" t="n">
        <v>4.9</v>
      </c>
      <c r="K17" s="130" t="n">
        <v>1130</v>
      </c>
    </row>
    <row r="18" customFormat="false" ht="14.25" hidden="false" customHeight="false" outlineLevel="0" collapsed="false">
      <c r="A18" s="30" t="s">
        <v>78</v>
      </c>
      <c r="B18" s="359" t="n">
        <v>16.9</v>
      </c>
      <c r="C18" s="359" t="n">
        <v>12.6</v>
      </c>
      <c r="D18" s="359" t="n">
        <v>10.4</v>
      </c>
      <c r="E18" s="359" t="n">
        <v>15.1</v>
      </c>
      <c r="F18" s="359" t="n">
        <v>22.6</v>
      </c>
      <c r="G18" s="359" t="n">
        <v>12.7</v>
      </c>
      <c r="H18" s="359" t="n">
        <v>2.2</v>
      </c>
      <c r="I18" s="359" t="n">
        <v>3.5</v>
      </c>
      <c r="J18" s="359" t="n">
        <v>4.1</v>
      </c>
      <c r="K18" s="130" t="n">
        <v>956</v>
      </c>
    </row>
    <row r="19" customFormat="false" ht="14.25" hidden="false" customHeight="false" outlineLevel="0" collapsed="false">
      <c r="A19" s="30" t="s">
        <v>79</v>
      </c>
      <c r="B19" s="359" t="n">
        <v>24.7</v>
      </c>
      <c r="C19" s="359" t="n">
        <v>17.6</v>
      </c>
      <c r="D19" s="359" t="n">
        <v>13.5</v>
      </c>
      <c r="E19" s="359" t="n">
        <v>17.1</v>
      </c>
      <c r="F19" s="359" t="n">
        <v>16.4</v>
      </c>
      <c r="G19" s="359" t="n">
        <v>3.7</v>
      </c>
      <c r="H19" s="359" t="n">
        <v>1.4</v>
      </c>
      <c r="I19" s="359" t="n">
        <v>2.6</v>
      </c>
      <c r="J19" s="359" t="n">
        <v>3.1</v>
      </c>
      <c r="K19" s="130" t="n">
        <v>2833</v>
      </c>
    </row>
    <row r="20" customFormat="false" ht="14.25" hidden="false" customHeight="false" outlineLevel="0" collapsed="false">
      <c r="A20" s="30" t="s">
        <v>80</v>
      </c>
      <c r="B20" s="359" t="n">
        <v>25.4</v>
      </c>
      <c r="C20" s="359" t="n">
        <v>18.9</v>
      </c>
      <c r="D20" s="359" t="n">
        <v>11.1</v>
      </c>
      <c r="E20" s="359" t="n">
        <v>11.7</v>
      </c>
      <c r="F20" s="359" t="n">
        <v>14</v>
      </c>
      <c r="G20" s="359" t="n">
        <v>4.4</v>
      </c>
      <c r="H20" s="359" t="n">
        <v>4.5</v>
      </c>
      <c r="I20" s="359" t="n">
        <v>7.9</v>
      </c>
      <c r="J20" s="359" t="n">
        <v>2.2</v>
      </c>
      <c r="K20" s="130" t="n">
        <v>1363</v>
      </c>
    </row>
    <row r="21" customFormat="false" ht="14.25" hidden="false" customHeight="false" outlineLevel="0" collapsed="false">
      <c r="A21" s="30" t="s">
        <v>81</v>
      </c>
      <c r="B21" s="359" t="n">
        <v>24.9</v>
      </c>
      <c r="C21" s="359" t="n">
        <v>14.4</v>
      </c>
      <c r="D21" s="359" t="n">
        <v>9</v>
      </c>
      <c r="E21" s="359" t="n">
        <v>12.8</v>
      </c>
      <c r="F21" s="359" t="n">
        <v>18</v>
      </c>
      <c r="G21" s="359" t="n">
        <v>6.8</v>
      </c>
      <c r="H21" s="359" t="n">
        <v>2.5</v>
      </c>
      <c r="I21" s="359" t="n">
        <v>8</v>
      </c>
      <c r="J21" s="359" t="n">
        <v>3.6</v>
      </c>
      <c r="K21" s="130" t="n">
        <v>1005</v>
      </c>
    </row>
    <row r="22" customFormat="false" ht="14.25" hidden="false" customHeight="false" outlineLevel="0" collapsed="false">
      <c r="A22" s="30" t="s">
        <v>82</v>
      </c>
      <c r="B22" s="359" t="n">
        <v>27.1</v>
      </c>
      <c r="C22" s="359" t="n">
        <v>15</v>
      </c>
      <c r="D22" s="359" t="n">
        <v>9.7</v>
      </c>
      <c r="E22" s="359" t="n">
        <v>10.3</v>
      </c>
      <c r="F22" s="359" t="n">
        <v>13.7</v>
      </c>
      <c r="G22" s="359" t="n">
        <v>8.5</v>
      </c>
      <c r="H22" s="359" t="n">
        <v>5.3</v>
      </c>
      <c r="I22" s="359" t="n">
        <v>8.1</v>
      </c>
      <c r="J22" s="359" t="n">
        <v>2.3</v>
      </c>
      <c r="K22" s="130" t="n">
        <v>2073</v>
      </c>
    </row>
    <row r="23" customFormat="false" ht="14.25" hidden="false" customHeight="false" outlineLevel="0" collapsed="false">
      <c r="A23" s="30" t="s">
        <v>83</v>
      </c>
      <c r="B23" s="359" t="n">
        <v>27.3</v>
      </c>
      <c r="C23" s="359" t="n">
        <v>17.7</v>
      </c>
      <c r="D23" s="359" t="n">
        <v>11.4</v>
      </c>
      <c r="E23" s="359" t="n">
        <v>18.5</v>
      </c>
      <c r="F23" s="359" t="n">
        <v>16.1</v>
      </c>
      <c r="G23" s="359" t="n">
        <v>3.3</v>
      </c>
      <c r="H23" s="359" t="n">
        <v>1.3</v>
      </c>
      <c r="I23" s="359" t="n">
        <v>2.5</v>
      </c>
      <c r="J23" s="359" t="n">
        <v>2</v>
      </c>
      <c r="K23" s="130" t="n">
        <v>3282</v>
      </c>
    </row>
    <row r="24" customFormat="false" ht="14.25" hidden="false" customHeight="false" outlineLevel="0" collapsed="false">
      <c r="A24" s="30" t="s">
        <v>84</v>
      </c>
      <c r="B24" s="359" t="n">
        <v>32.3</v>
      </c>
      <c r="C24" s="359" t="n">
        <v>15.5</v>
      </c>
      <c r="D24" s="359" t="n">
        <v>8.4</v>
      </c>
      <c r="E24" s="359" t="n">
        <v>9.5</v>
      </c>
      <c r="F24" s="359" t="n">
        <v>9.3</v>
      </c>
      <c r="G24" s="359" t="n">
        <v>7.8</v>
      </c>
      <c r="H24" s="359" t="n">
        <v>5.5</v>
      </c>
      <c r="I24" s="359" t="n">
        <v>6.6</v>
      </c>
      <c r="J24" s="359" t="n">
        <v>4.9</v>
      </c>
      <c r="K24" s="130" t="n">
        <v>1258</v>
      </c>
    </row>
    <row r="25" customFormat="false" ht="14.25" hidden="false" customHeight="false" outlineLevel="0" collapsed="false">
      <c r="A25" s="30" t="s">
        <v>85</v>
      </c>
      <c r="B25" s="359" t="n">
        <v>23.6</v>
      </c>
      <c r="C25" s="359" t="n">
        <v>16.7</v>
      </c>
      <c r="D25" s="359" t="n">
        <v>15</v>
      </c>
      <c r="E25" s="359" t="n">
        <v>13.1</v>
      </c>
      <c r="F25" s="359" t="n">
        <v>14.6</v>
      </c>
      <c r="G25" s="359" t="n">
        <v>4</v>
      </c>
      <c r="H25" s="359" t="n">
        <v>2.5</v>
      </c>
      <c r="I25" s="359" t="n">
        <v>9</v>
      </c>
      <c r="J25" s="359" t="n">
        <v>1.6</v>
      </c>
      <c r="K25" s="130" t="n">
        <v>1028</v>
      </c>
    </row>
    <row r="26" customFormat="false" ht="14.25" hidden="false" customHeight="false" outlineLevel="0" collapsed="false">
      <c r="A26" s="30" t="s">
        <v>86</v>
      </c>
      <c r="B26" s="359" t="n">
        <v>24.2</v>
      </c>
      <c r="C26" s="359" t="n">
        <v>9.6</v>
      </c>
      <c r="D26" s="359" t="n">
        <v>5.8</v>
      </c>
      <c r="E26" s="359" t="n">
        <v>9.9</v>
      </c>
      <c r="F26" s="359" t="n">
        <v>22.8</v>
      </c>
      <c r="G26" s="359" t="n">
        <v>19</v>
      </c>
      <c r="H26" s="359" t="n">
        <v>3.4</v>
      </c>
      <c r="I26" s="359" t="n">
        <v>2.8</v>
      </c>
      <c r="J26" s="359" t="n">
        <v>2.5</v>
      </c>
      <c r="K26" s="130" t="n">
        <v>1040</v>
      </c>
    </row>
    <row r="27" customFormat="false" ht="14.25" hidden="false" customHeight="false" outlineLevel="0" collapsed="false">
      <c r="A27" s="30" t="s">
        <v>87</v>
      </c>
      <c r="B27" s="359" t="n">
        <v>32.1</v>
      </c>
      <c r="C27" s="359" t="n">
        <v>16.9</v>
      </c>
      <c r="D27" s="359" t="n">
        <v>8.3</v>
      </c>
      <c r="E27" s="359" t="n">
        <v>5.6</v>
      </c>
      <c r="F27" s="359" t="n">
        <v>13.8</v>
      </c>
      <c r="G27" s="359" t="n">
        <v>5</v>
      </c>
      <c r="H27" s="359" t="n">
        <v>3.7</v>
      </c>
      <c r="I27" s="359" t="n">
        <v>10.2</v>
      </c>
      <c r="J27" s="359" t="n">
        <v>4.3</v>
      </c>
      <c r="K27" s="130" t="n">
        <v>1193</v>
      </c>
    </row>
    <row r="28" customFormat="false" ht="14.25" hidden="false" customHeight="false" outlineLevel="0" collapsed="false">
      <c r="A28" s="30" t="s">
        <v>88</v>
      </c>
      <c r="B28" s="359" t="n">
        <v>18.7</v>
      </c>
      <c r="C28" s="359" t="n">
        <v>12.7</v>
      </c>
      <c r="D28" s="359" t="n">
        <v>13</v>
      </c>
      <c r="E28" s="359" t="n">
        <v>11.2</v>
      </c>
      <c r="F28" s="359" t="n">
        <v>12.7</v>
      </c>
      <c r="G28" s="359" t="n">
        <v>5.9</v>
      </c>
      <c r="H28" s="359" t="n">
        <v>8.3</v>
      </c>
      <c r="I28" s="359" t="n">
        <v>13</v>
      </c>
      <c r="J28" s="359" t="n">
        <v>4.6</v>
      </c>
      <c r="K28" s="130" t="n">
        <v>718</v>
      </c>
    </row>
    <row r="29" customFormat="false" ht="14.25" hidden="false" customHeight="false" outlineLevel="0" collapsed="false">
      <c r="A29" s="30" t="s">
        <v>89</v>
      </c>
      <c r="B29" s="359" t="n">
        <v>20.6</v>
      </c>
      <c r="C29" s="359" t="n">
        <v>15.2</v>
      </c>
      <c r="D29" s="359" t="n">
        <v>10.4</v>
      </c>
      <c r="E29" s="359" t="n">
        <v>12.2</v>
      </c>
      <c r="F29" s="359" t="n">
        <v>13.6</v>
      </c>
      <c r="G29" s="359" t="n">
        <v>10.5</v>
      </c>
      <c r="H29" s="359" t="n">
        <v>6.6</v>
      </c>
      <c r="I29" s="359" t="n">
        <v>8.8</v>
      </c>
      <c r="J29" s="359" t="n">
        <v>2.3</v>
      </c>
      <c r="K29" s="130" t="n">
        <v>1599</v>
      </c>
    </row>
    <row r="30" customFormat="false" ht="14.25" hidden="false" customHeight="false" outlineLevel="0" collapsed="false">
      <c r="A30" s="30" t="s">
        <v>90</v>
      </c>
      <c r="B30" s="359" t="n">
        <v>24.5</v>
      </c>
      <c r="C30" s="359" t="n">
        <v>17.2</v>
      </c>
      <c r="D30" s="359" t="n">
        <v>6.6</v>
      </c>
      <c r="E30" s="359" t="n">
        <v>5.4</v>
      </c>
      <c r="F30" s="359" t="n">
        <v>15.3</v>
      </c>
      <c r="G30" s="359" t="n">
        <v>12.5</v>
      </c>
      <c r="H30" s="359" t="n">
        <v>13.1</v>
      </c>
      <c r="I30" s="359" t="n">
        <v>5.1</v>
      </c>
      <c r="J30" s="359" t="n">
        <v>0.3</v>
      </c>
      <c r="K30" s="130" t="n">
        <v>785</v>
      </c>
    </row>
    <row r="31" customFormat="false" ht="14.25" hidden="false" customHeight="false" outlineLevel="0" collapsed="false">
      <c r="A31" s="30" t="s">
        <v>91</v>
      </c>
      <c r="B31" s="359" t="n">
        <v>26</v>
      </c>
      <c r="C31" s="359" t="n">
        <v>12.4</v>
      </c>
      <c r="D31" s="359" t="n">
        <v>12.6</v>
      </c>
      <c r="E31" s="359" t="n">
        <v>8.4</v>
      </c>
      <c r="F31" s="359" t="n">
        <v>12.6</v>
      </c>
      <c r="G31" s="359" t="n">
        <v>4.1</v>
      </c>
      <c r="H31" s="359" t="n">
        <v>9.2</v>
      </c>
      <c r="I31" s="359" t="n">
        <v>8.8</v>
      </c>
      <c r="J31" s="359" t="n">
        <v>5.9</v>
      </c>
      <c r="K31" s="130" t="n">
        <v>878</v>
      </c>
    </row>
    <row r="32" customFormat="false" ht="14.25" hidden="false" customHeight="false" outlineLevel="0" collapsed="false">
      <c r="A32" s="30" t="s">
        <v>92</v>
      </c>
      <c r="B32" s="359" t="n">
        <v>19.4</v>
      </c>
      <c r="C32" s="359" t="n">
        <v>14.6</v>
      </c>
      <c r="D32" s="359" t="n">
        <v>11.3</v>
      </c>
      <c r="E32" s="359" t="n">
        <v>13.8</v>
      </c>
      <c r="F32" s="359" t="n">
        <v>20.5</v>
      </c>
      <c r="G32" s="359" t="n">
        <v>5.6</v>
      </c>
      <c r="H32" s="359" t="n">
        <v>7.7</v>
      </c>
      <c r="I32" s="359" t="n">
        <v>3.6</v>
      </c>
      <c r="J32" s="359" t="n">
        <v>3.7</v>
      </c>
      <c r="K32" s="130" t="n">
        <v>1133</v>
      </c>
    </row>
    <row r="33" customFormat="false" ht="14.25" hidden="false" customHeight="false" outlineLevel="0" collapsed="false">
      <c r="A33" s="30" t="s">
        <v>93</v>
      </c>
      <c r="B33" s="359" t="n">
        <v>29.3</v>
      </c>
      <c r="C33" s="359" t="n">
        <v>12.5</v>
      </c>
      <c r="D33" s="359" t="n">
        <v>5.8</v>
      </c>
      <c r="E33" s="359" t="n">
        <v>6.4</v>
      </c>
      <c r="F33" s="359" t="n">
        <v>16.1</v>
      </c>
      <c r="G33" s="359" t="n">
        <v>9.4</v>
      </c>
      <c r="H33" s="359" t="n">
        <v>5.5</v>
      </c>
      <c r="I33" s="359" t="n">
        <v>8.9</v>
      </c>
      <c r="J33" s="359" t="n">
        <v>6.1</v>
      </c>
      <c r="K33" s="130" t="n">
        <v>1208</v>
      </c>
    </row>
    <row r="34" customFormat="false" ht="14.25" hidden="false" customHeight="false" outlineLevel="0" collapsed="false">
      <c r="A34" s="30" t="s">
        <v>94</v>
      </c>
      <c r="B34" s="359" t="n">
        <v>23.5</v>
      </c>
      <c r="C34" s="359" t="n">
        <v>16.2</v>
      </c>
      <c r="D34" s="359" t="n">
        <v>8.6</v>
      </c>
      <c r="E34" s="359" t="n">
        <v>7.1</v>
      </c>
      <c r="F34" s="359" t="n">
        <v>12.6</v>
      </c>
      <c r="G34" s="359" t="n">
        <v>12.4</v>
      </c>
      <c r="H34" s="359" t="n">
        <v>4.8</v>
      </c>
      <c r="I34" s="359" t="n">
        <v>12</v>
      </c>
      <c r="J34" s="359" t="n">
        <v>2.8</v>
      </c>
      <c r="K34" s="130" t="n">
        <v>1081</v>
      </c>
    </row>
    <row r="35" customFormat="false" ht="14.25" hidden="false" customHeight="false" outlineLevel="0" collapsed="false">
      <c r="A35" s="30" t="s">
        <v>95</v>
      </c>
      <c r="B35" s="359" t="n">
        <v>18.7</v>
      </c>
      <c r="C35" s="359" t="n">
        <v>15.2</v>
      </c>
      <c r="D35" s="359" t="n">
        <v>12.8</v>
      </c>
      <c r="E35" s="359" t="n">
        <v>13.9</v>
      </c>
      <c r="F35" s="359" t="n">
        <v>15.7</v>
      </c>
      <c r="G35" s="359" t="n">
        <v>5.4</v>
      </c>
      <c r="H35" s="359" t="n">
        <v>4</v>
      </c>
      <c r="I35" s="359" t="n">
        <v>4.2</v>
      </c>
      <c r="J35" s="359" t="n">
        <v>10.1</v>
      </c>
      <c r="K35" s="130" t="n">
        <v>934</v>
      </c>
    </row>
    <row r="36" customFormat="false" ht="14.25" hidden="false" customHeight="false" outlineLevel="0" collapsed="false">
      <c r="A36" s="30" t="s">
        <v>96</v>
      </c>
      <c r="B36" s="359" t="n">
        <v>24</v>
      </c>
      <c r="C36" s="359" t="n">
        <v>14.2</v>
      </c>
      <c r="D36" s="359" t="n">
        <v>11.7</v>
      </c>
      <c r="E36" s="359" t="n">
        <v>10.7</v>
      </c>
      <c r="F36" s="359" t="n">
        <v>18.5</v>
      </c>
      <c r="G36" s="359" t="n">
        <v>8.6</v>
      </c>
      <c r="H36" s="359" t="n">
        <v>4.2</v>
      </c>
      <c r="I36" s="359" t="n">
        <v>5.4</v>
      </c>
      <c r="J36" s="359" t="n">
        <v>2.7</v>
      </c>
      <c r="K36" s="130" t="n">
        <v>1568</v>
      </c>
    </row>
    <row r="37" customFormat="false" ht="14.25" hidden="false" customHeight="false" outlineLevel="0" collapsed="false">
      <c r="A37" s="30" t="s">
        <v>97</v>
      </c>
      <c r="B37" s="359" t="n">
        <v>23</v>
      </c>
      <c r="C37" s="359" t="n">
        <v>14.5</v>
      </c>
      <c r="D37" s="359" t="n">
        <v>11.8</v>
      </c>
      <c r="E37" s="359" t="n">
        <v>9.8</v>
      </c>
      <c r="F37" s="359" t="n">
        <v>13.9</v>
      </c>
      <c r="G37" s="359" t="n">
        <v>7.4</v>
      </c>
      <c r="H37" s="359" t="n">
        <v>3.8</v>
      </c>
      <c r="I37" s="359" t="n">
        <v>9.7</v>
      </c>
      <c r="J37" s="359" t="n">
        <v>6.3</v>
      </c>
      <c r="K37" s="130" t="n">
        <v>1040</v>
      </c>
    </row>
    <row r="38" customFormat="false" ht="14.25" hidden="false" customHeight="false" outlineLevel="0" collapsed="false">
      <c r="A38" s="30" t="s">
        <v>98</v>
      </c>
      <c r="B38" s="359" t="n">
        <v>26.5</v>
      </c>
      <c r="C38" s="359" t="n">
        <v>20</v>
      </c>
      <c r="D38" s="359" t="n">
        <v>8.1</v>
      </c>
      <c r="E38" s="359" t="n">
        <v>9.5</v>
      </c>
      <c r="F38" s="359" t="n">
        <v>15.9</v>
      </c>
      <c r="G38" s="359" t="n">
        <v>8.8</v>
      </c>
      <c r="H38" s="359" t="n">
        <v>3.7</v>
      </c>
      <c r="I38" s="359" t="n">
        <v>4.9</v>
      </c>
      <c r="J38" s="359" t="n">
        <v>2.6</v>
      </c>
      <c r="K38" s="130" t="n">
        <v>1229</v>
      </c>
    </row>
    <row r="39" customFormat="false" ht="14.25" hidden="false" customHeight="false" outlineLevel="0" collapsed="false">
      <c r="A39" s="30" t="s">
        <v>99</v>
      </c>
      <c r="B39" s="359" t="n">
        <v>20.5</v>
      </c>
      <c r="C39" s="359" t="n">
        <v>15.4</v>
      </c>
      <c r="D39" s="359" t="n">
        <v>8.6</v>
      </c>
      <c r="E39" s="359" t="n">
        <v>14.1</v>
      </c>
      <c r="F39" s="359" t="n">
        <v>17.2</v>
      </c>
      <c r="G39" s="359" t="n">
        <v>6.5</v>
      </c>
      <c r="H39" s="359" t="n">
        <v>4.9</v>
      </c>
      <c r="I39" s="359" t="n">
        <v>9.3</v>
      </c>
      <c r="J39" s="359" t="n">
        <v>3.4</v>
      </c>
      <c r="K39" s="130" t="n">
        <v>1087</v>
      </c>
    </row>
    <row r="40" customFormat="false" ht="30" hidden="false" customHeight="false" outlineLevel="0" collapsed="false">
      <c r="A40" s="26" t="s">
        <v>242</v>
      </c>
      <c r="B40" s="359"/>
      <c r="C40" s="359"/>
      <c r="D40" s="359"/>
      <c r="E40" s="359"/>
      <c r="F40" s="359"/>
      <c r="G40" s="359"/>
      <c r="H40" s="359"/>
      <c r="I40" s="359"/>
      <c r="J40" s="359"/>
      <c r="K40" s="130"/>
    </row>
    <row r="41" customFormat="false" ht="14.25" hidden="false" customHeight="false" outlineLevel="0" collapsed="false">
      <c r="A41" s="30" t="s">
        <v>101</v>
      </c>
      <c r="B41" s="359" t="n">
        <v>32.1</v>
      </c>
      <c r="C41" s="359" t="n">
        <v>16.2</v>
      </c>
      <c r="D41" s="359" t="n">
        <v>8.6</v>
      </c>
      <c r="E41" s="359" t="n">
        <v>8.5</v>
      </c>
      <c r="F41" s="359" t="n">
        <v>11.1</v>
      </c>
      <c r="G41" s="359" t="n">
        <v>6.9</v>
      </c>
      <c r="H41" s="359" t="n">
        <v>5.2</v>
      </c>
      <c r="I41" s="359" t="n">
        <v>7.1</v>
      </c>
      <c r="J41" s="359" t="n">
        <v>4.3</v>
      </c>
      <c r="K41" s="130" t="n">
        <v>5313</v>
      </c>
    </row>
    <row r="42" customFormat="false" ht="14.25" hidden="false" customHeight="false" outlineLevel="0" collapsed="false">
      <c r="A42" s="30" t="s">
        <v>102</v>
      </c>
      <c r="B42" s="359" t="n">
        <v>21.6</v>
      </c>
      <c r="C42" s="359" t="n">
        <v>15.2</v>
      </c>
      <c r="D42" s="359" t="n">
        <v>10.5</v>
      </c>
      <c r="E42" s="359" t="n">
        <v>11.4</v>
      </c>
      <c r="F42" s="359" t="n">
        <v>13.6</v>
      </c>
      <c r="G42" s="359" t="n">
        <v>8.7</v>
      </c>
      <c r="H42" s="359" t="n">
        <v>4.8</v>
      </c>
      <c r="I42" s="359" t="n">
        <v>8.9</v>
      </c>
      <c r="J42" s="359" t="n">
        <v>5.3</v>
      </c>
      <c r="K42" s="130" t="n">
        <v>2435</v>
      </c>
    </row>
    <row r="43" customFormat="false" ht="14.25" hidden="false" customHeight="false" outlineLevel="0" collapsed="false">
      <c r="A43" s="30" t="s">
        <v>103</v>
      </c>
      <c r="B43" s="359" t="n">
        <v>23.5</v>
      </c>
      <c r="C43" s="359" t="n">
        <v>16.2</v>
      </c>
      <c r="D43" s="359" t="n">
        <v>8.6</v>
      </c>
      <c r="E43" s="359" t="n">
        <v>7.1</v>
      </c>
      <c r="F43" s="359" t="n">
        <v>12.6</v>
      </c>
      <c r="G43" s="359" t="n">
        <v>12.4</v>
      </c>
      <c r="H43" s="359" t="n">
        <v>4.8</v>
      </c>
      <c r="I43" s="359" t="n">
        <v>12</v>
      </c>
      <c r="J43" s="359" t="n">
        <v>2.8</v>
      </c>
      <c r="K43" s="130" t="n">
        <v>1081</v>
      </c>
    </row>
    <row r="44" customFormat="false" ht="14.25" hidden="false" customHeight="false" outlineLevel="0" collapsed="false">
      <c r="A44" s="30" t="s">
        <v>104</v>
      </c>
      <c r="B44" s="359" t="n">
        <v>25.1</v>
      </c>
      <c r="C44" s="359" t="n">
        <v>14.9</v>
      </c>
      <c r="D44" s="359" t="n">
        <v>9.9</v>
      </c>
      <c r="E44" s="359" t="n">
        <v>12.7</v>
      </c>
      <c r="F44" s="359" t="n">
        <v>16.6</v>
      </c>
      <c r="G44" s="359" t="n">
        <v>7.4</v>
      </c>
      <c r="H44" s="359" t="n">
        <v>3.6</v>
      </c>
      <c r="I44" s="359" t="n">
        <v>6.3</v>
      </c>
      <c r="J44" s="359" t="n">
        <v>3.4</v>
      </c>
      <c r="K44" s="130" t="n">
        <v>11489</v>
      </c>
    </row>
    <row r="45" customFormat="false" ht="14.25" hidden="false" customHeight="false" outlineLevel="0" collapsed="false">
      <c r="A45" s="30" t="s">
        <v>105</v>
      </c>
      <c r="B45" s="359" t="n">
        <v>32.4</v>
      </c>
      <c r="C45" s="359" t="n">
        <v>16.7</v>
      </c>
      <c r="D45" s="359" t="n">
        <v>5.3</v>
      </c>
      <c r="E45" s="359" t="n">
        <v>10</v>
      </c>
      <c r="F45" s="359" t="n">
        <v>11.6</v>
      </c>
      <c r="G45" s="359" t="n">
        <v>6.4</v>
      </c>
      <c r="H45" s="359" t="n">
        <v>3.5</v>
      </c>
      <c r="I45" s="359" t="n">
        <v>10.4</v>
      </c>
      <c r="J45" s="359" t="n">
        <v>3.8</v>
      </c>
      <c r="K45" s="130" t="n">
        <v>1008</v>
      </c>
    </row>
    <row r="46" customFormat="false" ht="14.25" hidden="false" customHeight="false" outlineLevel="0" collapsed="false">
      <c r="A46" s="30" t="s">
        <v>106</v>
      </c>
      <c r="B46" s="359" t="n">
        <v>23.2</v>
      </c>
      <c r="C46" s="359" t="n">
        <v>15.5</v>
      </c>
      <c r="D46" s="359" t="n">
        <v>11.4</v>
      </c>
      <c r="E46" s="359" t="n">
        <v>13.4</v>
      </c>
      <c r="F46" s="359" t="n">
        <v>16.6</v>
      </c>
      <c r="G46" s="359" t="n">
        <v>7</v>
      </c>
      <c r="H46" s="359" t="n">
        <v>4</v>
      </c>
      <c r="I46" s="359" t="n">
        <v>5.8</v>
      </c>
      <c r="J46" s="359" t="n">
        <v>3</v>
      </c>
      <c r="K46" s="130" t="n">
        <v>14504</v>
      </c>
    </row>
    <row r="47" customFormat="false" ht="14.25" hidden="false" customHeight="false" outlineLevel="0" collapsed="false">
      <c r="A47" s="30" t="s">
        <v>107</v>
      </c>
      <c r="B47" s="359" t="n">
        <v>28.6</v>
      </c>
      <c r="C47" s="359" t="n">
        <v>15.6</v>
      </c>
      <c r="D47" s="359" t="n">
        <v>10.5</v>
      </c>
      <c r="E47" s="359" t="n">
        <v>10.1</v>
      </c>
      <c r="F47" s="359" t="n">
        <v>13</v>
      </c>
      <c r="G47" s="359" t="n">
        <v>6.1</v>
      </c>
      <c r="H47" s="359" t="n">
        <v>4.7</v>
      </c>
      <c r="I47" s="359" t="n">
        <v>6.7</v>
      </c>
      <c r="J47" s="359" t="n">
        <v>4.7</v>
      </c>
      <c r="K47" s="130" t="n">
        <v>4092</v>
      </c>
    </row>
    <row r="48" customFormat="false" ht="15" hidden="false" customHeight="false" outlineLevel="0" collapsed="false">
      <c r="A48" s="26" t="s">
        <v>260</v>
      </c>
      <c r="B48" s="359"/>
      <c r="C48" s="359"/>
      <c r="D48" s="359"/>
      <c r="E48" s="359"/>
      <c r="F48" s="359"/>
      <c r="G48" s="359"/>
      <c r="H48" s="359"/>
      <c r="I48" s="359"/>
      <c r="J48" s="359"/>
      <c r="K48" s="130"/>
    </row>
    <row r="49" customFormat="false" ht="14.25" hidden="false" customHeight="false" outlineLevel="0" collapsed="false">
      <c r="A49" s="30" t="s">
        <v>109</v>
      </c>
      <c r="B49" s="359" t="n">
        <v>25</v>
      </c>
      <c r="C49" s="359" t="n">
        <v>17.6</v>
      </c>
      <c r="D49" s="359" t="n">
        <v>12.4</v>
      </c>
      <c r="E49" s="359" t="n">
        <v>16.2</v>
      </c>
      <c r="F49" s="359" t="n">
        <v>16.4</v>
      </c>
      <c r="G49" s="359" t="n">
        <v>4.4</v>
      </c>
      <c r="H49" s="359" t="n">
        <v>2.2</v>
      </c>
      <c r="I49" s="359" t="n">
        <v>3.2</v>
      </c>
      <c r="J49" s="359" t="n">
        <v>2.6</v>
      </c>
      <c r="K49" s="130" t="n">
        <v>12811</v>
      </c>
    </row>
    <row r="50" customFormat="false" ht="14.25" hidden="false" customHeight="false" outlineLevel="0" collapsed="false">
      <c r="A50" s="30" t="s">
        <v>110</v>
      </c>
      <c r="B50" s="359" t="n">
        <v>25.8</v>
      </c>
      <c r="C50" s="359" t="n">
        <v>18.8</v>
      </c>
      <c r="D50" s="359" t="n">
        <v>11.6</v>
      </c>
      <c r="E50" s="359" t="n">
        <v>10.8</v>
      </c>
      <c r="F50" s="359" t="n">
        <v>12.6</v>
      </c>
      <c r="G50" s="359" t="n">
        <v>6.2</v>
      </c>
      <c r="H50" s="359" t="n">
        <v>4.1</v>
      </c>
      <c r="I50" s="359" t="n">
        <v>6.6</v>
      </c>
      <c r="J50" s="359" t="n">
        <v>3.5</v>
      </c>
      <c r="K50" s="130" t="n">
        <v>12236</v>
      </c>
    </row>
    <row r="51" customFormat="false" ht="14.25" hidden="false" customHeight="false" outlineLevel="0" collapsed="false">
      <c r="A51" s="30" t="s">
        <v>111</v>
      </c>
      <c r="B51" s="359" t="n">
        <v>29.7</v>
      </c>
      <c r="C51" s="359" t="n">
        <v>8.8</v>
      </c>
      <c r="D51" s="359" t="n">
        <v>5.8</v>
      </c>
      <c r="E51" s="359" t="n">
        <v>8</v>
      </c>
      <c r="F51" s="359" t="n">
        <v>16.3</v>
      </c>
      <c r="G51" s="359" t="n">
        <v>11.9</v>
      </c>
      <c r="H51" s="359" t="n">
        <v>5.5</v>
      </c>
      <c r="I51" s="359" t="n">
        <v>10.4</v>
      </c>
      <c r="J51" s="359" t="n">
        <v>3.6</v>
      </c>
      <c r="K51" s="130" t="n">
        <v>3995</v>
      </c>
    </row>
    <row r="52" customFormat="false" ht="14.25" hidden="false" customHeight="false" outlineLevel="0" collapsed="false">
      <c r="A52" s="30" t="s">
        <v>112</v>
      </c>
      <c r="B52" s="359" t="n">
        <v>42.2</v>
      </c>
      <c r="C52" s="359" t="n">
        <v>20.4</v>
      </c>
      <c r="D52" s="359" t="n">
        <v>8.1</v>
      </c>
      <c r="E52" s="359" t="n">
        <v>4.2</v>
      </c>
      <c r="F52" s="359" t="n">
        <v>4.7</v>
      </c>
      <c r="G52" s="359" t="n">
        <v>4.1</v>
      </c>
      <c r="H52" s="359" t="n">
        <v>4.2</v>
      </c>
      <c r="I52" s="359" t="n">
        <v>8.6</v>
      </c>
      <c r="J52" s="359" t="n">
        <v>3.6</v>
      </c>
      <c r="K52" s="130" t="n">
        <v>2598</v>
      </c>
    </row>
    <row r="53" customFormat="false" ht="14.25" hidden="false" customHeight="false" outlineLevel="0" collapsed="false">
      <c r="A53" s="30" t="s">
        <v>113</v>
      </c>
      <c r="B53" s="359" t="n">
        <v>14.7</v>
      </c>
      <c r="C53" s="359" t="n">
        <v>6.2</v>
      </c>
      <c r="D53" s="359" t="n">
        <v>7.2</v>
      </c>
      <c r="E53" s="359" t="n">
        <v>10.3</v>
      </c>
      <c r="F53" s="359" t="n">
        <v>23</v>
      </c>
      <c r="G53" s="359" t="n">
        <v>14.2</v>
      </c>
      <c r="H53" s="359" t="n">
        <v>7.3</v>
      </c>
      <c r="I53" s="359" t="n">
        <v>11</v>
      </c>
      <c r="J53" s="359" t="n">
        <v>6.1</v>
      </c>
      <c r="K53" s="130" t="n">
        <v>4217</v>
      </c>
    </row>
    <row r="54" customFormat="false" ht="15" hidden="false" customHeight="false" outlineLevel="0" collapsed="false">
      <c r="A54" s="34" t="s">
        <v>114</v>
      </c>
      <c r="B54" s="363" t="n">
        <v>24.5</v>
      </c>
      <c r="C54" s="363" t="n">
        <v>8.8</v>
      </c>
      <c r="D54" s="363" t="n">
        <v>5.8</v>
      </c>
      <c r="E54" s="363" t="n">
        <v>8.4</v>
      </c>
      <c r="F54" s="363" t="n">
        <v>13.9</v>
      </c>
      <c r="G54" s="363" t="n">
        <v>11.9</v>
      </c>
      <c r="H54" s="363" t="n">
        <v>8</v>
      </c>
      <c r="I54" s="363" t="n">
        <v>12.5</v>
      </c>
      <c r="J54" s="363" t="n">
        <v>6.2</v>
      </c>
      <c r="K54" s="138" t="n">
        <v>4065</v>
      </c>
    </row>
    <row r="56" s="40" customFormat="true" ht="14.25" hidden="false" customHeight="false" outlineLevel="0" collapsed="false">
      <c r="A56" s="38" t="s">
        <v>172</v>
      </c>
      <c r="B56" s="39"/>
      <c r="C56" s="39"/>
      <c r="D56" s="39"/>
      <c r="E56" s="39"/>
      <c r="F56" s="39"/>
      <c r="K56" s="41" t="s">
        <v>119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6.56"/>
    <col collapsed="false" customWidth="true" hidden="false" outlineLevel="0" max="2" min="2" style="13" width="10.71"/>
    <col collapsed="false" customWidth="true" hidden="false" outlineLevel="0" max="3" min="3" style="13" width="11.42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true" hidden="false" outlineLevel="0" max="8" min="7" style="13" width="10.56"/>
    <col collapsed="false" customWidth="true" hidden="false" outlineLevel="0" max="9" min="9" style="13" width="15.99"/>
    <col collapsed="false" customWidth="false" hidden="false" outlineLevel="0" max="257" min="10" style="13" width="9.14"/>
  </cols>
  <sheetData>
    <row r="1" s="15" customFormat="true" ht="15.75" hidden="false" customHeight="false" outlineLevel="0" collapsed="false">
      <c r="A1" s="14" t="s">
        <v>3</v>
      </c>
    </row>
    <row r="2" s="15" customFormat="true" ht="15.75" hidden="false" customHeight="false" outlineLevel="0" collapsed="false">
      <c r="A2" s="16" t="s">
        <v>4</v>
      </c>
    </row>
    <row r="4" customFormat="false" ht="30" hidden="false" customHeight="false" outlineLevel="0" collapsed="false">
      <c r="A4" s="17"/>
      <c r="B4" s="18" t="s">
        <v>56</v>
      </c>
      <c r="C4" s="18" t="s">
        <v>57</v>
      </c>
      <c r="D4" s="18" t="s">
        <v>58</v>
      </c>
      <c r="E4" s="18" t="s">
        <v>59</v>
      </c>
      <c r="F4" s="18" t="s">
        <v>60</v>
      </c>
      <c r="G4" s="18" t="s">
        <v>61</v>
      </c>
      <c r="H4" s="18" t="s">
        <v>62</v>
      </c>
      <c r="I4" s="19" t="s">
        <v>63</v>
      </c>
    </row>
    <row r="5" customFormat="false" ht="15" hidden="false" customHeight="false" outlineLevel="0" collapsed="false">
      <c r="A5" s="20"/>
      <c r="B5" s="21"/>
      <c r="D5" s="22"/>
      <c r="E5" s="22"/>
      <c r="F5" s="22"/>
      <c r="G5" s="22"/>
      <c r="H5" s="23" t="s">
        <v>64</v>
      </c>
    </row>
    <row r="6" customFormat="false" ht="15" hidden="false" customHeight="false" outlineLevel="0" collapsed="false">
      <c r="A6" s="20"/>
      <c r="B6" s="24"/>
      <c r="C6" s="24"/>
      <c r="D6" s="24"/>
      <c r="E6" s="24"/>
      <c r="F6" s="24"/>
      <c r="G6" s="24"/>
      <c r="H6" s="24"/>
      <c r="I6" s="25"/>
    </row>
    <row r="7" customFormat="false" ht="15" hidden="false" customHeight="false" outlineLevel="0" collapsed="false">
      <c r="A7" s="26" t="s">
        <v>65</v>
      </c>
      <c r="B7" s="25" t="n">
        <v>13.2</v>
      </c>
      <c r="C7" s="27" t="n">
        <v>61</v>
      </c>
      <c r="D7" s="27" t="n">
        <v>5.8</v>
      </c>
      <c r="E7" s="27" t="n">
        <v>2.3</v>
      </c>
      <c r="F7" s="27" t="n">
        <v>10.7</v>
      </c>
      <c r="G7" s="27" t="n">
        <v>4.2</v>
      </c>
      <c r="H7" s="27" t="n">
        <v>2.9</v>
      </c>
      <c r="I7" s="28" t="n">
        <v>8260</v>
      </c>
    </row>
    <row r="8" customFormat="false" ht="15" hidden="false" customHeight="false" outlineLevel="0" collapsed="false">
      <c r="A8" s="26" t="s">
        <v>66</v>
      </c>
      <c r="B8" s="24"/>
      <c r="C8" s="24"/>
      <c r="D8" s="24"/>
      <c r="E8" s="24"/>
      <c r="F8" s="24"/>
      <c r="G8" s="24"/>
      <c r="H8" s="24"/>
      <c r="I8" s="29"/>
    </row>
    <row r="9" customFormat="false" ht="14.25" hidden="false" customHeight="false" outlineLevel="0" collapsed="false">
      <c r="A9" s="30" t="s">
        <v>67</v>
      </c>
      <c r="B9" s="25" t="n">
        <v>21.3</v>
      </c>
      <c r="C9" s="27" t="n">
        <v>54.8</v>
      </c>
      <c r="D9" s="27" t="n">
        <v>5.3</v>
      </c>
      <c r="E9" s="27" t="n">
        <v>3</v>
      </c>
      <c r="F9" s="27" t="n">
        <v>11.3</v>
      </c>
      <c r="G9" s="27" t="s">
        <v>68</v>
      </c>
      <c r="H9" s="27" t="n">
        <v>3.7</v>
      </c>
      <c r="I9" s="31" t="n">
        <v>296</v>
      </c>
    </row>
    <row r="10" customFormat="false" ht="14.25" hidden="false" customHeight="false" outlineLevel="0" collapsed="false">
      <c r="A10" s="30" t="s">
        <v>69</v>
      </c>
      <c r="B10" s="25" t="n">
        <v>10.8</v>
      </c>
      <c r="C10" s="27" t="n">
        <v>66.3</v>
      </c>
      <c r="D10" s="27" t="n">
        <v>4.8</v>
      </c>
      <c r="E10" s="27" t="n">
        <v>1.6</v>
      </c>
      <c r="F10" s="27" t="n">
        <v>6.1</v>
      </c>
      <c r="G10" s="27" t="n">
        <v>1.6</v>
      </c>
      <c r="H10" s="27" t="n">
        <v>8.8</v>
      </c>
      <c r="I10" s="28" t="n">
        <v>272</v>
      </c>
    </row>
    <row r="11" customFormat="false" ht="14.25" hidden="false" customHeight="false" outlineLevel="0" collapsed="false">
      <c r="A11" s="30" t="s">
        <v>70</v>
      </c>
      <c r="B11" s="25" t="n">
        <v>15</v>
      </c>
      <c r="C11" s="27" t="n">
        <v>69.8</v>
      </c>
      <c r="D11" s="27" t="n">
        <v>5.4</v>
      </c>
      <c r="E11" s="27" t="s">
        <v>68</v>
      </c>
      <c r="F11" s="27" t="n">
        <v>3.8</v>
      </c>
      <c r="G11" s="27" t="s">
        <v>68</v>
      </c>
      <c r="H11" s="27" t="n">
        <v>4</v>
      </c>
      <c r="I11" s="28" t="n">
        <v>195</v>
      </c>
    </row>
    <row r="12" customFormat="false" ht="14.25" hidden="false" customHeight="false" outlineLevel="0" collapsed="false">
      <c r="A12" s="30" t="s">
        <v>71</v>
      </c>
      <c r="B12" s="25" t="n">
        <v>20.6</v>
      </c>
      <c r="C12" s="27" t="n">
        <v>53.9</v>
      </c>
      <c r="D12" s="27" t="n">
        <v>5</v>
      </c>
      <c r="E12" s="27" t="n">
        <v>2.7</v>
      </c>
      <c r="F12" s="27" t="n">
        <v>4.2</v>
      </c>
      <c r="G12" s="27" t="n">
        <v>6.9</v>
      </c>
      <c r="H12" s="27" t="n">
        <v>6.8</v>
      </c>
      <c r="I12" s="28" t="n">
        <v>181</v>
      </c>
    </row>
    <row r="13" customFormat="false" ht="14.25" hidden="false" customHeight="false" outlineLevel="0" collapsed="false">
      <c r="A13" s="30" t="s">
        <v>72</v>
      </c>
      <c r="B13" s="25" t="n">
        <v>14.4</v>
      </c>
      <c r="C13" s="27" t="n">
        <v>68.5</v>
      </c>
      <c r="D13" s="27" t="n">
        <v>4.5</v>
      </c>
      <c r="E13" s="27" t="n">
        <v>6.3</v>
      </c>
      <c r="F13" s="27" t="n">
        <v>2</v>
      </c>
      <c r="G13" s="27" t="n">
        <v>3.2</v>
      </c>
      <c r="H13" s="27" t="s">
        <v>68</v>
      </c>
      <c r="I13" s="28" t="n">
        <v>232</v>
      </c>
    </row>
    <row r="14" customFormat="false" ht="14.25" hidden="false" customHeight="false" outlineLevel="0" collapsed="false">
      <c r="A14" s="30" t="s">
        <v>73</v>
      </c>
      <c r="B14" s="25" t="n">
        <v>19.5</v>
      </c>
      <c r="C14" s="27" t="n">
        <v>65.6</v>
      </c>
      <c r="D14" s="27" t="n">
        <v>4.7</v>
      </c>
      <c r="E14" s="27" t="s">
        <v>68</v>
      </c>
      <c r="F14" s="27" t="s">
        <v>68</v>
      </c>
      <c r="G14" s="27" t="s">
        <v>68</v>
      </c>
      <c r="H14" s="27" t="n">
        <v>2.7</v>
      </c>
      <c r="I14" s="28" t="n">
        <v>145</v>
      </c>
    </row>
    <row r="15" customFormat="false" ht="14.25" hidden="false" customHeight="false" outlineLevel="0" collapsed="false">
      <c r="A15" s="30" t="s">
        <v>74</v>
      </c>
      <c r="B15" s="25" t="n">
        <v>16.5</v>
      </c>
      <c r="C15" s="27" t="n">
        <v>46.1</v>
      </c>
      <c r="D15" s="27" t="n">
        <v>12.6</v>
      </c>
      <c r="E15" s="27" t="s">
        <v>68</v>
      </c>
      <c r="F15" s="27" t="n">
        <v>16.1</v>
      </c>
      <c r="G15" s="27" t="s">
        <v>68</v>
      </c>
      <c r="H15" s="27" t="n">
        <v>5.1</v>
      </c>
      <c r="I15" s="28" t="n">
        <v>198</v>
      </c>
    </row>
    <row r="16" customFormat="false" ht="14.25" hidden="false" customHeight="false" outlineLevel="0" collapsed="false">
      <c r="A16" s="30" t="s">
        <v>75</v>
      </c>
      <c r="B16" s="25" t="n">
        <v>10.4</v>
      </c>
      <c r="C16" s="27" t="n">
        <v>72.8</v>
      </c>
      <c r="D16" s="27" t="n">
        <v>5.5</v>
      </c>
      <c r="E16" s="27" t="s">
        <v>68</v>
      </c>
      <c r="F16" s="27" t="n">
        <v>4.8</v>
      </c>
      <c r="G16" s="27" t="s">
        <v>68</v>
      </c>
      <c r="H16" s="27" t="n">
        <v>4.1</v>
      </c>
      <c r="I16" s="28" t="n">
        <v>152</v>
      </c>
    </row>
    <row r="17" customFormat="false" ht="14.25" hidden="false" customHeight="false" outlineLevel="0" collapsed="false">
      <c r="A17" s="30" t="s">
        <v>76</v>
      </c>
      <c r="B17" s="25" t="n">
        <v>5.1</v>
      </c>
      <c r="C17" s="27" t="n">
        <v>64.3</v>
      </c>
      <c r="D17" s="27" t="n">
        <v>7.6</v>
      </c>
      <c r="E17" s="27" t="s">
        <v>68</v>
      </c>
      <c r="F17" s="27" t="n">
        <v>10.6</v>
      </c>
      <c r="G17" s="27" t="n">
        <v>8.3</v>
      </c>
      <c r="H17" s="27" t="n">
        <v>2.2</v>
      </c>
      <c r="I17" s="28" t="n">
        <v>213</v>
      </c>
    </row>
    <row r="18" customFormat="false" ht="14.25" hidden="false" customHeight="false" outlineLevel="0" collapsed="false">
      <c r="A18" s="30" t="s">
        <v>77</v>
      </c>
      <c r="B18" s="25" t="n">
        <v>11.8</v>
      </c>
      <c r="C18" s="27" t="n">
        <v>59.3</v>
      </c>
      <c r="D18" s="27" t="n">
        <v>7.1</v>
      </c>
      <c r="E18" s="27" t="s">
        <v>68</v>
      </c>
      <c r="F18" s="27" t="n">
        <v>10</v>
      </c>
      <c r="G18" s="27" t="n">
        <v>9</v>
      </c>
      <c r="H18" s="27" t="n">
        <v>1.6</v>
      </c>
      <c r="I18" s="28" t="n">
        <v>190</v>
      </c>
    </row>
    <row r="19" customFormat="false" ht="14.25" hidden="false" customHeight="false" outlineLevel="0" collapsed="false">
      <c r="A19" s="30" t="s">
        <v>78</v>
      </c>
      <c r="B19" s="25" t="n">
        <v>3.3</v>
      </c>
      <c r="C19" s="27" t="n">
        <v>73.3</v>
      </c>
      <c r="D19" s="27" t="s">
        <v>68</v>
      </c>
      <c r="E19" s="27" t="n">
        <v>0</v>
      </c>
      <c r="F19" s="27" t="n">
        <v>4.4</v>
      </c>
      <c r="G19" s="27" t="n">
        <v>13.8</v>
      </c>
      <c r="H19" s="27" t="n">
        <v>2.1</v>
      </c>
      <c r="I19" s="28" t="n">
        <v>192</v>
      </c>
    </row>
    <row r="20" customFormat="false" ht="14.25" hidden="false" customHeight="false" outlineLevel="0" collapsed="false">
      <c r="A20" s="30" t="s">
        <v>79</v>
      </c>
      <c r="B20" s="25" t="n">
        <v>23.4</v>
      </c>
      <c r="C20" s="27" t="n">
        <v>39</v>
      </c>
      <c r="D20" s="27" t="n">
        <v>3.1</v>
      </c>
      <c r="E20" s="27" t="n">
        <v>6.6</v>
      </c>
      <c r="F20" s="27" t="n">
        <v>25.4</v>
      </c>
      <c r="G20" s="27" t="n">
        <v>1.6</v>
      </c>
      <c r="H20" s="27" t="n">
        <v>1</v>
      </c>
      <c r="I20" s="28" t="n">
        <v>675</v>
      </c>
    </row>
    <row r="21" customFormat="false" ht="14.25" hidden="false" customHeight="false" outlineLevel="0" collapsed="false">
      <c r="A21" s="30" t="s">
        <v>80</v>
      </c>
      <c r="B21" s="25" t="n">
        <v>10.4</v>
      </c>
      <c r="C21" s="27" t="n">
        <v>68.2</v>
      </c>
      <c r="D21" s="27" t="n">
        <v>10.1</v>
      </c>
      <c r="E21" s="27" t="s">
        <v>68</v>
      </c>
      <c r="F21" s="27" t="n">
        <v>6</v>
      </c>
      <c r="G21" s="27" t="n">
        <v>0</v>
      </c>
      <c r="H21" s="27" t="n">
        <v>4.1</v>
      </c>
      <c r="I21" s="28" t="n">
        <v>228</v>
      </c>
    </row>
    <row r="22" customFormat="false" ht="14.25" hidden="false" customHeight="false" outlineLevel="0" collapsed="false">
      <c r="A22" s="30" t="s">
        <v>81</v>
      </c>
      <c r="B22" s="25" t="n">
        <v>5.4</v>
      </c>
      <c r="C22" s="27" t="n">
        <v>79.1</v>
      </c>
      <c r="D22" s="27" t="n">
        <v>4.7</v>
      </c>
      <c r="E22" s="27" t="n">
        <v>0</v>
      </c>
      <c r="F22" s="27" t="n">
        <v>6.6</v>
      </c>
      <c r="G22" s="27" t="n">
        <v>2.6</v>
      </c>
      <c r="H22" s="27" t="s">
        <v>68</v>
      </c>
      <c r="I22" s="28" t="n">
        <v>206</v>
      </c>
    </row>
    <row r="23" customFormat="false" ht="14.25" hidden="false" customHeight="false" outlineLevel="0" collapsed="false">
      <c r="A23" s="30" t="s">
        <v>82</v>
      </c>
      <c r="B23" s="25" t="n">
        <v>7.4</v>
      </c>
      <c r="C23" s="27" t="n">
        <v>72.8</v>
      </c>
      <c r="D23" s="27" t="n">
        <v>6.3</v>
      </c>
      <c r="E23" s="27" t="n">
        <v>1.9</v>
      </c>
      <c r="F23" s="27" t="n">
        <v>7.1</v>
      </c>
      <c r="G23" s="27" t="n">
        <v>2.2</v>
      </c>
      <c r="H23" s="27" t="n">
        <v>2.4</v>
      </c>
      <c r="I23" s="28" t="n">
        <v>430</v>
      </c>
    </row>
    <row r="24" customFormat="false" ht="14.25" hidden="false" customHeight="false" outlineLevel="0" collapsed="false">
      <c r="A24" s="30" t="s">
        <v>83</v>
      </c>
      <c r="B24" s="25" t="n">
        <v>14</v>
      </c>
      <c r="C24" s="27" t="n">
        <v>48.9</v>
      </c>
      <c r="D24" s="27" t="n">
        <v>4.8</v>
      </c>
      <c r="E24" s="27" t="n">
        <v>2.9</v>
      </c>
      <c r="F24" s="27" t="n">
        <v>17.8</v>
      </c>
      <c r="G24" s="27" t="n">
        <v>8.8</v>
      </c>
      <c r="H24" s="27" t="n">
        <v>2.8</v>
      </c>
      <c r="I24" s="28" t="n">
        <v>674</v>
      </c>
    </row>
    <row r="25" customFormat="false" ht="14.25" hidden="false" customHeight="false" outlineLevel="0" collapsed="false">
      <c r="A25" s="30" t="s">
        <v>84</v>
      </c>
      <c r="B25" s="25" t="n">
        <v>18.5</v>
      </c>
      <c r="C25" s="27" t="n">
        <v>62</v>
      </c>
      <c r="D25" s="27" t="n">
        <v>6.3</v>
      </c>
      <c r="E25" s="27" t="n">
        <v>4.3</v>
      </c>
      <c r="F25" s="27" t="n">
        <v>5</v>
      </c>
      <c r="G25" s="27" t="s">
        <v>68</v>
      </c>
      <c r="H25" s="27" t="n">
        <v>3</v>
      </c>
      <c r="I25" s="28" t="n">
        <v>228</v>
      </c>
    </row>
    <row r="26" customFormat="false" ht="14.25" hidden="false" customHeight="false" outlineLevel="0" collapsed="false">
      <c r="A26" s="30" t="s">
        <v>85</v>
      </c>
      <c r="B26" s="25" t="n">
        <v>13.5</v>
      </c>
      <c r="C26" s="27" t="n">
        <v>67</v>
      </c>
      <c r="D26" s="27" t="n">
        <v>7.9</v>
      </c>
      <c r="E26" s="27" t="n">
        <v>0</v>
      </c>
      <c r="F26" s="27" t="n">
        <v>7.3</v>
      </c>
      <c r="G26" s="27" t="n">
        <v>2.1</v>
      </c>
      <c r="H26" s="27" t="s">
        <v>68</v>
      </c>
      <c r="I26" s="28" t="n">
        <v>213</v>
      </c>
    </row>
    <row r="27" customFormat="false" ht="14.25" hidden="false" customHeight="false" outlineLevel="0" collapsed="false">
      <c r="A27" s="30" t="s">
        <v>86</v>
      </c>
      <c r="B27" s="25" t="n">
        <v>5.6</v>
      </c>
      <c r="C27" s="27" t="n">
        <v>71</v>
      </c>
      <c r="D27" s="27" t="n">
        <v>3.5</v>
      </c>
      <c r="E27" s="27" t="s">
        <v>68</v>
      </c>
      <c r="F27" s="27" t="n">
        <v>17.5</v>
      </c>
      <c r="G27" s="27" t="n">
        <v>0</v>
      </c>
      <c r="H27" s="27" t="n">
        <v>1.9</v>
      </c>
      <c r="I27" s="28" t="n">
        <v>186</v>
      </c>
    </row>
    <row r="28" customFormat="false" ht="14.25" hidden="false" customHeight="false" outlineLevel="0" collapsed="false">
      <c r="A28" s="30" t="s">
        <v>87</v>
      </c>
      <c r="B28" s="25" t="n">
        <v>14.7</v>
      </c>
      <c r="C28" s="27" t="n">
        <v>59</v>
      </c>
      <c r="D28" s="27" t="n">
        <v>6.7</v>
      </c>
      <c r="E28" s="27" t="n">
        <v>3.9</v>
      </c>
      <c r="F28" s="27" t="n">
        <v>3.9</v>
      </c>
      <c r="G28" s="27" t="n">
        <v>2.3</v>
      </c>
      <c r="H28" s="27" t="n">
        <v>9.6</v>
      </c>
      <c r="I28" s="28" t="n">
        <v>230</v>
      </c>
    </row>
    <row r="29" customFormat="false" ht="14.25" hidden="false" customHeight="false" outlineLevel="0" collapsed="false">
      <c r="A29" s="30" t="s">
        <v>88</v>
      </c>
      <c r="B29" s="25" t="n">
        <v>7</v>
      </c>
      <c r="C29" s="27" t="n">
        <v>64.3</v>
      </c>
      <c r="D29" s="27" t="n">
        <v>6.1</v>
      </c>
      <c r="E29" s="27" t="s">
        <v>68</v>
      </c>
      <c r="F29" s="27" t="n">
        <v>7.3</v>
      </c>
      <c r="G29" s="27" t="n">
        <v>9.9</v>
      </c>
      <c r="H29" s="27" t="n">
        <v>3.5</v>
      </c>
      <c r="I29" s="28" t="n">
        <v>194</v>
      </c>
    </row>
    <row r="30" customFormat="false" ht="14.25" hidden="false" customHeight="false" outlineLevel="0" collapsed="false">
      <c r="A30" s="30" t="s">
        <v>89</v>
      </c>
      <c r="B30" s="25" t="n">
        <v>8.6</v>
      </c>
      <c r="C30" s="27" t="n">
        <v>63.3</v>
      </c>
      <c r="D30" s="27" t="n">
        <v>9.8</v>
      </c>
      <c r="E30" s="27" t="n">
        <v>0</v>
      </c>
      <c r="F30" s="27" t="n">
        <v>8.8</v>
      </c>
      <c r="G30" s="27" t="n">
        <v>8.1</v>
      </c>
      <c r="H30" s="27" t="n">
        <v>1.4</v>
      </c>
      <c r="I30" s="28" t="n">
        <v>332</v>
      </c>
    </row>
    <row r="31" customFormat="false" ht="14.25" hidden="false" customHeight="false" outlineLevel="0" collapsed="false">
      <c r="A31" s="30" t="s">
        <v>90</v>
      </c>
      <c r="B31" s="25" t="n">
        <v>16.9</v>
      </c>
      <c r="C31" s="27" t="n">
        <v>59.1</v>
      </c>
      <c r="D31" s="27" t="n">
        <v>3.4</v>
      </c>
      <c r="E31" s="27" t="s">
        <v>68</v>
      </c>
      <c r="F31" s="27" t="n">
        <v>5.7</v>
      </c>
      <c r="G31" s="27" t="n">
        <v>0</v>
      </c>
      <c r="H31" s="27" t="n">
        <v>13.5</v>
      </c>
      <c r="I31" s="28" t="n">
        <v>283</v>
      </c>
    </row>
    <row r="32" customFormat="false" ht="14.25" hidden="false" customHeight="false" outlineLevel="0" collapsed="false">
      <c r="A32" s="30" t="s">
        <v>91</v>
      </c>
      <c r="B32" s="25" t="n">
        <v>18.3</v>
      </c>
      <c r="C32" s="27" t="n">
        <v>60.8</v>
      </c>
      <c r="D32" s="27" t="n">
        <v>2.8</v>
      </c>
      <c r="E32" s="27" t="n">
        <v>2.8</v>
      </c>
      <c r="F32" s="27" t="n">
        <v>11.8</v>
      </c>
      <c r="G32" s="27" t="n">
        <v>2.4</v>
      </c>
      <c r="H32" s="27" t="s">
        <v>68</v>
      </c>
      <c r="I32" s="28" t="n">
        <v>195</v>
      </c>
    </row>
    <row r="33" customFormat="false" ht="14.25" hidden="false" customHeight="false" outlineLevel="0" collapsed="false">
      <c r="A33" s="30" t="s">
        <v>92</v>
      </c>
      <c r="B33" s="25" t="n">
        <v>9.3</v>
      </c>
      <c r="C33" s="27" t="n">
        <v>63.2</v>
      </c>
      <c r="D33" s="27" t="n">
        <v>4.9</v>
      </c>
      <c r="E33" s="27" t="s">
        <v>68</v>
      </c>
      <c r="F33" s="27" t="n">
        <v>9</v>
      </c>
      <c r="G33" s="27" t="n">
        <v>10</v>
      </c>
      <c r="H33" s="27" t="n">
        <v>3</v>
      </c>
      <c r="I33" s="28" t="n">
        <v>212</v>
      </c>
    </row>
    <row r="34" customFormat="false" ht="14.25" hidden="false" customHeight="false" outlineLevel="0" collapsed="false">
      <c r="A34" s="30" t="s">
        <v>93</v>
      </c>
      <c r="B34" s="25" t="n">
        <v>16.9</v>
      </c>
      <c r="C34" s="27" t="n">
        <v>67.7</v>
      </c>
      <c r="D34" s="27" t="n">
        <v>8.9</v>
      </c>
      <c r="E34" s="27" t="s">
        <v>68</v>
      </c>
      <c r="F34" s="27" t="n">
        <v>3</v>
      </c>
      <c r="G34" s="27" t="s">
        <v>68</v>
      </c>
      <c r="H34" s="27" t="n">
        <v>1.8</v>
      </c>
      <c r="I34" s="28" t="n">
        <v>194</v>
      </c>
    </row>
    <row r="35" customFormat="false" ht="14.25" hidden="false" customHeight="false" outlineLevel="0" collapsed="false">
      <c r="A35" s="30" t="s">
        <v>94</v>
      </c>
      <c r="B35" s="25" t="n">
        <v>11.2</v>
      </c>
      <c r="C35" s="27" t="n">
        <v>73.1</v>
      </c>
      <c r="D35" s="27" t="n">
        <v>5.3</v>
      </c>
      <c r="E35" s="27" t="s">
        <v>68</v>
      </c>
      <c r="F35" s="27" t="n">
        <v>6.2</v>
      </c>
      <c r="G35" s="27" t="n">
        <v>0</v>
      </c>
      <c r="H35" s="27" t="n">
        <v>3.7</v>
      </c>
      <c r="I35" s="28" t="n">
        <v>299</v>
      </c>
    </row>
    <row r="36" customFormat="false" ht="14.25" hidden="false" customHeight="false" outlineLevel="0" collapsed="false">
      <c r="A36" s="30" t="s">
        <v>95</v>
      </c>
      <c r="B36" s="25" t="n">
        <v>11.7</v>
      </c>
      <c r="C36" s="27" t="n">
        <v>65</v>
      </c>
      <c r="D36" s="27" t="n">
        <v>8.6</v>
      </c>
      <c r="E36" s="27" t="n">
        <v>2.5</v>
      </c>
      <c r="F36" s="27" t="n">
        <v>7.1</v>
      </c>
      <c r="G36" s="27" t="n">
        <v>5</v>
      </c>
      <c r="H36" s="27" t="n">
        <v>0</v>
      </c>
      <c r="I36" s="28" t="n">
        <v>186</v>
      </c>
    </row>
    <row r="37" customFormat="false" ht="14.25" hidden="false" customHeight="false" outlineLevel="0" collapsed="false">
      <c r="A37" s="30" t="s">
        <v>96</v>
      </c>
      <c r="B37" s="25" t="n">
        <v>9</v>
      </c>
      <c r="C37" s="27" t="n">
        <v>67.8</v>
      </c>
      <c r="D37" s="27" t="n">
        <v>6.2</v>
      </c>
      <c r="E37" s="27" t="s">
        <v>68</v>
      </c>
      <c r="F37" s="27" t="n">
        <v>11.5</v>
      </c>
      <c r="G37" s="27" t="n">
        <v>3.7</v>
      </c>
      <c r="H37" s="27" t="n">
        <v>1.6</v>
      </c>
      <c r="I37" s="28" t="n">
        <v>373</v>
      </c>
    </row>
    <row r="38" customFormat="false" ht="14.25" hidden="false" customHeight="false" outlineLevel="0" collapsed="false">
      <c r="A38" s="30" t="s">
        <v>97</v>
      </c>
      <c r="B38" s="25" t="n">
        <v>10.9</v>
      </c>
      <c r="C38" s="27" t="n">
        <v>67.6</v>
      </c>
      <c r="D38" s="27" t="n">
        <v>5.8</v>
      </c>
      <c r="E38" s="27" t="n">
        <v>3.8</v>
      </c>
      <c r="F38" s="27" t="n">
        <v>8.2</v>
      </c>
      <c r="G38" s="27" t="n">
        <v>3.4</v>
      </c>
      <c r="H38" s="27" t="s">
        <v>68</v>
      </c>
      <c r="I38" s="28" t="n">
        <v>216</v>
      </c>
    </row>
    <row r="39" customFormat="false" ht="14.25" hidden="false" customHeight="false" outlineLevel="0" collapsed="false">
      <c r="A39" s="30" t="s">
        <v>98</v>
      </c>
      <c r="B39" s="25" t="n">
        <v>10.1</v>
      </c>
      <c r="C39" s="27" t="n">
        <v>61.8</v>
      </c>
      <c r="D39" s="27" t="n">
        <v>7.4</v>
      </c>
      <c r="E39" s="27" t="s">
        <v>68</v>
      </c>
      <c r="F39" s="27" t="n">
        <v>9.8</v>
      </c>
      <c r="G39" s="27" t="n">
        <v>8.5</v>
      </c>
      <c r="H39" s="27" t="s">
        <v>68</v>
      </c>
      <c r="I39" s="28" t="n">
        <v>212</v>
      </c>
    </row>
    <row r="40" customFormat="false" ht="14.25" hidden="false" customHeight="false" outlineLevel="0" collapsed="false">
      <c r="A40" s="30" t="s">
        <v>99</v>
      </c>
      <c r="B40" s="25" t="n">
        <v>9.6</v>
      </c>
      <c r="C40" s="27" t="n">
        <v>71.3</v>
      </c>
      <c r="D40" s="27" t="n">
        <v>3.8</v>
      </c>
      <c r="E40" s="27" t="s">
        <v>68</v>
      </c>
      <c r="F40" s="27" t="n">
        <v>5.1</v>
      </c>
      <c r="G40" s="27" t="n">
        <v>6.6</v>
      </c>
      <c r="H40" s="27" t="n">
        <v>2.8</v>
      </c>
      <c r="I40" s="28" t="n">
        <v>228</v>
      </c>
    </row>
    <row r="41" customFormat="false" ht="30" hidden="false" customHeight="false" outlineLevel="0" collapsed="false">
      <c r="A41" s="26" t="s">
        <v>100</v>
      </c>
      <c r="B41" s="24"/>
      <c r="C41" s="24"/>
      <c r="D41" s="24"/>
      <c r="E41" s="24"/>
      <c r="F41" s="24"/>
      <c r="G41" s="24"/>
      <c r="H41" s="24"/>
      <c r="I41" s="32"/>
    </row>
    <row r="42" customFormat="false" ht="14.25" hidden="false" customHeight="false" outlineLevel="0" collapsed="false">
      <c r="A42" s="30" t="s">
        <v>101</v>
      </c>
      <c r="B42" s="25" t="n">
        <v>17.9</v>
      </c>
      <c r="C42" s="27" t="n">
        <v>60.4</v>
      </c>
      <c r="D42" s="27" t="n">
        <v>6.3</v>
      </c>
      <c r="E42" s="27" t="n">
        <v>3.6</v>
      </c>
      <c r="F42" s="27" t="n">
        <v>4.6</v>
      </c>
      <c r="G42" s="27" t="n">
        <v>1.1</v>
      </c>
      <c r="H42" s="27" t="n">
        <v>6</v>
      </c>
      <c r="I42" s="31" t="n">
        <v>1101</v>
      </c>
    </row>
    <row r="43" customFormat="false" ht="14.25" hidden="false" customHeight="false" outlineLevel="0" collapsed="false">
      <c r="A43" s="30" t="s">
        <v>102</v>
      </c>
      <c r="B43" s="25" t="n">
        <v>16</v>
      </c>
      <c r="C43" s="27" t="n">
        <v>60.6</v>
      </c>
      <c r="D43" s="27" t="n">
        <v>5</v>
      </c>
      <c r="E43" s="27" t="n">
        <v>2.3</v>
      </c>
      <c r="F43" s="27" t="n">
        <v>8.7</v>
      </c>
      <c r="G43" s="27" t="n">
        <v>1.1</v>
      </c>
      <c r="H43" s="27" t="n">
        <v>6.3</v>
      </c>
      <c r="I43" s="28" t="n">
        <v>568</v>
      </c>
    </row>
    <row r="44" customFormat="false" ht="14.25" hidden="false" customHeight="false" outlineLevel="0" collapsed="false">
      <c r="A44" s="30" t="s">
        <v>103</v>
      </c>
      <c r="B44" s="25" t="n">
        <v>11.2</v>
      </c>
      <c r="C44" s="27" t="n">
        <v>73.1</v>
      </c>
      <c r="D44" s="27" t="n">
        <v>5.3</v>
      </c>
      <c r="E44" s="27" t="s">
        <v>68</v>
      </c>
      <c r="F44" s="27" t="n">
        <v>6.2</v>
      </c>
      <c r="G44" s="27" t="n">
        <v>0</v>
      </c>
      <c r="H44" s="27" t="n">
        <v>3.7</v>
      </c>
      <c r="I44" s="28" t="n">
        <v>299</v>
      </c>
    </row>
    <row r="45" customFormat="false" ht="14.25" hidden="false" customHeight="false" outlineLevel="0" collapsed="false">
      <c r="A45" s="30" t="s">
        <v>104</v>
      </c>
      <c r="B45" s="25" t="n">
        <v>13.9</v>
      </c>
      <c r="C45" s="27" t="n">
        <v>60.4</v>
      </c>
      <c r="D45" s="27" t="n">
        <v>4.8</v>
      </c>
      <c r="E45" s="27" t="n">
        <v>3.1</v>
      </c>
      <c r="F45" s="27" t="n">
        <v>13.2</v>
      </c>
      <c r="G45" s="27" t="n">
        <v>2.8</v>
      </c>
      <c r="H45" s="27" t="n">
        <v>1.7</v>
      </c>
      <c r="I45" s="28" t="n">
        <v>2341</v>
      </c>
    </row>
    <row r="46" customFormat="false" ht="14.25" hidden="false" customHeight="false" outlineLevel="0" collapsed="false">
      <c r="A46" s="30" t="s">
        <v>105</v>
      </c>
      <c r="B46" s="25" t="n">
        <v>19.5</v>
      </c>
      <c r="C46" s="27" t="n">
        <v>65.6</v>
      </c>
      <c r="D46" s="27" t="n">
        <v>4.7</v>
      </c>
      <c r="E46" s="27" t="s">
        <v>68</v>
      </c>
      <c r="F46" s="27" t="s">
        <v>68</v>
      </c>
      <c r="G46" s="27" t="s">
        <v>68</v>
      </c>
      <c r="H46" s="27" t="n">
        <v>2.7</v>
      </c>
      <c r="I46" s="28" t="n">
        <v>145</v>
      </c>
    </row>
    <row r="47" customFormat="false" ht="14.25" hidden="false" customHeight="false" outlineLevel="0" collapsed="false">
      <c r="A47" s="30" t="s">
        <v>106</v>
      </c>
      <c r="B47" s="25" t="n">
        <v>10.1</v>
      </c>
      <c r="C47" s="27" t="n">
        <v>61.4</v>
      </c>
      <c r="D47" s="27" t="n">
        <v>6.5</v>
      </c>
      <c r="E47" s="27" t="n">
        <v>1.2</v>
      </c>
      <c r="F47" s="27" t="n">
        <v>11</v>
      </c>
      <c r="G47" s="27" t="n">
        <v>7.5</v>
      </c>
      <c r="H47" s="27" t="n">
        <v>2.2</v>
      </c>
      <c r="I47" s="28" t="n">
        <v>3002</v>
      </c>
    </row>
    <row r="48" customFormat="false" ht="14.25" hidden="false" customHeight="false" outlineLevel="0" collapsed="false">
      <c r="A48" s="30" t="s">
        <v>107</v>
      </c>
      <c r="B48" s="25" t="n">
        <v>15.7</v>
      </c>
      <c r="C48" s="27" t="n">
        <v>59.9</v>
      </c>
      <c r="D48" s="27" t="n">
        <v>6.8</v>
      </c>
      <c r="E48" s="27" t="n">
        <v>2.5</v>
      </c>
      <c r="F48" s="27" t="n">
        <v>10.5</v>
      </c>
      <c r="G48" s="27" t="n">
        <v>1.8</v>
      </c>
      <c r="H48" s="27" t="n">
        <v>2.7</v>
      </c>
      <c r="I48" s="28" t="n">
        <v>804</v>
      </c>
    </row>
    <row r="49" customFormat="false" ht="15" hidden="false" customHeight="false" outlineLevel="0" collapsed="false">
      <c r="A49" s="26" t="s">
        <v>108</v>
      </c>
      <c r="B49" s="33"/>
      <c r="C49" s="33"/>
      <c r="D49" s="33"/>
      <c r="E49" s="33"/>
      <c r="F49" s="33"/>
      <c r="G49" s="33"/>
      <c r="H49" s="33"/>
      <c r="I49" s="29"/>
    </row>
    <row r="50" customFormat="false" ht="14.25" hidden="false" customHeight="false" outlineLevel="0" collapsed="false">
      <c r="A50" s="30" t="s">
        <v>109</v>
      </c>
      <c r="B50" s="25" t="n">
        <v>16.1</v>
      </c>
      <c r="C50" s="27" t="n">
        <v>51.2</v>
      </c>
      <c r="D50" s="27" t="n">
        <v>5.5</v>
      </c>
      <c r="E50" s="27" t="n">
        <v>3.1</v>
      </c>
      <c r="F50" s="27" t="n">
        <v>16.3</v>
      </c>
      <c r="G50" s="27" t="n">
        <v>5.5</v>
      </c>
      <c r="H50" s="27" t="n">
        <v>2.3</v>
      </c>
      <c r="I50" s="31" t="n">
        <v>2731</v>
      </c>
    </row>
    <row r="51" customFormat="false" ht="14.25" hidden="false" customHeight="false" outlineLevel="0" collapsed="false">
      <c r="A51" s="30" t="s">
        <v>110</v>
      </c>
      <c r="B51" s="25" t="n">
        <v>11.8</v>
      </c>
      <c r="C51" s="27" t="n">
        <v>64.4</v>
      </c>
      <c r="D51" s="27" t="n">
        <v>6.4</v>
      </c>
      <c r="E51" s="27" t="n">
        <v>1.4</v>
      </c>
      <c r="F51" s="27" t="n">
        <v>8.9</v>
      </c>
      <c r="G51" s="27" t="n">
        <v>4.4</v>
      </c>
      <c r="H51" s="27" t="n">
        <v>2.8</v>
      </c>
      <c r="I51" s="28" t="n">
        <v>2505</v>
      </c>
    </row>
    <row r="52" customFormat="false" ht="14.25" hidden="false" customHeight="false" outlineLevel="0" collapsed="false">
      <c r="A52" s="30" t="s">
        <v>111</v>
      </c>
      <c r="B52" s="25" t="n">
        <v>9.5</v>
      </c>
      <c r="C52" s="27" t="n">
        <v>70.1</v>
      </c>
      <c r="D52" s="27" t="n">
        <v>5.9</v>
      </c>
      <c r="E52" s="27" t="n">
        <v>2.2</v>
      </c>
      <c r="F52" s="27" t="n">
        <v>6.6</v>
      </c>
      <c r="G52" s="27" t="n">
        <v>2.6</v>
      </c>
      <c r="H52" s="27" t="n">
        <v>3.1</v>
      </c>
      <c r="I52" s="28" t="n">
        <v>748</v>
      </c>
    </row>
    <row r="53" customFormat="false" ht="14.25" hidden="false" customHeight="false" outlineLevel="0" collapsed="false">
      <c r="A53" s="30" t="s">
        <v>112</v>
      </c>
      <c r="B53" s="25" t="n">
        <v>28.5</v>
      </c>
      <c r="C53" s="27" t="n">
        <v>54.1</v>
      </c>
      <c r="D53" s="27" t="n">
        <v>4.5</v>
      </c>
      <c r="E53" s="27" t="n">
        <v>2.8</v>
      </c>
      <c r="F53" s="27" t="n">
        <v>4.2</v>
      </c>
      <c r="G53" s="27" t="s">
        <v>68</v>
      </c>
      <c r="H53" s="27" t="n">
        <v>4.3</v>
      </c>
      <c r="I53" s="28" t="n">
        <v>541</v>
      </c>
    </row>
    <row r="54" customFormat="false" ht="14.25" hidden="false" customHeight="false" outlineLevel="0" collapsed="false">
      <c r="A54" s="30" t="s">
        <v>113</v>
      </c>
      <c r="B54" s="25" t="n">
        <v>5.7</v>
      </c>
      <c r="C54" s="27" t="n">
        <v>74.6</v>
      </c>
      <c r="D54" s="27" t="n">
        <v>5.8</v>
      </c>
      <c r="E54" s="27" t="n">
        <v>2.1</v>
      </c>
      <c r="F54" s="27" t="n">
        <v>5.3</v>
      </c>
      <c r="G54" s="27" t="n">
        <v>2.8</v>
      </c>
      <c r="H54" s="27" t="n">
        <v>3.7</v>
      </c>
      <c r="I54" s="28" t="n">
        <v>870</v>
      </c>
    </row>
    <row r="55" customFormat="false" ht="15" hidden="false" customHeight="false" outlineLevel="0" collapsed="false">
      <c r="A55" s="34" t="s">
        <v>114</v>
      </c>
      <c r="B55" s="35" t="n">
        <v>12.2</v>
      </c>
      <c r="C55" s="35" t="n">
        <v>72.6</v>
      </c>
      <c r="D55" s="35" t="n">
        <v>5</v>
      </c>
      <c r="E55" s="35" t="n">
        <v>1.3</v>
      </c>
      <c r="F55" s="35" t="n">
        <v>3.8</v>
      </c>
      <c r="G55" s="35" t="n">
        <v>0.9</v>
      </c>
      <c r="H55" s="35" t="n">
        <v>4</v>
      </c>
      <c r="I55" s="36" t="n">
        <v>865</v>
      </c>
    </row>
    <row r="56" customFormat="false" ht="16.5" hidden="false" customHeight="false" outlineLevel="0" collapsed="false">
      <c r="A56" s="37" t="s">
        <v>115</v>
      </c>
    </row>
    <row r="57" customFormat="false" ht="16.5" hidden="false" customHeight="false" outlineLevel="0" collapsed="false">
      <c r="A57" s="37" t="s">
        <v>116</v>
      </c>
    </row>
    <row r="58" customFormat="false" ht="14.25" hidden="false" customHeight="false" outlineLevel="0" collapsed="false">
      <c r="A58" s="12" t="s">
        <v>117</v>
      </c>
      <c r="B58" s="12"/>
      <c r="C58" s="12"/>
      <c r="D58" s="12"/>
      <c r="E58" s="12"/>
      <c r="F58" s="12"/>
      <c r="G58" s="12"/>
      <c r="H58" s="12"/>
      <c r="I58" s="12"/>
      <c r="J58" s="12"/>
    </row>
    <row r="59" s="40" customFormat="true" ht="14.25" hidden="false" customHeight="true" outlineLevel="0" collapsed="false">
      <c r="A59" s="38" t="s">
        <v>118</v>
      </c>
      <c r="B59" s="39"/>
      <c r="C59" s="39"/>
      <c r="D59" s="39"/>
      <c r="E59" s="39"/>
      <c r="F59" s="39"/>
      <c r="I59" s="41" t="s">
        <v>119</v>
      </c>
    </row>
    <row r="60" s="40" customFormat="true" ht="14.25" hidden="false" customHeight="false" outlineLevel="0" collapsed="false">
      <c r="A60" s="42"/>
      <c r="B60" s="39"/>
      <c r="C60" s="39"/>
      <c r="D60" s="39"/>
      <c r="E60" s="39"/>
      <c r="F60" s="39"/>
      <c r="G60" s="39"/>
    </row>
  </sheetData>
  <mergeCells count="1">
    <mergeCell ref="A58:J58"/>
  </mergeCells>
  <conditionalFormatting sqref="I7 I9:I11 I50:I55 I13 I17 I20:I26 I28:I31 I33:I40 I47:I48 I42:I45">
    <cfRule type="cellIs" priority="2" operator="less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7" width="31.14"/>
    <col collapsed="false" customWidth="true" hidden="false" outlineLevel="0" max="7" min="2" style="40" width="13.14"/>
    <col collapsed="false" customWidth="true" hidden="false" outlineLevel="0" max="8" min="8" style="364" width="11.13"/>
    <col collapsed="false" customWidth="false" hidden="false" outlineLevel="0" max="257" min="9" style="40" width="9.14"/>
  </cols>
  <sheetData>
    <row r="1" s="80" customFormat="true" ht="15.75" hidden="false" customHeight="false" outlineLevel="0" collapsed="false">
      <c r="A1" s="329" t="s">
        <v>52</v>
      </c>
      <c r="H1" s="120"/>
    </row>
    <row r="2" s="80" customFormat="true" ht="15.75" hidden="false" customHeight="false" outlineLevel="0" collapsed="false">
      <c r="A2" s="81" t="s">
        <v>294</v>
      </c>
      <c r="H2" s="120"/>
    </row>
    <row r="3" customFormat="false" ht="15" hidden="false" customHeight="false" outlineLevel="0" collapsed="false">
      <c r="H3" s="117"/>
    </row>
    <row r="4" customFormat="false" ht="43.5" hidden="false" customHeight="false" outlineLevel="0" collapsed="false">
      <c r="A4" s="123"/>
      <c r="B4" s="124" t="s">
        <v>295</v>
      </c>
      <c r="C4" s="124" t="s">
        <v>296</v>
      </c>
      <c r="D4" s="124" t="s">
        <v>297</v>
      </c>
      <c r="E4" s="124" t="s">
        <v>298</v>
      </c>
      <c r="F4" s="124" t="s">
        <v>299</v>
      </c>
      <c r="G4" s="124" t="s">
        <v>300</v>
      </c>
      <c r="H4" s="125" t="s">
        <v>216</v>
      </c>
    </row>
    <row r="5" customFormat="false" ht="15" hidden="false" customHeight="false" outlineLevel="0" collapsed="false">
      <c r="A5" s="26"/>
      <c r="B5" s="365"/>
      <c r="C5" s="365"/>
      <c r="D5" s="365"/>
      <c r="E5" s="365"/>
      <c r="F5" s="365"/>
      <c r="G5" s="366" t="s">
        <v>301</v>
      </c>
      <c r="H5" s="367"/>
    </row>
    <row r="6" customFormat="false" ht="15" hidden="false" customHeight="false" outlineLevel="0" collapsed="false">
      <c r="A6" s="26" t="s">
        <v>65</v>
      </c>
      <c r="B6" s="358" t="n">
        <v>0.4</v>
      </c>
      <c r="C6" s="358" t="n">
        <v>1</v>
      </c>
      <c r="D6" s="358" t="n">
        <v>2.9</v>
      </c>
      <c r="E6" s="358" t="n">
        <v>8.5</v>
      </c>
      <c r="F6" s="358" t="n">
        <v>20.6</v>
      </c>
      <c r="G6" s="358" t="n">
        <v>8.4</v>
      </c>
      <c r="H6" s="352" t="n">
        <v>39922</v>
      </c>
    </row>
    <row r="7" customFormat="false" ht="15" hidden="false" customHeight="false" outlineLevel="0" collapsed="false">
      <c r="A7" s="26" t="s">
        <v>66</v>
      </c>
      <c r="B7" s="362"/>
      <c r="C7" s="362"/>
      <c r="D7" s="362"/>
      <c r="E7" s="362"/>
      <c r="F7" s="362"/>
      <c r="G7" s="362"/>
      <c r="H7" s="29"/>
    </row>
    <row r="8" customFormat="false" ht="15" hidden="false" customHeight="false" outlineLevel="0" collapsed="false">
      <c r="A8" s="30" t="s">
        <v>67</v>
      </c>
      <c r="B8" s="358" t="n">
        <v>0.4</v>
      </c>
      <c r="C8" s="358" t="n">
        <v>1.1</v>
      </c>
      <c r="D8" s="358" t="n">
        <v>2.6</v>
      </c>
      <c r="E8" s="358" t="n">
        <v>5.3</v>
      </c>
      <c r="F8" s="358" t="n">
        <v>11.3</v>
      </c>
      <c r="G8" s="358" t="n">
        <v>7.8</v>
      </c>
      <c r="H8" s="352" t="n">
        <v>1302</v>
      </c>
    </row>
    <row r="9" customFormat="false" ht="15" hidden="false" customHeight="false" outlineLevel="0" collapsed="false">
      <c r="A9" s="30" t="s">
        <v>69</v>
      </c>
      <c r="B9" s="358" t="n">
        <v>0.4</v>
      </c>
      <c r="C9" s="358" t="n">
        <v>1.3</v>
      </c>
      <c r="D9" s="358" t="n">
        <v>7.5</v>
      </c>
      <c r="E9" s="358" t="n">
        <v>18.3</v>
      </c>
      <c r="F9" s="358" t="n">
        <v>34.2</v>
      </c>
      <c r="G9" s="358" t="n">
        <v>13</v>
      </c>
      <c r="H9" s="352" t="n">
        <v>1133</v>
      </c>
    </row>
    <row r="10" customFormat="false" ht="15" hidden="false" customHeight="false" outlineLevel="0" collapsed="false">
      <c r="A10" s="30" t="s">
        <v>70</v>
      </c>
      <c r="B10" s="358" t="n">
        <v>0.3</v>
      </c>
      <c r="C10" s="358" t="n">
        <v>0.8</v>
      </c>
      <c r="D10" s="358" t="n">
        <v>3</v>
      </c>
      <c r="E10" s="358" t="n">
        <v>11.4</v>
      </c>
      <c r="F10" s="358" t="n">
        <v>23.7</v>
      </c>
      <c r="G10" s="358" t="n">
        <v>10.7</v>
      </c>
      <c r="H10" s="352" t="n">
        <v>1080</v>
      </c>
    </row>
    <row r="11" customFormat="false" ht="15" hidden="false" customHeight="false" outlineLevel="0" collapsed="false">
      <c r="A11" s="30" t="s">
        <v>71</v>
      </c>
      <c r="B11" s="358" t="n">
        <v>0.3</v>
      </c>
      <c r="C11" s="358" t="n">
        <v>0.8</v>
      </c>
      <c r="D11" s="358" t="n">
        <v>1.9</v>
      </c>
      <c r="E11" s="358" t="n">
        <v>8.3</v>
      </c>
      <c r="F11" s="358" t="n">
        <v>21.1</v>
      </c>
      <c r="G11" s="358" t="n">
        <v>8</v>
      </c>
      <c r="H11" s="352" t="n">
        <v>976</v>
      </c>
    </row>
    <row r="12" customFormat="false" ht="15" hidden="false" customHeight="false" outlineLevel="0" collapsed="false">
      <c r="A12" s="30" t="s">
        <v>72</v>
      </c>
      <c r="B12" s="358" t="n">
        <v>0.4</v>
      </c>
      <c r="C12" s="358" t="n">
        <v>1</v>
      </c>
      <c r="D12" s="358" t="n">
        <v>3.3</v>
      </c>
      <c r="E12" s="358" t="n">
        <v>9.3</v>
      </c>
      <c r="F12" s="358" t="n">
        <v>20.2</v>
      </c>
      <c r="G12" s="358" t="n">
        <v>8.4</v>
      </c>
      <c r="H12" s="352" t="n">
        <v>1113</v>
      </c>
    </row>
    <row r="13" customFormat="false" ht="15" hidden="false" customHeight="false" outlineLevel="0" collapsed="false">
      <c r="A13" s="30" t="s">
        <v>73</v>
      </c>
      <c r="B13" s="358" t="n">
        <v>0.3</v>
      </c>
      <c r="C13" s="358" t="n">
        <v>0.7</v>
      </c>
      <c r="D13" s="358" t="n">
        <v>2.2</v>
      </c>
      <c r="E13" s="358" t="n">
        <v>9.4</v>
      </c>
      <c r="F13" s="358" t="n">
        <v>26.5</v>
      </c>
      <c r="G13" s="358" t="n">
        <v>9.4</v>
      </c>
      <c r="H13" s="352" t="n">
        <v>1008</v>
      </c>
    </row>
    <row r="14" customFormat="false" ht="15" hidden="false" customHeight="false" outlineLevel="0" collapsed="false">
      <c r="A14" s="30" t="s">
        <v>74</v>
      </c>
      <c r="B14" s="358" t="n">
        <v>0.3</v>
      </c>
      <c r="C14" s="358" t="n">
        <v>0.7</v>
      </c>
      <c r="D14" s="358" t="n">
        <v>1.9</v>
      </c>
      <c r="E14" s="358" t="n">
        <v>4.4</v>
      </c>
      <c r="F14" s="358" t="n">
        <v>9.7</v>
      </c>
      <c r="G14" s="358" t="n">
        <v>5.7</v>
      </c>
      <c r="H14" s="352" t="n">
        <v>1094</v>
      </c>
    </row>
    <row r="15" customFormat="false" ht="15" hidden="false" customHeight="false" outlineLevel="0" collapsed="false">
      <c r="A15" s="30" t="s">
        <v>75</v>
      </c>
      <c r="B15" s="358" t="n">
        <v>0.3</v>
      </c>
      <c r="C15" s="358" t="n">
        <v>0.9</v>
      </c>
      <c r="D15" s="358" t="n">
        <v>2.9</v>
      </c>
      <c r="E15" s="358" t="n">
        <v>11.7</v>
      </c>
      <c r="F15" s="358" t="n">
        <v>24</v>
      </c>
      <c r="G15" s="358" t="n">
        <v>8.9</v>
      </c>
      <c r="H15" s="352" t="n">
        <v>836</v>
      </c>
    </row>
    <row r="16" customFormat="false" ht="15" hidden="false" customHeight="false" outlineLevel="0" collapsed="false">
      <c r="A16" s="30" t="s">
        <v>76</v>
      </c>
      <c r="B16" s="358" t="n">
        <v>0.6</v>
      </c>
      <c r="C16" s="358" t="n">
        <v>1.3</v>
      </c>
      <c r="D16" s="358" t="n">
        <v>3.9</v>
      </c>
      <c r="E16" s="358" t="n">
        <v>8.8</v>
      </c>
      <c r="F16" s="358" t="n">
        <v>13.8</v>
      </c>
      <c r="G16" s="358" t="n">
        <v>8.4</v>
      </c>
      <c r="H16" s="352" t="n">
        <v>959</v>
      </c>
    </row>
    <row r="17" customFormat="false" ht="15" hidden="false" customHeight="false" outlineLevel="0" collapsed="false">
      <c r="A17" s="30" t="s">
        <v>77</v>
      </c>
      <c r="B17" s="358" t="n">
        <v>0.4</v>
      </c>
      <c r="C17" s="358" t="n">
        <v>1</v>
      </c>
      <c r="D17" s="358" t="n">
        <v>4.5</v>
      </c>
      <c r="E17" s="358" t="n">
        <v>12.2</v>
      </c>
      <c r="F17" s="358" t="n">
        <v>25.8</v>
      </c>
      <c r="G17" s="358" t="n">
        <v>10.1</v>
      </c>
      <c r="H17" s="352" t="n">
        <v>1130</v>
      </c>
    </row>
    <row r="18" customFormat="false" ht="15" hidden="false" customHeight="false" outlineLevel="0" collapsed="false">
      <c r="A18" s="30" t="s">
        <v>78</v>
      </c>
      <c r="B18" s="358" t="n">
        <v>0.6</v>
      </c>
      <c r="C18" s="358" t="n">
        <v>1.4</v>
      </c>
      <c r="D18" s="358" t="n">
        <v>4.5</v>
      </c>
      <c r="E18" s="358" t="n">
        <v>9.1</v>
      </c>
      <c r="F18" s="358" t="n">
        <v>14.8</v>
      </c>
      <c r="G18" s="358" t="n">
        <v>9</v>
      </c>
      <c r="H18" s="352" t="n">
        <v>956</v>
      </c>
    </row>
    <row r="19" customFormat="false" ht="15" hidden="false" customHeight="false" outlineLevel="0" collapsed="false">
      <c r="A19" s="30" t="s">
        <v>79</v>
      </c>
      <c r="B19" s="358" t="n">
        <v>0.4</v>
      </c>
      <c r="C19" s="358" t="n">
        <v>1</v>
      </c>
      <c r="D19" s="358" t="n">
        <v>2.5</v>
      </c>
      <c r="E19" s="358" t="n">
        <v>5.4</v>
      </c>
      <c r="F19" s="358" t="n">
        <v>10.8</v>
      </c>
      <c r="G19" s="358" t="n">
        <v>6.1</v>
      </c>
      <c r="H19" s="352" t="n">
        <v>2833</v>
      </c>
    </row>
    <row r="20" customFormat="false" ht="15" hidden="false" customHeight="false" outlineLevel="0" collapsed="false">
      <c r="A20" s="30" t="s">
        <v>80</v>
      </c>
      <c r="B20" s="358" t="n">
        <v>0.4</v>
      </c>
      <c r="C20" s="358" t="n">
        <v>1</v>
      </c>
      <c r="D20" s="358" t="n">
        <v>2.4</v>
      </c>
      <c r="E20" s="358" t="n">
        <v>7.5</v>
      </c>
      <c r="F20" s="358" t="n">
        <v>20</v>
      </c>
      <c r="G20" s="358" t="n">
        <v>8</v>
      </c>
      <c r="H20" s="352" t="n">
        <v>1363</v>
      </c>
    </row>
    <row r="21" customFormat="false" ht="15" hidden="false" customHeight="false" outlineLevel="0" collapsed="false">
      <c r="A21" s="30" t="s">
        <v>81</v>
      </c>
      <c r="B21" s="358" t="n">
        <v>0.4</v>
      </c>
      <c r="C21" s="358" t="n">
        <v>1</v>
      </c>
      <c r="D21" s="358" t="n">
        <v>3.2</v>
      </c>
      <c r="E21" s="358" t="n">
        <v>8.3</v>
      </c>
      <c r="F21" s="358" t="n">
        <v>23.2</v>
      </c>
      <c r="G21" s="358" t="n">
        <v>8</v>
      </c>
      <c r="H21" s="352" t="n">
        <v>1005</v>
      </c>
    </row>
    <row r="22" customFormat="false" ht="15" hidden="false" customHeight="false" outlineLevel="0" collapsed="false">
      <c r="A22" s="30" t="s">
        <v>82</v>
      </c>
      <c r="B22" s="358" t="n">
        <v>0.3</v>
      </c>
      <c r="C22" s="358" t="n">
        <v>0.9</v>
      </c>
      <c r="D22" s="358" t="n">
        <v>2.8</v>
      </c>
      <c r="E22" s="358" t="n">
        <v>9.5</v>
      </c>
      <c r="F22" s="358" t="n">
        <v>21</v>
      </c>
      <c r="G22" s="358" t="n">
        <v>7.9</v>
      </c>
      <c r="H22" s="352" t="n">
        <v>2073</v>
      </c>
    </row>
    <row r="23" customFormat="false" ht="15" hidden="false" customHeight="false" outlineLevel="0" collapsed="false">
      <c r="A23" s="30" t="s">
        <v>83</v>
      </c>
      <c r="B23" s="358" t="n">
        <v>0.4</v>
      </c>
      <c r="C23" s="358" t="n">
        <v>0.9</v>
      </c>
      <c r="D23" s="358" t="n">
        <v>2.4</v>
      </c>
      <c r="E23" s="358" t="n">
        <v>5</v>
      </c>
      <c r="F23" s="358" t="n">
        <v>9.1</v>
      </c>
      <c r="G23" s="358" t="n">
        <v>5.5</v>
      </c>
      <c r="H23" s="352" t="n">
        <v>3282</v>
      </c>
    </row>
    <row r="24" customFormat="false" ht="15" hidden="false" customHeight="false" outlineLevel="0" collapsed="false">
      <c r="A24" s="30" t="s">
        <v>84</v>
      </c>
      <c r="B24" s="358" t="n">
        <v>0.4</v>
      </c>
      <c r="C24" s="358" t="n">
        <v>0.7</v>
      </c>
      <c r="D24" s="358" t="n">
        <v>2.1</v>
      </c>
      <c r="E24" s="358" t="n">
        <v>9.7</v>
      </c>
      <c r="F24" s="358" t="n">
        <v>22.2</v>
      </c>
      <c r="G24" s="358" t="n">
        <v>9.8</v>
      </c>
      <c r="H24" s="352" t="n">
        <v>1258</v>
      </c>
    </row>
    <row r="25" customFormat="false" ht="15" hidden="false" customHeight="false" outlineLevel="0" collapsed="false">
      <c r="A25" s="30" t="s">
        <v>85</v>
      </c>
      <c r="B25" s="358" t="n">
        <v>0.4</v>
      </c>
      <c r="C25" s="358" t="n">
        <v>1.1</v>
      </c>
      <c r="D25" s="358" t="n">
        <v>2.7</v>
      </c>
      <c r="E25" s="358" t="n">
        <v>6.8</v>
      </c>
      <c r="F25" s="358" t="n">
        <v>22.5</v>
      </c>
      <c r="G25" s="358" t="n">
        <v>7.2</v>
      </c>
      <c r="H25" s="352" t="n">
        <v>1028</v>
      </c>
    </row>
    <row r="26" customFormat="false" ht="15" hidden="false" customHeight="false" outlineLevel="0" collapsed="false">
      <c r="A26" s="30" t="s">
        <v>86</v>
      </c>
      <c r="B26" s="358" t="n">
        <v>0.4</v>
      </c>
      <c r="C26" s="358" t="n">
        <v>1</v>
      </c>
      <c r="D26" s="358" t="n">
        <v>5.1</v>
      </c>
      <c r="E26" s="358" t="n">
        <v>10.4</v>
      </c>
      <c r="F26" s="358" t="n">
        <v>14</v>
      </c>
      <c r="G26" s="358" t="n">
        <v>9.3</v>
      </c>
      <c r="H26" s="352" t="n">
        <v>1040</v>
      </c>
    </row>
    <row r="27" customFormat="false" ht="15" hidden="false" customHeight="false" outlineLevel="0" collapsed="false">
      <c r="A27" s="30" t="s">
        <v>87</v>
      </c>
      <c r="B27" s="358" t="n">
        <v>0.3</v>
      </c>
      <c r="C27" s="358" t="n">
        <v>0.8</v>
      </c>
      <c r="D27" s="358" t="n">
        <v>2.1</v>
      </c>
      <c r="E27" s="358" t="n">
        <v>9.1</v>
      </c>
      <c r="F27" s="358" t="n">
        <v>25</v>
      </c>
      <c r="G27" s="358" t="n">
        <v>9.5</v>
      </c>
      <c r="H27" s="352" t="n">
        <v>1193</v>
      </c>
    </row>
    <row r="28" customFormat="false" ht="15" hidden="false" customHeight="false" outlineLevel="0" collapsed="false">
      <c r="A28" s="30" t="s">
        <v>88</v>
      </c>
      <c r="B28" s="358" t="n">
        <v>0.6</v>
      </c>
      <c r="C28" s="358" t="n">
        <v>1.5</v>
      </c>
      <c r="D28" s="358" t="n">
        <v>4</v>
      </c>
      <c r="E28" s="358" t="n">
        <v>15.8</v>
      </c>
      <c r="F28" s="358" t="n">
        <v>30.4</v>
      </c>
      <c r="G28" s="358" t="n">
        <v>11.5</v>
      </c>
      <c r="H28" s="352" t="n">
        <v>718</v>
      </c>
    </row>
    <row r="29" customFormat="false" ht="15" hidden="false" customHeight="false" outlineLevel="0" collapsed="false">
      <c r="A29" s="30" t="s">
        <v>89</v>
      </c>
      <c r="B29" s="358" t="n">
        <v>0.5</v>
      </c>
      <c r="C29" s="358" t="n">
        <v>1.3</v>
      </c>
      <c r="D29" s="358" t="n">
        <v>3.5</v>
      </c>
      <c r="E29" s="358" t="n">
        <v>10.9</v>
      </c>
      <c r="F29" s="358" t="n">
        <v>20.9</v>
      </c>
      <c r="G29" s="358" t="n">
        <v>8.1</v>
      </c>
      <c r="H29" s="352" t="n">
        <v>1599</v>
      </c>
    </row>
    <row r="30" customFormat="false" ht="15" hidden="false" customHeight="false" outlineLevel="0" collapsed="false">
      <c r="A30" s="30" t="s">
        <v>90</v>
      </c>
      <c r="B30" s="358" t="n">
        <v>0.5</v>
      </c>
      <c r="C30" s="358" t="n">
        <v>1</v>
      </c>
      <c r="D30" s="358" t="n">
        <v>3.8</v>
      </c>
      <c r="E30" s="358" t="n">
        <v>11.9</v>
      </c>
      <c r="F30" s="358" t="n">
        <v>19.2</v>
      </c>
      <c r="G30" s="358" t="n">
        <v>7.4</v>
      </c>
      <c r="H30" s="352" t="n">
        <v>785</v>
      </c>
    </row>
    <row r="31" customFormat="false" ht="15" hidden="false" customHeight="false" outlineLevel="0" collapsed="false">
      <c r="A31" s="30" t="s">
        <v>91</v>
      </c>
      <c r="B31" s="358" t="n">
        <v>0.4</v>
      </c>
      <c r="C31" s="358" t="n">
        <v>1</v>
      </c>
      <c r="D31" s="358" t="n">
        <v>2.9</v>
      </c>
      <c r="E31" s="358" t="n">
        <v>12.5</v>
      </c>
      <c r="F31" s="358" t="n">
        <v>25.9</v>
      </c>
      <c r="G31" s="358" t="n">
        <v>11.7</v>
      </c>
      <c r="H31" s="352" t="n">
        <v>878</v>
      </c>
    </row>
    <row r="32" customFormat="false" ht="15" hidden="false" customHeight="false" outlineLevel="0" collapsed="false">
      <c r="A32" s="30" t="s">
        <v>92</v>
      </c>
      <c r="B32" s="358" t="n">
        <v>0.5</v>
      </c>
      <c r="C32" s="358" t="n">
        <v>1.3</v>
      </c>
      <c r="D32" s="358" t="n">
        <v>3.5</v>
      </c>
      <c r="E32" s="358" t="n">
        <v>8.9</v>
      </c>
      <c r="F32" s="358" t="n">
        <v>17.3</v>
      </c>
      <c r="G32" s="358" t="n">
        <v>9.1</v>
      </c>
      <c r="H32" s="352" t="n">
        <v>1133</v>
      </c>
    </row>
    <row r="33" customFormat="false" ht="15" hidden="false" customHeight="false" outlineLevel="0" collapsed="false">
      <c r="A33" s="30" t="s">
        <v>93</v>
      </c>
      <c r="B33" s="358" t="n">
        <v>0.3</v>
      </c>
      <c r="C33" s="358" t="n">
        <v>0.8</v>
      </c>
      <c r="D33" s="358" t="n">
        <v>4</v>
      </c>
      <c r="E33" s="358" t="n">
        <v>12.2</v>
      </c>
      <c r="F33" s="358" t="n">
        <v>29.2</v>
      </c>
      <c r="G33" s="358" t="n">
        <v>10.6</v>
      </c>
      <c r="H33" s="352" t="n">
        <v>1208</v>
      </c>
    </row>
    <row r="34" customFormat="false" ht="15" hidden="false" customHeight="false" outlineLevel="0" collapsed="false">
      <c r="A34" s="30" t="s">
        <v>94</v>
      </c>
      <c r="B34" s="358" t="n">
        <v>0.5</v>
      </c>
      <c r="C34" s="358" t="n">
        <v>1.1</v>
      </c>
      <c r="D34" s="358" t="n">
        <v>3.4</v>
      </c>
      <c r="E34" s="358" t="n">
        <v>12.3</v>
      </c>
      <c r="F34" s="358" t="n">
        <v>25</v>
      </c>
      <c r="G34" s="358" t="n">
        <v>10.6</v>
      </c>
      <c r="H34" s="352" t="n">
        <v>1081</v>
      </c>
    </row>
    <row r="35" customFormat="false" ht="15" hidden="false" customHeight="false" outlineLevel="0" collapsed="false">
      <c r="A35" s="30" t="s">
        <v>95</v>
      </c>
      <c r="B35" s="358" t="n">
        <v>0.6</v>
      </c>
      <c r="C35" s="358" t="n">
        <v>1.4</v>
      </c>
      <c r="D35" s="358" t="n">
        <v>3.2</v>
      </c>
      <c r="E35" s="358" t="n">
        <v>8.9</v>
      </c>
      <c r="F35" s="358" t="n">
        <v>40.1</v>
      </c>
      <c r="G35" s="358" t="n">
        <v>11.3</v>
      </c>
      <c r="H35" s="352" t="n">
        <v>934</v>
      </c>
    </row>
    <row r="36" customFormat="false" ht="15" hidden="false" customHeight="false" outlineLevel="0" collapsed="false">
      <c r="A36" s="30" t="s">
        <v>96</v>
      </c>
      <c r="B36" s="358" t="n">
        <v>0.4</v>
      </c>
      <c r="C36" s="358" t="n">
        <v>1</v>
      </c>
      <c r="D36" s="358" t="n">
        <v>3.1</v>
      </c>
      <c r="E36" s="358" t="n">
        <v>8.7</v>
      </c>
      <c r="F36" s="358" t="n">
        <v>17.5</v>
      </c>
      <c r="G36" s="358" t="n">
        <v>7.5</v>
      </c>
      <c r="H36" s="352" t="n">
        <v>1568</v>
      </c>
    </row>
    <row r="37" customFormat="false" ht="15" hidden="false" customHeight="false" outlineLevel="0" collapsed="false">
      <c r="A37" s="30" t="s">
        <v>97</v>
      </c>
      <c r="B37" s="358" t="n">
        <v>0.4</v>
      </c>
      <c r="C37" s="358" t="n">
        <v>1.2</v>
      </c>
      <c r="D37" s="358" t="n">
        <v>3.2</v>
      </c>
      <c r="E37" s="358" t="n">
        <v>11.7</v>
      </c>
      <c r="F37" s="358" t="n">
        <v>32.5</v>
      </c>
      <c r="G37" s="358" t="n">
        <v>10.7</v>
      </c>
      <c r="H37" s="352" t="n">
        <v>1040</v>
      </c>
    </row>
    <row r="38" customFormat="false" ht="15" hidden="false" customHeight="false" outlineLevel="0" collapsed="false">
      <c r="A38" s="30" t="s">
        <v>98</v>
      </c>
      <c r="B38" s="358" t="n">
        <v>0.4</v>
      </c>
      <c r="C38" s="358" t="n">
        <v>0.9</v>
      </c>
      <c r="D38" s="358" t="n">
        <v>2.6</v>
      </c>
      <c r="E38" s="358" t="n">
        <v>8.7</v>
      </c>
      <c r="F38" s="358" t="n">
        <v>15.9</v>
      </c>
      <c r="G38" s="358" t="n">
        <v>7.4</v>
      </c>
      <c r="H38" s="352" t="n">
        <v>1229</v>
      </c>
    </row>
    <row r="39" customFormat="false" ht="15" hidden="false" customHeight="false" outlineLevel="0" collapsed="false">
      <c r="A39" s="30" t="s">
        <v>99</v>
      </c>
      <c r="B39" s="358" t="n">
        <v>0.5</v>
      </c>
      <c r="C39" s="358" t="n">
        <v>1.3</v>
      </c>
      <c r="D39" s="358" t="n">
        <v>3.8</v>
      </c>
      <c r="E39" s="358" t="n">
        <v>9.8</v>
      </c>
      <c r="F39" s="358" t="n">
        <v>23.7</v>
      </c>
      <c r="G39" s="358" t="n">
        <v>9</v>
      </c>
      <c r="H39" s="352" t="n">
        <v>1087</v>
      </c>
    </row>
    <row r="40" customFormat="false" ht="30" hidden="false" customHeight="false" outlineLevel="0" collapsed="false">
      <c r="A40" s="26" t="s">
        <v>100</v>
      </c>
      <c r="B40" s="362"/>
      <c r="C40" s="362"/>
      <c r="D40" s="362"/>
      <c r="E40" s="362"/>
      <c r="F40" s="362"/>
      <c r="G40" s="362"/>
      <c r="H40" s="130"/>
    </row>
    <row r="41" customFormat="false" ht="15" hidden="false" customHeight="false" outlineLevel="0" collapsed="false">
      <c r="A41" s="30" t="s">
        <v>101</v>
      </c>
      <c r="B41" s="358" t="n">
        <v>0.4</v>
      </c>
      <c r="C41" s="358" t="n">
        <v>0.8</v>
      </c>
      <c r="D41" s="358" t="n">
        <v>2.1</v>
      </c>
      <c r="E41" s="358" t="n">
        <v>9.1</v>
      </c>
      <c r="F41" s="358" t="n">
        <v>21.7</v>
      </c>
      <c r="G41" s="358" t="n">
        <v>9.1</v>
      </c>
      <c r="H41" s="352" t="n">
        <v>5313</v>
      </c>
    </row>
    <row r="42" customFormat="false" ht="15" hidden="false" customHeight="false" outlineLevel="0" collapsed="false">
      <c r="A42" s="30" t="s">
        <v>102</v>
      </c>
      <c r="B42" s="358" t="n">
        <v>0.4</v>
      </c>
      <c r="C42" s="358" t="n">
        <v>1.2</v>
      </c>
      <c r="D42" s="358" t="n">
        <v>3.5</v>
      </c>
      <c r="E42" s="358" t="n">
        <v>11.1</v>
      </c>
      <c r="F42" s="358" t="n">
        <v>26</v>
      </c>
      <c r="G42" s="358" t="n">
        <v>10.3</v>
      </c>
      <c r="H42" s="352" t="n">
        <v>2435</v>
      </c>
    </row>
    <row r="43" customFormat="false" ht="15" hidden="false" customHeight="false" outlineLevel="0" collapsed="false">
      <c r="A43" s="30" t="s">
        <v>103</v>
      </c>
      <c r="B43" s="358" t="n">
        <v>0.5</v>
      </c>
      <c r="C43" s="358" t="n">
        <v>1.1</v>
      </c>
      <c r="D43" s="358" t="n">
        <v>3.4</v>
      </c>
      <c r="E43" s="358" t="n">
        <v>12.3</v>
      </c>
      <c r="F43" s="358" t="n">
        <v>25</v>
      </c>
      <c r="G43" s="358" t="n">
        <v>10.6</v>
      </c>
      <c r="H43" s="352" t="n">
        <v>1081</v>
      </c>
    </row>
    <row r="44" customFormat="false" ht="15" hidden="false" customHeight="false" outlineLevel="0" collapsed="false">
      <c r="A44" s="30" t="s">
        <v>104</v>
      </c>
      <c r="B44" s="358" t="n">
        <v>0.4</v>
      </c>
      <c r="C44" s="358" t="n">
        <v>1</v>
      </c>
      <c r="D44" s="358" t="n">
        <v>3</v>
      </c>
      <c r="E44" s="358" t="n">
        <v>8.3</v>
      </c>
      <c r="F44" s="358" t="n">
        <v>19.5</v>
      </c>
      <c r="G44" s="358" t="n">
        <v>8</v>
      </c>
      <c r="H44" s="352" t="n">
        <v>11489</v>
      </c>
    </row>
    <row r="45" customFormat="false" ht="15" hidden="false" customHeight="false" outlineLevel="0" collapsed="false">
      <c r="A45" s="30" t="s">
        <v>105</v>
      </c>
      <c r="B45" s="358" t="n">
        <v>0.3</v>
      </c>
      <c r="C45" s="358" t="n">
        <v>0.7</v>
      </c>
      <c r="D45" s="358" t="n">
        <v>2.2</v>
      </c>
      <c r="E45" s="358" t="n">
        <v>9.4</v>
      </c>
      <c r="F45" s="358" t="n">
        <v>26.5</v>
      </c>
      <c r="G45" s="358" t="n">
        <v>9.4</v>
      </c>
      <c r="H45" s="352" t="n">
        <v>1008</v>
      </c>
    </row>
    <row r="46" customFormat="false" ht="15" hidden="false" customHeight="false" outlineLevel="0" collapsed="false">
      <c r="A46" s="30" t="s">
        <v>106</v>
      </c>
      <c r="B46" s="358" t="n">
        <v>0.5</v>
      </c>
      <c r="C46" s="358" t="n">
        <v>1.1</v>
      </c>
      <c r="D46" s="358" t="n">
        <v>3</v>
      </c>
      <c r="E46" s="358" t="n">
        <v>8.1</v>
      </c>
      <c r="F46" s="358" t="n">
        <v>18.3</v>
      </c>
      <c r="G46" s="358" t="n">
        <v>7.8</v>
      </c>
      <c r="H46" s="352" t="n">
        <v>14504</v>
      </c>
    </row>
    <row r="47" customFormat="false" ht="15" hidden="false" customHeight="false" outlineLevel="0" collapsed="false">
      <c r="A47" s="30" t="s">
        <v>107</v>
      </c>
      <c r="B47" s="358" t="n">
        <v>0.3</v>
      </c>
      <c r="C47" s="358" t="n">
        <v>0.9</v>
      </c>
      <c r="D47" s="358" t="n">
        <v>2.5</v>
      </c>
      <c r="E47" s="358" t="n">
        <v>8.7</v>
      </c>
      <c r="F47" s="358" t="n">
        <v>21.8</v>
      </c>
      <c r="G47" s="358" t="n">
        <v>9.3</v>
      </c>
      <c r="H47" s="352" t="n">
        <v>4092</v>
      </c>
    </row>
    <row r="48" customFormat="false" ht="15" hidden="false" customHeight="false" outlineLevel="0" collapsed="false">
      <c r="A48" s="26" t="s">
        <v>108</v>
      </c>
      <c r="B48" s="362"/>
      <c r="C48" s="362"/>
      <c r="D48" s="362"/>
      <c r="E48" s="362"/>
      <c r="F48" s="362"/>
      <c r="G48" s="362"/>
      <c r="H48" s="130"/>
    </row>
    <row r="49" customFormat="false" ht="15" hidden="false" customHeight="false" outlineLevel="0" collapsed="false">
      <c r="A49" s="30" t="s">
        <v>109</v>
      </c>
      <c r="B49" s="358" t="n">
        <v>0.4</v>
      </c>
      <c r="C49" s="358" t="n">
        <v>1</v>
      </c>
      <c r="D49" s="358" t="n">
        <v>2.5</v>
      </c>
      <c r="E49" s="358" t="n">
        <v>5.7</v>
      </c>
      <c r="F49" s="358" t="n">
        <v>11.8</v>
      </c>
      <c r="G49" s="358" t="n">
        <v>6.5</v>
      </c>
      <c r="H49" s="352" t="n">
        <v>12811</v>
      </c>
    </row>
    <row r="50" customFormat="false" ht="15" hidden="false" customHeight="false" outlineLevel="0" collapsed="false">
      <c r="A50" s="30" t="s">
        <v>110</v>
      </c>
      <c r="B50" s="358" t="n">
        <v>0.4</v>
      </c>
      <c r="C50" s="358" t="n">
        <v>1</v>
      </c>
      <c r="D50" s="358" t="n">
        <v>2.4</v>
      </c>
      <c r="E50" s="358" t="n">
        <v>7.9</v>
      </c>
      <c r="F50" s="358" t="n">
        <v>20.2</v>
      </c>
      <c r="G50" s="358" t="n">
        <v>8.1</v>
      </c>
      <c r="H50" s="352" t="n">
        <v>12236</v>
      </c>
    </row>
    <row r="51" customFormat="false" ht="15" hidden="false" customHeight="false" outlineLevel="0" collapsed="false">
      <c r="A51" s="30" t="s">
        <v>111</v>
      </c>
      <c r="B51" s="358" t="n">
        <v>0.4</v>
      </c>
      <c r="C51" s="358" t="n">
        <v>0.8</v>
      </c>
      <c r="D51" s="358" t="n">
        <v>4.4</v>
      </c>
      <c r="E51" s="358" t="n">
        <v>12.1</v>
      </c>
      <c r="F51" s="358" t="n">
        <v>24.8</v>
      </c>
      <c r="G51" s="358" t="n">
        <v>9.8</v>
      </c>
      <c r="H51" s="352" t="n">
        <v>3995</v>
      </c>
    </row>
    <row r="52" customFormat="false" ht="15" hidden="false" customHeight="false" outlineLevel="0" collapsed="false">
      <c r="A52" s="30" t="s">
        <v>112</v>
      </c>
      <c r="B52" s="358" t="n">
        <v>0.3</v>
      </c>
      <c r="C52" s="358" t="n">
        <v>0.6</v>
      </c>
      <c r="D52" s="358" t="n">
        <v>1.3</v>
      </c>
      <c r="E52" s="358" t="n">
        <v>5.2</v>
      </c>
      <c r="F52" s="358" t="n">
        <v>22.9</v>
      </c>
      <c r="G52" s="358" t="n">
        <v>7.4</v>
      </c>
      <c r="H52" s="352" t="n">
        <v>2598</v>
      </c>
    </row>
    <row r="53" customFormat="false" ht="15" hidden="false" customHeight="false" outlineLevel="0" collapsed="false">
      <c r="A53" s="30" t="s">
        <v>113</v>
      </c>
      <c r="B53" s="358" t="n">
        <v>0.5</v>
      </c>
      <c r="C53" s="358" t="n">
        <v>2.5</v>
      </c>
      <c r="D53" s="358" t="n">
        <v>7.3</v>
      </c>
      <c r="E53" s="358" t="n">
        <v>14.8</v>
      </c>
      <c r="F53" s="358" t="n">
        <v>28.9</v>
      </c>
      <c r="G53" s="358" t="n">
        <v>12.8</v>
      </c>
      <c r="H53" s="352" t="n">
        <v>4217</v>
      </c>
    </row>
    <row r="54" customFormat="false" ht="15.75" hidden="false" customHeight="false" outlineLevel="0" collapsed="false">
      <c r="A54" s="34" t="s">
        <v>114</v>
      </c>
      <c r="B54" s="360" t="n">
        <v>0.4</v>
      </c>
      <c r="C54" s="360" t="n">
        <v>1</v>
      </c>
      <c r="D54" s="360" t="n">
        <v>5.5</v>
      </c>
      <c r="E54" s="360" t="n">
        <v>15.6</v>
      </c>
      <c r="F54" s="360" t="n">
        <v>31.1</v>
      </c>
      <c r="G54" s="360" t="n">
        <v>12.3</v>
      </c>
      <c r="H54" s="354" t="n">
        <v>4065</v>
      </c>
    </row>
    <row r="56" customFormat="false" ht="14.25" hidden="false" customHeight="false" outlineLevel="0" collapsed="false">
      <c r="A56" s="38" t="s">
        <v>172</v>
      </c>
      <c r="B56" s="39"/>
      <c r="C56" s="39"/>
      <c r="D56" s="39"/>
      <c r="E56" s="39"/>
      <c r="F56" s="39"/>
      <c r="H56" s="4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9.99"/>
    <col collapsed="false" customWidth="false" hidden="false" outlineLevel="0" max="257" min="2" style="368" width="9.14"/>
  </cols>
  <sheetData>
    <row r="1" customFormat="false" ht="15.75" hidden="false" customHeight="false" outlineLevel="0" collapsed="false">
      <c r="A1" s="369" t="s">
        <v>302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</row>
    <row r="2" customFormat="false" ht="19.5" hidden="false" customHeight="true" outlineLevel="0" collapsed="false">
      <c r="A2" s="371" t="s">
        <v>303</v>
      </c>
      <c r="B2" s="372" t="s">
        <v>304</v>
      </c>
      <c r="C2" s="372"/>
      <c r="D2" s="372"/>
      <c r="E2" s="372"/>
      <c r="F2" s="372"/>
      <c r="G2" s="372"/>
      <c r="H2" s="372"/>
      <c r="I2" s="372"/>
      <c r="J2" s="372"/>
      <c r="K2" s="372"/>
    </row>
    <row r="3" customFormat="false" ht="15" hidden="false" customHeight="false" outlineLevel="0" collapsed="false">
      <c r="A3" s="371"/>
      <c r="B3" s="373" t="n">
        <v>0.05</v>
      </c>
      <c r="C3" s="374" t="n">
        <v>0.1</v>
      </c>
      <c r="D3" s="374" t="n">
        <v>0.15</v>
      </c>
      <c r="E3" s="374" t="n">
        <v>0.2</v>
      </c>
      <c r="F3" s="373" t="n">
        <v>0.25</v>
      </c>
      <c r="G3" s="373" t="n">
        <v>0.3</v>
      </c>
      <c r="H3" s="374" t="n">
        <v>0.35</v>
      </c>
      <c r="I3" s="373" t="n">
        <v>0.4</v>
      </c>
      <c r="J3" s="373" t="n">
        <v>0.45</v>
      </c>
      <c r="K3" s="370"/>
    </row>
    <row r="4" customFormat="false" ht="15" hidden="false" customHeight="false" outlineLevel="0" collapsed="false">
      <c r="A4" s="371"/>
      <c r="B4" s="375" t="s">
        <v>305</v>
      </c>
      <c r="C4" s="375" t="s">
        <v>305</v>
      </c>
      <c r="D4" s="375" t="s">
        <v>305</v>
      </c>
      <c r="E4" s="375" t="s">
        <v>305</v>
      </c>
      <c r="F4" s="375" t="s">
        <v>305</v>
      </c>
      <c r="G4" s="375" t="s">
        <v>305</v>
      </c>
      <c r="H4" s="375" t="s">
        <v>305</v>
      </c>
      <c r="I4" s="375" t="s">
        <v>305</v>
      </c>
      <c r="J4" s="375" t="s">
        <v>305</v>
      </c>
      <c r="K4" s="370"/>
    </row>
    <row r="5" customFormat="false" ht="15.75" hidden="false" customHeight="false" outlineLevel="0" collapsed="false">
      <c r="A5" s="371"/>
      <c r="B5" s="376" t="n">
        <v>0.95</v>
      </c>
      <c r="C5" s="376" t="n">
        <v>0.9</v>
      </c>
      <c r="D5" s="376" t="n">
        <v>0.85</v>
      </c>
      <c r="E5" s="376" t="n">
        <v>0.8</v>
      </c>
      <c r="F5" s="376" t="n">
        <v>0.75</v>
      </c>
      <c r="G5" s="376" t="n">
        <v>0.7</v>
      </c>
      <c r="H5" s="376" t="n">
        <v>0.65</v>
      </c>
      <c r="I5" s="376" t="n">
        <v>0.6</v>
      </c>
      <c r="J5" s="376" t="n">
        <v>0.55</v>
      </c>
      <c r="K5" s="376" t="n">
        <v>0.5</v>
      </c>
    </row>
    <row r="6" customFormat="false" ht="15" hidden="false" customHeight="false" outlineLevel="0" collapsed="false">
      <c r="A6" s="375"/>
      <c r="B6" s="377"/>
      <c r="C6" s="377"/>
      <c r="D6" s="377"/>
      <c r="E6" s="377"/>
      <c r="F6" s="377"/>
      <c r="G6" s="377"/>
      <c r="H6" s="377"/>
      <c r="I6" s="378" t="s">
        <v>306</v>
      </c>
      <c r="J6" s="378"/>
      <c r="K6" s="378"/>
    </row>
    <row r="7" customFormat="false" ht="15" hidden="false" customHeight="false" outlineLevel="0" collapsed="false">
      <c r="A7" s="375" t="n">
        <v>100</v>
      </c>
      <c r="B7" s="379" t="n">
        <v>4.95519631901704</v>
      </c>
      <c r="C7" s="379" t="n">
        <v>6.8208</v>
      </c>
      <c r="D7" s="379" t="n">
        <v>8.11837583756751</v>
      </c>
      <c r="E7" s="379" t="n">
        <v>9.0944</v>
      </c>
      <c r="F7" s="379" t="n">
        <v>9.8449767902215</v>
      </c>
      <c r="G7" s="379" t="n">
        <v>10.4189441000516</v>
      </c>
      <c r="H7" s="379" t="n">
        <v>10.8443808417078</v>
      </c>
      <c r="I7" s="379" t="n">
        <v>11.1383197583837</v>
      </c>
      <c r="J7" s="379" t="n">
        <v>11.3110171850281</v>
      </c>
      <c r="K7" s="379" t="n">
        <v>11.368</v>
      </c>
    </row>
    <row r="8" customFormat="false" ht="15" hidden="false" customHeight="false" outlineLevel="0" collapsed="false">
      <c r="A8" s="375" t="n">
        <v>200</v>
      </c>
      <c r="B8" s="379" t="n">
        <v>3.50385291928757</v>
      </c>
      <c r="C8" s="379" t="n">
        <v>4.8230339331172</v>
      </c>
      <c r="D8" s="379" t="n">
        <v>5.740558606965</v>
      </c>
      <c r="E8" s="379" t="n">
        <v>6.43071191082294</v>
      </c>
      <c r="F8" s="379" t="n">
        <v>6.96144984898979</v>
      </c>
      <c r="G8" s="379" t="n">
        <v>7.36730602595005</v>
      </c>
      <c r="H8" s="379" t="n">
        <v>7.66813523094109</v>
      </c>
      <c r="I8" s="379" t="n">
        <v>7.8759814321772</v>
      </c>
      <c r="J8" s="379" t="n">
        <v>7.99809695365091</v>
      </c>
      <c r="K8" s="379" t="n">
        <v>8.03838988852867</v>
      </c>
    </row>
    <row r="9" customFormat="false" ht="15" hidden="false" customHeight="false" outlineLevel="0" collapsed="false">
      <c r="A9" s="375" t="n">
        <v>300</v>
      </c>
      <c r="B9" s="379" t="n">
        <v>2.86088392867193</v>
      </c>
      <c r="C9" s="379" t="n">
        <v>3.9379907160886</v>
      </c>
      <c r="D9" s="379" t="n">
        <v>4.68714647520216</v>
      </c>
      <c r="E9" s="379" t="n">
        <v>5.25065428811813</v>
      </c>
      <c r="F9" s="379" t="n">
        <v>5.684</v>
      </c>
      <c r="G9" s="379" t="n">
        <v>6.01538018083645</v>
      </c>
      <c r="H9" s="379" t="n">
        <v>6.26100619815484</v>
      </c>
      <c r="I9" s="379" t="n">
        <v>6.43071191082294</v>
      </c>
      <c r="J9" s="379" t="n">
        <v>6.53041881658443</v>
      </c>
      <c r="K9" s="379" t="n">
        <v>6.56331786014767</v>
      </c>
    </row>
    <row r="10" customFormat="false" ht="15" hidden="false" customHeight="false" outlineLevel="0" collapsed="false">
      <c r="A10" s="375" t="n">
        <v>400</v>
      </c>
      <c r="B10" s="379" t="n">
        <v>2.47759815950852</v>
      </c>
      <c r="C10" s="379" t="n">
        <v>3.4104</v>
      </c>
      <c r="D10" s="379" t="n">
        <v>4.05918791878376</v>
      </c>
      <c r="E10" s="379" t="n">
        <v>4.5472</v>
      </c>
      <c r="F10" s="379" t="n">
        <v>4.92248839511075</v>
      </c>
      <c r="G10" s="379" t="n">
        <v>5.2094720500258</v>
      </c>
      <c r="H10" s="379" t="n">
        <v>5.42219042085392</v>
      </c>
      <c r="I10" s="379" t="n">
        <v>5.56915987919183</v>
      </c>
      <c r="J10" s="379" t="n">
        <v>5.65550859251403</v>
      </c>
      <c r="K10" s="379" t="n">
        <v>5.684</v>
      </c>
    </row>
    <row r="11" customFormat="false" ht="15" hidden="false" customHeight="false" outlineLevel="0" collapsed="false">
      <c r="A11" s="375" t="n">
        <v>500</v>
      </c>
      <c r="B11" s="379" t="n">
        <v>2.21603116223577</v>
      </c>
      <c r="C11" s="379" t="n">
        <v>3.05035449218611</v>
      </c>
      <c r="D11" s="379" t="n">
        <v>3.63064804793855</v>
      </c>
      <c r="E11" s="379" t="n">
        <v>4.06713932291482</v>
      </c>
      <c r="F11" s="379" t="n">
        <v>4.40280746796859</v>
      </c>
      <c r="G11" s="379" t="n">
        <v>4.65949345229715</v>
      </c>
      <c r="H11" s="379" t="n">
        <v>4.84975454719102</v>
      </c>
      <c r="I11" s="379" t="n">
        <v>4.98120802697498</v>
      </c>
      <c r="J11" s="379" t="n">
        <v>5.05844066407821</v>
      </c>
      <c r="K11" s="379" t="n">
        <v>5.08392415364352</v>
      </c>
    </row>
    <row r="12" customFormat="false" ht="15" hidden="false" customHeight="false" outlineLevel="0" collapsed="false">
      <c r="A12" s="375" t="n">
        <v>600</v>
      </c>
      <c r="B12" s="379" t="n">
        <v>2.02295042615153</v>
      </c>
      <c r="C12" s="379" t="n">
        <v>2.78457993959592</v>
      </c>
      <c r="D12" s="379" t="n">
        <v>3.31431305703007</v>
      </c>
      <c r="E12" s="379" t="n">
        <v>3.71277325279456</v>
      </c>
      <c r="F12" s="379" t="n">
        <v>4.01919494426434</v>
      </c>
      <c r="G12" s="379" t="n">
        <v>4.25351611728462</v>
      </c>
      <c r="H12" s="379" t="n">
        <v>4.42719993976629</v>
      </c>
      <c r="I12" s="379" t="n">
        <v>4.5472</v>
      </c>
      <c r="J12" s="379" t="n">
        <v>4.61770342919508</v>
      </c>
      <c r="K12" s="379" t="n">
        <v>4.64096656599319</v>
      </c>
    </row>
    <row r="13" customFormat="false" ht="15" hidden="false" customHeight="false" outlineLevel="0" collapsed="false">
      <c r="A13" s="375" t="n">
        <v>700</v>
      </c>
      <c r="B13" s="379" t="n">
        <v>1.87288816537454</v>
      </c>
      <c r="C13" s="379" t="n">
        <v>2.57802007750134</v>
      </c>
      <c r="D13" s="379" t="n">
        <v>3.06845764513705</v>
      </c>
      <c r="E13" s="379" t="n">
        <v>3.43736010333512</v>
      </c>
      <c r="F13" s="379" t="n">
        <v>3.72105146430414</v>
      </c>
      <c r="G13" s="379" t="n">
        <v>3.9379907160886</v>
      </c>
      <c r="H13" s="379" t="n">
        <v>4.09879068994746</v>
      </c>
      <c r="I13" s="379" t="n">
        <v>4.20988915768575</v>
      </c>
      <c r="J13" s="379" t="n">
        <v>4.27516264953744</v>
      </c>
      <c r="K13" s="379" t="n">
        <v>4.29670012916889</v>
      </c>
    </row>
    <row r="14" customFormat="false" ht="15" hidden="false" customHeight="false" outlineLevel="0" collapsed="false">
      <c r="A14" s="375" t="n">
        <v>800</v>
      </c>
      <c r="B14" s="379" t="n">
        <v>1.75192645964378</v>
      </c>
      <c r="C14" s="379" t="n">
        <v>2.4115169665586</v>
      </c>
      <c r="D14" s="379" t="n">
        <v>2.8702793034825</v>
      </c>
      <c r="E14" s="379" t="n">
        <v>3.21535595541147</v>
      </c>
      <c r="F14" s="379" t="n">
        <v>3.4807249244949</v>
      </c>
      <c r="G14" s="379" t="n">
        <v>3.68365301297503</v>
      </c>
      <c r="H14" s="379" t="n">
        <v>3.83406761547055</v>
      </c>
      <c r="I14" s="379" t="n">
        <v>3.9379907160886</v>
      </c>
      <c r="J14" s="379" t="n">
        <v>3.99904847682546</v>
      </c>
      <c r="K14" s="379" t="n">
        <v>4.01919494426434</v>
      </c>
    </row>
    <row r="15" customFormat="false" ht="15" hidden="false" customHeight="false" outlineLevel="0" collapsed="false">
      <c r="A15" s="375" t="n">
        <v>900</v>
      </c>
      <c r="B15" s="379" t="n">
        <v>1.65173210633901</v>
      </c>
      <c r="C15" s="379" t="n">
        <v>2.2736</v>
      </c>
      <c r="D15" s="379" t="n">
        <v>2.70612527918917</v>
      </c>
      <c r="E15" s="379" t="n">
        <v>3.03146666666667</v>
      </c>
      <c r="F15" s="379" t="n">
        <v>3.28165893007383</v>
      </c>
      <c r="G15" s="379" t="n">
        <v>3.47298136668387</v>
      </c>
      <c r="H15" s="379" t="n">
        <v>3.61479361390261</v>
      </c>
      <c r="I15" s="379" t="n">
        <v>3.71277325279456</v>
      </c>
      <c r="J15" s="379" t="n">
        <v>3.77033906167602</v>
      </c>
      <c r="K15" s="379" t="n">
        <v>3.78933333333333</v>
      </c>
    </row>
    <row r="16" customFormat="false" ht="15" hidden="false" customHeight="false" outlineLevel="0" collapsed="false">
      <c r="A16" s="380" t="n">
        <v>1000</v>
      </c>
      <c r="B16" s="379" t="n">
        <v>1.56697066213762</v>
      </c>
      <c r="C16" s="379" t="n">
        <v>2.15692634644765</v>
      </c>
      <c r="D16" s="379" t="n">
        <v>2.56725585479905</v>
      </c>
      <c r="E16" s="379" t="n">
        <v>2.87590179526353</v>
      </c>
      <c r="F16" s="379" t="n">
        <v>3.11325501685936</v>
      </c>
      <c r="G16" s="379" t="n">
        <v>3.29475941701363</v>
      </c>
      <c r="H16" s="379" t="n">
        <v>3.42929432740907</v>
      </c>
      <c r="I16" s="379" t="n">
        <v>3.52224597437487</v>
      </c>
      <c r="J16" s="379" t="n">
        <v>3.57685769579948</v>
      </c>
      <c r="K16" s="379" t="n">
        <v>3.59487724407941</v>
      </c>
    </row>
    <row r="17" customFormat="false" ht="15" hidden="false" customHeight="false" outlineLevel="0" collapsed="false">
      <c r="A17" s="380" t="n">
        <v>1200</v>
      </c>
      <c r="B17" s="379" t="n">
        <v>1.43044196433596</v>
      </c>
      <c r="C17" s="379" t="n">
        <v>1.9689953580443</v>
      </c>
      <c r="D17" s="379" t="n">
        <v>2.34357323760108</v>
      </c>
      <c r="E17" s="379" t="n">
        <v>2.62532714405907</v>
      </c>
      <c r="F17" s="379" t="n">
        <v>2.842</v>
      </c>
      <c r="G17" s="379" t="n">
        <v>3.00769009041823</v>
      </c>
      <c r="H17" s="379" t="n">
        <v>3.13050309907742</v>
      </c>
      <c r="I17" s="379" t="n">
        <v>3.21535595541147</v>
      </c>
      <c r="J17" s="379" t="n">
        <v>3.26520940829222</v>
      </c>
      <c r="K17" s="379" t="n">
        <v>3.28165893007383</v>
      </c>
    </row>
    <row r="18" customFormat="false" ht="15" hidden="false" customHeight="false" outlineLevel="0" collapsed="false">
      <c r="A18" s="380" t="n">
        <v>1400</v>
      </c>
      <c r="B18" s="379" t="n">
        <v>1.32433192214037</v>
      </c>
      <c r="C18" s="379" t="n">
        <v>1.82293547883626</v>
      </c>
      <c r="D18" s="379" t="n">
        <v>2.16972720866011</v>
      </c>
      <c r="E18" s="379" t="n">
        <v>2.43058063844835</v>
      </c>
      <c r="F18" s="379" t="n">
        <v>2.63118072355359</v>
      </c>
      <c r="G18" s="379" t="n">
        <v>2.78457993959592</v>
      </c>
      <c r="H18" s="379" t="n">
        <v>2.89828269152614</v>
      </c>
      <c r="I18" s="379" t="n">
        <v>2.97684117144331</v>
      </c>
      <c r="J18" s="379" t="n">
        <v>3.02299650016337</v>
      </c>
      <c r="K18" s="379" t="n">
        <v>3.03822579806044</v>
      </c>
    </row>
    <row r="19" customFormat="false" ht="15" hidden="false" customHeight="false" outlineLevel="0" collapsed="false">
      <c r="A19" s="380" t="n">
        <v>1600</v>
      </c>
      <c r="B19" s="379" t="n">
        <v>1.23879907975426</v>
      </c>
      <c r="C19" s="379" t="n">
        <v>1.7052</v>
      </c>
      <c r="D19" s="379" t="n">
        <v>2.02959395939188</v>
      </c>
      <c r="E19" s="379" t="n">
        <v>2.2736</v>
      </c>
      <c r="F19" s="379" t="n">
        <v>2.46124419755537</v>
      </c>
      <c r="G19" s="379" t="n">
        <v>2.6047360250129</v>
      </c>
      <c r="H19" s="379" t="n">
        <v>2.71109521042696</v>
      </c>
      <c r="I19" s="379" t="n">
        <v>2.78457993959592</v>
      </c>
      <c r="J19" s="379" t="n">
        <v>2.82775429625701</v>
      </c>
      <c r="K19" s="379" t="n">
        <v>2.842</v>
      </c>
    </row>
    <row r="20" customFormat="false" ht="15" hidden="false" customHeight="false" outlineLevel="0" collapsed="false">
      <c r="A20" s="380" t="n">
        <v>1800</v>
      </c>
      <c r="B20" s="379" t="n">
        <v>1.16795097309586</v>
      </c>
      <c r="C20" s="379" t="n">
        <v>1.60767797770573</v>
      </c>
      <c r="D20" s="379" t="n">
        <v>1.913519535655</v>
      </c>
      <c r="E20" s="379" t="n">
        <v>2.14357063694098</v>
      </c>
      <c r="F20" s="379" t="n">
        <v>2.3204832829966</v>
      </c>
      <c r="G20" s="379" t="n">
        <v>2.45576867531668</v>
      </c>
      <c r="H20" s="379" t="n">
        <v>2.55604507698036</v>
      </c>
      <c r="I20" s="379" t="n">
        <v>2.62532714405907</v>
      </c>
      <c r="J20" s="379" t="n">
        <v>2.66603231788364</v>
      </c>
      <c r="K20" s="379" t="n">
        <v>2.67946329617622</v>
      </c>
    </row>
    <row r="21" customFormat="false" ht="15" hidden="false" customHeight="false" outlineLevel="0" collapsed="false">
      <c r="A21" s="380" t="n">
        <v>2000</v>
      </c>
      <c r="B21" s="379" t="n">
        <v>1.10801558111788</v>
      </c>
      <c r="C21" s="379" t="n">
        <v>1.52517724609306</v>
      </c>
      <c r="D21" s="379" t="n">
        <v>1.81532402396927</v>
      </c>
      <c r="E21" s="379" t="n">
        <v>2.03356966145741</v>
      </c>
      <c r="F21" s="379" t="n">
        <v>2.2014037339843</v>
      </c>
      <c r="G21" s="379" t="n">
        <v>2.32974672614857</v>
      </c>
      <c r="H21" s="379" t="n">
        <v>2.42487727359551</v>
      </c>
      <c r="I21" s="379" t="n">
        <v>2.49060401348749</v>
      </c>
      <c r="J21" s="379" t="n">
        <v>2.5292203320391</v>
      </c>
      <c r="K21" s="379" t="n">
        <v>2.54196207682176</v>
      </c>
    </row>
    <row r="22" customFormat="false" ht="15" hidden="false" customHeight="false" outlineLevel="0" collapsed="false">
      <c r="A22" s="380" t="n">
        <v>2500</v>
      </c>
      <c r="B22" s="379" t="n">
        <v>0.991039263803407</v>
      </c>
      <c r="C22" s="379" t="n">
        <v>1.36416</v>
      </c>
      <c r="D22" s="379" t="n">
        <v>1.6236751675135</v>
      </c>
      <c r="E22" s="379" t="n">
        <v>1.81888</v>
      </c>
      <c r="F22" s="379" t="n">
        <v>1.9689953580443</v>
      </c>
      <c r="G22" s="379" t="n">
        <v>2.08378882001032</v>
      </c>
      <c r="H22" s="379" t="n">
        <v>2.16887616834157</v>
      </c>
      <c r="I22" s="379" t="n">
        <v>2.22766395167673</v>
      </c>
      <c r="J22" s="379" t="n">
        <v>2.26220343700561</v>
      </c>
      <c r="K22" s="379" t="n">
        <v>2.2736</v>
      </c>
    </row>
    <row r="23" customFormat="false" ht="15" hidden="false" customHeight="false" outlineLevel="0" collapsed="false">
      <c r="A23" s="380" t="n">
        <v>3000</v>
      </c>
      <c r="B23" s="379" t="n">
        <v>0.904690933597399</v>
      </c>
      <c r="C23" s="379" t="n">
        <v>1.24530200674375</v>
      </c>
      <c r="D23" s="379" t="n">
        <v>1.48220585884687</v>
      </c>
      <c r="E23" s="379" t="n">
        <v>1.66040267565833</v>
      </c>
      <c r="F23" s="379" t="n">
        <v>1.79743862203971</v>
      </c>
      <c r="G23" s="379" t="n">
        <v>1.90223023632787</v>
      </c>
      <c r="H23" s="379" t="n">
        <v>1.97990400306008</v>
      </c>
      <c r="I23" s="379" t="n">
        <v>2.03356966145741</v>
      </c>
      <c r="J23" s="379" t="n">
        <v>2.06509975352282</v>
      </c>
      <c r="K23" s="379" t="n">
        <v>2.07550334457291</v>
      </c>
    </row>
    <row r="24" customFormat="false" ht="15" hidden="false" customHeight="false" outlineLevel="0" collapsed="false">
      <c r="A24" s="380" t="n">
        <v>3500</v>
      </c>
      <c r="B24" s="379" t="n">
        <v>0.837581050406467</v>
      </c>
      <c r="C24" s="379" t="n">
        <v>1.15292562813045</v>
      </c>
      <c r="D24" s="379" t="n">
        <v>1.37225597612107</v>
      </c>
      <c r="E24" s="379" t="n">
        <v>1.5372341708406</v>
      </c>
      <c r="F24" s="379" t="n">
        <v>1.66410480439184</v>
      </c>
      <c r="G24" s="379" t="n">
        <v>1.76112298718744</v>
      </c>
      <c r="H24" s="379" t="n">
        <v>1.83303492165316</v>
      </c>
      <c r="I24" s="379" t="n">
        <v>1.88271966686493</v>
      </c>
      <c r="J24" s="379" t="n">
        <v>1.91191085984677</v>
      </c>
      <c r="K24" s="379" t="n">
        <v>1.92154271355076</v>
      </c>
    </row>
    <row r="25" customFormat="false" ht="15" hidden="false" customHeight="false" outlineLevel="0" collapsed="false">
      <c r="A25" s="380" t="n">
        <v>4000</v>
      </c>
      <c r="B25" s="379" t="n">
        <v>0.783485331068808</v>
      </c>
      <c r="C25" s="379" t="n">
        <v>1.07846317322382</v>
      </c>
      <c r="D25" s="379" t="n">
        <v>1.28362792739952</v>
      </c>
      <c r="E25" s="379" t="n">
        <v>1.43795089763177</v>
      </c>
      <c r="F25" s="379" t="n">
        <v>1.55662750842968</v>
      </c>
      <c r="G25" s="379" t="n">
        <v>1.64737970850682</v>
      </c>
      <c r="H25" s="379" t="n">
        <v>1.71464716370453</v>
      </c>
      <c r="I25" s="379" t="n">
        <v>1.76112298718744</v>
      </c>
      <c r="J25" s="379" t="n">
        <v>1.78842884789974</v>
      </c>
      <c r="K25" s="379" t="n">
        <v>1.79743862203971</v>
      </c>
    </row>
    <row r="26" customFormat="false" ht="15" hidden="false" customHeight="false" outlineLevel="0" collapsed="false">
      <c r="A26" s="380" t="n">
        <v>5000</v>
      </c>
      <c r="B26" s="379" t="n">
        <v>0.700770583857513</v>
      </c>
      <c r="C26" s="379" t="n">
        <v>0.964606786623441</v>
      </c>
      <c r="D26" s="379" t="n">
        <v>1.148111721393</v>
      </c>
      <c r="E26" s="379" t="n">
        <v>1.28614238216459</v>
      </c>
      <c r="F26" s="379" t="n">
        <v>1.39228996979796</v>
      </c>
      <c r="G26" s="379" t="n">
        <v>1.47346120519001</v>
      </c>
      <c r="H26" s="379" t="n">
        <v>1.53362704618822</v>
      </c>
      <c r="I26" s="379" t="n">
        <v>1.57519628643544</v>
      </c>
      <c r="J26" s="379" t="n">
        <v>1.59961939073018</v>
      </c>
      <c r="K26" s="379" t="n">
        <v>1.60767797770573</v>
      </c>
    </row>
    <row r="27" customFormat="false" ht="15" hidden="false" customHeight="false" outlineLevel="0" collapsed="false">
      <c r="A27" s="380" t="n">
        <v>6000</v>
      </c>
      <c r="B27" s="379" t="n">
        <v>0.639713094024709</v>
      </c>
      <c r="C27" s="379" t="n">
        <v>0.880561493593718</v>
      </c>
      <c r="D27" s="379" t="n">
        <v>1.04807781390506</v>
      </c>
      <c r="E27" s="379" t="n">
        <v>1.17408199145829</v>
      </c>
      <c r="F27" s="379" t="n">
        <v>1.27098103841088</v>
      </c>
      <c r="G27" s="379" t="n">
        <v>1.34507989948553</v>
      </c>
      <c r="H27" s="379" t="n">
        <v>1.40000354666217</v>
      </c>
      <c r="I27" s="379" t="n">
        <v>1.43795089763177</v>
      </c>
      <c r="J27" s="379" t="n">
        <v>1.46024603954265</v>
      </c>
      <c r="K27" s="379" t="n">
        <v>1.46760248932286</v>
      </c>
    </row>
    <row r="28" customFormat="false" ht="15" hidden="false" customHeight="false" outlineLevel="0" collapsed="false">
      <c r="A28" s="380" t="n">
        <v>7000</v>
      </c>
      <c r="B28" s="379" t="n">
        <v>0.592259240535764</v>
      </c>
      <c r="C28" s="379" t="n">
        <v>0.815241529854803</v>
      </c>
      <c r="D28" s="379" t="n">
        <v>0.970331506238976</v>
      </c>
      <c r="E28" s="379" t="n">
        <v>1.08698870647307</v>
      </c>
      <c r="F28" s="379" t="n">
        <v>1.17669979179058</v>
      </c>
      <c r="G28" s="379" t="n">
        <v>1.24530200674375</v>
      </c>
      <c r="H28" s="379" t="n">
        <v>1.2961514232527</v>
      </c>
      <c r="I28" s="379" t="n">
        <v>1.33128384351347</v>
      </c>
      <c r="J28" s="379" t="n">
        <v>1.35192513402185</v>
      </c>
      <c r="K28" s="379" t="n">
        <v>1.35873588309134</v>
      </c>
    </row>
    <row r="29" customFormat="false" ht="15" hidden="false" customHeight="false" outlineLevel="0" collapsed="false">
      <c r="A29" s="380" t="n">
        <v>8000</v>
      </c>
      <c r="B29" s="379" t="n">
        <v>0.554007790558941</v>
      </c>
      <c r="C29" s="379" t="n">
        <v>0.762588623046528</v>
      </c>
      <c r="D29" s="379" t="n">
        <v>0.907662011984637</v>
      </c>
      <c r="E29" s="379" t="n">
        <v>1.0167848307287</v>
      </c>
      <c r="F29" s="379" t="n">
        <v>1.10070186699215</v>
      </c>
      <c r="G29" s="379" t="n">
        <v>1.16487336307429</v>
      </c>
      <c r="H29" s="379" t="n">
        <v>1.21243863679776</v>
      </c>
      <c r="I29" s="379" t="n">
        <v>1.24530200674375</v>
      </c>
      <c r="J29" s="379" t="n">
        <v>1.26461016601955</v>
      </c>
      <c r="K29" s="379" t="n">
        <v>1.27098103841088</v>
      </c>
    </row>
    <row r="30" customFormat="false" ht="15" hidden="false" customHeight="false" outlineLevel="0" collapsed="false">
      <c r="A30" s="380" t="n">
        <v>9000</v>
      </c>
      <c r="B30" s="379" t="n">
        <v>0.522323554045872</v>
      </c>
      <c r="C30" s="379" t="n">
        <v>0.718975448815883</v>
      </c>
      <c r="D30" s="379" t="n">
        <v>0.855751951599683</v>
      </c>
      <c r="E30" s="379" t="n">
        <v>0.95863393175451</v>
      </c>
      <c r="F30" s="379" t="n">
        <v>1.03775167228645</v>
      </c>
      <c r="G30" s="379" t="n">
        <v>1.09825313900454</v>
      </c>
      <c r="H30" s="379" t="n">
        <v>1.14309810913636</v>
      </c>
      <c r="I30" s="379" t="n">
        <v>1.17408199145829</v>
      </c>
      <c r="J30" s="379" t="n">
        <v>1.19228589859983</v>
      </c>
      <c r="K30" s="379" t="n">
        <v>1.19829241469314</v>
      </c>
    </row>
    <row r="31" customFormat="false" ht="15" hidden="false" customHeight="false" outlineLevel="0" collapsed="false">
      <c r="A31" s="380" t="n">
        <v>10000</v>
      </c>
      <c r="B31" s="379" t="n">
        <v>0.495519631901704</v>
      </c>
      <c r="C31" s="379" t="n">
        <v>0.68208</v>
      </c>
      <c r="D31" s="379" t="n">
        <v>0.811837583756751</v>
      </c>
      <c r="E31" s="379" t="n">
        <v>0.90944</v>
      </c>
      <c r="F31" s="379" t="n">
        <v>0.98449767902215</v>
      </c>
      <c r="G31" s="379" t="n">
        <v>1.04189441000516</v>
      </c>
      <c r="H31" s="379" t="n">
        <v>1.08443808417078</v>
      </c>
      <c r="I31" s="379" t="n">
        <v>1.11383197583837</v>
      </c>
      <c r="J31" s="379" t="n">
        <v>1.13110171850281</v>
      </c>
      <c r="K31" s="379" t="n">
        <v>1.1368</v>
      </c>
    </row>
    <row r="32" customFormat="false" ht="15" hidden="false" customHeight="false" outlineLevel="0" collapsed="false">
      <c r="A32" s="380" t="n">
        <v>12000</v>
      </c>
      <c r="B32" s="379" t="n">
        <v>0.452345466798699</v>
      </c>
      <c r="C32" s="379" t="n">
        <v>0.622651003371873</v>
      </c>
      <c r="D32" s="379" t="n">
        <v>0.741102929423437</v>
      </c>
      <c r="E32" s="379" t="n">
        <v>0.830201337829164</v>
      </c>
      <c r="F32" s="379" t="n">
        <v>0.898719311019853</v>
      </c>
      <c r="G32" s="379" t="n">
        <v>0.951115118163937</v>
      </c>
      <c r="H32" s="379" t="n">
        <v>0.98995200153004</v>
      </c>
      <c r="I32" s="379" t="n">
        <v>1.0167848307287</v>
      </c>
      <c r="J32" s="379" t="n">
        <v>1.03254987676141</v>
      </c>
      <c r="K32" s="379" t="n">
        <v>1.03775167228645</v>
      </c>
    </row>
    <row r="33" customFormat="false" ht="15" hidden="false" customHeight="false" outlineLevel="0" collapsed="false">
      <c r="A33" s="380" t="n">
        <v>14000</v>
      </c>
      <c r="B33" s="379" t="n">
        <v>0.418790525203233</v>
      </c>
      <c r="C33" s="379" t="n">
        <v>0.576462814065227</v>
      </c>
      <c r="D33" s="379" t="n">
        <v>0.686127988060537</v>
      </c>
      <c r="E33" s="379" t="n">
        <v>0.768617085420302</v>
      </c>
      <c r="F33" s="379" t="n">
        <v>0.832052402195919</v>
      </c>
      <c r="G33" s="379" t="n">
        <v>0.880561493593718</v>
      </c>
      <c r="H33" s="379" t="n">
        <v>0.916517460826579</v>
      </c>
      <c r="I33" s="379" t="n">
        <v>0.941359833432466</v>
      </c>
      <c r="J33" s="379" t="n">
        <v>0.955955429923383</v>
      </c>
      <c r="K33" s="379" t="n">
        <v>0.960771356775378</v>
      </c>
    </row>
    <row r="34" customFormat="false" ht="15" hidden="false" customHeight="false" outlineLevel="0" collapsed="false">
      <c r="A34" s="380" t="n">
        <v>16000</v>
      </c>
      <c r="B34" s="379" t="n">
        <v>0.391742665534404</v>
      </c>
      <c r="C34" s="379" t="n">
        <v>0.539231586611912</v>
      </c>
      <c r="D34" s="379" t="n">
        <v>0.641813963699762</v>
      </c>
      <c r="E34" s="379" t="n">
        <v>0.718975448815883</v>
      </c>
      <c r="F34" s="379" t="n">
        <v>0.778313754214841</v>
      </c>
      <c r="G34" s="379" t="n">
        <v>0.823689854253408</v>
      </c>
      <c r="H34" s="379" t="n">
        <v>0.857323581852266</v>
      </c>
      <c r="I34" s="379" t="n">
        <v>0.880561493593718</v>
      </c>
      <c r="J34" s="379" t="n">
        <v>0.894214423949871</v>
      </c>
      <c r="K34" s="379" t="n">
        <v>0.898719311019853</v>
      </c>
    </row>
    <row r="35" customFormat="false" ht="15" hidden="false" customHeight="false" outlineLevel="0" collapsed="false">
      <c r="A35" s="380" t="n">
        <v>18000</v>
      </c>
      <c r="B35" s="379" t="n">
        <v>0.369338527039294</v>
      </c>
      <c r="C35" s="379" t="n">
        <v>0.508392415364352</v>
      </c>
      <c r="D35" s="379" t="n">
        <v>0.605108007989758</v>
      </c>
      <c r="E35" s="379" t="n">
        <v>0.677856553819136</v>
      </c>
      <c r="F35" s="379" t="n">
        <v>0.733801244661432</v>
      </c>
      <c r="G35" s="379" t="n">
        <v>0.776582242049525</v>
      </c>
      <c r="H35" s="379" t="n">
        <v>0.808292424531837</v>
      </c>
      <c r="I35" s="379" t="n">
        <v>0.830201337829164</v>
      </c>
      <c r="J35" s="379" t="n">
        <v>0.843073444013035</v>
      </c>
      <c r="K35" s="379" t="n">
        <v>0.84732069227392</v>
      </c>
    </row>
    <row r="36" customFormat="false" ht="15" hidden="false" customHeight="false" outlineLevel="0" collapsed="false">
      <c r="A36" s="380" t="n">
        <v>20000</v>
      </c>
      <c r="B36" s="379" t="n">
        <v>0.350385291928757</v>
      </c>
      <c r="C36" s="379" t="n">
        <v>0.48230339331172</v>
      </c>
      <c r="D36" s="379" t="n">
        <v>0.5740558606965</v>
      </c>
      <c r="E36" s="379" t="n">
        <v>0.643071191082294</v>
      </c>
      <c r="F36" s="379" t="n">
        <v>0.696144984898979</v>
      </c>
      <c r="G36" s="379" t="n">
        <v>0.736730602595005</v>
      </c>
      <c r="H36" s="379" t="n">
        <v>0.766813523094109</v>
      </c>
      <c r="I36" s="379" t="n">
        <v>0.78759814321772</v>
      </c>
      <c r="J36" s="379" t="n">
        <v>0.799809695365091</v>
      </c>
      <c r="K36" s="379" t="n">
        <v>0.803838988852867</v>
      </c>
    </row>
    <row r="37" customFormat="false" ht="15" hidden="false" customHeight="false" outlineLevel="0" collapsed="false">
      <c r="A37" s="380" t="n">
        <v>25000</v>
      </c>
      <c r="B37" s="381" t="n">
        <v>0.313394132427523</v>
      </c>
      <c r="C37" s="379" t="n">
        <v>0.43138526928953</v>
      </c>
      <c r="D37" s="379" t="n">
        <v>0.51345117095981</v>
      </c>
      <c r="E37" s="379" t="n">
        <v>0.575180359052706</v>
      </c>
      <c r="F37" s="379" t="n">
        <v>0.622651003371873</v>
      </c>
      <c r="G37" s="379" t="n">
        <v>0.658951883402726</v>
      </c>
      <c r="H37" s="379" t="n">
        <v>0.685858865481813</v>
      </c>
      <c r="I37" s="379" t="n">
        <v>0.704449194874975</v>
      </c>
      <c r="J37" s="379" t="n">
        <v>0.715371539159897</v>
      </c>
      <c r="K37" s="379" t="n">
        <v>0.718975448815883</v>
      </c>
    </row>
    <row r="38" customFormat="false" ht="15" hidden="false" customHeight="false" outlineLevel="0" collapsed="false">
      <c r="A38" s="380" t="n">
        <v>30000</v>
      </c>
      <c r="B38" s="379" t="n">
        <v>0.286088392867193</v>
      </c>
      <c r="C38" s="379" t="n">
        <v>0.39379907160886</v>
      </c>
      <c r="D38" s="379" t="n">
        <v>0.468714647520216</v>
      </c>
      <c r="E38" s="379" t="n">
        <v>0.525065428811813</v>
      </c>
      <c r="F38" s="379" t="n">
        <v>0.5684</v>
      </c>
      <c r="G38" s="379" t="n">
        <v>0.601538018083645</v>
      </c>
      <c r="H38" s="379" t="n">
        <v>0.626100619815484</v>
      </c>
      <c r="I38" s="379" t="n">
        <v>0.643071191082294</v>
      </c>
      <c r="J38" s="379" t="n">
        <v>0.653041881658443</v>
      </c>
      <c r="K38" s="379" t="n">
        <v>0.656331786014767</v>
      </c>
    </row>
    <row r="39" customFormat="false" ht="15" hidden="false" customHeight="false" outlineLevel="0" collapsed="false">
      <c r="A39" s="380" t="n">
        <v>35000</v>
      </c>
      <c r="B39" s="379" t="n">
        <v>0.264866384428073</v>
      </c>
      <c r="C39" s="379" t="n">
        <v>0.364587095767253</v>
      </c>
      <c r="D39" s="379" t="n">
        <v>0.433945441732022</v>
      </c>
      <c r="E39" s="379" t="n">
        <v>0.48611612768967</v>
      </c>
      <c r="F39" s="379" t="n">
        <v>0.526236144710718</v>
      </c>
      <c r="G39" s="379" t="n">
        <v>0.556915987919183</v>
      </c>
      <c r="H39" s="379" t="n">
        <v>0.579656538305228</v>
      </c>
      <c r="I39" s="379" t="n">
        <v>0.595368234288663</v>
      </c>
      <c r="J39" s="379" t="n">
        <v>0.604599300032675</v>
      </c>
      <c r="K39" s="379" t="n">
        <v>0.607645159612088</v>
      </c>
    </row>
    <row r="40" customFormat="false" ht="15" hidden="false" customHeight="false" outlineLevel="0" collapsed="false">
      <c r="A40" s="380" t="n">
        <v>40000</v>
      </c>
      <c r="B40" s="379" t="n">
        <v>0.247759815950852</v>
      </c>
      <c r="C40" s="379" t="n">
        <v>0.34104</v>
      </c>
      <c r="D40" s="379" t="n">
        <v>0.405918791878376</v>
      </c>
      <c r="E40" s="379" t="n">
        <v>0.45472</v>
      </c>
      <c r="F40" s="379" t="n">
        <v>0.492248839511075</v>
      </c>
      <c r="G40" s="379" t="n">
        <v>0.52094720500258</v>
      </c>
      <c r="H40" s="379" t="n">
        <v>0.542219042085392</v>
      </c>
      <c r="I40" s="379" t="n">
        <v>0.556915987919183</v>
      </c>
      <c r="J40" s="379" t="n">
        <v>0.565550859251403</v>
      </c>
      <c r="K40" s="379" t="n">
        <v>0.5684</v>
      </c>
    </row>
    <row r="41" customFormat="false" ht="15" hidden="false" customHeight="false" outlineLevel="0" collapsed="false">
      <c r="A41" s="380" t="n">
        <v>45000</v>
      </c>
      <c r="B41" s="379" t="n">
        <v>0.233590194619171</v>
      </c>
      <c r="C41" s="379" t="n">
        <v>0.321535595541147</v>
      </c>
      <c r="D41" s="379" t="n">
        <v>0.382703907131</v>
      </c>
      <c r="E41" s="379" t="n">
        <v>0.428714127388196</v>
      </c>
      <c r="F41" s="379" t="n">
        <v>0.464096656599319</v>
      </c>
      <c r="G41" s="379" t="n">
        <v>0.491153735063337</v>
      </c>
      <c r="H41" s="379" t="n">
        <v>0.511209015396073</v>
      </c>
      <c r="I41" s="379" t="n">
        <v>0.525065428811813</v>
      </c>
      <c r="J41" s="379" t="n">
        <v>0.533206463576727</v>
      </c>
      <c r="K41" s="379" t="n">
        <v>0.535892659235245</v>
      </c>
    </row>
    <row r="42" customFormat="false" ht="15.75" hidden="false" customHeight="false" outlineLevel="0" collapsed="false">
      <c r="A42" s="382" t="n">
        <v>50000</v>
      </c>
      <c r="B42" s="383" t="n">
        <v>0.221603116223577</v>
      </c>
      <c r="C42" s="383" t="n">
        <v>0.305035449218611</v>
      </c>
      <c r="D42" s="383" t="n">
        <v>0.363064804793855</v>
      </c>
      <c r="E42" s="383" t="n">
        <v>0.406713932291482</v>
      </c>
      <c r="F42" s="383" t="n">
        <v>0.440280746796859</v>
      </c>
      <c r="G42" s="383" t="n">
        <v>0.465949345229715</v>
      </c>
      <c r="H42" s="383" t="n">
        <v>0.484975454719102</v>
      </c>
      <c r="I42" s="383" t="n">
        <v>0.498120802697498</v>
      </c>
      <c r="J42" s="383" t="n">
        <v>0.505844066407821</v>
      </c>
      <c r="K42" s="383" t="n">
        <v>0.508392415364352</v>
      </c>
    </row>
    <row r="43" customFormat="false" ht="12.75" hidden="false" customHeight="false" outlineLevel="0" collapsed="false">
      <c r="A43" s="384" t="s">
        <v>307</v>
      </c>
    </row>
    <row r="44" customFormat="false" ht="12.75" hidden="false" customHeight="false" outlineLevel="0" collapsed="false">
      <c r="A44" s="384" t="s">
        <v>308</v>
      </c>
    </row>
    <row r="45" customFormat="false" ht="12.75" hidden="false" customHeight="false" outlineLevel="0" collapsed="false">
      <c r="A45" s="368" t="s">
        <v>309</v>
      </c>
    </row>
    <row r="46" customFormat="false" ht="15" hidden="false" customHeight="false" outlineLevel="0" collapsed="false">
      <c r="B46" s="385"/>
      <c r="C46" s="385"/>
      <c r="D46" s="385"/>
      <c r="E46" s="385"/>
      <c r="F46" s="385"/>
      <c r="G46" s="385"/>
      <c r="H46" s="385"/>
      <c r="I46" s="385"/>
      <c r="J46" s="385"/>
      <c r="K46" s="385"/>
    </row>
  </sheetData>
  <mergeCells count="5">
    <mergeCell ref="A2:A5"/>
    <mergeCell ref="B2:K2"/>
    <mergeCell ref="B6:C6"/>
    <mergeCell ref="G6:H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4.71"/>
    <col collapsed="false" customWidth="true" hidden="false" outlineLevel="0" max="2" min="2" style="43" width="13.56"/>
    <col collapsed="false" customWidth="true" hidden="false" outlineLevel="0" max="3" min="3" style="43" width="13.41"/>
    <col collapsed="false" customWidth="true" hidden="false" outlineLevel="0" max="4" min="4" style="43" width="9.7"/>
    <col collapsed="false" customWidth="true" hidden="false" outlineLevel="0" max="5" min="5" style="43" width="6.99"/>
    <col collapsed="false" customWidth="true" hidden="false" outlineLevel="0" max="7" min="6" style="43" width="14.7"/>
    <col collapsed="false" customWidth="true" hidden="false" outlineLevel="0" max="8" min="8" style="44" width="10.41"/>
    <col collapsed="false" customWidth="false" hidden="false" outlineLevel="0" max="257" min="9" style="43" width="9.14"/>
  </cols>
  <sheetData>
    <row r="1" s="46" customFormat="true" ht="15.75" hidden="false" customHeight="false" outlineLevel="0" collapsed="false">
      <c r="A1" s="45" t="s">
        <v>6</v>
      </c>
      <c r="H1" s="47"/>
    </row>
    <row r="2" s="46" customFormat="true" ht="37.5" hidden="false" customHeight="true" outlineLevel="0" collapsed="false">
      <c r="A2" s="48" t="s">
        <v>120</v>
      </c>
      <c r="B2" s="48"/>
      <c r="C2" s="48"/>
      <c r="D2" s="48"/>
      <c r="E2" s="48"/>
      <c r="F2" s="48"/>
      <c r="G2" s="48"/>
      <c r="H2" s="48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50"/>
    </row>
    <row r="4" customFormat="false" ht="15" hidden="false" customHeight="false" outlineLevel="0" collapsed="false">
      <c r="A4" s="51"/>
      <c r="B4" s="52" t="s">
        <v>121</v>
      </c>
      <c r="C4" s="52"/>
      <c r="D4" s="52"/>
      <c r="F4" s="53"/>
      <c r="G4" s="53"/>
      <c r="H4" s="53"/>
    </row>
    <row r="5" customFormat="false" ht="63.75" hidden="false" customHeight="true" outlineLevel="0" collapsed="false">
      <c r="A5" s="54"/>
      <c r="B5" s="55" t="s">
        <v>122</v>
      </c>
      <c r="C5" s="55" t="s">
        <v>123</v>
      </c>
      <c r="D5" s="55" t="s">
        <v>63</v>
      </c>
      <c r="E5" s="49"/>
      <c r="F5" s="56" t="s">
        <v>124</v>
      </c>
      <c r="G5" s="56" t="s">
        <v>125</v>
      </c>
      <c r="H5" s="57" t="s">
        <v>63</v>
      </c>
      <c r="I5" s="51"/>
    </row>
    <row r="6" customFormat="false" ht="15" hidden="false" customHeight="false" outlineLevel="0" collapsed="false">
      <c r="A6" s="58"/>
      <c r="C6" s="59" t="s">
        <v>64</v>
      </c>
      <c r="D6" s="60"/>
      <c r="F6" s="61"/>
      <c r="G6" s="59" t="s">
        <v>64</v>
      </c>
      <c r="H6" s="62"/>
      <c r="I6" s="51"/>
    </row>
    <row r="7" customFormat="false" ht="15" hidden="false" customHeight="false" outlineLevel="0" collapsed="false">
      <c r="A7" s="26" t="s">
        <v>65</v>
      </c>
      <c r="B7" s="63" t="n">
        <v>13.2</v>
      </c>
      <c r="C7" s="63" t="n">
        <v>86.8</v>
      </c>
      <c r="D7" s="28" t="n">
        <v>9582</v>
      </c>
      <c r="F7" s="64" t="n">
        <v>47.3</v>
      </c>
      <c r="G7" s="64" t="n">
        <v>52.7</v>
      </c>
      <c r="H7" s="31" t="n">
        <v>2529</v>
      </c>
      <c r="I7" s="51"/>
    </row>
    <row r="8" customFormat="false" ht="15" hidden="false" customHeight="false" outlineLevel="0" collapsed="false">
      <c r="A8" s="26" t="s">
        <v>66</v>
      </c>
      <c r="B8" s="65"/>
      <c r="C8" s="65"/>
      <c r="D8" s="28"/>
      <c r="F8" s="51"/>
      <c r="G8" s="51"/>
      <c r="H8" s="29"/>
      <c r="I8" s="51"/>
    </row>
    <row r="9" customFormat="false" ht="14.25" hidden="false" customHeight="false" outlineLevel="0" collapsed="false">
      <c r="A9" s="30" t="s">
        <v>67</v>
      </c>
      <c r="B9" s="63" t="n">
        <v>7.1</v>
      </c>
      <c r="C9" s="63" t="n">
        <v>92.9</v>
      </c>
      <c r="D9" s="31" t="n">
        <v>319</v>
      </c>
      <c r="F9" s="66" t="s">
        <v>68</v>
      </c>
      <c r="G9" s="66" t="s">
        <v>68</v>
      </c>
      <c r="H9" s="31" t="n">
        <v>79</v>
      </c>
      <c r="I9" s="51"/>
    </row>
    <row r="10" customFormat="false" ht="14.25" hidden="false" customHeight="false" outlineLevel="0" collapsed="false">
      <c r="A10" s="30" t="s">
        <v>69</v>
      </c>
      <c r="B10" s="63" t="n">
        <v>12.4</v>
      </c>
      <c r="C10" s="63" t="n">
        <v>87.6</v>
      </c>
      <c r="D10" s="28" t="n">
        <v>314</v>
      </c>
      <c r="F10" s="64" t="n">
        <v>26.9</v>
      </c>
      <c r="G10" s="64" t="n">
        <v>73.1</v>
      </c>
      <c r="H10" s="31" t="n">
        <v>103</v>
      </c>
      <c r="I10" s="51"/>
    </row>
    <row r="11" customFormat="false" ht="14.25" hidden="false" customHeight="false" outlineLevel="0" collapsed="false">
      <c r="A11" s="30" t="s">
        <v>70</v>
      </c>
      <c r="B11" s="63" t="n">
        <v>12.3</v>
      </c>
      <c r="C11" s="63" t="n">
        <v>87.7</v>
      </c>
      <c r="D11" s="28" t="n">
        <v>221</v>
      </c>
      <c r="F11" s="66" t="s">
        <v>68</v>
      </c>
      <c r="G11" s="66" t="s">
        <v>68</v>
      </c>
      <c r="H11" s="31" t="n">
        <v>76</v>
      </c>
      <c r="I11" s="51"/>
    </row>
    <row r="12" customFormat="false" ht="14.25" hidden="false" customHeight="false" outlineLevel="0" collapsed="false">
      <c r="A12" s="30" t="s">
        <v>71</v>
      </c>
      <c r="B12" s="63" t="n">
        <v>22.5</v>
      </c>
      <c r="C12" s="63" t="n">
        <v>77.5</v>
      </c>
      <c r="D12" s="28" t="n">
        <v>234</v>
      </c>
      <c r="F12" s="66" t="s">
        <v>68</v>
      </c>
      <c r="G12" s="66" t="s">
        <v>68</v>
      </c>
      <c r="H12" s="31" t="n">
        <v>39</v>
      </c>
      <c r="I12" s="51"/>
    </row>
    <row r="13" customFormat="false" ht="14.25" hidden="false" customHeight="false" outlineLevel="0" collapsed="false">
      <c r="A13" s="30" t="s">
        <v>72</v>
      </c>
      <c r="B13" s="63" t="n">
        <v>9</v>
      </c>
      <c r="C13" s="63" t="n">
        <v>91</v>
      </c>
      <c r="D13" s="28" t="n">
        <v>259</v>
      </c>
      <c r="F13" s="66" t="s">
        <v>68</v>
      </c>
      <c r="G13" s="66" t="s">
        <v>68</v>
      </c>
      <c r="H13" s="31" t="n">
        <v>78</v>
      </c>
      <c r="I13" s="51"/>
    </row>
    <row r="14" customFormat="false" ht="14.25" hidden="false" customHeight="false" outlineLevel="0" collapsed="false">
      <c r="A14" s="30" t="s">
        <v>73</v>
      </c>
      <c r="B14" s="63" t="n">
        <v>21.2</v>
      </c>
      <c r="C14" s="63" t="n">
        <v>78.8</v>
      </c>
      <c r="D14" s="28" t="n">
        <v>186</v>
      </c>
      <c r="F14" s="66" t="s">
        <v>68</v>
      </c>
      <c r="G14" s="66" t="s">
        <v>68</v>
      </c>
      <c r="H14" s="31" t="n">
        <v>57</v>
      </c>
      <c r="I14" s="51"/>
    </row>
    <row r="15" customFormat="false" ht="14.25" hidden="false" customHeight="false" outlineLevel="0" collapsed="false">
      <c r="A15" s="30" t="s">
        <v>74</v>
      </c>
      <c r="B15" s="63" t="n">
        <v>9.2</v>
      </c>
      <c r="C15" s="63" t="n">
        <v>90.8</v>
      </c>
      <c r="D15" s="28" t="n">
        <v>217</v>
      </c>
      <c r="F15" s="66" t="s">
        <v>68</v>
      </c>
      <c r="G15" s="66" t="s">
        <v>68</v>
      </c>
      <c r="H15" s="31" t="n">
        <v>42</v>
      </c>
      <c r="I15" s="51"/>
    </row>
    <row r="16" customFormat="false" ht="14.25" hidden="false" customHeight="false" outlineLevel="0" collapsed="false">
      <c r="A16" s="30" t="s">
        <v>75</v>
      </c>
      <c r="B16" s="63" t="n">
        <v>11.9</v>
      </c>
      <c r="C16" s="63" t="n">
        <v>88.1</v>
      </c>
      <c r="D16" s="28" t="n">
        <v>175</v>
      </c>
      <c r="F16" s="66" t="s">
        <v>68</v>
      </c>
      <c r="G16" s="66" t="s">
        <v>68</v>
      </c>
      <c r="H16" s="31" t="n">
        <v>54</v>
      </c>
      <c r="I16" s="51"/>
    </row>
    <row r="17" customFormat="false" ht="14.25" hidden="false" customHeight="false" outlineLevel="0" collapsed="false">
      <c r="A17" s="30" t="s">
        <v>76</v>
      </c>
      <c r="B17" s="63" t="n">
        <v>13.5</v>
      </c>
      <c r="C17" s="63" t="n">
        <v>86.5</v>
      </c>
      <c r="D17" s="28" t="n">
        <v>245</v>
      </c>
      <c r="F17" s="66" t="s">
        <v>68</v>
      </c>
      <c r="G17" s="66" t="s">
        <v>68</v>
      </c>
      <c r="H17" s="31" t="n">
        <v>68</v>
      </c>
      <c r="I17" s="51"/>
    </row>
    <row r="18" customFormat="false" ht="14.25" hidden="false" customHeight="false" outlineLevel="0" collapsed="false">
      <c r="A18" s="30" t="s">
        <v>77</v>
      </c>
      <c r="B18" s="63" t="n">
        <v>19.8</v>
      </c>
      <c r="C18" s="63" t="n">
        <v>80.2</v>
      </c>
      <c r="D18" s="28" t="n">
        <v>248</v>
      </c>
      <c r="F18" s="66" t="s">
        <v>68</v>
      </c>
      <c r="G18" s="66" t="s">
        <v>68</v>
      </c>
      <c r="H18" s="31" t="n">
        <v>58</v>
      </c>
      <c r="I18" s="51"/>
    </row>
    <row r="19" customFormat="false" ht="14.25" hidden="false" customHeight="false" outlineLevel="0" collapsed="false">
      <c r="A19" s="30" t="s">
        <v>78</v>
      </c>
      <c r="B19" s="63" t="n">
        <v>15.5</v>
      </c>
      <c r="C19" s="63" t="n">
        <v>84.5</v>
      </c>
      <c r="D19" s="28" t="n">
        <v>230</v>
      </c>
      <c r="F19" s="66" t="s">
        <v>68</v>
      </c>
      <c r="G19" s="66" t="s">
        <v>68</v>
      </c>
      <c r="H19" s="31" t="n">
        <v>56</v>
      </c>
      <c r="I19" s="51"/>
    </row>
    <row r="20" customFormat="false" ht="14.25" hidden="false" customHeight="false" outlineLevel="0" collapsed="false">
      <c r="A20" s="30" t="s">
        <v>79</v>
      </c>
      <c r="B20" s="63" t="n">
        <v>11.6</v>
      </c>
      <c r="C20" s="63" t="n">
        <v>88.4</v>
      </c>
      <c r="D20" s="28" t="n">
        <v>773</v>
      </c>
      <c r="F20" s="64" t="n">
        <v>58.7</v>
      </c>
      <c r="G20" s="64" t="n">
        <v>41.3</v>
      </c>
      <c r="H20" s="31" t="n">
        <v>100</v>
      </c>
      <c r="I20" s="51"/>
    </row>
    <row r="21" customFormat="false" ht="14.25" hidden="false" customHeight="false" outlineLevel="0" collapsed="false">
      <c r="A21" s="30" t="s">
        <v>80</v>
      </c>
      <c r="B21" s="63" t="n">
        <v>15.6</v>
      </c>
      <c r="C21" s="63" t="n">
        <v>84.4</v>
      </c>
      <c r="D21" s="28" t="n">
        <v>274</v>
      </c>
      <c r="F21" s="66" t="s">
        <v>68</v>
      </c>
      <c r="G21" s="66" t="s">
        <v>68</v>
      </c>
      <c r="H21" s="31" t="n">
        <v>87</v>
      </c>
      <c r="I21" s="51"/>
    </row>
    <row r="22" customFormat="false" ht="14.25" hidden="false" customHeight="false" outlineLevel="0" collapsed="false">
      <c r="A22" s="30" t="s">
        <v>81</v>
      </c>
      <c r="B22" s="63" t="n">
        <v>13.3</v>
      </c>
      <c r="C22" s="63" t="n">
        <v>86.7</v>
      </c>
      <c r="D22" s="28" t="n">
        <v>239</v>
      </c>
      <c r="F22" s="66" t="s">
        <v>68</v>
      </c>
      <c r="G22" s="66" t="s">
        <v>68</v>
      </c>
      <c r="H22" s="31" t="n">
        <v>84</v>
      </c>
      <c r="I22" s="51"/>
    </row>
    <row r="23" customFormat="false" ht="14.25" hidden="false" customHeight="false" outlineLevel="0" collapsed="false">
      <c r="A23" s="30" t="s">
        <v>82</v>
      </c>
      <c r="B23" s="63" t="n">
        <v>9.2</v>
      </c>
      <c r="C23" s="63" t="n">
        <v>90.8</v>
      </c>
      <c r="D23" s="28" t="n">
        <v>475</v>
      </c>
      <c r="F23" s="64" t="n">
        <v>43.5</v>
      </c>
      <c r="G23" s="64" t="n">
        <v>56.5</v>
      </c>
      <c r="H23" s="31" t="n">
        <v>149</v>
      </c>
      <c r="I23" s="51"/>
    </row>
    <row r="24" customFormat="false" ht="14.25" hidden="false" customHeight="false" outlineLevel="0" collapsed="false">
      <c r="A24" s="30" t="s">
        <v>83</v>
      </c>
      <c r="B24" s="63" t="n">
        <v>12</v>
      </c>
      <c r="C24" s="63" t="n">
        <v>88</v>
      </c>
      <c r="D24" s="28" t="n">
        <v>763</v>
      </c>
      <c r="F24" s="64" t="n">
        <v>67.6</v>
      </c>
      <c r="G24" s="64" t="n">
        <v>32.4</v>
      </c>
      <c r="H24" s="31" t="n">
        <v>158</v>
      </c>
      <c r="I24" s="51"/>
    </row>
    <row r="25" customFormat="false" ht="14.25" hidden="false" customHeight="false" outlineLevel="0" collapsed="false">
      <c r="A25" s="30" t="s">
        <v>84</v>
      </c>
      <c r="B25" s="63" t="n">
        <v>20.7</v>
      </c>
      <c r="C25" s="63" t="n">
        <v>79.3</v>
      </c>
      <c r="D25" s="28" t="n">
        <v>286</v>
      </c>
      <c r="F25" s="66" t="s">
        <v>68</v>
      </c>
      <c r="G25" s="66" t="s">
        <v>68</v>
      </c>
      <c r="H25" s="31" t="n">
        <v>70</v>
      </c>
      <c r="I25" s="51"/>
    </row>
    <row r="26" customFormat="false" ht="14.25" hidden="false" customHeight="false" outlineLevel="0" collapsed="false">
      <c r="A26" s="30" t="s">
        <v>85</v>
      </c>
      <c r="B26" s="63" t="n">
        <v>7.6</v>
      </c>
      <c r="C26" s="63" t="n">
        <v>92.4</v>
      </c>
      <c r="D26" s="28" t="n">
        <v>233</v>
      </c>
      <c r="F26" s="66" t="s">
        <v>68</v>
      </c>
      <c r="G26" s="66" t="s">
        <v>68</v>
      </c>
      <c r="H26" s="31" t="n">
        <v>78</v>
      </c>
      <c r="I26" s="51"/>
    </row>
    <row r="27" customFormat="false" ht="14.25" hidden="false" customHeight="false" outlineLevel="0" collapsed="false">
      <c r="A27" s="30" t="s">
        <v>86</v>
      </c>
      <c r="B27" s="63" t="n">
        <v>11.2</v>
      </c>
      <c r="C27" s="63" t="n">
        <v>88.8</v>
      </c>
      <c r="D27" s="28" t="n">
        <v>211</v>
      </c>
      <c r="F27" s="66" t="s">
        <v>68</v>
      </c>
      <c r="G27" s="66" t="s">
        <v>68</v>
      </c>
      <c r="H27" s="31" t="n">
        <v>57</v>
      </c>
      <c r="I27" s="51"/>
    </row>
    <row r="28" customFormat="false" ht="14.25" hidden="false" customHeight="false" outlineLevel="0" collapsed="false">
      <c r="A28" s="30" t="s">
        <v>87</v>
      </c>
      <c r="B28" s="63" t="n">
        <v>14.1</v>
      </c>
      <c r="C28" s="63" t="n">
        <v>85.9</v>
      </c>
      <c r="D28" s="28" t="n">
        <v>270</v>
      </c>
      <c r="F28" s="66" t="s">
        <v>68</v>
      </c>
      <c r="G28" s="66" t="s">
        <v>68</v>
      </c>
      <c r="H28" s="31" t="n">
        <v>57</v>
      </c>
      <c r="I28" s="51"/>
    </row>
    <row r="29" customFormat="false" ht="14.25" hidden="false" customHeight="false" outlineLevel="0" collapsed="false">
      <c r="A29" s="30" t="s">
        <v>88</v>
      </c>
      <c r="B29" s="63" t="n">
        <v>8.7</v>
      </c>
      <c r="C29" s="63" t="n">
        <v>91.3</v>
      </c>
      <c r="D29" s="28" t="n">
        <v>216</v>
      </c>
      <c r="F29" s="66" t="s">
        <v>68</v>
      </c>
      <c r="G29" s="66" t="s">
        <v>68</v>
      </c>
      <c r="H29" s="31" t="n">
        <v>76</v>
      </c>
      <c r="I29" s="51"/>
    </row>
    <row r="30" customFormat="false" ht="14.25" hidden="false" customHeight="false" outlineLevel="0" collapsed="false">
      <c r="A30" s="30" t="s">
        <v>89</v>
      </c>
      <c r="B30" s="63" t="n">
        <v>12.3</v>
      </c>
      <c r="C30" s="63" t="n">
        <v>87.7</v>
      </c>
      <c r="D30" s="28" t="n">
        <v>379</v>
      </c>
      <c r="F30" s="64" t="n">
        <v>47.7</v>
      </c>
      <c r="G30" s="64" t="n">
        <v>52.3</v>
      </c>
      <c r="H30" s="31" t="n">
        <v>109</v>
      </c>
      <c r="I30" s="51"/>
    </row>
    <row r="31" customFormat="false" ht="14.25" hidden="false" customHeight="false" outlineLevel="0" collapsed="false">
      <c r="A31" s="30" t="s">
        <v>90</v>
      </c>
      <c r="B31" s="63" t="n">
        <v>12.1</v>
      </c>
      <c r="C31" s="63" t="n">
        <v>87.9</v>
      </c>
      <c r="D31" s="28" t="n">
        <v>326</v>
      </c>
      <c r="F31" s="66" t="s">
        <v>68</v>
      </c>
      <c r="G31" s="66" t="s">
        <v>68</v>
      </c>
      <c r="H31" s="31" t="n">
        <v>87</v>
      </c>
      <c r="I31" s="51"/>
    </row>
    <row r="32" customFormat="false" ht="14.25" hidden="false" customHeight="false" outlineLevel="0" collapsed="false">
      <c r="A32" s="30" t="s">
        <v>91</v>
      </c>
      <c r="B32" s="63" t="n">
        <v>20.3</v>
      </c>
      <c r="C32" s="63" t="n">
        <v>79.7</v>
      </c>
      <c r="D32" s="28" t="n">
        <v>253</v>
      </c>
      <c r="F32" s="66" t="s">
        <v>68</v>
      </c>
      <c r="G32" s="66" t="s">
        <v>68</v>
      </c>
      <c r="H32" s="31" t="n">
        <v>54</v>
      </c>
      <c r="I32" s="51"/>
    </row>
    <row r="33" customFormat="false" ht="14.25" hidden="false" customHeight="false" outlineLevel="0" collapsed="false">
      <c r="A33" s="30" t="s">
        <v>92</v>
      </c>
      <c r="B33" s="63" t="n">
        <v>15.2</v>
      </c>
      <c r="C33" s="63" t="n">
        <v>84.8</v>
      </c>
      <c r="D33" s="28" t="n">
        <v>250</v>
      </c>
      <c r="F33" s="66" t="s">
        <v>68</v>
      </c>
      <c r="G33" s="66" t="s">
        <v>68</v>
      </c>
      <c r="H33" s="31" t="n">
        <v>70</v>
      </c>
      <c r="I33" s="51"/>
    </row>
    <row r="34" customFormat="false" ht="14.25" hidden="false" customHeight="false" outlineLevel="0" collapsed="false">
      <c r="A34" s="30" t="s">
        <v>93</v>
      </c>
      <c r="B34" s="63" t="n">
        <v>23.5</v>
      </c>
      <c r="C34" s="63" t="n">
        <v>76.5</v>
      </c>
      <c r="D34" s="28" t="n">
        <v>249</v>
      </c>
      <c r="F34" s="66" t="s">
        <v>68</v>
      </c>
      <c r="G34" s="66" t="s">
        <v>68</v>
      </c>
      <c r="H34" s="31" t="n">
        <v>81</v>
      </c>
      <c r="I34" s="51"/>
    </row>
    <row r="35" customFormat="false" ht="14.25" hidden="false" customHeight="false" outlineLevel="0" collapsed="false">
      <c r="A35" s="30" t="s">
        <v>94</v>
      </c>
      <c r="B35" s="63" t="n">
        <v>10.5</v>
      </c>
      <c r="C35" s="63" t="n">
        <v>89.5</v>
      </c>
      <c r="D35" s="28" t="n">
        <v>343</v>
      </c>
      <c r="F35" s="64" t="n">
        <v>26.8</v>
      </c>
      <c r="G35" s="64" t="n">
        <v>73.2</v>
      </c>
      <c r="H35" s="31" t="n">
        <v>113</v>
      </c>
      <c r="I35" s="51"/>
    </row>
    <row r="36" customFormat="false" ht="14.25" hidden="false" customHeight="false" outlineLevel="0" collapsed="false">
      <c r="A36" s="30" t="s">
        <v>95</v>
      </c>
      <c r="B36" s="63" t="n">
        <v>16.9</v>
      </c>
      <c r="C36" s="63" t="n">
        <v>83.1</v>
      </c>
      <c r="D36" s="28" t="n">
        <v>222</v>
      </c>
      <c r="F36" s="66" t="s">
        <v>68</v>
      </c>
      <c r="G36" s="66" t="s">
        <v>68</v>
      </c>
      <c r="H36" s="31" t="n">
        <v>70</v>
      </c>
      <c r="I36" s="51"/>
    </row>
    <row r="37" customFormat="false" ht="14.25" hidden="false" customHeight="false" outlineLevel="0" collapsed="false">
      <c r="A37" s="30" t="s">
        <v>96</v>
      </c>
      <c r="B37" s="63" t="n">
        <v>12.5</v>
      </c>
      <c r="C37" s="63" t="n">
        <v>87.5</v>
      </c>
      <c r="D37" s="28" t="n">
        <v>427</v>
      </c>
      <c r="F37" s="64" t="n">
        <v>47.1</v>
      </c>
      <c r="G37" s="64" t="n">
        <v>52.9</v>
      </c>
      <c r="H37" s="31" t="n">
        <v>111</v>
      </c>
      <c r="I37" s="51"/>
    </row>
    <row r="38" customFormat="false" ht="14.25" hidden="false" customHeight="false" outlineLevel="0" collapsed="false">
      <c r="A38" s="30" t="s">
        <v>97</v>
      </c>
      <c r="B38" s="63" t="n">
        <v>15.3</v>
      </c>
      <c r="C38" s="63" t="n">
        <v>84.7</v>
      </c>
      <c r="D38" s="28" t="n">
        <v>256</v>
      </c>
      <c r="F38" s="66" t="s">
        <v>68</v>
      </c>
      <c r="G38" s="66" t="s">
        <v>68</v>
      </c>
      <c r="H38" s="31" t="n">
        <v>67</v>
      </c>
      <c r="I38" s="51"/>
    </row>
    <row r="39" customFormat="false" ht="14.25" hidden="false" customHeight="false" outlineLevel="0" collapsed="false">
      <c r="A39" s="30" t="s">
        <v>98</v>
      </c>
      <c r="B39" s="63" t="n">
        <v>12.2</v>
      </c>
      <c r="C39" s="63" t="n">
        <v>87.8</v>
      </c>
      <c r="D39" s="28" t="n">
        <v>236</v>
      </c>
      <c r="F39" s="66" t="s">
        <v>68</v>
      </c>
      <c r="G39" s="66" t="s">
        <v>68</v>
      </c>
      <c r="H39" s="31" t="n">
        <v>67</v>
      </c>
      <c r="I39" s="51"/>
    </row>
    <row r="40" customFormat="false" ht="14.25" hidden="false" customHeight="false" outlineLevel="0" collapsed="false">
      <c r="A40" s="30" t="s">
        <v>99</v>
      </c>
      <c r="B40" s="63" t="n">
        <v>10.8</v>
      </c>
      <c r="C40" s="63" t="n">
        <v>89.2</v>
      </c>
      <c r="D40" s="28" t="n">
        <v>253</v>
      </c>
      <c r="F40" s="66" t="s">
        <v>68</v>
      </c>
      <c r="G40" s="66" t="s">
        <v>68</v>
      </c>
      <c r="H40" s="31" t="n">
        <v>74</v>
      </c>
      <c r="I40" s="51"/>
    </row>
    <row r="41" customFormat="false" ht="30" hidden="false" customHeight="false" outlineLevel="0" collapsed="false">
      <c r="A41" s="26" t="s">
        <v>100</v>
      </c>
      <c r="B41" s="65"/>
      <c r="C41" s="65"/>
      <c r="D41" s="28"/>
      <c r="F41" s="51"/>
      <c r="G41" s="51"/>
      <c r="H41" s="29"/>
      <c r="I41" s="51"/>
    </row>
    <row r="42" customFormat="false" ht="14.25" hidden="false" customHeight="false" outlineLevel="0" collapsed="false">
      <c r="A42" s="30" t="s">
        <v>101</v>
      </c>
      <c r="B42" s="63" t="n">
        <v>18.8</v>
      </c>
      <c r="C42" s="63" t="n">
        <v>81.2</v>
      </c>
      <c r="D42" s="31" t="n">
        <v>1328</v>
      </c>
      <c r="F42" s="64" t="n">
        <v>30.7</v>
      </c>
      <c r="G42" s="64" t="n">
        <v>69.3</v>
      </c>
      <c r="H42" s="31" t="n">
        <v>327</v>
      </c>
      <c r="I42" s="51"/>
    </row>
    <row r="43" customFormat="false" ht="14.25" hidden="false" customHeight="false" outlineLevel="0" collapsed="false">
      <c r="A43" s="30" t="s">
        <v>102</v>
      </c>
      <c r="B43" s="63" t="n">
        <v>9.9</v>
      </c>
      <c r="C43" s="63" t="n">
        <v>90.1</v>
      </c>
      <c r="D43" s="28" t="n">
        <v>633</v>
      </c>
      <c r="F43" s="64" t="n">
        <v>37.8</v>
      </c>
      <c r="G43" s="64" t="n">
        <v>62.2</v>
      </c>
      <c r="H43" s="31" t="n">
        <v>182</v>
      </c>
      <c r="I43" s="51"/>
    </row>
    <row r="44" customFormat="false" ht="14.25" hidden="false" customHeight="false" outlineLevel="0" collapsed="false">
      <c r="A44" s="30" t="s">
        <v>103</v>
      </c>
      <c r="B44" s="63" t="n">
        <v>12.5</v>
      </c>
      <c r="C44" s="63" t="n">
        <v>87.5</v>
      </c>
      <c r="D44" s="28" t="n">
        <v>2707</v>
      </c>
      <c r="F44" s="64" t="n">
        <v>44.6</v>
      </c>
      <c r="G44" s="64" t="n">
        <v>55.4</v>
      </c>
      <c r="H44" s="31" t="n">
        <v>681</v>
      </c>
      <c r="I44" s="51"/>
    </row>
    <row r="45" customFormat="false" ht="14.25" hidden="false" customHeight="false" outlineLevel="0" collapsed="false">
      <c r="A45" s="30" t="s">
        <v>104</v>
      </c>
      <c r="B45" s="63" t="n">
        <v>21.2</v>
      </c>
      <c r="C45" s="63" t="n">
        <v>78.8</v>
      </c>
      <c r="D45" s="28" t="n">
        <v>186</v>
      </c>
      <c r="F45" s="66" t="s">
        <v>68</v>
      </c>
      <c r="G45" s="66" t="s">
        <v>68</v>
      </c>
      <c r="H45" s="31" t="n">
        <v>57</v>
      </c>
      <c r="I45" s="51"/>
    </row>
    <row r="46" customFormat="false" ht="14.25" hidden="false" customHeight="false" outlineLevel="0" collapsed="false">
      <c r="A46" s="30" t="s">
        <v>105</v>
      </c>
      <c r="B46" s="63" t="n">
        <v>12.6</v>
      </c>
      <c r="C46" s="63" t="n">
        <v>87.4</v>
      </c>
      <c r="D46" s="28" t="n">
        <v>3438</v>
      </c>
      <c r="F46" s="64" t="n">
        <v>55.3</v>
      </c>
      <c r="G46" s="64" t="n">
        <v>44.7</v>
      </c>
      <c r="H46" s="31" t="n">
        <v>930</v>
      </c>
      <c r="I46" s="51"/>
    </row>
    <row r="47" customFormat="false" ht="14.25" hidden="false" customHeight="false" outlineLevel="0" collapsed="false">
      <c r="A47" s="30" t="s">
        <v>106</v>
      </c>
      <c r="B47" s="63" t="n">
        <v>14.5</v>
      </c>
      <c r="C47" s="63" t="n">
        <v>85.5</v>
      </c>
      <c r="D47" s="28" t="n">
        <v>947</v>
      </c>
      <c r="F47" s="64" t="n">
        <v>55.4</v>
      </c>
      <c r="G47" s="64" t="n">
        <v>44.6</v>
      </c>
      <c r="H47" s="31" t="n">
        <v>239</v>
      </c>
      <c r="I47" s="51"/>
    </row>
    <row r="48" customFormat="false" ht="14.25" hidden="false" customHeight="false" outlineLevel="0" collapsed="false">
      <c r="A48" s="30" t="s">
        <v>107</v>
      </c>
      <c r="B48" s="63" t="n">
        <v>10.5</v>
      </c>
      <c r="C48" s="63" t="n">
        <v>89.5</v>
      </c>
      <c r="D48" s="31" t="n">
        <v>343</v>
      </c>
      <c r="F48" s="64" t="n">
        <v>26.8</v>
      </c>
      <c r="G48" s="64" t="n">
        <v>73.2</v>
      </c>
      <c r="H48" s="31" t="n">
        <v>113</v>
      </c>
      <c r="I48" s="51"/>
    </row>
    <row r="49" customFormat="false" ht="15" hidden="false" customHeight="false" outlineLevel="0" collapsed="false">
      <c r="A49" s="26" t="s">
        <v>108</v>
      </c>
      <c r="B49" s="65"/>
      <c r="C49" s="65"/>
      <c r="D49" s="28"/>
      <c r="F49" s="51"/>
      <c r="G49" s="51"/>
      <c r="H49" s="29"/>
      <c r="I49" s="51"/>
    </row>
    <row r="50" customFormat="false" ht="14.25" hidden="false" customHeight="false" outlineLevel="0" collapsed="false">
      <c r="A50" s="30" t="s">
        <v>109</v>
      </c>
      <c r="B50" s="63" t="n">
        <v>11</v>
      </c>
      <c r="C50" s="63" t="n">
        <v>89</v>
      </c>
      <c r="D50" s="31" t="n">
        <v>3089</v>
      </c>
      <c r="F50" s="64" t="n">
        <v>60.5</v>
      </c>
      <c r="G50" s="64" t="n">
        <v>39.5</v>
      </c>
      <c r="H50" s="31" t="n">
        <v>654</v>
      </c>
      <c r="I50" s="51"/>
    </row>
    <row r="51" customFormat="false" ht="14.25" hidden="false" customHeight="false" outlineLevel="0" collapsed="false">
      <c r="A51" s="30" t="s">
        <v>110</v>
      </c>
      <c r="B51" s="63" t="n">
        <v>10.9</v>
      </c>
      <c r="C51" s="63" t="n">
        <v>89.1</v>
      </c>
      <c r="D51" s="28" t="n">
        <v>2807</v>
      </c>
      <c r="F51" s="64" t="n">
        <v>45.5</v>
      </c>
      <c r="G51" s="64" t="n">
        <v>54.5</v>
      </c>
      <c r="H51" s="31" t="n">
        <v>822</v>
      </c>
      <c r="I51" s="51"/>
    </row>
    <row r="52" customFormat="false" ht="14.25" hidden="false" customHeight="false" outlineLevel="0" collapsed="false">
      <c r="A52" s="30" t="s">
        <v>111</v>
      </c>
      <c r="B52" s="63" t="n">
        <v>12.3</v>
      </c>
      <c r="C52" s="63" t="n">
        <v>87.7</v>
      </c>
      <c r="D52" s="28" t="n">
        <v>860</v>
      </c>
      <c r="F52" s="64" t="n">
        <v>46.6</v>
      </c>
      <c r="G52" s="64" t="n">
        <v>53.4</v>
      </c>
      <c r="H52" s="31" t="n">
        <v>267</v>
      </c>
      <c r="I52" s="51"/>
    </row>
    <row r="53" customFormat="false" ht="14.25" hidden="false" customHeight="false" outlineLevel="0" collapsed="false">
      <c r="A53" s="30" t="s">
        <v>112</v>
      </c>
      <c r="B53" s="63" t="n">
        <v>10.3</v>
      </c>
      <c r="C53" s="63" t="n">
        <v>89.7</v>
      </c>
      <c r="D53" s="28" t="n">
        <v>603</v>
      </c>
      <c r="F53" s="64" t="n">
        <v>37.2</v>
      </c>
      <c r="G53" s="64" t="n">
        <v>62.8</v>
      </c>
      <c r="H53" s="31" t="n">
        <v>147</v>
      </c>
      <c r="I53" s="51"/>
    </row>
    <row r="54" customFormat="false" ht="14.25" hidden="false" customHeight="false" outlineLevel="0" collapsed="false">
      <c r="A54" s="30" t="s">
        <v>113</v>
      </c>
      <c r="B54" s="63" t="n">
        <v>20.2</v>
      </c>
      <c r="C54" s="63" t="n">
        <v>79.8</v>
      </c>
      <c r="D54" s="28" t="n">
        <v>1110</v>
      </c>
      <c r="F54" s="64" t="n">
        <v>38.8</v>
      </c>
      <c r="G54" s="64" t="n">
        <v>61.2</v>
      </c>
      <c r="H54" s="31" t="n">
        <v>328</v>
      </c>
      <c r="I54" s="51"/>
    </row>
    <row r="55" customFormat="false" ht="15" hidden="false" customHeight="false" outlineLevel="0" collapsed="false">
      <c r="A55" s="34" t="s">
        <v>114</v>
      </c>
      <c r="B55" s="67" t="n">
        <v>25.7</v>
      </c>
      <c r="C55" s="67" t="n">
        <v>74.3</v>
      </c>
      <c r="D55" s="36" t="n">
        <v>1113</v>
      </c>
      <c r="E55" s="49"/>
      <c r="F55" s="68" t="n">
        <v>13.5</v>
      </c>
      <c r="G55" s="68" t="n">
        <v>86.5</v>
      </c>
      <c r="H55" s="69" t="n">
        <v>311</v>
      </c>
      <c r="I55" s="51"/>
    </row>
    <row r="56" customFormat="false" ht="16.5" hidden="false" customHeight="false" outlineLevel="0" collapsed="false">
      <c r="A56" s="70" t="s">
        <v>126</v>
      </c>
    </row>
    <row r="57" s="74" customFormat="true" ht="17.25" hidden="false" customHeight="false" outlineLevel="0" collapsed="false">
      <c r="A57" s="71" t="s">
        <v>127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3"/>
    </row>
    <row r="58" customFormat="false" ht="16.5" hidden="false" customHeight="false" outlineLevel="0" collapsed="false">
      <c r="A58" s="70" t="s">
        <v>128</v>
      </c>
    </row>
    <row r="59" customFormat="false" ht="14.25" hidden="false" customHeight="false" outlineLevel="0" collapsed="false">
      <c r="A59" s="75" t="s">
        <v>117</v>
      </c>
      <c r="B59" s="75"/>
      <c r="C59" s="75"/>
      <c r="D59" s="75"/>
      <c r="E59" s="75"/>
      <c r="F59" s="75"/>
      <c r="G59" s="75"/>
      <c r="H59" s="75"/>
      <c r="I59" s="75"/>
      <c r="J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  <c r="G60" s="75"/>
      <c r="H60" s="41" t="s">
        <v>119</v>
      </c>
      <c r="I60" s="75"/>
      <c r="J60" s="75"/>
    </row>
    <row r="61" customFormat="false" ht="14.25" hidden="false" customHeight="false" outlineLevel="0" collapsed="false">
      <c r="A61" s="38" t="s">
        <v>118</v>
      </c>
      <c r="B61" s="39"/>
      <c r="C61" s="39"/>
      <c r="D61" s="39"/>
      <c r="E61" s="39"/>
      <c r="F61" s="39"/>
      <c r="G61" s="40"/>
      <c r="H61" s="76" t="s">
        <v>129</v>
      </c>
    </row>
    <row r="62" customFormat="false" ht="14.25" hidden="false" customHeight="false" outlineLevel="0" collapsed="false">
      <c r="A62" s="42"/>
      <c r="H62" s="28"/>
    </row>
  </sheetData>
  <mergeCells count="3">
    <mergeCell ref="A2:H2"/>
    <mergeCell ref="B4:D4"/>
    <mergeCell ref="F4:H4"/>
  </mergeCells>
  <conditionalFormatting sqref="D7 D50:D55 D42:D48 D9:D40">
    <cfRule type="cellIs" priority="2" operator="lessThan" aboveAverage="0" equalAverage="0" bottom="0" percent="0" rank="0" text="" dxfId="1">
      <formula>100</formula>
    </cfRule>
  </conditionalFormatting>
  <conditionalFormatting sqref="F9:G9">
    <cfRule type="cellIs" priority="3" operator="lessThan" aboveAverage="0" equalAverage="0" bottom="0" percent="0" rank="0" text="" dxfId="2">
      <formula>100</formula>
    </cfRule>
  </conditionalFormatting>
  <conditionalFormatting sqref="F12:G12">
    <cfRule type="cellIs" priority="4" operator="lessThan" aboveAverage="0" equalAverage="0" bottom="0" percent="0" rank="0" text="" dxfId="3">
      <formula>100</formula>
    </cfRule>
  </conditionalFormatting>
  <conditionalFormatting sqref="F11:G11">
    <cfRule type="cellIs" priority="5" operator="lessThan" aboveAverage="0" equalAverage="0" bottom="0" percent="0" rank="0" text="" dxfId="4">
      <formula>100</formula>
    </cfRule>
  </conditionalFormatting>
  <conditionalFormatting sqref="F14:G14">
    <cfRule type="cellIs" priority="6" operator="lessThan" aboveAverage="0" equalAverage="0" bottom="0" percent="0" rank="0" text="" dxfId="5">
      <formula>100</formula>
    </cfRule>
  </conditionalFormatting>
  <conditionalFormatting sqref="F13:G13">
    <cfRule type="cellIs" priority="7" operator="lessThan" aboveAverage="0" equalAverage="0" bottom="0" percent="0" rank="0" text="" dxfId="6">
      <formula>100</formula>
    </cfRule>
  </conditionalFormatting>
  <conditionalFormatting sqref="F16:G16">
    <cfRule type="cellIs" priority="8" operator="lessThan" aboveAverage="0" equalAverage="0" bottom="0" percent="0" rank="0" text="" dxfId="7">
      <formula>100</formula>
    </cfRule>
  </conditionalFormatting>
  <conditionalFormatting sqref="F15:G15">
    <cfRule type="cellIs" priority="9" operator="lessThan" aboveAverage="0" equalAverage="0" bottom="0" percent="0" rank="0" text="" dxfId="8">
      <formula>100</formula>
    </cfRule>
  </conditionalFormatting>
  <conditionalFormatting sqref="F18:G18">
    <cfRule type="cellIs" priority="10" operator="lessThan" aboveAverage="0" equalAverage="0" bottom="0" percent="0" rank="0" text="" dxfId="9">
      <formula>100</formula>
    </cfRule>
  </conditionalFormatting>
  <conditionalFormatting sqref="F17:G17">
    <cfRule type="cellIs" priority="11" operator="lessThan" aboveAverage="0" equalAverage="0" bottom="0" percent="0" rank="0" text="" dxfId="10">
      <formula>100</formula>
    </cfRule>
  </conditionalFormatting>
  <conditionalFormatting sqref="F21:G22">
    <cfRule type="cellIs" priority="12" operator="lessThan" aboveAverage="0" equalAverage="0" bottom="0" percent="0" rank="0" text="" dxfId="11">
      <formula>100</formula>
    </cfRule>
  </conditionalFormatting>
  <conditionalFormatting sqref="F25:G29">
    <cfRule type="cellIs" priority="13" operator="lessThan" aboveAverage="0" equalAverage="0" bottom="0" percent="0" rank="0" text="" dxfId="12">
      <formula>100</formula>
    </cfRule>
  </conditionalFormatting>
  <conditionalFormatting sqref="F19:G19">
    <cfRule type="cellIs" priority="14" operator="lessThan" aboveAverage="0" equalAverage="0" bottom="0" percent="0" rank="0" text="" dxfId="13">
      <formula>100</formula>
    </cfRule>
  </conditionalFormatting>
  <conditionalFormatting sqref="F31:G34">
    <cfRule type="cellIs" priority="15" operator="lessThan" aboveAverage="0" equalAverage="0" bottom="0" percent="0" rank="0" text="" dxfId="14">
      <formula>100</formula>
    </cfRule>
  </conditionalFormatting>
  <conditionalFormatting sqref="F38:G40">
    <cfRule type="cellIs" priority="16" operator="lessThan" aboveAverage="0" equalAverage="0" bottom="0" percent="0" rank="0" text="" dxfId="15">
      <formula>100</formula>
    </cfRule>
  </conditionalFormatting>
  <conditionalFormatting sqref="F36:G36">
    <cfRule type="cellIs" priority="17" operator="lessThan" aboveAverage="0" equalAverage="0" bottom="0" percent="0" rank="0" text="" dxfId="16">
      <formula>100</formula>
    </cfRule>
  </conditionalFormatting>
  <conditionalFormatting sqref="F45:G45">
    <cfRule type="cellIs" priority="18" operator="lessThan" aboveAverage="0" equalAverage="0" bottom="0" percent="0" rank="0" text="" dxfId="17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27.99"/>
    <col collapsed="false" customWidth="true" hidden="false" outlineLevel="0" max="6" min="2" style="40" width="14.28"/>
    <col collapsed="false" customWidth="true" hidden="false" outlineLevel="0" max="7" min="7" style="77" width="14.28"/>
    <col collapsed="false" customWidth="false" hidden="false" outlineLevel="0" max="257" min="8" style="40" width="9.14"/>
  </cols>
  <sheetData>
    <row r="1" s="80" customFormat="true" ht="15.75" hidden="false" customHeight="true" outlineLevel="0" collapsed="false">
      <c r="A1" s="78" t="s">
        <v>8</v>
      </c>
      <c r="B1" s="78"/>
      <c r="C1" s="78"/>
      <c r="D1" s="78"/>
      <c r="E1" s="78"/>
      <c r="F1" s="78"/>
      <c r="G1" s="79"/>
    </row>
    <row r="2" s="80" customFormat="true" ht="18.75" hidden="false" customHeight="false" outlineLevel="0" collapsed="false">
      <c r="A2" s="81" t="s">
        <v>130</v>
      </c>
      <c r="G2" s="79"/>
    </row>
    <row r="3" customFormat="false" ht="15.75" hidden="false" customHeight="false" outlineLevel="0" collapsed="false">
      <c r="A3" s="82"/>
      <c r="B3" s="82"/>
      <c r="C3" s="82"/>
      <c r="D3" s="82"/>
      <c r="E3" s="82"/>
      <c r="F3" s="82"/>
    </row>
    <row r="4" customFormat="false" ht="59.25" hidden="false" customHeight="false" outlineLevel="0" collapsed="false">
      <c r="A4" s="83"/>
      <c r="B4" s="83" t="s">
        <v>56</v>
      </c>
      <c r="C4" s="83" t="s">
        <v>131</v>
      </c>
      <c r="D4" s="83" t="s">
        <v>59</v>
      </c>
      <c r="E4" s="83" t="s">
        <v>132</v>
      </c>
      <c r="F4" s="83" t="s">
        <v>133</v>
      </c>
      <c r="G4" s="84" t="s">
        <v>134</v>
      </c>
    </row>
    <row r="5" customFormat="false" ht="15" hidden="false" customHeight="true" outlineLevel="0" collapsed="false">
      <c r="A5" s="82"/>
      <c r="B5" s="82"/>
      <c r="C5" s="82"/>
      <c r="D5" s="85" t="s">
        <v>135</v>
      </c>
      <c r="E5" s="85"/>
      <c r="F5" s="85"/>
      <c r="G5" s="86"/>
    </row>
    <row r="6" customFormat="false" ht="15" hidden="false" customHeight="false" outlineLevel="0" collapsed="false">
      <c r="A6" s="26" t="s">
        <v>65</v>
      </c>
      <c r="B6" s="63" t="n">
        <v>51.5</v>
      </c>
      <c r="C6" s="63" t="n">
        <v>24.2</v>
      </c>
      <c r="D6" s="63" t="n">
        <v>1</v>
      </c>
      <c r="E6" s="63" t="n">
        <v>20.5</v>
      </c>
      <c r="F6" s="63" t="n">
        <v>2.7</v>
      </c>
      <c r="G6" s="28" t="n">
        <v>3898</v>
      </c>
    </row>
    <row r="7" customFormat="false" ht="15" hidden="false" customHeight="false" outlineLevel="0" collapsed="false">
      <c r="A7" s="26" t="s">
        <v>66</v>
      </c>
      <c r="B7" s="87"/>
      <c r="C7" s="87"/>
      <c r="D7" s="87"/>
      <c r="E7" s="87"/>
      <c r="F7" s="87"/>
      <c r="G7" s="31"/>
    </row>
    <row r="8" customFormat="false" ht="14.25" hidden="false" customHeight="false" outlineLevel="0" collapsed="false">
      <c r="A8" s="30" t="s">
        <v>67</v>
      </c>
      <c r="B8" s="63" t="n">
        <v>62.9</v>
      </c>
      <c r="C8" s="63" t="n">
        <v>25.2</v>
      </c>
      <c r="D8" s="63" t="s">
        <v>68</v>
      </c>
      <c r="E8" s="63" t="n">
        <v>10.9</v>
      </c>
      <c r="F8" s="63" t="s">
        <v>68</v>
      </c>
      <c r="G8" s="31" t="n">
        <v>105</v>
      </c>
    </row>
    <row r="9" customFormat="false" ht="14.25" hidden="false" customHeight="false" outlineLevel="0" collapsed="false">
      <c r="A9" s="30" t="s">
        <v>69</v>
      </c>
      <c r="B9" s="63" t="n">
        <v>50.6</v>
      </c>
      <c r="C9" s="63" t="n">
        <v>23.6</v>
      </c>
      <c r="D9" s="63" t="s">
        <v>68</v>
      </c>
      <c r="E9" s="63" t="n">
        <v>23.6</v>
      </c>
      <c r="F9" s="63" t="s">
        <v>68</v>
      </c>
      <c r="G9" s="28" t="n">
        <v>134</v>
      </c>
    </row>
    <row r="10" customFormat="false" ht="14.25" hidden="false" customHeight="false" outlineLevel="0" collapsed="false">
      <c r="A10" s="30" t="s">
        <v>70</v>
      </c>
      <c r="B10" s="63" t="s">
        <v>136</v>
      </c>
      <c r="C10" s="63" t="s">
        <v>136</v>
      </c>
      <c r="D10" s="63" t="s">
        <v>136</v>
      </c>
      <c r="E10" s="63" t="s">
        <v>136</v>
      </c>
      <c r="F10" s="63" t="s">
        <v>136</v>
      </c>
      <c r="G10" s="28" t="n">
        <v>89</v>
      </c>
    </row>
    <row r="11" customFormat="false" ht="14.25" hidden="false" customHeight="false" outlineLevel="0" collapsed="false">
      <c r="A11" s="30" t="s">
        <v>71</v>
      </c>
      <c r="B11" s="63" t="n">
        <v>36</v>
      </c>
      <c r="C11" s="63" t="n">
        <v>32.6</v>
      </c>
      <c r="D11" s="63" t="s">
        <v>68</v>
      </c>
      <c r="E11" s="63" t="n">
        <v>27</v>
      </c>
      <c r="F11" s="63" t="s">
        <v>68</v>
      </c>
      <c r="G11" s="28" t="n">
        <v>110</v>
      </c>
    </row>
    <row r="12" customFormat="false" ht="14.25" hidden="false" customHeight="false" outlineLevel="0" collapsed="false">
      <c r="A12" s="30" t="s">
        <v>72</v>
      </c>
      <c r="B12" s="63" t="n">
        <v>55.3</v>
      </c>
      <c r="C12" s="63" t="n">
        <v>25</v>
      </c>
      <c r="D12" s="63" t="s">
        <v>68</v>
      </c>
      <c r="E12" s="63" t="n">
        <v>18.4</v>
      </c>
      <c r="F12" s="63" t="n">
        <v>0</v>
      </c>
      <c r="G12" s="28" t="n">
        <v>112</v>
      </c>
    </row>
    <row r="13" customFormat="false" ht="14.25" hidden="false" customHeight="false" outlineLevel="0" collapsed="false">
      <c r="A13" s="30" t="s">
        <v>73</v>
      </c>
      <c r="B13" s="63" t="s">
        <v>136</v>
      </c>
      <c r="C13" s="63" t="s">
        <v>136</v>
      </c>
      <c r="D13" s="63" t="s">
        <v>136</v>
      </c>
      <c r="E13" s="63" t="s">
        <v>136</v>
      </c>
      <c r="F13" s="63" t="s">
        <v>136</v>
      </c>
      <c r="G13" s="28" t="n">
        <v>81</v>
      </c>
    </row>
    <row r="14" customFormat="false" ht="14.25" hidden="false" customHeight="false" outlineLevel="0" collapsed="false">
      <c r="A14" s="30" t="s">
        <v>74</v>
      </c>
      <c r="B14" s="63" t="s">
        <v>136</v>
      </c>
      <c r="C14" s="63" t="s">
        <v>136</v>
      </c>
      <c r="D14" s="63" t="s">
        <v>136</v>
      </c>
      <c r="E14" s="63" t="s">
        <v>136</v>
      </c>
      <c r="F14" s="63" t="s">
        <v>136</v>
      </c>
      <c r="G14" s="28" t="n">
        <v>75</v>
      </c>
    </row>
    <row r="15" customFormat="false" ht="14.25" hidden="false" customHeight="false" outlineLevel="0" collapsed="false">
      <c r="A15" s="30" t="s">
        <v>75</v>
      </c>
      <c r="B15" s="63" t="s">
        <v>136</v>
      </c>
      <c r="C15" s="63" t="s">
        <v>136</v>
      </c>
      <c r="D15" s="63" t="s">
        <v>136</v>
      </c>
      <c r="E15" s="63" t="s">
        <v>136</v>
      </c>
      <c r="F15" s="63" t="s">
        <v>136</v>
      </c>
      <c r="G15" s="28" t="n">
        <v>76</v>
      </c>
    </row>
    <row r="16" customFormat="false" ht="14.25" hidden="false" customHeight="false" outlineLevel="0" collapsed="false">
      <c r="A16" s="30" t="s">
        <v>76</v>
      </c>
      <c r="B16" s="63" t="n">
        <v>56.1</v>
      </c>
      <c r="C16" s="63" t="n">
        <v>29.3</v>
      </c>
      <c r="D16" s="63" t="s">
        <v>68</v>
      </c>
      <c r="E16" s="63" t="n">
        <v>9.7</v>
      </c>
      <c r="F16" s="63" t="n">
        <v>3.9</v>
      </c>
      <c r="G16" s="28" t="n">
        <v>110</v>
      </c>
    </row>
    <row r="17" customFormat="false" ht="14.25" hidden="false" customHeight="false" outlineLevel="0" collapsed="false">
      <c r="A17" s="30" t="s">
        <v>77</v>
      </c>
      <c r="B17" s="63" t="n">
        <v>64.6</v>
      </c>
      <c r="C17" s="63" t="n">
        <v>13.6</v>
      </c>
      <c r="D17" s="63" t="s">
        <v>68</v>
      </c>
      <c r="E17" s="63" t="n">
        <v>15.2</v>
      </c>
      <c r="F17" s="63" t="s">
        <v>68</v>
      </c>
      <c r="G17" s="28" t="n">
        <v>108</v>
      </c>
    </row>
    <row r="18" customFormat="false" ht="14.25" hidden="false" customHeight="false" outlineLevel="0" collapsed="false">
      <c r="A18" s="30" t="s">
        <v>78</v>
      </c>
      <c r="B18" s="63" t="n">
        <v>52.7</v>
      </c>
      <c r="C18" s="63" t="n">
        <v>31.5</v>
      </c>
      <c r="D18" s="63" t="n">
        <v>0</v>
      </c>
      <c r="E18" s="63" t="n">
        <v>13.5</v>
      </c>
      <c r="F18" s="63" t="s">
        <v>68</v>
      </c>
      <c r="G18" s="28" t="n">
        <v>119</v>
      </c>
    </row>
    <row r="19" customFormat="false" ht="14.25" hidden="false" customHeight="false" outlineLevel="0" collapsed="false">
      <c r="A19" s="30" t="s">
        <v>79</v>
      </c>
      <c r="B19" s="63" t="n">
        <v>58.2</v>
      </c>
      <c r="C19" s="63" t="n">
        <v>24</v>
      </c>
      <c r="D19" s="63" t="n">
        <v>2.9</v>
      </c>
      <c r="E19" s="63" t="n">
        <v>12.4</v>
      </c>
      <c r="F19" s="63" t="n">
        <v>2.6</v>
      </c>
      <c r="G19" s="28" t="n">
        <v>219</v>
      </c>
    </row>
    <row r="20" customFormat="false" ht="14.25" hidden="false" customHeight="false" outlineLevel="0" collapsed="false">
      <c r="A20" s="30" t="s">
        <v>80</v>
      </c>
      <c r="B20" s="63" t="n">
        <v>16.8</v>
      </c>
      <c r="C20" s="63" t="n">
        <v>16.1</v>
      </c>
      <c r="D20" s="63" t="s">
        <v>68</v>
      </c>
      <c r="E20" s="63" t="n">
        <v>63.5</v>
      </c>
      <c r="F20" s="63" t="s">
        <v>68</v>
      </c>
      <c r="G20" s="28" t="n">
        <v>103</v>
      </c>
    </row>
    <row r="21" customFormat="false" ht="14.25" hidden="false" customHeight="false" outlineLevel="0" collapsed="false">
      <c r="A21" s="30" t="s">
        <v>81</v>
      </c>
      <c r="B21" s="63" t="n">
        <v>61.7</v>
      </c>
      <c r="C21" s="63" t="n">
        <v>25.9</v>
      </c>
      <c r="D21" s="63" t="n">
        <v>0</v>
      </c>
      <c r="E21" s="63" t="n">
        <v>10</v>
      </c>
      <c r="F21" s="63" t="s">
        <v>68</v>
      </c>
      <c r="G21" s="28" t="n">
        <v>113</v>
      </c>
    </row>
    <row r="22" customFormat="false" ht="14.25" hidden="false" customHeight="false" outlineLevel="0" collapsed="false">
      <c r="A22" s="30" t="s">
        <v>82</v>
      </c>
      <c r="B22" s="63" t="n">
        <v>51.4</v>
      </c>
      <c r="C22" s="63" t="n">
        <v>19.5</v>
      </c>
      <c r="D22" s="63" t="s">
        <v>68</v>
      </c>
      <c r="E22" s="63" t="n">
        <v>26.7</v>
      </c>
      <c r="F22" s="63" t="s">
        <v>68</v>
      </c>
      <c r="G22" s="28" t="n">
        <v>186</v>
      </c>
    </row>
    <row r="23" customFormat="false" ht="14.25" hidden="false" customHeight="false" outlineLevel="0" collapsed="false">
      <c r="A23" s="30" t="s">
        <v>83</v>
      </c>
      <c r="B23" s="63" t="n">
        <v>46.8</v>
      </c>
      <c r="C23" s="63" t="n">
        <v>28.4</v>
      </c>
      <c r="D23" s="63" t="n">
        <v>0</v>
      </c>
      <c r="E23" s="63" t="n">
        <v>19.8</v>
      </c>
      <c r="F23" s="63" t="n">
        <v>5</v>
      </c>
      <c r="G23" s="28" t="n">
        <v>335</v>
      </c>
    </row>
    <row r="24" customFormat="false" ht="14.25" hidden="false" customHeight="false" outlineLevel="0" collapsed="false">
      <c r="A24" s="30" t="s">
        <v>84</v>
      </c>
      <c r="B24" s="63" t="n">
        <v>50.2</v>
      </c>
      <c r="C24" s="63" t="n">
        <v>20.1</v>
      </c>
      <c r="D24" s="63" t="s">
        <v>68</v>
      </c>
      <c r="E24" s="63" t="n">
        <v>25.7</v>
      </c>
      <c r="F24" s="63" t="s">
        <v>68</v>
      </c>
      <c r="G24" s="28" t="n">
        <v>112</v>
      </c>
    </row>
    <row r="25" customFormat="false" ht="14.25" hidden="false" customHeight="false" outlineLevel="0" collapsed="false">
      <c r="A25" s="30" t="s">
        <v>85</v>
      </c>
      <c r="B25" s="63" t="n">
        <v>43.3</v>
      </c>
      <c r="C25" s="63" t="n">
        <v>26.2</v>
      </c>
      <c r="D25" s="63" t="n">
        <v>0</v>
      </c>
      <c r="E25" s="63" t="n">
        <v>28.3</v>
      </c>
      <c r="F25" s="63" t="s">
        <v>68</v>
      </c>
      <c r="G25" s="28" t="n">
        <v>106</v>
      </c>
    </row>
    <row r="26" customFormat="false" ht="14.25" hidden="false" customHeight="false" outlineLevel="0" collapsed="false">
      <c r="A26" s="30" t="s">
        <v>86</v>
      </c>
      <c r="B26" s="63" t="n">
        <v>56.6</v>
      </c>
      <c r="C26" s="63" t="n">
        <v>19.6</v>
      </c>
      <c r="D26" s="63" t="s">
        <v>68</v>
      </c>
      <c r="E26" s="63" t="n">
        <v>17.9</v>
      </c>
      <c r="F26" s="63" t="s">
        <v>68</v>
      </c>
      <c r="G26" s="28" t="n">
        <v>110</v>
      </c>
    </row>
    <row r="27" customFormat="false" ht="14.25" hidden="false" customHeight="false" outlineLevel="0" collapsed="false">
      <c r="A27" s="30" t="s">
        <v>87</v>
      </c>
      <c r="B27" s="63" t="n">
        <v>50.7</v>
      </c>
      <c r="C27" s="63" t="n">
        <v>14.1</v>
      </c>
      <c r="D27" s="63" t="s">
        <v>68</v>
      </c>
      <c r="E27" s="63" t="n">
        <v>28.9</v>
      </c>
      <c r="F27" s="63" t="s">
        <v>68</v>
      </c>
      <c r="G27" s="28" t="n">
        <v>110</v>
      </c>
    </row>
    <row r="28" customFormat="false" ht="14.25" hidden="false" customHeight="false" outlineLevel="0" collapsed="false">
      <c r="A28" s="30" t="s">
        <v>88</v>
      </c>
      <c r="B28" s="63" t="s">
        <v>136</v>
      </c>
      <c r="C28" s="63" t="s">
        <v>136</v>
      </c>
      <c r="D28" s="63" t="s">
        <v>136</v>
      </c>
      <c r="E28" s="63" t="s">
        <v>136</v>
      </c>
      <c r="F28" s="63" t="s">
        <v>136</v>
      </c>
      <c r="G28" s="28" t="n">
        <v>96</v>
      </c>
    </row>
    <row r="29" customFormat="false" ht="14.25" hidden="false" customHeight="false" outlineLevel="0" collapsed="false">
      <c r="A29" s="30" t="s">
        <v>89</v>
      </c>
      <c r="B29" s="63" t="n">
        <v>49.6</v>
      </c>
      <c r="C29" s="63" t="n">
        <v>25.4</v>
      </c>
      <c r="D29" s="63" t="n">
        <v>0</v>
      </c>
      <c r="E29" s="63" t="n">
        <v>21.1</v>
      </c>
      <c r="F29" s="63" t="n">
        <v>3.9</v>
      </c>
      <c r="G29" s="28" t="n">
        <v>185</v>
      </c>
    </row>
    <row r="30" customFormat="false" ht="14.25" hidden="false" customHeight="false" outlineLevel="0" collapsed="false">
      <c r="A30" s="30" t="s">
        <v>90</v>
      </c>
      <c r="B30" s="63" t="s">
        <v>136</v>
      </c>
      <c r="C30" s="63" t="s">
        <v>136</v>
      </c>
      <c r="D30" s="63" t="s">
        <v>136</v>
      </c>
      <c r="E30" s="63" t="s">
        <v>136</v>
      </c>
      <c r="F30" s="63" t="s">
        <v>136</v>
      </c>
      <c r="G30" s="28" t="n">
        <v>77</v>
      </c>
    </row>
    <row r="31" customFormat="false" ht="14.25" hidden="false" customHeight="false" outlineLevel="0" collapsed="false">
      <c r="A31" s="30" t="s">
        <v>91</v>
      </c>
      <c r="B31" s="63" t="s">
        <v>136</v>
      </c>
      <c r="C31" s="63" t="s">
        <v>136</v>
      </c>
      <c r="D31" s="63" t="s">
        <v>136</v>
      </c>
      <c r="E31" s="63" t="s">
        <v>136</v>
      </c>
      <c r="F31" s="63" t="s">
        <v>136</v>
      </c>
      <c r="G31" s="28" t="n">
        <v>87</v>
      </c>
    </row>
    <row r="32" customFormat="false" ht="14.25" hidden="false" customHeight="false" outlineLevel="0" collapsed="false">
      <c r="A32" s="30" t="s">
        <v>92</v>
      </c>
      <c r="B32" s="63" t="n">
        <v>63.2</v>
      </c>
      <c r="C32" s="63" t="n">
        <v>16</v>
      </c>
      <c r="D32" s="63" t="s">
        <v>68</v>
      </c>
      <c r="E32" s="63" t="n">
        <v>20.1</v>
      </c>
      <c r="F32" s="63" t="n">
        <v>0</v>
      </c>
      <c r="G32" s="28" t="n">
        <v>108</v>
      </c>
    </row>
    <row r="33" customFormat="false" ht="14.25" hidden="false" customHeight="false" outlineLevel="0" collapsed="false">
      <c r="A33" s="30" t="s">
        <v>93</v>
      </c>
      <c r="B33" s="63" t="s">
        <v>136</v>
      </c>
      <c r="C33" s="63" t="s">
        <v>136</v>
      </c>
      <c r="D33" s="63" t="s">
        <v>136</v>
      </c>
      <c r="E33" s="63" t="s">
        <v>136</v>
      </c>
      <c r="F33" s="63" t="s">
        <v>136</v>
      </c>
      <c r="G33" s="28" t="n">
        <v>84</v>
      </c>
    </row>
    <row r="34" customFormat="false" ht="14.25" hidden="false" customHeight="false" outlineLevel="0" collapsed="false">
      <c r="A34" s="30" t="s">
        <v>94</v>
      </c>
      <c r="B34" s="63" t="n">
        <v>27.5</v>
      </c>
      <c r="C34" s="63" t="n">
        <v>28.8</v>
      </c>
      <c r="D34" s="63" t="n">
        <v>0</v>
      </c>
      <c r="E34" s="63" t="n">
        <v>42.5</v>
      </c>
      <c r="F34" s="63" t="s">
        <v>68</v>
      </c>
      <c r="G34" s="28" t="n">
        <v>105</v>
      </c>
    </row>
    <row r="35" customFormat="false" ht="14.25" hidden="false" customHeight="false" outlineLevel="0" collapsed="false">
      <c r="A35" s="30" t="s">
        <v>95</v>
      </c>
      <c r="B35" s="63" t="n">
        <v>53.5</v>
      </c>
      <c r="C35" s="63" t="n">
        <v>18.7</v>
      </c>
      <c r="D35" s="63" t="s">
        <v>68</v>
      </c>
      <c r="E35" s="63" t="n">
        <v>21.6</v>
      </c>
      <c r="F35" s="63" t="s">
        <v>68</v>
      </c>
      <c r="G35" s="28" t="n">
        <v>103</v>
      </c>
    </row>
    <row r="36" customFormat="false" ht="14.25" hidden="false" customHeight="false" outlineLevel="0" collapsed="false">
      <c r="A36" s="30" t="s">
        <v>96</v>
      </c>
      <c r="B36" s="63" t="n">
        <v>49.1</v>
      </c>
      <c r="C36" s="63" t="n">
        <v>28.9</v>
      </c>
      <c r="D36" s="63" t="n">
        <v>0</v>
      </c>
      <c r="E36" s="63" t="n">
        <v>18.3</v>
      </c>
      <c r="F36" s="63" t="n">
        <v>3.7</v>
      </c>
      <c r="G36" s="28" t="n">
        <v>212</v>
      </c>
    </row>
    <row r="37" customFormat="false" ht="14.25" hidden="false" customHeight="false" outlineLevel="0" collapsed="false">
      <c r="A37" s="30" t="s">
        <v>97</v>
      </c>
      <c r="B37" s="63" t="s">
        <v>136</v>
      </c>
      <c r="C37" s="63" t="s">
        <v>136</v>
      </c>
      <c r="D37" s="63" t="s">
        <v>136</v>
      </c>
      <c r="E37" s="63" t="s">
        <v>136</v>
      </c>
      <c r="F37" s="63" t="s">
        <v>136</v>
      </c>
      <c r="G37" s="28" t="n">
        <v>95</v>
      </c>
    </row>
    <row r="38" customFormat="false" ht="14.25" hidden="false" customHeight="false" outlineLevel="0" collapsed="false">
      <c r="A38" s="30" t="s">
        <v>98</v>
      </c>
      <c r="B38" s="63" t="n">
        <v>44.3</v>
      </c>
      <c r="C38" s="63" t="n">
        <v>25.2</v>
      </c>
      <c r="D38" s="63" t="n">
        <v>0</v>
      </c>
      <c r="E38" s="63" t="n">
        <v>28.6</v>
      </c>
      <c r="F38" s="63" t="s">
        <v>68</v>
      </c>
      <c r="G38" s="28" t="n">
        <v>114</v>
      </c>
    </row>
    <row r="39" customFormat="false" ht="14.25" hidden="false" customHeight="false" outlineLevel="0" collapsed="false">
      <c r="A39" s="30" t="s">
        <v>99</v>
      </c>
      <c r="B39" s="63" t="n">
        <v>45</v>
      </c>
      <c r="C39" s="63" t="n">
        <v>23.8</v>
      </c>
      <c r="D39" s="63" t="s">
        <v>68</v>
      </c>
      <c r="E39" s="63" t="n">
        <v>24.3</v>
      </c>
      <c r="F39" s="63" t="n">
        <v>5.7</v>
      </c>
      <c r="G39" s="28" t="n">
        <v>119</v>
      </c>
    </row>
    <row r="40" customFormat="false" ht="30" hidden="false" customHeight="false" outlineLevel="0" collapsed="false">
      <c r="A40" s="26" t="s">
        <v>137</v>
      </c>
      <c r="B40" s="87"/>
      <c r="C40" s="87"/>
      <c r="D40" s="87"/>
      <c r="E40" s="87"/>
      <c r="F40" s="87"/>
      <c r="G40" s="31"/>
    </row>
    <row r="41" customFormat="false" ht="14.25" hidden="false" customHeight="false" outlineLevel="0" collapsed="false">
      <c r="A41" s="30" t="s">
        <v>138</v>
      </c>
      <c r="B41" s="63" t="n">
        <v>44.3</v>
      </c>
      <c r="C41" s="63" t="n">
        <v>19.3</v>
      </c>
      <c r="D41" s="63" t="n">
        <v>2</v>
      </c>
      <c r="E41" s="63" t="n">
        <v>31.6</v>
      </c>
      <c r="F41" s="63" t="n">
        <v>2.7</v>
      </c>
      <c r="G41" s="31" t="n">
        <v>471</v>
      </c>
    </row>
    <row r="42" customFormat="false" ht="14.25" hidden="false" customHeight="false" outlineLevel="0" collapsed="false">
      <c r="A42" s="30" t="s">
        <v>139</v>
      </c>
      <c r="B42" s="63" t="n">
        <v>55.4</v>
      </c>
      <c r="C42" s="63" t="n">
        <v>24.2</v>
      </c>
      <c r="D42" s="63" t="s">
        <v>68</v>
      </c>
      <c r="E42" s="63" t="n">
        <v>18.6</v>
      </c>
      <c r="F42" s="63" t="s">
        <v>68</v>
      </c>
      <c r="G42" s="28" t="n">
        <v>239</v>
      </c>
    </row>
    <row r="43" customFormat="false" ht="14.25" hidden="false" customHeight="false" outlineLevel="0" collapsed="false">
      <c r="A43" s="30" t="s">
        <v>140</v>
      </c>
      <c r="B43" s="63" t="n">
        <v>27.5</v>
      </c>
      <c r="C43" s="63" t="n">
        <v>28.8</v>
      </c>
      <c r="D43" s="63" t="n">
        <v>0</v>
      </c>
      <c r="E43" s="63" t="n">
        <v>42.5</v>
      </c>
      <c r="F43" s="63" t="s">
        <v>68</v>
      </c>
      <c r="G43" s="28" t="n">
        <v>105</v>
      </c>
    </row>
    <row r="44" customFormat="false" ht="14.25" hidden="false" customHeight="false" outlineLevel="0" collapsed="false">
      <c r="A44" s="30" t="s">
        <v>141</v>
      </c>
      <c r="B44" s="63" t="n">
        <v>54.7</v>
      </c>
      <c r="C44" s="63" t="n">
        <v>22.2</v>
      </c>
      <c r="D44" s="63" t="n">
        <v>1.9</v>
      </c>
      <c r="E44" s="63" t="n">
        <v>18.8</v>
      </c>
      <c r="F44" s="63" t="n">
        <v>2.4</v>
      </c>
      <c r="G44" s="28" t="n">
        <v>1051</v>
      </c>
    </row>
    <row r="45" customFormat="false" ht="14.25" hidden="false" customHeight="false" outlineLevel="0" collapsed="false">
      <c r="A45" s="30" t="s">
        <v>142</v>
      </c>
      <c r="B45" s="63" t="s">
        <v>136</v>
      </c>
      <c r="C45" s="63" t="s">
        <v>136</v>
      </c>
      <c r="D45" s="63" t="s">
        <v>136</v>
      </c>
      <c r="E45" s="63" t="s">
        <v>136</v>
      </c>
      <c r="F45" s="63" t="s">
        <v>136</v>
      </c>
      <c r="G45" s="28" t="n">
        <v>81</v>
      </c>
    </row>
    <row r="46" customFormat="false" ht="14.25" hidden="false" customHeight="false" outlineLevel="0" collapsed="false">
      <c r="A46" s="30" t="s">
        <v>106</v>
      </c>
      <c r="B46" s="63" t="n">
        <v>50.6</v>
      </c>
      <c r="C46" s="63" t="n">
        <v>25.6</v>
      </c>
      <c r="D46" s="63" t="s">
        <v>68</v>
      </c>
      <c r="E46" s="63" t="n">
        <v>20.1</v>
      </c>
      <c r="F46" s="63" t="n">
        <v>3.4</v>
      </c>
      <c r="G46" s="28" t="n">
        <v>1605</v>
      </c>
    </row>
    <row r="47" customFormat="false" ht="14.25" hidden="false" customHeight="false" outlineLevel="0" collapsed="false">
      <c r="A47" s="30" t="s">
        <v>143</v>
      </c>
      <c r="B47" s="63" t="n">
        <v>49.4</v>
      </c>
      <c r="C47" s="63" t="n">
        <v>28.3</v>
      </c>
      <c r="D47" s="63" t="n">
        <v>0.8</v>
      </c>
      <c r="E47" s="63" t="n">
        <v>18.7</v>
      </c>
      <c r="F47" s="63" t="n">
        <v>2.9</v>
      </c>
      <c r="G47" s="28" t="n">
        <v>346</v>
      </c>
    </row>
    <row r="48" customFormat="false" ht="30" hidden="false" customHeight="false" outlineLevel="0" collapsed="false">
      <c r="A48" s="26" t="s">
        <v>108</v>
      </c>
      <c r="B48" s="87"/>
      <c r="C48" s="87"/>
      <c r="D48" s="87"/>
      <c r="E48" s="87"/>
      <c r="F48" s="87"/>
      <c r="G48" s="31"/>
    </row>
    <row r="49" customFormat="false" ht="14.25" hidden="false" customHeight="false" outlineLevel="0" collapsed="false">
      <c r="A49" s="30" t="s">
        <v>109</v>
      </c>
      <c r="B49" s="63" t="n">
        <v>54.7</v>
      </c>
      <c r="C49" s="63" t="n">
        <v>25.7</v>
      </c>
      <c r="D49" s="63" t="n">
        <v>0.8</v>
      </c>
      <c r="E49" s="63" t="n">
        <v>15.2</v>
      </c>
      <c r="F49" s="63" t="n">
        <v>3.7</v>
      </c>
      <c r="G49" s="31" t="n">
        <v>1206</v>
      </c>
    </row>
    <row r="50" customFormat="false" ht="14.25" hidden="false" customHeight="false" outlineLevel="0" collapsed="false">
      <c r="A50" s="30" t="s">
        <v>144</v>
      </c>
      <c r="B50" s="63" t="n">
        <v>59.4</v>
      </c>
      <c r="C50" s="63" t="n">
        <v>23.8</v>
      </c>
      <c r="D50" s="63" t="n">
        <v>1</v>
      </c>
      <c r="E50" s="63" t="n">
        <v>14.2</v>
      </c>
      <c r="F50" s="63" t="n">
        <v>1.6</v>
      </c>
      <c r="G50" s="28" t="n">
        <v>1266</v>
      </c>
    </row>
    <row r="51" customFormat="false" ht="14.25" hidden="false" customHeight="false" outlineLevel="0" collapsed="false">
      <c r="A51" s="30" t="s">
        <v>145</v>
      </c>
      <c r="B51" s="63" t="n">
        <v>56.3</v>
      </c>
      <c r="C51" s="63" t="n">
        <v>16.8</v>
      </c>
      <c r="D51" s="63" t="s">
        <v>68</v>
      </c>
      <c r="E51" s="63" t="n">
        <v>24.5</v>
      </c>
      <c r="F51" s="63" t="n">
        <v>1.5</v>
      </c>
      <c r="G51" s="28" t="n">
        <v>364</v>
      </c>
    </row>
    <row r="52" customFormat="false" ht="14.25" hidden="false" customHeight="false" outlineLevel="0" collapsed="false">
      <c r="A52" s="30" t="s">
        <v>146</v>
      </c>
      <c r="B52" s="63" t="n">
        <v>69.1</v>
      </c>
      <c r="C52" s="63" t="n">
        <v>23</v>
      </c>
      <c r="D52" s="63" t="s">
        <v>68</v>
      </c>
      <c r="E52" s="63" t="n">
        <v>6.7</v>
      </c>
      <c r="F52" s="63" t="s">
        <v>68</v>
      </c>
      <c r="G52" s="28" t="n">
        <v>190</v>
      </c>
    </row>
    <row r="53" customFormat="false" ht="14.25" hidden="false" customHeight="false" outlineLevel="0" collapsed="false">
      <c r="A53" s="30" t="s">
        <v>147</v>
      </c>
      <c r="B53" s="63" t="n">
        <v>27.3</v>
      </c>
      <c r="C53" s="63" t="n">
        <v>28.4</v>
      </c>
      <c r="D53" s="63" t="n">
        <v>1.1</v>
      </c>
      <c r="E53" s="63" t="n">
        <v>38.7</v>
      </c>
      <c r="F53" s="63" t="n">
        <v>4.5</v>
      </c>
      <c r="G53" s="28" t="n">
        <v>458</v>
      </c>
    </row>
    <row r="54" customFormat="false" ht="15" hidden="false" customHeight="false" outlineLevel="0" collapsed="false">
      <c r="A54" s="34" t="s">
        <v>148</v>
      </c>
      <c r="B54" s="67" t="n">
        <v>29.2</v>
      </c>
      <c r="C54" s="67" t="n">
        <v>21.9</v>
      </c>
      <c r="D54" s="67" t="n">
        <v>2.6</v>
      </c>
      <c r="E54" s="67" t="n">
        <v>43.7</v>
      </c>
      <c r="F54" s="67" t="n">
        <v>2.6</v>
      </c>
      <c r="G54" s="36" t="n">
        <v>414</v>
      </c>
    </row>
    <row r="55" customFormat="false" ht="33" hidden="false" customHeight="true" outlineLevel="0" collapsed="false">
      <c r="A55" s="88" t="s">
        <v>149</v>
      </c>
      <c r="B55" s="88"/>
      <c r="C55" s="88"/>
      <c r="D55" s="88"/>
      <c r="E55" s="88"/>
      <c r="F55" s="88"/>
      <c r="G55" s="88"/>
    </row>
    <row r="56" customFormat="false" ht="17.25" hidden="false" customHeight="true" outlineLevel="0" collapsed="false">
      <c r="A56" s="75" t="s">
        <v>117</v>
      </c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6.5" hidden="false" customHeight="false" outlineLevel="0" collapsed="false">
      <c r="A57" s="89"/>
      <c r="B57" s="89"/>
      <c r="C57" s="89"/>
      <c r="D57" s="89"/>
      <c r="E57" s="89"/>
      <c r="F57" s="89"/>
      <c r="G57" s="89"/>
    </row>
    <row r="58" customFormat="false" ht="14.25" hidden="false" customHeight="false" outlineLevel="0" collapsed="false">
      <c r="A58" s="38" t="s">
        <v>118</v>
      </c>
      <c r="B58" s="39"/>
      <c r="C58" s="39"/>
      <c r="D58" s="39"/>
      <c r="E58" s="39"/>
      <c r="F58" s="39"/>
      <c r="G58" s="41" t="s">
        <v>119</v>
      </c>
    </row>
    <row r="59" customFormat="false" ht="14.25" hidden="false" customHeight="true" outlineLevel="0" collapsed="false">
      <c r="G59" s="40"/>
    </row>
    <row r="60" customFormat="false" ht="14.25" hidden="false" customHeight="false" outlineLevel="0" collapsed="false">
      <c r="A60" s="42"/>
      <c r="B60" s="39"/>
      <c r="C60" s="39"/>
      <c r="D60" s="39"/>
      <c r="E60" s="39"/>
      <c r="F60" s="39"/>
      <c r="G60" s="39"/>
    </row>
  </sheetData>
  <mergeCells count="3">
    <mergeCell ref="B3:F3"/>
    <mergeCell ref="D5:F5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2.85"/>
    <col collapsed="false" customWidth="true" hidden="false" outlineLevel="0" max="5" min="2" style="43" width="12.42"/>
    <col collapsed="false" customWidth="true" hidden="false" outlineLevel="0" max="6" min="6" style="43" width="14.56"/>
    <col collapsed="false" customWidth="false" hidden="false" outlineLevel="0" max="257" min="7" style="43" width="9.14"/>
  </cols>
  <sheetData>
    <row r="1" s="46" customFormat="true" ht="15.75" hidden="false" customHeight="false" outlineLevel="0" collapsed="false">
      <c r="A1" s="45" t="s">
        <v>11</v>
      </c>
    </row>
    <row r="2" s="46" customFormat="true" ht="15.75" hidden="false" customHeight="false" outlineLevel="0" collapsed="false">
      <c r="A2" s="45" t="s">
        <v>150</v>
      </c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</row>
    <row r="4" customFormat="false" ht="31.5" hidden="false" customHeight="true" outlineLevel="0" collapsed="false">
      <c r="A4" s="90"/>
      <c r="B4" s="55" t="s">
        <v>151</v>
      </c>
      <c r="C4" s="55" t="s">
        <v>152</v>
      </c>
      <c r="D4" s="55" t="s">
        <v>153</v>
      </c>
      <c r="E4" s="55" t="s">
        <v>154</v>
      </c>
      <c r="F4" s="91" t="s">
        <v>63</v>
      </c>
    </row>
    <row r="5" customFormat="false" ht="15.75" hidden="false" customHeight="true" outlineLevel="0" collapsed="false">
      <c r="A5" s="92"/>
      <c r="B5" s="93"/>
      <c r="C5" s="93"/>
      <c r="D5" s="93"/>
      <c r="E5" s="94" t="s">
        <v>64</v>
      </c>
      <c r="F5" s="93"/>
    </row>
    <row r="6" customFormat="false" ht="15" hidden="false" customHeight="false" outlineLevel="0" collapsed="false">
      <c r="A6" s="26" t="s">
        <v>65</v>
      </c>
      <c r="B6" s="63" t="n">
        <v>30.6</v>
      </c>
      <c r="C6" s="63" t="n">
        <v>43.5</v>
      </c>
      <c r="D6" s="63" t="n">
        <v>21.3</v>
      </c>
      <c r="E6" s="63" t="n">
        <v>4.6</v>
      </c>
      <c r="F6" s="28" t="n">
        <v>21296</v>
      </c>
    </row>
    <row r="7" customFormat="false" ht="15" hidden="false" customHeight="false" outlineLevel="0" collapsed="false">
      <c r="A7" s="26" t="s">
        <v>66</v>
      </c>
      <c r="B7" s="65"/>
      <c r="C7" s="65"/>
      <c r="D7" s="65"/>
      <c r="E7" s="65"/>
      <c r="F7" s="29"/>
    </row>
    <row r="8" customFormat="false" ht="14.25" hidden="false" customHeight="false" outlineLevel="0" collapsed="false">
      <c r="A8" s="30" t="s">
        <v>67</v>
      </c>
      <c r="B8" s="63" t="n">
        <v>29.7</v>
      </c>
      <c r="C8" s="63" t="n">
        <v>47.1</v>
      </c>
      <c r="D8" s="63" t="n">
        <v>18.8</v>
      </c>
      <c r="E8" s="63" t="n">
        <v>4.4</v>
      </c>
      <c r="F8" s="31" t="n">
        <v>668</v>
      </c>
      <c r="G8" s="95"/>
    </row>
    <row r="9" customFormat="false" ht="14.25" hidden="false" customHeight="false" outlineLevel="0" collapsed="false">
      <c r="A9" s="30" t="s">
        <v>69</v>
      </c>
      <c r="B9" s="63" t="n">
        <v>16</v>
      </c>
      <c r="C9" s="63" t="n">
        <v>41.6</v>
      </c>
      <c r="D9" s="63" t="n">
        <v>31.8</v>
      </c>
      <c r="E9" s="63" t="n">
        <v>10.6</v>
      </c>
      <c r="F9" s="28" t="n">
        <v>643</v>
      </c>
      <c r="G9" s="95"/>
    </row>
    <row r="10" customFormat="false" ht="14.25" hidden="false" customHeight="false" outlineLevel="0" collapsed="false">
      <c r="A10" s="30" t="s">
        <v>70</v>
      </c>
      <c r="B10" s="63" t="n">
        <v>24.1</v>
      </c>
      <c r="C10" s="63" t="n">
        <v>44.9</v>
      </c>
      <c r="D10" s="63" t="n">
        <v>25</v>
      </c>
      <c r="E10" s="63" t="n">
        <v>6</v>
      </c>
      <c r="F10" s="28" t="n">
        <v>521</v>
      </c>
      <c r="G10" s="95"/>
    </row>
    <row r="11" customFormat="false" ht="14.25" hidden="false" customHeight="false" outlineLevel="0" collapsed="false">
      <c r="A11" s="30" t="s">
        <v>71</v>
      </c>
      <c r="B11" s="63" t="n">
        <v>24.4</v>
      </c>
      <c r="C11" s="63" t="n">
        <v>44.6</v>
      </c>
      <c r="D11" s="63" t="n">
        <v>26.9</v>
      </c>
      <c r="E11" s="63" t="n">
        <v>4.1</v>
      </c>
      <c r="F11" s="28" t="n">
        <v>536</v>
      </c>
      <c r="G11" s="95"/>
    </row>
    <row r="12" customFormat="false" ht="14.25" hidden="false" customHeight="false" outlineLevel="0" collapsed="false">
      <c r="A12" s="30" t="s">
        <v>72</v>
      </c>
      <c r="B12" s="63" t="n">
        <v>25.4</v>
      </c>
      <c r="C12" s="63" t="n">
        <v>45.4</v>
      </c>
      <c r="D12" s="63" t="n">
        <v>26.2</v>
      </c>
      <c r="E12" s="63" t="n">
        <v>3</v>
      </c>
      <c r="F12" s="28" t="n">
        <v>560</v>
      </c>
      <c r="G12" s="95"/>
    </row>
    <row r="13" customFormat="false" ht="14.25" hidden="false" customHeight="false" outlineLevel="0" collapsed="false">
      <c r="A13" s="30" t="s">
        <v>73</v>
      </c>
      <c r="B13" s="63" t="n">
        <v>21.7</v>
      </c>
      <c r="C13" s="63" t="n">
        <v>48</v>
      </c>
      <c r="D13" s="63" t="n">
        <v>24.6</v>
      </c>
      <c r="E13" s="63" t="n">
        <v>5.7</v>
      </c>
      <c r="F13" s="28" t="n">
        <v>487</v>
      </c>
      <c r="G13" s="95"/>
    </row>
    <row r="14" customFormat="false" ht="14.25" hidden="false" customHeight="false" outlineLevel="0" collapsed="false">
      <c r="A14" s="30" t="s">
        <v>74</v>
      </c>
      <c r="B14" s="63" t="n">
        <v>42.9</v>
      </c>
      <c r="C14" s="63" t="n">
        <v>42.6</v>
      </c>
      <c r="D14" s="63" t="n">
        <v>12.4</v>
      </c>
      <c r="E14" s="63" t="n">
        <v>2.1</v>
      </c>
      <c r="F14" s="28" t="n">
        <v>527</v>
      </c>
      <c r="G14" s="95"/>
    </row>
    <row r="15" customFormat="false" ht="14.25" hidden="false" customHeight="false" outlineLevel="0" collapsed="false">
      <c r="A15" s="30" t="s">
        <v>75</v>
      </c>
      <c r="B15" s="63" t="n">
        <v>27.6</v>
      </c>
      <c r="C15" s="63" t="n">
        <v>45.9</v>
      </c>
      <c r="D15" s="63" t="n">
        <v>21.6</v>
      </c>
      <c r="E15" s="63" t="n">
        <v>4.9</v>
      </c>
      <c r="F15" s="28" t="n">
        <v>458</v>
      </c>
      <c r="G15" s="95"/>
    </row>
    <row r="16" customFormat="false" ht="14.25" hidden="false" customHeight="false" outlineLevel="0" collapsed="false">
      <c r="A16" s="30" t="s">
        <v>76</v>
      </c>
      <c r="B16" s="63" t="n">
        <v>17.2</v>
      </c>
      <c r="C16" s="63" t="n">
        <v>45.3</v>
      </c>
      <c r="D16" s="63" t="n">
        <v>31.7</v>
      </c>
      <c r="E16" s="63" t="n">
        <v>5.8</v>
      </c>
      <c r="F16" s="28" t="n">
        <v>541</v>
      </c>
      <c r="G16" s="95"/>
    </row>
    <row r="17" customFormat="false" ht="14.25" hidden="false" customHeight="false" outlineLevel="0" collapsed="false">
      <c r="A17" s="30" t="s">
        <v>77</v>
      </c>
      <c r="B17" s="63" t="n">
        <v>19.6</v>
      </c>
      <c r="C17" s="63" t="n">
        <v>48.4</v>
      </c>
      <c r="D17" s="63" t="n">
        <v>24</v>
      </c>
      <c r="E17" s="63" t="n">
        <v>8</v>
      </c>
      <c r="F17" s="28" t="n">
        <v>528</v>
      </c>
      <c r="G17" s="95"/>
    </row>
    <row r="18" customFormat="false" ht="14.25" hidden="false" customHeight="false" outlineLevel="0" collapsed="false">
      <c r="A18" s="30" t="s">
        <v>78</v>
      </c>
      <c r="B18" s="63" t="n">
        <v>15.3</v>
      </c>
      <c r="C18" s="63" t="n">
        <v>45.1</v>
      </c>
      <c r="D18" s="63" t="n">
        <v>32.8</v>
      </c>
      <c r="E18" s="63" t="n">
        <v>6.8</v>
      </c>
      <c r="F18" s="28" t="n">
        <v>506</v>
      </c>
      <c r="G18" s="95"/>
    </row>
    <row r="19" customFormat="false" ht="14.25" hidden="false" customHeight="false" outlineLevel="0" collapsed="false">
      <c r="A19" s="30" t="s">
        <v>79</v>
      </c>
      <c r="B19" s="63" t="n">
        <v>40.5</v>
      </c>
      <c r="C19" s="63" t="n">
        <v>43.5</v>
      </c>
      <c r="D19" s="63" t="n">
        <v>13.9</v>
      </c>
      <c r="E19" s="63" t="n">
        <v>2</v>
      </c>
      <c r="F19" s="28" t="n">
        <v>1598</v>
      </c>
      <c r="G19" s="95"/>
    </row>
    <row r="20" customFormat="false" ht="14.25" hidden="false" customHeight="false" outlineLevel="0" collapsed="false">
      <c r="A20" s="30" t="s">
        <v>80</v>
      </c>
      <c r="B20" s="63" t="n">
        <v>20.8</v>
      </c>
      <c r="C20" s="63" t="n">
        <v>45.9</v>
      </c>
      <c r="D20" s="63" t="n">
        <v>24.8</v>
      </c>
      <c r="E20" s="63" t="n">
        <v>8.6</v>
      </c>
      <c r="F20" s="28" t="n">
        <v>557</v>
      </c>
      <c r="G20" s="95"/>
    </row>
    <row r="21" customFormat="false" ht="14.25" hidden="false" customHeight="false" outlineLevel="0" collapsed="false">
      <c r="A21" s="30" t="s">
        <v>81</v>
      </c>
      <c r="B21" s="63" t="n">
        <v>23.3</v>
      </c>
      <c r="C21" s="63" t="n">
        <v>44.3</v>
      </c>
      <c r="D21" s="63" t="n">
        <v>27.2</v>
      </c>
      <c r="E21" s="63" t="n">
        <v>5.3</v>
      </c>
      <c r="F21" s="28" t="n">
        <v>538</v>
      </c>
      <c r="G21" s="95"/>
    </row>
    <row r="22" customFormat="false" ht="14.25" hidden="false" customHeight="false" outlineLevel="0" collapsed="false">
      <c r="A22" s="30" t="s">
        <v>82</v>
      </c>
      <c r="B22" s="63" t="n">
        <v>25.6</v>
      </c>
      <c r="C22" s="63" t="n">
        <v>44.7</v>
      </c>
      <c r="D22" s="63" t="n">
        <v>24.8</v>
      </c>
      <c r="E22" s="63" t="n">
        <v>5</v>
      </c>
      <c r="F22" s="28" t="n">
        <v>1086</v>
      </c>
      <c r="G22" s="95"/>
    </row>
    <row r="23" customFormat="false" ht="14.25" hidden="false" customHeight="false" outlineLevel="0" collapsed="false">
      <c r="A23" s="30" t="s">
        <v>83</v>
      </c>
      <c r="B23" s="63" t="n">
        <v>50.9</v>
      </c>
      <c r="C23" s="63" t="n">
        <v>37.1</v>
      </c>
      <c r="D23" s="63" t="n">
        <v>10.7</v>
      </c>
      <c r="E23" s="63" t="n">
        <v>1.3</v>
      </c>
      <c r="F23" s="28" t="n">
        <v>1959</v>
      </c>
      <c r="G23" s="95"/>
    </row>
    <row r="24" customFormat="false" ht="14.25" hidden="false" customHeight="false" outlineLevel="0" collapsed="false">
      <c r="A24" s="30" t="s">
        <v>84</v>
      </c>
      <c r="B24" s="63" t="n">
        <v>22</v>
      </c>
      <c r="C24" s="63" t="n">
        <v>48.6</v>
      </c>
      <c r="D24" s="63" t="n">
        <v>23.9</v>
      </c>
      <c r="E24" s="63" t="n">
        <v>5.6</v>
      </c>
      <c r="F24" s="28" t="n">
        <v>657</v>
      </c>
      <c r="G24" s="95"/>
    </row>
    <row r="25" customFormat="false" ht="14.25" hidden="false" customHeight="false" outlineLevel="0" collapsed="false">
      <c r="A25" s="30" t="s">
        <v>85</v>
      </c>
      <c r="B25" s="63" t="n">
        <v>36.4</v>
      </c>
      <c r="C25" s="63" t="n">
        <v>40.3</v>
      </c>
      <c r="D25" s="63" t="n">
        <v>19.4</v>
      </c>
      <c r="E25" s="63" t="n">
        <v>3.9</v>
      </c>
      <c r="F25" s="28" t="n">
        <v>555</v>
      </c>
      <c r="G25" s="95"/>
    </row>
    <row r="26" customFormat="false" ht="14.25" hidden="false" customHeight="false" outlineLevel="0" collapsed="false">
      <c r="A26" s="30" t="s">
        <v>86</v>
      </c>
      <c r="B26" s="63" t="n">
        <v>23</v>
      </c>
      <c r="C26" s="63" t="n">
        <v>47.9</v>
      </c>
      <c r="D26" s="63" t="n">
        <v>24</v>
      </c>
      <c r="E26" s="63" t="n">
        <v>5.1</v>
      </c>
      <c r="F26" s="28" t="n">
        <v>509</v>
      </c>
      <c r="G26" s="95"/>
    </row>
    <row r="27" customFormat="false" ht="14.25" hidden="false" customHeight="false" outlineLevel="0" collapsed="false">
      <c r="A27" s="30" t="s">
        <v>87</v>
      </c>
      <c r="B27" s="63" t="n">
        <v>21.6</v>
      </c>
      <c r="C27" s="63" t="n">
        <v>50</v>
      </c>
      <c r="D27" s="63" t="n">
        <v>23.3</v>
      </c>
      <c r="E27" s="63" t="n">
        <v>5.1</v>
      </c>
      <c r="F27" s="28" t="n">
        <v>517</v>
      </c>
      <c r="G27" s="95"/>
    </row>
    <row r="28" customFormat="false" ht="14.25" hidden="false" customHeight="false" outlineLevel="0" collapsed="false">
      <c r="A28" s="30" t="s">
        <v>88</v>
      </c>
      <c r="B28" s="63" t="n">
        <v>32.1</v>
      </c>
      <c r="C28" s="63" t="n">
        <v>45.5</v>
      </c>
      <c r="D28" s="63" t="n">
        <v>18.8</v>
      </c>
      <c r="E28" s="63" t="n">
        <v>3.6</v>
      </c>
      <c r="F28" s="28" t="n">
        <v>563</v>
      </c>
      <c r="G28" s="95"/>
    </row>
    <row r="29" customFormat="false" ht="14.25" hidden="false" customHeight="false" outlineLevel="0" collapsed="false">
      <c r="A29" s="30" t="s">
        <v>89</v>
      </c>
      <c r="B29" s="63" t="n">
        <v>32.8</v>
      </c>
      <c r="C29" s="63" t="n">
        <v>41</v>
      </c>
      <c r="D29" s="63" t="n">
        <v>21.3</v>
      </c>
      <c r="E29" s="63" t="n">
        <v>4.8</v>
      </c>
      <c r="F29" s="28" t="n">
        <v>895</v>
      </c>
      <c r="G29" s="95"/>
    </row>
    <row r="30" customFormat="false" ht="14.25" hidden="false" customHeight="false" outlineLevel="0" collapsed="false">
      <c r="A30" s="30" t="s">
        <v>90</v>
      </c>
      <c r="B30" s="63" t="n">
        <v>16.6</v>
      </c>
      <c r="C30" s="63" t="n">
        <v>52.4</v>
      </c>
      <c r="D30" s="63" t="n">
        <v>26.6</v>
      </c>
      <c r="E30" s="63" t="n">
        <v>4.4</v>
      </c>
      <c r="F30" s="28" t="n">
        <v>574</v>
      </c>
      <c r="G30" s="95"/>
    </row>
    <row r="31" customFormat="false" ht="14.25" hidden="false" customHeight="false" outlineLevel="0" collapsed="false">
      <c r="A31" s="30" t="s">
        <v>91</v>
      </c>
      <c r="B31" s="63" t="n">
        <v>22.4</v>
      </c>
      <c r="C31" s="63" t="n">
        <v>47.1</v>
      </c>
      <c r="D31" s="63" t="n">
        <v>25.6</v>
      </c>
      <c r="E31" s="63" t="n">
        <v>4.8</v>
      </c>
      <c r="F31" s="28" t="n">
        <v>549</v>
      </c>
      <c r="G31" s="95"/>
    </row>
    <row r="32" customFormat="false" ht="14.25" hidden="false" customHeight="false" outlineLevel="0" collapsed="false">
      <c r="A32" s="30" t="s">
        <v>92</v>
      </c>
      <c r="B32" s="63" t="n">
        <v>34</v>
      </c>
      <c r="C32" s="63" t="n">
        <v>42</v>
      </c>
      <c r="D32" s="63" t="n">
        <v>19.3</v>
      </c>
      <c r="E32" s="63" t="n">
        <v>4.6</v>
      </c>
      <c r="F32" s="28" t="n">
        <v>589</v>
      </c>
      <c r="G32" s="95"/>
    </row>
    <row r="33" customFormat="false" ht="14.25" hidden="false" customHeight="false" outlineLevel="0" collapsed="false">
      <c r="A33" s="30" t="s">
        <v>93</v>
      </c>
      <c r="B33" s="63" t="n">
        <v>24.3</v>
      </c>
      <c r="C33" s="63" t="n">
        <v>42.5</v>
      </c>
      <c r="D33" s="63" t="n">
        <v>26.9</v>
      </c>
      <c r="E33" s="63" t="n">
        <v>6.3</v>
      </c>
      <c r="F33" s="28" t="n">
        <v>533</v>
      </c>
      <c r="G33" s="95"/>
    </row>
    <row r="34" customFormat="false" ht="14.25" hidden="false" customHeight="false" outlineLevel="0" collapsed="false">
      <c r="A34" s="30" t="s">
        <v>94</v>
      </c>
      <c r="B34" s="63" t="n">
        <v>18.5</v>
      </c>
      <c r="C34" s="63" t="n">
        <v>44.3</v>
      </c>
      <c r="D34" s="63" t="n">
        <v>29.4</v>
      </c>
      <c r="E34" s="63" t="n">
        <v>7.8</v>
      </c>
      <c r="F34" s="28" t="n">
        <v>579</v>
      </c>
      <c r="G34" s="95"/>
    </row>
    <row r="35" customFormat="false" ht="14.25" hidden="false" customHeight="false" outlineLevel="0" collapsed="false">
      <c r="A35" s="30" t="s">
        <v>95</v>
      </c>
      <c r="B35" s="63" t="n">
        <v>25.3</v>
      </c>
      <c r="C35" s="63" t="n">
        <v>44</v>
      </c>
      <c r="D35" s="63" t="n">
        <v>25.1</v>
      </c>
      <c r="E35" s="63" t="n">
        <v>5.6</v>
      </c>
      <c r="F35" s="28" t="n">
        <v>518</v>
      </c>
      <c r="G35" s="95"/>
    </row>
    <row r="36" customFormat="false" ht="14.25" hidden="false" customHeight="false" outlineLevel="0" collapsed="false">
      <c r="A36" s="30" t="s">
        <v>96</v>
      </c>
      <c r="B36" s="63" t="n">
        <v>30.3</v>
      </c>
      <c r="C36" s="63" t="n">
        <v>40.1</v>
      </c>
      <c r="D36" s="63" t="n">
        <v>24.5</v>
      </c>
      <c r="E36" s="63" t="n">
        <v>5.1</v>
      </c>
      <c r="F36" s="28" t="n">
        <v>910</v>
      </c>
      <c r="G36" s="95"/>
    </row>
    <row r="37" customFormat="false" ht="14.25" hidden="false" customHeight="false" outlineLevel="0" collapsed="false">
      <c r="A37" s="30" t="s">
        <v>97</v>
      </c>
      <c r="B37" s="63" t="n">
        <v>22.4</v>
      </c>
      <c r="C37" s="63" t="n">
        <v>43.8</v>
      </c>
      <c r="D37" s="63" t="n">
        <v>26.1</v>
      </c>
      <c r="E37" s="63" t="n">
        <v>7.7</v>
      </c>
      <c r="F37" s="28" t="n">
        <v>521</v>
      </c>
      <c r="G37" s="95"/>
    </row>
    <row r="38" customFormat="false" ht="14.25" hidden="false" customHeight="false" outlineLevel="0" collapsed="false">
      <c r="A38" s="30" t="s">
        <v>98</v>
      </c>
      <c r="B38" s="63" t="n">
        <v>36.7</v>
      </c>
      <c r="C38" s="63" t="n">
        <v>44.9</v>
      </c>
      <c r="D38" s="63" t="n">
        <v>15.1</v>
      </c>
      <c r="E38" s="63" t="n">
        <v>3.3</v>
      </c>
      <c r="F38" s="28" t="n">
        <v>561</v>
      </c>
      <c r="G38" s="95"/>
    </row>
    <row r="39" customFormat="false" ht="14.25" hidden="false" customHeight="false" outlineLevel="0" collapsed="false">
      <c r="A39" s="30" t="s">
        <v>99</v>
      </c>
      <c r="B39" s="63" t="n">
        <v>22.1</v>
      </c>
      <c r="C39" s="63" t="n">
        <v>45.8</v>
      </c>
      <c r="D39" s="63" t="n">
        <v>25.5</v>
      </c>
      <c r="E39" s="63" t="n">
        <v>6.6</v>
      </c>
      <c r="F39" s="28" t="n">
        <v>553</v>
      </c>
      <c r="G39" s="95"/>
    </row>
    <row r="40" customFormat="false" ht="30" hidden="false" customHeight="false" outlineLevel="0" collapsed="false">
      <c r="A40" s="26" t="s">
        <v>100</v>
      </c>
      <c r="B40" s="96"/>
      <c r="C40" s="96"/>
      <c r="D40" s="96"/>
      <c r="E40" s="96"/>
      <c r="F40" s="29"/>
    </row>
    <row r="41" customFormat="false" ht="14.25" hidden="false" customHeight="false" outlineLevel="0" collapsed="false">
      <c r="A41" s="30" t="s">
        <v>101</v>
      </c>
      <c r="B41" s="63" t="n">
        <v>22.2</v>
      </c>
      <c r="C41" s="63" t="n">
        <v>48.3</v>
      </c>
      <c r="D41" s="63" t="n">
        <v>24.1</v>
      </c>
      <c r="E41" s="63" t="n">
        <v>5.4</v>
      </c>
      <c r="F41" s="31" t="n">
        <v>2705</v>
      </c>
    </row>
    <row r="42" customFormat="false" ht="14.25" hidden="false" customHeight="false" outlineLevel="0" collapsed="false">
      <c r="A42" s="30" t="s">
        <v>102</v>
      </c>
      <c r="B42" s="63" t="n">
        <v>22.8</v>
      </c>
      <c r="C42" s="63" t="n">
        <v>44.3</v>
      </c>
      <c r="D42" s="63" t="n">
        <v>25.3</v>
      </c>
      <c r="E42" s="63" t="n">
        <v>7.5</v>
      </c>
      <c r="F42" s="28" t="n">
        <v>1311</v>
      </c>
    </row>
    <row r="43" customFormat="false" ht="14.25" hidden="false" customHeight="false" outlineLevel="0" collapsed="false">
      <c r="A43" s="30" t="s">
        <v>103</v>
      </c>
      <c r="B43" s="63" t="n">
        <v>18.5</v>
      </c>
      <c r="C43" s="63" t="n">
        <v>44.3</v>
      </c>
      <c r="D43" s="63" t="n">
        <v>29.4</v>
      </c>
      <c r="E43" s="63" t="n">
        <v>7.8</v>
      </c>
      <c r="F43" s="28" t="n">
        <v>579</v>
      </c>
    </row>
    <row r="44" customFormat="false" ht="14.25" hidden="false" customHeight="false" outlineLevel="0" collapsed="false">
      <c r="A44" s="30" t="s">
        <v>104</v>
      </c>
      <c r="B44" s="63" t="n">
        <v>29.3</v>
      </c>
      <c r="C44" s="63" t="n">
        <v>44.6</v>
      </c>
      <c r="D44" s="63" t="n">
        <v>21.7</v>
      </c>
      <c r="E44" s="63" t="n">
        <v>4.4</v>
      </c>
      <c r="F44" s="28" t="n">
        <v>5905</v>
      </c>
    </row>
    <row r="45" customFormat="false" ht="14.25" hidden="false" customHeight="false" outlineLevel="0" collapsed="false">
      <c r="A45" s="30" t="s">
        <v>105</v>
      </c>
      <c r="B45" s="63" t="n">
        <v>21.7</v>
      </c>
      <c r="C45" s="63" t="n">
        <v>48</v>
      </c>
      <c r="D45" s="63" t="n">
        <v>24.6</v>
      </c>
      <c r="E45" s="63" t="n">
        <v>5.7</v>
      </c>
      <c r="F45" s="28" t="n">
        <v>487</v>
      </c>
    </row>
    <row r="46" customFormat="false" ht="14.25" hidden="false" customHeight="false" outlineLevel="0" collapsed="false">
      <c r="A46" s="30" t="s">
        <v>106</v>
      </c>
      <c r="B46" s="63" t="n">
        <v>35.9</v>
      </c>
      <c r="C46" s="63" t="n">
        <v>41</v>
      </c>
      <c r="D46" s="63" t="n">
        <v>19.3</v>
      </c>
      <c r="E46" s="63" t="n">
        <v>3.8</v>
      </c>
      <c r="F46" s="28" t="n">
        <v>8191</v>
      </c>
    </row>
    <row r="47" customFormat="false" ht="14.25" hidden="false" customHeight="false" outlineLevel="0" collapsed="false">
      <c r="A47" s="30" t="s">
        <v>107</v>
      </c>
      <c r="B47" s="63" t="n">
        <v>29.2</v>
      </c>
      <c r="C47" s="63" t="n">
        <v>44.7</v>
      </c>
      <c r="D47" s="63" t="n">
        <v>21.4</v>
      </c>
      <c r="E47" s="63" t="n">
        <v>4.7</v>
      </c>
      <c r="F47" s="28" t="n">
        <v>2118</v>
      </c>
    </row>
    <row r="48" customFormat="false" ht="15" hidden="false" customHeight="false" outlineLevel="0" collapsed="false">
      <c r="A48" s="26" t="s">
        <v>108</v>
      </c>
      <c r="B48" s="96"/>
      <c r="C48" s="96"/>
      <c r="D48" s="96"/>
      <c r="E48" s="96"/>
      <c r="F48" s="29"/>
    </row>
    <row r="49" customFormat="false" ht="14.25" hidden="false" customHeight="false" outlineLevel="0" collapsed="false">
      <c r="A49" s="30" t="s">
        <v>109</v>
      </c>
      <c r="B49" s="63" t="n">
        <v>40.5</v>
      </c>
      <c r="C49" s="63" t="n">
        <v>41.8</v>
      </c>
      <c r="D49" s="63" t="n">
        <v>15.2</v>
      </c>
      <c r="E49" s="63" t="n">
        <v>2.5</v>
      </c>
      <c r="F49" s="31" t="n">
        <v>7091</v>
      </c>
    </row>
    <row r="50" customFormat="false" ht="14.25" hidden="false" customHeight="false" outlineLevel="0" collapsed="false">
      <c r="A50" s="30" t="s">
        <v>110</v>
      </c>
      <c r="B50" s="63" t="n">
        <v>29.7</v>
      </c>
      <c r="C50" s="63" t="n">
        <v>43.8</v>
      </c>
      <c r="D50" s="63" t="n">
        <v>22.2</v>
      </c>
      <c r="E50" s="63" t="n">
        <v>4.4</v>
      </c>
      <c r="F50" s="28" t="n">
        <v>6461</v>
      </c>
    </row>
    <row r="51" customFormat="false" ht="14.25" hidden="false" customHeight="false" outlineLevel="0" collapsed="false">
      <c r="A51" s="30" t="s">
        <v>111</v>
      </c>
      <c r="B51" s="63" t="n">
        <v>23.6</v>
      </c>
      <c r="C51" s="63" t="n">
        <v>46.8</v>
      </c>
      <c r="D51" s="63" t="n">
        <v>23.8</v>
      </c>
      <c r="E51" s="63" t="n">
        <v>5.8</v>
      </c>
      <c r="F51" s="28" t="n">
        <v>1927</v>
      </c>
    </row>
    <row r="52" customFormat="false" ht="14.25" hidden="false" customHeight="false" outlineLevel="0" collapsed="false">
      <c r="A52" s="30" t="s">
        <v>112</v>
      </c>
      <c r="B52" s="63" t="n">
        <v>27.6</v>
      </c>
      <c r="C52" s="63" t="n">
        <v>49.5</v>
      </c>
      <c r="D52" s="63" t="n">
        <v>19.2</v>
      </c>
      <c r="E52" s="63" t="n">
        <v>3.7</v>
      </c>
      <c r="F52" s="28" t="n">
        <v>1269</v>
      </c>
    </row>
    <row r="53" customFormat="false" ht="14.25" hidden="false" customHeight="false" outlineLevel="0" collapsed="false">
      <c r="A53" s="30" t="s">
        <v>113</v>
      </c>
      <c r="B53" s="63" t="n">
        <v>12.7</v>
      </c>
      <c r="C53" s="63" t="n">
        <v>43</v>
      </c>
      <c r="D53" s="63" t="n">
        <v>34.1</v>
      </c>
      <c r="E53" s="63" t="n">
        <v>10.1</v>
      </c>
      <c r="F53" s="28" t="n">
        <v>2301</v>
      </c>
    </row>
    <row r="54" customFormat="false" ht="15" hidden="false" customHeight="false" outlineLevel="0" collapsed="false">
      <c r="A54" s="34" t="s">
        <v>114</v>
      </c>
      <c r="B54" s="67" t="n">
        <v>15.2</v>
      </c>
      <c r="C54" s="67" t="n">
        <v>45.7</v>
      </c>
      <c r="D54" s="67" t="n">
        <v>31</v>
      </c>
      <c r="E54" s="67" t="n">
        <v>8</v>
      </c>
      <c r="F54" s="36" t="n">
        <v>2247</v>
      </c>
      <c r="G54" s="51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6"/>
      <c r="G55" s="51"/>
    </row>
    <row r="56" s="97" customFormat="true" ht="14.25" hidden="false" customHeight="false" outlineLevel="0" collapsed="false">
      <c r="A56" s="38" t="s">
        <v>118</v>
      </c>
      <c r="B56" s="39"/>
      <c r="C56" s="39"/>
      <c r="D56" s="39"/>
      <c r="E56" s="39"/>
      <c r="F56" s="41" t="s">
        <v>119</v>
      </c>
      <c r="G56" s="40"/>
    </row>
    <row r="57" customFormat="false" ht="14.25" hidden="false" customHeight="false" outlineLevel="0" collapsed="false">
      <c r="A5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28125" defaultRowHeight="14.25" zeroHeight="false" outlineLevelRow="0" outlineLevelCol="0"/>
  <cols>
    <col collapsed="false" customWidth="false" hidden="false" outlineLevel="0" max="1" min="1" style="43" width="30.28"/>
    <col collapsed="false" customWidth="true" hidden="false" outlineLevel="0" max="2" min="2" style="43" width="9.85"/>
    <col collapsed="false" customWidth="true" hidden="false" outlineLevel="0" max="3" min="3" style="43" width="9.99"/>
    <col collapsed="false" customWidth="true" hidden="false" outlineLevel="0" max="5" min="4" style="43" width="9.7"/>
    <col collapsed="false" customWidth="true" hidden="false" outlineLevel="0" max="6" min="6" style="43" width="8.7"/>
    <col collapsed="false" customWidth="true" hidden="false" outlineLevel="0" max="7" min="7" style="43" width="10.28"/>
    <col collapsed="false" customWidth="true" hidden="false" outlineLevel="0" max="8" min="8" style="43" width="11.7"/>
    <col collapsed="false" customWidth="true" hidden="false" outlineLevel="0" max="9" min="9" style="43" width="11.42"/>
    <col collapsed="false" customWidth="true" hidden="false" outlineLevel="0" max="10" min="10" style="43" width="12.56"/>
    <col collapsed="false" customWidth="true" hidden="false" outlineLevel="0" max="11" min="11" style="43" width="10.71"/>
    <col collapsed="false" customWidth="false" hidden="false" outlineLevel="0" max="257" min="12" style="43" width="30.28"/>
  </cols>
  <sheetData>
    <row r="1" s="46" customFormat="true" ht="15.75" hidden="false" customHeight="false" outlineLevel="0" collapsed="false">
      <c r="A1" s="45" t="s">
        <v>13</v>
      </c>
    </row>
    <row r="2" s="46" customFormat="true" ht="15.75" hidden="false" customHeight="false" outlineLevel="0" collapsed="false">
      <c r="A2" s="98" t="s">
        <v>155</v>
      </c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5" hidden="false" customHeight="true" outlineLevel="0" collapsed="false">
      <c r="A4" s="99"/>
      <c r="B4" s="100" t="s">
        <v>156</v>
      </c>
      <c r="C4" s="101" t="s">
        <v>157</v>
      </c>
      <c r="D4" s="101"/>
      <c r="E4" s="101" t="s">
        <v>158</v>
      </c>
      <c r="F4" s="101"/>
      <c r="G4" s="101"/>
      <c r="H4" s="102" t="s">
        <v>159</v>
      </c>
      <c r="I4" s="103" t="s">
        <v>160</v>
      </c>
      <c r="J4" s="100" t="s">
        <v>161</v>
      </c>
      <c r="K4" s="104" t="s">
        <v>63</v>
      </c>
    </row>
    <row r="5" customFormat="false" ht="52.5" hidden="false" customHeight="true" outlineLevel="0" collapsed="false">
      <c r="A5" s="54"/>
      <c r="B5" s="100"/>
      <c r="C5" s="105" t="s">
        <v>162</v>
      </c>
      <c r="D5" s="106" t="s">
        <v>163</v>
      </c>
      <c r="E5" s="105" t="s">
        <v>164</v>
      </c>
      <c r="F5" s="55" t="s">
        <v>165</v>
      </c>
      <c r="G5" s="106" t="s">
        <v>166</v>
      </c>
      <c r="H5" s="102"/>
      <c r="I5" s="103"/>
      <c r="J5" s="100"/>
      <c r="K5" s="104"/>
    </row>
    <row r="6" customFormat="false" ht="15" hidden="false" customHeight="false" outlineLevel="0" collapsed="false">
      <c r="A6" s="107"/>
      <c r="B6" s="99"/>
      <c r="C6" s="99"/>
      <c r="D6" s="99"/>
      <c r="E6" s="99"/>
      <c r="F6" s="99"/>
      <c r="G6" s="99"/>
      <c r="H6" s="99"/>
      <c r="I6" s="99"/>
      <c r="J6" s="94" t="s">
        <v>64</v>
      </c>
      <c r="K6" s="99"/>
    </row>
    <row r="7" customFormat="false" ht="15" hidden="false" customHeight="false" outlineLevel="0" collapsed="false">
      <c r="A7" s="26" t="s">
        <v>65</v>
      </c>
      <c r="B7" s="108" t="n">
        <v>42</v>
      </c>
      <c r="C7" s="108" t="n">
        <v>13.2</v>
      </c>
      <c r="D7" s="108" t="n">
        <v>5.8</v>
      </c>
      <c r="E7" s="108" t="n">
        <v>0.9</v>
      </c>
      <c r="F7" s="108" t="n">
        <v>0.4</v>
      </c>
      <c r="G7" s="108" t="n">
        <v>1.6</v>
      </c>
      <c r="H7" s="108" t="n">
        <v>4.5</v>
      </c>
      <c r="I7" s="109" t="n">
        <v>68.4</v>
      </c>
      <c r="J7" s="108" t="n">
        <v>31.6</v>
      </c>
      <c r="K7" s="66" t="n">
        <v>9828</v>
      </c>
      <c r="L7" s="95"/>
      <c r="M7" s="95"/>
      <c r="N7" s="95"/>
    </row>
    <row r="8" customFormat="false" ht="15" hidden="false" customHeight="false" outlineLevel="0" collapsed="false">
      <c r="A8" s="26" t="s">
        <v>66</v>
      </c>
      <c r="B8" s="110"/>
      <c r="C8" s="110"/>
      <c r="D8" s="110"/>
      <c r="E8" s="110"/>
      <c r="F8" s="110"/>
      <c r="G8" s="110"/>
      <c r="H8" s="110"/>
      <c r="I8" s="109"/>
      <c r="J8" s="109"/>
      <c r="K8" s="111"/>
      <c r="L8" s="95"/>
      <c r="M8" s="95"/>
      <c r="N8" s="95"/>
    </row>
    <row r="9" customFormat="false" ht="14.25" hidden="false" customHeight="false" outlineLevel="0" collapsed="false">
      <c r="A9" s="30" t="s">
        <v>67</v>
      </c>
      <c r="B9" s="108" t="n">
        <v>43</v>
      </c>
      <c r="C9" s="108" t="n">
        <v>11.2</v>
      </c>
      <c r="D9" s="108" t="n">
        <v>4.1</v>
      </c>
      <c r="E9" s="108" t="n">
        <v>1.8</v>
      </c>
      <c r="F9" s="108" t="n">
        <v>0.9</v>
      </c>
      <c r="G9" s="108" t="n">
        <v>2.2</v>
      </c>
      <c r="H9" s="108" t="n">
        <v>4.7</v>
      </c>
      <c r="I9" s="109" t="n">
        <v>67.9</v>
      </c>
      <c r="J9" s="108" t="n">
        <v>32.2</v>
      </c>
      <c r="K9" s="66" t="n">
        <v>302</v>
      </c>
      <c r="L9" s="95"/>
      <c r="M9" s="95"/>
      <c r="N9" s="95"/>
    </row>
    <row r="10" customFormat="false" ht="14.25" hidden="false" customHeight="false" outlineLevel="0" collapsed="false">
      <c r="A10" s="30" t="s">
        <v>69</v>
      </c>
      <c r="B10" s="108" t="n">
        <v>58.1</v>
      </c>
      <c r="C10" s="108" t="n">
        <v>12.1</v>
      </c>
      <c r="D10" s="108" t="n">
        <v>6.5</v>
      </c>
      <c r="E10" s="108" t="n">
        <v>1</v>
      </c>
      <c r="F10" s="108" t="n">
        <v>0.5</v>
      </c>
      <c r="G10" s="108" t="n">
        <v>0.8</v>
      </c>
      <c r="H10" s="108" t="n">
        <v>2.2</v>
      </c>
      <c r="I10" s="109" t="n">
        <v>81.2</v>
      </c>
      <c r="J10" s="108" t="n">
        <v>18.9</v>
      </c>
      <c r="K10" s="66" t="n">
        <v>305</v>
      </c>
      <c r="L10" s="95"/>
      <c r="M10" s="95"/>
      <c r="N10" s="95"/>
    </row>
    <row r="11" customFormat="false" ht="14.25" hidden="false" customHeight="false" outlineLevel="0" collapsed="false">
      <c r="A11" s="30" t="s">
        <v>70</v>
      </c>
      <c r="B11" s="108" t="n">
        <v>50.7</v>
      </c>
      <c r="C11" s="108" t="n">
        <v>13.1</v>
      </c>
      <c r="D11" s="108" t="n">
        <v>6.1</v>
      </c>
      <c r="E11" s="108" t="n">
        <v>0.5</v>
      </c>
      <c r="F11" s="108" t="n">
        <v>0</v>
      </c>
      <c r="G11" s="108" t="n">
        <v>0.2</v>
      </c>
      <c r="H11" s="108" t="n">
        <v>3.1</v>
      </c>
      <c r="I11" s="109" t="n">
        <v>73.7</v>
      </c>
      <c r="J11" s="108" t="n">
        <v>26.3</v>
      </c>
      <c r="K11" s="66" t="n">
        <v>250</v>
      </c>
      <c r="L11" s="95"/>
      <c r="M11" s="95"/>
      <c r="N11" s="95"/>
    </row>
    <row r="12" customFormat="false" ht="14.25" hidden="false" customHeight="false" outlineLevel="0" collapsed="false">
      <c r="A12" s="30" t="s">
        <v>71</v>
      </c>
      <c r="B12" s="108" t="n">
        <v>42.4</v>
      </c>
      <c r="C12" s="108" t="n">
        <v>16.9</v>
      </c>
      <c r="D12" s="108" t="n">
        <v>6</v>
      </c>
      <c r="E12" s="108" t="n">
        <v>0.3</v>
      </c>
      <c r="F12" s="108" t="n">
        <v>0.4</v>
      </c>
      <c r="G12" s="108" t="n">
        <v>1.2</v>
      </c>
      <c r="H12" s="108" t="n">
        <v>3.3</v>
      </c>
      <c r="I12" s="109" t="n">
        <v>70.5</v>
      </c>
      <c r="J12" s="108" t="n">
        <v>29.4</v>
      </c>
      <c r="K12" s="66" t="n">
        <v>246</v>
      </c>
      <c r="L12" s="95"/>
      <c r="M12" s="95"/>
      <c r="N12" s="95"/>
    </row>
    <row r="13" customFormat="false" ht="14.25" hidden="false" customHeight="false" outlineLevel="0" collapsed="false">
      <c r="A13" s="30" t="s">
        <v>72</v>
      </c>
      <c r="B13" s="108" t="n">
        <v>46.7</v>
      </c>
      <c r="C13" s="108" t="n">
        <v>12.3</v>
      </c>
      <c r="D13" s="108" t="n">
        <v>6</v>
      </c>
      <c r="E13" s="108" t="n">
        <v>0.2</v>
      </c>
      <c r="F13" s="108" t="n">
        <v>0.1</v>
      </c>
      <c r="G13" s="108" t="n">
        <v>0.7</v>
      </c>
      <c r="H13" s="108" t="n">
        <v>3</v>
      </c>
      <c r="I13" s="109" t="n">
        <v>69</v>
      </c>
      <c r="J13" s="108" t="n">
        <v>31.1</v>
      </c>
      <c r="K13" s="66" t="n">
        <v>258</v>
      </c>
      <c r="L13" s="95"/>
      <c r="M13" s="95"/>
      <c r="N13" s="95"/>
    </row>
    <row r="14" customFormat="false" ht="14.25" hidden="false" customHeight="false" outlineLevel="0" collapsed="false">
      <c r="A14" s="30" t="s">
        <v>73</v>
      </c>
      <c r="B14" s="108" t="n">
        <v>50.4</v>
      </c>
      <c r="C14" s="108" t="n">
        <v>14.8</v>
      </c>
      <c r="D14" s="108" t="n">
        <v>7.6</v>
      </c>
      <c r="E14" s="108" t="n">
        <v>2.3</v>
      </c>
      <c r="F14" s="108" t="n">
        <v>0.5</v>
      </c>
      <c r="G14" s="108" t="n">
        <v>0.8</v>
      </c>
      <c r="H14" s="108" t="n">
        <v>2</v>
      </c>
      <c r="I14" s="109" t="n">
        <v>78.4</v>
      </c>
      <c r="J14" s="108" t="n">
        <v>21.5</v>
      </c>
      <c r="K14" s="66" t="n">
        <v>236</v>
      </c>
      <c r="L14" s="95"/>
      <c r="M14" s="95"/>
      <c r="N14" s="95"/>
    </row>
    <row r="15" customFormat="false" ht="14.25" hidden="false" customHeight="false" outlineLevel="0" collapsed="false">
      <c r="A15" s="30" t="s">
        <v>74</v>
      </c>
      <c r="B15" s="108" t="n">
        <v>31.1</v>
      </c>
      <c r="C15" s="108" t="n">
        <v>10.9</v>
      </c>
      <c r="D15" s="108" t="n">
        <v>3.8</v>
      </c>
      <c r="E15" s="108" t="n">
        <v>0.8</v>
      </c>
      <c r="F15" s="108" t="n">
        <v>0</v>
      </c>
      <c r="G15" s="108" t="n">
        <v>3.9</v>
      </c>
      <c r="H15" s="108" t="n">
        <v>3.4</v>
      </c>
      <c r="I15" s="109" t="n">
        <v>53.9</v>
      </c>
      <c r="J15" s="108" t="n">
        <v>46.1</v>
      </c>
      <c r="K15" s="66" t="n">
        <v>246</v>
      </c>
      <c r="L15" s="95"/>
      <c r="M15" s="95"/>
      <c r="N15" s="95"/>
    </row>
    <row r="16" customFormat="false" ht="14.25" hidden="false" customHeight="false" outlineLevel="0" collapsed="false">
      <c r="A16" s="30" t="s">
        <v>75</v>
      </c>
      <c r="B16" s="108" t="n">
        <v>44.2</v>
      </c>
      <c r="C16" s="108" t="n">
        <v>12.7</v>
      </c>
      <c r="D16" s="108" t="n">
        <v>5.2</v>
      </c>
      <c r="E16" s="108" t="n">
        <v>0.9</v>
      </c>
      <c r="F16" s="108" t="n">
        <v>0</v>
      </c>
      <c r="G16" s="108" t="n">
        <v>1.8</v>
      </c>
      <c r="H16" s="108" t="n">
        <v>4.8</v>
      </c>
      <c r="I16" s="109" t="n">
        <v>69.6</v>
      </c>
      <c r="J16" s="108" t="n">
        <v>30.5</v>
      </c>
      <c r="K16" s="66" t="n">
        <v>222</v>
      </c>
      <c r="L16" s="95"/>
      <c r="M16" s="95"/>
      <c r="N16" s="95"/>
    </row>
    <row r="17" customFormat="false" ht="14.25" hidden="false" customHeight="false" outlineLevel="0" collapsed="false">
      <c r="A17" s="30" t="s">
        <v>76</v>
      </c>
      <c r="B17" s="108" t="n">
        <v>43.7</v>
      </c>
      <c r="C17" s="108" t="n">
        <v>24.3</v>
      </c>
      <c r="D17" s="108" t="n">
        <v>6.6</v>
      </c>
      <c r="E17" s="108" t="n">
        <v>0.6</v>
      </c>
      <c r="F17" s="108" t="n">
        <v>0.4</v>
      </c>
      <c r="G17" s="108" t="n">
        <v>1.4</v>
      </c>
      <c r="H17" s="108" t="n">
        <v>1.8</v>
      </c>
      <c r="I17" s="109" t="n">
        <v>78.8</v>
      </c>
      <c r="J17" s="108" t="n">
        <v>21.2</v>
      </c>
      <c r="K17" s="66" t="n">
        <v>253</v>
      </c>
      <c r="L17" s="95"/>
      <c r="M17" s="95"/>
      <c r="N17" s="95"/>
    </row>
    <row r="18" customFormat="false" ht="14.25" hidden="false" customHeight="false" outlineLevel="0" collapsed="false">
      <c r="A18" s="30" t="s">
        <v>77</v>
      </c>
      <c r="B18" s="108" t="n">
        <v>45.3</v>
      </c>
      <c r="C18" s="108" t="n">
        <v>15.7</v>
      </c>
      <c r="D18" s="108" t="n">
        <v>6.4</v>
      </c>
      <c r="E18" s="108" t="n">
        <v>1.2</v>
      </c>
      <c r="F18" s="108" t="n">
        <v>0.4</v>
      </c>
      <c r="G18" s="108" t="n">
        <v>2.2</v>
      </c>
      <c r="H18" s="108" t="n">
        <v>4</v>
      </c>
      <c r="I18" s="109" t="n">
        <v>75.2</v>
      </c>
      <c r="J18" s="108" t="n">
        <v>24.7</v>
      </c>
      <c r="K18" s="66" t="n">
        <v>235</v>
      </c>
      <c r="L18" s="95"/>
      <c r="M18" s="95"/>
      <c r="N18" s="95"/>
    </row>
    <row r="19" customFormat="false" ht="14.25" hidden="false" customHeight="false" outlineLevel="0" collapsed="false">
      <c r="A19" s="30" t="s">
        <v>78</v>
      </c>
      <c r="B19" s="108" t="n">
        <v>52.7</v>
      </c>
      <c r="C19" s="108" t="n">
        <v>16.1</v>
      </c>
      <c r="D19" s="108" t="n">
        <v>3.8</v>
      </c>
      <c r="E19" s="108" t="n">
        <v>0.4</v>
      </c>
      <c r="F19" s="108" t="n">
        <v>0</v>
      </c>
      <c r="G19" s="108" t="n">
        <v>1</v>
      </c>
      <c r="H19" s="108" t="n">
        <v>2.8</v>
      </c>
      <c r="I19" s="109" t="n">
        <v>76.8</v>
      </c>
      <c r="J19" s="108" t="n">
        <v>23.2</v>
      </c>
      <c r="K19" s="66" t="n">
        <v>210</v>
      </c>
      <c r="L19" s="95"/>
      <c r="M19" s="95"/>
      <c r="N19" s="95"/>
    </row>
    <row r="20" customFormat="false" ht="14.25" hidden="false" customHeight="false" outlineLevel="0" collapsed="false">
      <c r="A20" s="30" t="s">
        <v>79</v>
      </c>
      <c r="B20" s="108" t="n">
        <v>26.2</v>
      </c>
      <c r="C20" s="108" t="n">
        <v>13.9</v>
      </c>
      <c r="D20" s="108" t="n">
        <v>10.9</v>
      </c>
      <c r="E20" s="108" t="n">
        <v>1.8</v>
      </c>
      <c r="F20" s="108" t="n">
        <v>1.1</v>
      </c>
      <c r="G20" s="108" t="n">
        <v>3.7</v>
      </c>
      <c r="H20" s="108" t="n">
        <v>8.5</v>
      </c>
      <c r="I20" s="109" t="n">
        <v>66.1</v>
      </c>
      <c r="J20" s="108" t="n">
        <v>34</v>
      </c>
      <c r="K20" s="66" t="n">
        <v>712</v>
      </c>
      <c r="L20" s="95"/>
      <c r="M20" s="95"/>
      <c r="N20" s="95"/>
    </row>
    <row r="21" customFormat="false" ht="14.25" hidden="false" customHeight="false" outlineLevel="0" collapsed="false">
      <c r="A21" s="30" t="s">
        <v>80</v>
      </c>
      <c r="B21" s="108" t="n">
        <v>55.8</v>
      </c>
      <c r="C21" s="108" t="n">
        <v>9.2</v>
      </c>
      <c r="D21" s="108" t="n">
        <v>7.3</v>
      </c>
      <c r="E21" s="108" t="n">
        <v>1.2</v>
      </c>
      <c r="F21" s="108" t="n">
        <v>0.7</v>
      </c>
      <c r="G21" s="108" t="n">
        <v>0.9</v>
      </c>
      <c r="H21" s="108" t="n">
        <v>2.6</v>
      </c>
      <c r="I21" s="109" t="n">
        <v>77.7</v>
      </c>
      <c r="J21" s="108" t="n">
        <v>22.3</v>
      </c>
      <c r="K21" s="66" t="n">
        <v>262</v>
      </c>
      <c r="L21" s="95"/>
      <c r="M21" s="95"/>
      <c r="N21" s="95"/>
    </row>
    <row r="22" customFormat="false" ht="14.25" hidden="false" customHeight="false" outlineLevel="0" collapsed="false">
      <c r="A22" s="30" t="s">
        <v>81</v>
      </c>
      <c r="B22" s="108" t="n">
        <v>51.1</v>
      </c>
      <c r="C22" s="108" t="n">
        <v>10.2</v>
      </c>
      <c r="D22" s="108" t="n">
        <v>4.5</v>
      </c>
      <c r="E22" s="108" t="n">
        <v>0.6</v>
      </c>
      <c r="F22" s="108" t="n">
        <v>0.6</v>
      </c>
      <c r="G22" s="108" t="n">
        <v>0.9</v>
      </c>
      <c r="H22" s="108" t="n">
        <v>3</v>
      </c>
      <c r="I22" s="109" t="n">
        <v>70.9</v>
      </c>
      <c r="J22" s="108" t="n">
        <v>29.1</v>
      </c>
      <c r="K22" s="66" t="n">
        <v>241</v>
      </c>
      <c r="L22" s="95"/>
      <c r="M22" s="95"/>
      <c r="N22" s="95"/>
    </row>
    <row r="23" customFormat="false" ht="14.25" hidden="false" customHeight="false" outlineLevel="0" collapsed="false">
      <c r="A23" s="30" t="s">
        <v>82</v>
      </c>
      <c r="B23" s="108" t="n">
        <v>50.7</v>
      </c>
      <c r="C23" s="108" t="n">
        <v>9.5</v>
      </c>
      <c r="D23" s="108" t="n">
        <v>5.9</v>
      </c>
      <c r="E23" s="108" t="n">
        <v>1</v>
      </c>
      <c r="F23" s="108" t="n">
        <v>0.2</v>
      </c>
      <c r="G23" s="108" t="n">
        <v>2</v>
      </c>
      <c r="H23" s="108" t="n">
        <v>3.3</v>
      </c>
      <c r="I23" s="109" t="n">
        <v>72.6</v>
      </c>
      <c r="J23" s="108" t="n">
        <v>27.5</v>
      </c>
      <c r="K23" s="66" t="n">
        <v>478</v>
      </c>
      <c r="L23" s="95"/>
      <c r="M23" s="95"/>
      <c r="N23" s="95"/>
    </row>
    <row r="24" customFormat="false" ht="14.25" hidden="false" customHeight="false" outlineLevel="0" collapsed="false">
      <c r="A24" s="30" t="s">
        <v>83</v>
      </c>
      <c r="B24" s="108" t="n">
        <v>26.7</v>
      </c>
      <c r="C24" s="108" t="n">
        <v>11.1</v>
      </c>
      <c r="D24" s="108" t="n">
        <v>4.2</v>
      </c>
      <c r="E24" s="108" t="n">
        <v>0.6</v>
      </c>
      <c r="F24" s="108" t="n">
        <v>0.3</v>
      </c>
      <c r="G24" s="108" t="n">
        <v>1.3</v>
      </c>
      <c r="H24" s="108" t="n">
        <v>8.1</v>
      </c>
      <c r="I24" s="109" t="n">
        <v>52.3</v>
      </c>
      <c r="J24" s="108" t="n">
        <v>47.9</v>
      </c>
      <c r="K24" s="66" t="n">
        <v>907</v>
      </c>
      <c r="L24" s="95"/>
      <c r="M24" s="95"/>
      <c r="N24" s="95"/>
    </row>
    <row r="25" customFormat="false" ht="14.25" hidden="false" customHeight="false" outlineLevel="0" collapsed="false">
      <c r="A25" s="30" t="s">
        <v>84</v>
      </c>
      <c r="B25" s="108" t="n">
        <v>44</v>
      </c>
      <c r="C25" s="108" t="n">
        <v>15.3</v>
      </c>
      <c r="D25" s="108" t="n">
        <v>7.9</v>
      </c>
      <c r="E25" s="108" t="n">
        <v>0.9</v>
      </c>
      <c r="F25" s="108" t="n">
        <v>0.2</v>
      </c>
      <c r="G25" s="108" t="n">
        <v>0.3</v>
      </c>
      <c r="H25" s="108" t="n">
        <v>4</v>
      </c>
      <c r="I25" s="109" t="n">
        <v>72.6</v>
      </c>
      <c r="J25" s="108" t="n">
        <v>27.4</v>
      </c>
      <c r="K25" s="66" t="n">
        <v>289</v>
      </c>
      <c r="L25" s="95"/>
      <c r="M25" s="95"/>
      <c r="N25" s="95"/>
    </row>
    <row r="26" customFormat="false" ht="14.25" hidden="false" customHeight="false" outlineLevel="0" collapsed="false">
      <c r="A26" s="30" t="s">
        <v>85</v>
      </c>
      <c r="B26" s="108" t="n">
        <v>46.1</v>
      </c>
      <c r="C26" s="108" t="n">
        <v>8</v>
      </c>
      <c r="D26" s="108" t="n">
        <v>4.1</v>
      </c>
      <c r="E26" s="108" t="n">
        <v>0.4</v>
      </c>
      <c r="F26" s="108" t="n">
        <v>0</v>
      </c>
      <c r="G26" s="108" t="n">
        <v>0.4</v>
      </c>
      <c r="H26" s="108" t="n">
        <v>4.4</v>
      </c>
      <c r="I26" s="109" t="n">
        <v>63.4</v>
      </c>
      <c r="J26" s="108" t="n">
        <v>36.4</v>
      </c>
      <c r="K26" s="66" t="n">
        <v>279</v>
      </c>
      <c r="L26" s="95"/>
      <c r="M26" s="95"/>
      <c r="N26" s="95"/>
    </row>
    <row r="27" customFormat="false" ht="14.25" hidden="false" customHeight="false" outlineLevel="0" collapsed="false">
      <c r="A27" s="30" t="s">
        <v>86</v>
      </c>
      <c r="B27" s="108" t="n">
        <v>49.5</v>
      </c>
      <c r="C27" s="108" t="n">
        <v>10.8</v>
      </c>
      <c r="D27" s="108" t="n">
        <v>4</v>
      </c>
      <c r="E27" s="108" t="n">
        <v>0.4</v>
      </c>
      <c r="F27" s="108" t="n">
        <v>0.8</v>
      </c>
      <c r="G27" s="108" t="n">
        <v>1.1</v>
      </c>
      <c r="H27" s="108" t="n">
        <v>2.7</v>
      </c>
      <c r="I27" s="109" t="n">
        <v>69.3</v>
      </c>
      <c r="J27" s="108" t="n">
        <v>30.9</v>
      </c>
      <c r="K27" s="66" t="n">
        <v>200</v>
      </c>
      <c r="L27" s="95"/>
      <c r="M27" s="95"/>
      <c r="N27" s="95"/>
    </row>
    <row r="28" customFormat="false" ht="14.25" hidden="false" customHeight="false" outlineLevel="0" collapsed="false">
      <c r="A28" s="30" t="s">
        <v>87</v>
      </c>
      <c r="B28" s="108" t="n">
        <v>47.4</v>
      </c>
      <c r="C28" s="108" t="n">
        <v>14.5</v>
      </c>
      <c r="D28" s="108" t="n">
        <v>8.2</v>
      </c>
      <c r="E28" s="108" t="n">
        <v>0.6</v>
      </c>
      <c r="F28" s="108" t="n">
        <v>0.6</v>
      </c>
      <c r="G28" s="108" t="n">
        <v>1.7</v>
      </c>
      <c r="H28" s="108" t="n">
        <v>3.1</v>
      </c>
      <c r="I28" s="109" t="n">
        <v>76.1</v>
      </c>
      <c r="J28" s="108" t="n">
        <v>23.9</v>
      </c>
      <c r="K28" s="66" t="n">
        <v>234</v>
      </c>
      <c r="L28" s="95"/>
      <c r="M28" s="95"/>
      <c r="N28" s="95"/>
    </row>
    <row r="29" customFormat="false" ht="14.25" hidden="false" customHeight="false" outlineLevel="0" collapsed="false">
      <c r="A29" s="30" t="s">
        <v>88</v>
      </c>
      <c r="B29" s="108" t="n">
        <v>23.8</v>
      </c>
      <c r="C29" s="108" t="n">
        <v>31.2</v>
      </c>
      <c r="D29" s="108" t="n">
        <v>5.1</v>
      </c>
      <c r="E29" s="108" t="n">
        <v>0.6</v>
      </c>
      <c r="F29" s="108" t="n">
        <v>0.3</v>
      </c>
      <c r="G29" s="108" t="n">
        <v>2</v>
      </c>
      <c r="H29" s="108" t="n">
        <v>2.6</v>
      </c>
      <c r="I29" s="109" t="n">
        <v>65.6</v>
      </c>
      <c r="J29" s="108" t="n">
        <v>34.3</v>
      </c>
      <c r="K29" s="66" t="n">
        <v>295</v>
      </c>
      <c r="L29" s="95"/>
      <c r="M29" s="95"/>
      <c r="N29" s="95"/>
    </row>
    <row r="30" customFormat="false" ht="14.25" hidden="false" customHeight="false" outlineLevel="0" collapsed="false">
      <c r="A30" s="30" t="s">
        <v>89</v>
      </c>
      <c r="B30" s="108" t="n">
        <v>46.2</v>
      </c>
      <c r="C30" s="108" t="n">
        <v>8.7</v>
      </c>
      <c r="D30" s="108" t="n">
        <v>3.3</v>
      </c>
      <c r="E30" s="108" t="n">
        <v>0.5</v>
      </c>
      <c r="F30" s="108" t="n">
        <v>0.2</v>
      </c>
      <c r="G30" s="108" t="n">
        <v>2.1</v>
      </c>
      <c r="H30" s="108" t="n">
        <v>3.4</v>
      </c>
      <c r="I30" s="109" t="n">
        <v>64.4</v>
      </c>
      <c r="J30" s="108" t="n">
        <v>35.7</v>
      </c>
      <c r="K30" s="66" t="n">
        <v>405</v>
      </c>
      <c r="L30" s="95"/>
      <c r="M30" s="95"/>
      <c r="N30" s="95"/>
    </row>
    <row r="31" customFormat="false" ht="14.25" hidden="false" customHeight="false" outlineLevel="0" collapsed="false">
      <c r="A31" s="30" t="s">
        <v>90</v>
      </c>
      <c r="B31" s="108" t="n">
        <v>54.3</v>
      </c>
      <c r="C31" s="108" t="n">
        <v>15.7</v>
      </c>
      <c r="D31" s="108" t="n">
        <v>7.9</v>
      </c>
      <c r="E31" s="108" t="n">
        <v>0.8</v>
      </c>
      <c r="F31" s="108" t="n">
        <v>0.1</v>
      </c>
      <c r="G31" s="108" t="n">
        <v>0.5</v>
      </c>
      <c r="H31" s="108" t="n">
        <v>1.9</v>
      </c>
      <c r="I31" s="109" t="n">
        <v>81.2</v>
      </c>
      <c r="J31" s="108" t="n">
        <v>18.9</v>
      </c>
      <c r="K31" s="66" t="n">
        <v>288</v>
      </c>
      <c r="L31" s="95"/>
      <c r="M31" s="95"/>
      <c r="N31" s="95"/>
    </row>
    <row r="32" customFormat="false" ht="14.25" hidden="false" customHeight="false" outlineLevel="0" collapsed="false">
      <c r="A32" s="30" t="s">
        <v>91</v>
      </c>
      <c r="B32" s="108" t="n">
        <v>38.8</v>
      </c>
      <c r="C32" s="108" t="n">
        <v>20.2</v>
      </c>
      <c r="D32" s="108" t="n">
        <v>9.8</v>
      </c>
      <c r="E32" s="108" t="n">
        <v>1.7</v>
      </c>
      <c r="F32" s="108" t="n">
        <v>1.2</v>
      </c>
      <c r="G32" s="108" t="n">
        <v>2.4</v>
      </c>
      <c r="H32" s="108" t="n">
        <v>2.1</v>
      </c>
      <c r="I32" s="109" t="n">
        <v>76.2</v>
      </c>
      <c r="J32" s="108" t="n">
        <v>23.7</v>
      </c>
      <c r="K32" s="66" t="n">
        <v>243</v>
      </c>
      <c r="L32" s="95"/>
      <c r="M32" s="95"/>
      <c r="N32" s="95"/>
    </row>
    <row r="33" customFormat="false" ht="14.25" hidden="false" customHeight="false" outlineLevel="0" collapsed="false">
      <c r="A33" s="30" t="s">
        <v>92</v>
      </c>
      <c r="B33" s="108" t="n">
        <v>43.6</v>
      </c>
      <c r="C33" s="108" t="n">
        <v>14.3</v>
      </c>
      <c r="D33" s="108" t="n">
        <v>4.3</v>
      </c>
      <c r="E33" s="108" t="n">
        <v>0</v>
      </c>
      <c r="F33" s="108" t="n">
        <v>0.1</v>
      </c>
      <c r="G33" s="108" t="n">
        <v>1.5</v>
      </c>
      <c r="H33" s="108" t="n">
        <v>5.5</v>
      </c>
      <c r="I33" s="109" t="n">
        <v>69.3</v>
      </c>
      <c r="J33" s="108" t="n">
        <v>30.6</v>
      </c>
      <c r="K33" s="66" t="n">
        <v>300</v>
      </c>
      <c r="L33" s="95"/>
      <c r="M33" s="95"/>
      <c r="N33" s="95"/>
    </row>
    <row r="34" customFormat="false" ht="14.25" hidden="false" customHeight="false" outlineLevel="0" collapsed="false">
      <c r="A34" s="30" t="s">
        <v>93</v>
      </c>
      <c r="B34" s="108" t="n">
        <v>45.9</v>
      </c>
      <c r="C34" s="108" t="n">
        <v>16.8</v>
      </c>
      <c r="D34" s="108" t="n">
        <v>7.2</v>
      </c>
      <c r="E34" s="108" t="n">
        <v>0.7</v>
      </c>
      <c r="F34" s="108" t="n">
        <v>0.8</v>
      </c>
      <c r="G34" s="108" t="n">
        <v>2.4</v>
      </c>
      <c r="H34" s="108" t="n">
        <v>2.8</v>
      </c>
      <c r="I34" s="109" t="n">
        <v>76.6</v>
      </c>
      <c r="J34" s="108" t="n">
        <v>23.3</v>
      </c>
      <c r="K34" s="66" t="n">
        <v>240</v>
      </c>
      <c r="L34" s="95"/>
      <c r="M34" s="95"/>
      <c r="N34" s="95"/>
    </row>
    <row r="35" customFormat="false" ht="14.25" hidden="false" customHeight="false" outlineLevel="0" collapsed="false">
      <c r="A35" s="30" t="s">
        <v>94</v>
      </c>
      <c r="B35" s="108" t="n">
        <v>57.9</v>
      </c>
      <c r="C35" s="108" t="n">
        <v>15.8</v>
      </c>
      <c r="D35" s="108" t="n">
        <v>3.7</v>
      </c>
      <c r="E35" s="108" t="n">
        <v>0.3</v>
      </c>
      <c r="F35" s="108" t="n">
        <v>0.4</v>
      </c>
      <c r="G35" s="108" t="n">
        <v>0.7</v>
      </c>
      <c r="H35" s="108" t="n">
        <v>1.8</v>
      </c>
      <c r="I35" s="109" t="n">
        <v>80.6</v>
      </c>
      <c r="J35" s="108" t="n">
        <v>19.4</v>
      </c>
      <c r="K35" s="66" t="n">
        <v>279</v>
      </c>
      <c r="L35" s="95"/>
      <c r="M35" s="95"/>
      <c r="N35" s="95"/>
    </row>
    <row r="36" customFormat="false" ht="14.25" hidden="false" customHeight="false" outlineLevel="0" collapsed="false">
      <c r="A36" s="30" t="s">
        <v>95</v>
      </c>
      <c r="B36" s="108" t="n">
        <v>47.9</v>
      </c>
      <c r="C36" s="108" t="n">
        <v>15.2</v>
      </c>
      <c r="D36" s="108" t="n">
        <v>5.2</v>
      </c>
      <c r="E36" s="108" t="n">
        <v>0.7</v>
      </c>
      <c r="F36" s="108" t="n">
        <v>0.8</v>
      </c>
      <c r="G36" s="108" t="n">
        <v>1.8</v>
      </c>
      <c r="H36" s="108" t="n">
        <v>3.2</v>
      </c>
      <c r="I36" s="109" t="n">
        <v>74.8</v>
      </c>
      <c r="J36" s="108" t="n">
        <v>25.1</v>
      </c>
      <c r="K36" s="66" t="n">
        <v>245</v>
      </c>
      <c r="L36" s="95"/>
      <c r="M36" s="95"/>
      <c r="N36" s="95"/>
    </row>
    <row r="37" customFormat="false" ht="14.25" hidden="false" customHeight="false" outlineLevel="0" collapsed="false">
      <c r="A37" s="30" t="s">
        <v>96</v>
      </c>
      <c r="B37" s="108" t="n">
        <v>47.1</v>
      </c>
      <c r="C37" s="108" t="n">
        <v>9.9</v>
      </c>
      <c r="D37" s="108" t="n">
        <v>4.1</v>
      </c>
      <c r="E37" s="108" t="n">
        <v>0.4</v>
      </c>
      <c r="F37" s="108" t="n">
        <v>0</v>
      </c>
      <c r="G37" s="108" t="n">
        <v>0.6</v>
      </c>
      <c r="H37" s="108" t="n">
        <v>4.1</v>
      </c>
      <c r="I37" s="109" t="n">
        <v>66.2</v>
      </c>
      <c r="J37" s="108" t="n">
        <v>33.9</v>
      </c>
      <c r="K37" s="66" t="n">
        <v>419</v>
      </c>
      <c r="L37" s="95"/>
      <c r="M37" s="95"/>
      <c r="N37" s="95"/>
    </row>
    <row r="38" customFormat="false" ht="14.25" hidden="false" customHeight="false" outlineLevel="0" collapsed="false">
      <c r="A38" s="30" t="s">
        <v>97</v>
      </c>
      <c r="B38" s="108" t="n">
        <v>43.8</v>
      </c>
      <c r="C38" s="108" t="n">
        <v>17.3</v>
      </c>
      <c r="D38" s="108" t="n">
        <v>5.5</v>
      </c>
      <c r="E38" s="108" t="n">
        <v>0.3</v>
      </c>
      <c r="F38" s="108" t="n">
        <v>0.2</v>
      </c>
      <c r="G38" s="108" t="n">
        <v>1.9</v>
      </c>
      <c r="H38" s="108" t="n">
        <v>4.5</v>
      </c>
      <c r="I38" s="109" t="n">
        <v>73.5</v>
      </c>
      <c r="J38" s="108" t="n">
        <v>26.4</v>
      </c>
      <c r="K38" s="66" t="n">
        <v>246</v>
      </c>
      <c r="L38" s="95"/>
      <c r="M38" s="95"/>
      <c r="N38" s="95"/>
    </row>
    <row r="39" customFormat="false" ht="14.25" hidden="false" customHeight="false" outlineLevel="0" collapsed="false">
      <c r="A39" s="30" t="s">
        <v>98</v>
      </c>
      <c r="B39" s="108" t="n">
        <v>33.8</v>
      </c>
      <c r="C39" s="108" t="n">
        <v>15.1</v>
      </c>
      <c r="D39" s="108" t="n">
        <v>3.4</v>
      </c>
      <c r="E39" s="108" t="n">
        <v>0.4</v>
      </c>
      <c r="F39" s="108" t="n">
        <v>0.4</v>
      </c>
      <c r="G39" s="108" t="n">
        <v>0.3</v>
      </c>
      <c r="H39" s="108" t="n">
        <v>4.9</v>
      </c>
      <c r="I39" s="109" t="n">
        <v>58.3</v>
      </c>
      <c r="J39" s="108" t="n">
        <v>41.7</v>
      </c>
      <c r="K39" s="66" t="n">
        <v>257</v>
      </c>
      <c r="L39" s="95"/>
      <c r="M39" s="95"/>
      <c r="N39" s="95"/>
    </row>
    <row r="40" customFormat="false" ht="14.25" hidden="false" customHeight="false" outlineLevel="0" collapsed="false">
      <c r="A40" s="30" t="s">
        <v>99</v>
      </c>
      <c r="B40" s="108" t="n">
        <v>53.8</v>
      </c>
      <c r="C40" s="108" t="n">
        <v>9</v>
      </c>
      <c r="D40" s="108" t="n">
        <v>3.9</v>
      </c>
      <c r="E40" s="108" t="n">
        <v>1.3</v>
      </c>
      <c r="F40" s="108" t="n">
        <v>0</v>
      </c>
      <c r="G40" s="108" t="n">
        <v>1</v>
      </c>
      <c r="H40" s="108" t="n">
        <v>4</v>
      </c>
      <c r="I40" s="109" t="n">
        <v>73</v>
      </c>
      <c r="J40" s="108" t="n">
        <v>27</v>
      </c>
      <c r="K40" s="66" t="n">
        <v>246</v>
      </c>
      <c r="L40" s="95"/>
      <c r="M40" s="95"/>
      <c r="N40" s="95"/>
    </row>
    <row r="41" customFormat="false" ht="30" hidden="false" customHeight="false" outlineLevel="0" collapsed="false">
      <c r="A41" s="26" t="s">
        <v>100</v>
      </c>
      <c r="B41" s="110"/>
      <c r="C41" s="110"/>
      <c r="D41" s="110"/>
      <c r="E41" s="110"/>
      <c r="F41" s="110"/>
      <c r="G41" s="110"/>
      <c r="H41" s="110"/>
      <c r="I41" s="109"/>
      <c r="J41" s="109"/>
      <c r="K41" s="111"/>
      <c r="L41" s="95"/>
      <c r="M41" s="95"/>
      <c r="N41" s="95"/>
    </row>
    <row r="42" customFormat="false" ht="14.25" hidden="false" customHeight="false" outlineLevel="0" collapsed="false">
      <c r="A42" s="30" t="s">
        <v>101</v>
      </c>
      <c r="B42" s="108" t="n">
        <v>46.1</v>
      </c>
      <c r="C42" s="108" t="n">
        <v>14.4</v>
      </c>
      <c r="D42" s="108" t="n">
        <v>7.4</v>
      </c>
      <c r="E42" s="108" t="n">
        <v>0.8</v>
      </c>
      <c r="F42" s="108" t="n">
        <v>0.4</v>
      </c>
      <c r="G42" s="108" t="n">
        <v>0.8</v>
      </c>
      <c r="H42" s="108" t="n">
        <v>3.6</v>
      </c>
      <c r="I42" s="109" t="n">
        <v>73.5</v>
      </c>
      <c r="J42" s="108" t="n">
        <v>26.5</v>
      </c>
      <c r="K42" s="66" t="n">
        <v>1262</v>
      </c>
      <c r="L42" s="95"/>
      <c r="M42" s="95"/>
      <c r="N42" s="95"/>
    </row>
    <row r="43" customFormat="false" ht="14.25" hidden="false" customHeight="false" outlineLevel="0" collapsed="false">
      <c r="A43" s="30" t="s">
        <v>102</v>
      </c>
      <c r="B43" s="108" t="n">
        <v>50.8</v>
      </c>
      <c r="C43" s="108" t="n">
        <v>11.7</v>
      </c>
      <c r="D43" s="108" t="n">
        <v>5.3</v>
      </c>
      <c r="E43" s="108" t="n">
        <v>1.4</v>
      </c>
      <c r="F43" s="108" t="n">
        <v>0.7</v>
      </c>
      <c r="G43" s="108" t="n">
        <v>1.4</v>
      </c>
      <c r="H43" s="108" t="n">
        <v>3.4</v>
      </c>
      <c r="I43" s="109" t="n">
        <v>74.7</v>
      </c>
      <c r="J43" s="108" t="n">
        <v>25.3</v>
      </c>
      <c r="K43" s="66" t="n">
        <v>607</v>
      </c>
      <c r="L43" s="95"/>
      <c r="M43" s="95"/>
      <c r="N43" s="95"/>
    </row>
    <row r="44" customFormat="false" ht="14.25" hidden="false" customHeight="false" outlineLevel="0" collapsed="false">
      <c r="A44" s="30" t="s">
        <v>103</v>
      </c>
      <c r="B44" s="108" t="n">
        <v>57.9</v>
      </c>
      <c r="C44" s="108" t="n">
        <v>15.8</v>
      </c>
      <c r="D44" s="108" t="n">
        <v>3.7</v>
      </c>
      <c r="E44" s="108" t="n">
        <v>0.3</v>
      </c>
      <c r="F44" s="108" t="n">
        <v>0.4</v>
      </c>
      <c r="G44" s="108" t="n">
        <v>0.7</v>
      </c>
      <c r="H44" s="108" t="n">
        <v>1.8</v>
      </c>
      <c r="I44" s="109" t="n">
        <v>80.6</v>
      </c>
      <c r="J44" s="108" t="n">
        <v>19.4</v>
      </c>
      <c r="K44" s="66" t="n">
        <v>2610</v>
      </c>
      <c r="L44" s="95"/>
      <c r="M44" s="95"/>
      <c r="N44" s="95"/>
    </row>
    <row r="45" customFormat="false" ht="14.25" hidden="false" customHeight="false" outlineLevel="0" collapsed="false">
      <c r="A45" s="30" t="s">
        <v>104</v>
      </c>
      <c r="B45" s="108" t="n">
        <v>42.1</v>
      </c>
      <c r="C45" s="108" t="n">
        <v>12.1</v>
      </c>
      <c r="D45" s="108" t="n">
        <v>7.2</v>
      </c>
      <c r="E45" s="108" t="n">
        <v>1.2</v>
      </c>
      <c r="F45" s="108" t="n">
        <v>0.6</v>
      </c>
      <c r="G45" s="108" t="n">
        <v>2.3</v>
      </c>
      <c r="H45" s="108" t="n">
        <v>5</v>
      </c>
      <c r="I45" s="109" t="n">
        <v>70.5</v>
      </c>
      <c r="J45" s="108" t="n">
        <v>29.5</v>
      </c>
      <c r="K45" s="66" t="n">
        <v>236</v>
      </c>
      <c r="L45" s="95"/>
      <c r="M45" s="95"/>
      <c r="N45" s="95"/>
    </row>
    <row r="46" customFormat="false" ht="14.25" hidden="false" customHeight="false" outlineLevel="0" collapsed="false">
      <c r="A46" s="30" t="s">
        <v>105</v>
      </c>
      <c r="B46" s="108" t="n">
        <v>50.4</v>
      </c>
      <c r="C46" s="108" t="n">
        <v>14.8</v>
      </c>
      <c r="D46" s="108" t="n">
        <v>7.6</v>
      </c>
      <c r="E46" s="108" t="n">
        <v>2.3</v>
      </c>
      <c r="F46" s="108" t="n">
        <v>0.5</v>
      </c>
      <c r="G46" s="108" t="n">
        <v>0.8</v>
      </c>
      <c r="H46" s="108" t="n">
        <v>2</v>
      </c>
      <c r="I46" s="109" t="n">
        <v>78.4</v>
      </c>
      <c r="J46" s="108" t="n">
        <v>21.5</v>
      </c>
      <c r="K46" s="66" t="n">
        <v>3849</v>
      </c>
      <c r="L46" s="95"/>
      <c r="M46" s="95"/>
      <c r="N46" s="95"/>
    </row>
    <row r="47" customFormat="false" ht="14.25" hidden="false" customHeight="false" outlineLevel="0" collapsed="false">
      <c r="A47" s="30" t="s">
        <v>106</v>
      </c>
      <c r="B47" s="108" t="n">
        <v>38.8</v>
      </c>
      <c r="C47" s="108" t="n">
        <v>13.4</v>
      </c>
      <c r="D47" s="108" t="n">
        <v>4.4</v>
      </c>
      <c r="E47" s="108" t="n">
        <v>0.5</v>
      </c>
      <c r="F47" s="108" t="n">
        <v>0.2</v>
      </c>
      <c r="G47" s="108" t="n">
        <v>1.3</v>
      </c>
      <c r="H47" s="108" t="n">
        <v>5</v>
      </c>
      <c r="I47" s="109" t="n">
        <v>63.6</v>
      </c>
      <c r="J47" s="108" t="n">
        <v>36.5</v>
      </c>
      <c r="K47" s="66" t="n">
        <v>985</v>
      </c>
      <c r="L47" s="95"/>
      <c r="M47" s="95"/>
      <c r="N47" s="95"/>
    </row>
    <row r="48" customFormat="false" ht="14.25" hidden="false" customHeight="false" outlineLevel="0" collapsed="false">
      <c r="A48" s="30" t="s">
        <v>107</v>
      </c>
      <c r="B48" s="108" t="n">
        <v>40.1</v>
      </c>
      <c r="C48" s="108" t="n">
        <v>15.3</v>
      </c>
      <c r="D48" s="108" t="n">
        <v>6.4</v>
      </c>
      <c r="E48" s="108" t="n">
        <v>0.9</v>
      </c>
      <c r="F48" s="108" t="n">
        <v>0.4</v>
      </c>
      <c r="G48" s="108" t="n">
        <v>2.3</v>
      </c>
      <c r="H48" s="108" t="n">
        <v>3.2</v>
      </c>
      <c r="I48" s="109" t="n">
        <v>68.6</v>
      </c>
      <c r="J48" s="108" t="n">
        <v>31.4</v>
      </c>
      <c r="K48" s="66" t="n">
        <v>279</v>
      </c>
      <c r="L48" s="95"/>
      <c r="M48" s="95"/>
      <c r="N48" s="95"/>
    </row>
    <row r="49" customFormat="false" ht="15" hidden="false" customHeight="false" outlineLevel="0" collapsed="false">
      <c r="A49" s="26" t="s">
        <v>108</v>
      </c>
      <c r="B49" s="110"/>
      <c r="C49" s="110"/>
      <c r="D49" s="110"/>
      <c r="E49" s="110"/>
      <c r="F49" s="110"/>
      <c r="G49" s="110"/>
      <c r="H49" s="110"/>
      <c r="I49" s="109"/>
      <c r="J49" s="109"/>
      <c r="K49" s="111"/>
      <c r="L49" s="95"/>
      <c r="M49" s="95"/>
      <c r="N49" s="95"/>
    </row>
    <row r="50" customFormat="false" ht="14.25" hidden="false" customHeight="false" outlineLevel="0" collapsed="false">
      <c r="A50" s="30" t="s">
        <v>109</v>
      </c>
      <c r="B50" s="108" t="n">
        <v>33.6</v>
      </c>
      <c r="C50" s="108" t="n">
        <v>12</v>
      </c>
      <c r="D50" s="108" t="n">
        <v>5.8</v>
      </c>
      <c r="E50" s="108" t="n">
        <v>1</v>
      </c>
      <c r="F50" s="108" t="n">
        <v>0.5</v>
      </c>
      <c r="G50" s="108" t="n">
        <v>2.3</v>
      </c>
      <c r="H50" s="108" t="n">
        <v>6.3</v>
      </c>
      <c r="I50" s="109" t="n">
        <v>61.5</v>
      </c>
      <c r="J50" s="108" t="n">
        <v>38.4</v>
      </c>
      <c r="K50" s="66" t="n">
        <v>3256</v>
      </c>
      <c r="L50" s="95"/>
      <c r="M50" s="95"/>
      <c r="N50" s="95"/>
    </row>
    <row r="51" customFormat="false" ht="14.25" hidden="false" customHeight="false" outlineLevel="0" collapsed="false">
      <c r="A51" s="30" t="s">
        <v>110</v>
      </c>
      <c r="B51" s="108" t="n">
        <v>43.5</v>
      </c>
      <c r="C51" s="108" t="n">
        <v>12.5</v>
      </c>
      <c r="D51" s="108" t="n">
        <v>4.5</v>
      </c>
      <c r="E51" s="108" t="n">
        <v>0.7</v>
      </c>
      <c r="F51" s="108" t="n">
        <v>0.3</v>
      </c>
      <c r="G51" s="108" t="n">
        <v>1.3</v>
      </c>
      <c r="H51" s="108" t="n">
        <v>3.8</v>
      </c>
      <c r="I51" s="109" t="n">
        <v>66.6</v>
      </c>
      <c r="J51" s="108" t="n">
        <v>33.5</v>
      </c>
      <c r="K51" s="66" t="n">
        <v>2961</v>
      </c>
      <c r="L51" s="95"/>
      <c r="M51" s="95"/>
      <c r="N51" s="95"/>
    </row>
    <row r="52" customFormat="false" ht="14.25" hidden="false" customHeight="false" outlineLevel="0" collapsed="false">
      <c r="A52" s="30" t="s">
        <v>111</v>
      </c>
      <c r="B52" s="108" t="n">
        <v>46.2</v>
      </c>
      <c r="C52" s="108" t="n">
        <v>15.7</v>
      </c>
      <c r="D52" s="108" t="n">
        <v>5.5</v>
      </c>
      <c r="E52" s="108" t="n">
        <v>1.2</v>
      </c>
      <c r="F52" s="108" t="n">
        <v>0.2</v>
      </c>
      <c r="G52" s="108" t="n">
        <v>1.5</v>
      </c>
      <c r="H52" s="108" t="n">
        <v>3.3</v>
      </c>
      <c r="I52" s="109" t="n">
        <v>73.6</v>
      </c>
      <c r="J52" s="108" t="n">
        <v>26.3</v>
      </c>
      <c r="K52" s="66" t="n">
        <v>889</v>
      </c>
      <c r="L52" s="95"/>
      <c r="M52" s="95"/>
      <c r="N52" s="95"/>
    </row>
    <row r="53" customFormat="false" ht="14.25" hidden="false" customHeight="false" outlineLevel="0" collapsed="false">
      <c r="A53" s="30" t="s">
        <v>112</v>
      </c>
      <c r="B53" s="108" t="n">
        <v>41.6</v>
      </c>
      <c r="C53" s="108" t="n">
        <v>13.2</v>
      </c>
      <c r="D53" s="108" t="n">
        <v>7.9</v>
      </c>
      <c r="E53" s="108" t="n">
        <v>1</v>
      </c>
      <c r="F53" s="108" t="n">
        <v>0.9</v>
      </c>
      <c r="G53" s="108" t="n">
        <v>1.3</v>
      </c>
      <c r="H53" s="108" t="n">
        <v>3.5</v>
      </c>
      <c r="I53" s="109" t="n">
        <v>69.4</v>
      </c>
      <c r="J53" s="108" t="n">
        <v>30.6</v>
      </c>
      <c r="K53" s="66" t="n">
        <v>584</v>
      </c>
      <c r="L53" s="95"/>
      <c r="M53" s="95"/>
      <c r="N53" s="95"/>
    </row>
    <row r="54" customFormat="false" ht="14.25" hidden="false" customHeight="false" outlineLevel="0" collapsed="false">
      <c r="A54" s="30" t="s">
        <v>113</v>
      </c>
      <c r="B54" s="108" t="n">
        <v>56.9</v>
      </c>
      <c r="C54" s="108" t="n">
        <v>15.4</v>
      </c>
      <c r="D54" s="108" t="n">
        <v>7.1</v>
      </c>
      <c r="E54" s="108" t="n">
        <v>0.9</v>
      </c>
      <c r="F54" s="108" t="n">
        <v>0.3</v>
      </c>
      <c r="G54" s="108" t="n">
        <v>0.9</v>
      </c>
      <c r="H54" s="108" t="n">
        <v>2.3</v>
      </c>
      <c r="I54" s="109" t="n">
        <v>83.8</v>
      </c>
      <c r="J54" s="108" t="n">
        <v>16.1</v>
      </c>
      <c r="K54" s="66" t="n">
        <v>1046</v>
      </c>
      <c r="L54" s="95"/>
      <c r="M54" s="95"/>
      <c r="N54" s="95"/>
    </row>
    <row r="55" customFormat="false" ht="15" hidden="false" customHeight="false" outlineLevel="0" collapsed="false">
      <c r="A55" s="34" t="s">
        <v>114</v>
      </c>
      <c r="B55" s="112" t="n">
        <v>53.2</v>
      </c>
      <c r="C55" s="112" t="n">
        <v>16.1</v>
      </c>
      <c r="D55" s="112" t="n">
        <v>8.6</v>
      </c>
      <c r="E55" s="112" t="n">
        <v>1</v>
      </c>
      <c r="F55" s="112" t="n">
        <v>0.4</v>
      </c>
      <c r="G55" s="112" t="n">
        <v>0.9</v>
      </c>
      <c r="H55" s="112" t="n">
        <v>2.3</v>
      </c>
      <c r="I55" s="113" t="n">
        <v>82.5</v>
      </c>
      <c r="J55" s="112" t="n">
        <v>17.5</v>
      </c>
      <c r="K55" s="114" t="n">
        <v>1092</v>
      </c>
      <c r="L55" s="95"/>
      <c r="M55" s="95"/>
      <c r="N55" s="95"/>
    </row>
    <row r="56" s="97" customFormat="true" ht="14.25" hidden="false" customHeight="false" outlineLevel="0" collapsed="false">
      <c r="A56" s="70"/>
    </row>
    <row r="57" s="97" customFormat="true" ht="14.25" hidden="false" customHeight="false" outlineLevel="0" collapsed="false">
      <c r="A57" s="38" t="s">
        <v>118</v>
      </c>
      <c r="B57" s="39"/>
      <c r="C57" s="39"/>
      <c r="D57" s="39"/>
      <c r="E57" s="39"/>
      <c r="F57" s="39"/>
      <c r="G57" s="40"/>
      <c r="K57" s="41" t="s">
        <v>119</v>
      </c>
    </row>
    <row r="58" customFormat="false" ht="14.25" hidden="false" customHeight="false" outlineLevel="0" collapsed="false">
      <c r="A58" s="42"/>
    </row>
  </sheetData>
  <mergeCells count="7">
    <mergeCell ref="B4:B5"/>
    <mergeCell ref="C4:D4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32.99"/>
    <col collapsed="false" customWidth="true" hidden="false" outlineLevel="0" max="3" min="2" style="116" width="19.28"/>
    <col collapsed="false" customWidth="true" hidden="false" outlineLevel="0" max="4" min="4" style="117" width="16.84"/>
    <col collapsed="false" customWidth="true" hidden="false" outlineLevel="0" max="5" min="5" style="117" width="2.84"/>
    <col collapsed="false" customWidth="true" hidden="false" outlineLevel="0" max="6" min="6" style="116" width="15.41"/>
    <col collapsed="false" customWidth="false" hidden="false" outlineLevel="0" max="257" min="7" style="116" width="9.14"/>
  </cols>
  <sheetData>
    <row r="1" s="119" customFormat="true" ht="15.75" hidden="false" customHeight="false" outlineLevel="0" collapsed="false">
      <c r="A1" s="118" t="s">
        <v>15</v>
      </c>
      <c r="D1" s="120"/>
      <c r="E1" s="120"/>
    </row>
    <row r="2" s="119" customFormat="true" ht="15.75" hidden="false" customHeight="false" outlineLevel="0" collapsed="false">
      <c r="A2" s="121" t="s">
        <v>167</v>
      </c>
      <c r="D2" s="120"/>
      <c r="E2" s="120"/>
    </row>
    <row r="3" customFormat="false" ht="15" hidden="false" customHeight="false" outlineLevel="0" collapsed="false">
      <c r="A3" s="122"/>
      <c r="B3" s="122"/>
      <c r="C3" s="122"/>
    </row>
    <row r="4" customFormat="false" ht="43.5" hidden="false" customHeight="false" outlineLevel="0" collapsed="false">
      <c r="A4" s="123"/>
      <c r="B4" s="124" t="s">
        <v>168</v>
      </c>
      <c r="C4" s="124" t="s">
        <v>169</v>
      </c>
      <c r="D4" s="125" t="s">
        <v>63</v>
      </c>
      <c r="E4" s="125"/>
      <c r="F4" s="126" t="s">
        <v>170</v>
      </c>
    </row>
    <row r="5" customFormat="false" ht="15" hidden="false" customHeight="true" outlineLevel="0" collapsed="false">
      <c r="A5" s="26"/>
      <c r="B5" s="127" t="s">
        <v>64</v>
      </c>
      <c r="C5" s="127"/>
      <c r="D5" s="128"/>
      <c r="E5" s="128"/>
    </row>
    <row r="6" customFormat="false" ht="15" hidden="false" customHeight="false" outlineLevel="0" collapsed="false">
      <c r="A6" s="26" t="s">
        <v>65</v>
      </c>
      <c r="B6" s="129" t="n">
        <v>90.315</v>
      </c>
      <c r="C6" s="129" t="n">
        <v>9.655</v>
      </c>
      <c r="D6" s="130" t="n">
        <v>10197</v>
      </c>
      <c r="E6" s="131"/>
      <c r="F6" s="132" t="n">
        <v>1.513</v>
      </c>
    </row>
    <row r="7" customFormat="false" ht="15" hidden="false" customHeight="false" outlineLevel="0" collapsed="false">
      <c r="A7" s="26" t="s">
        <v>66</v>
      </c>
      <c r="B7" s="129"/>
      <c r="C7" s="129"/>
      <c r="D7" s="130"/>
      <c r="E7" s="131"/>
      <c r="F7" s="133"/>
    </row>
    <row r="8" customFormat="false" ht="14.25" hidden="false" customHeight="false" outlineLevel="0" collapsed="false">
      <c r="A8" s="30" t="s">
        <v>67</v>
      </c>
      <c r="B8" s="129" t="n">
        <v>81.459</v>
      </c>
      <c r="C8" s="129" t="n">
        <v>18.54</v>
      </c>
      <c r="D8" s="130" t="n">
        <v>318</v>
      </c>
      <c r="E8" s="131"/>
      <c r="F8" s="132" t="n">
        <v>1.454</v>
      </c>
    </row>
    <row r="9" customFormat="false" ht="14.25" hidden="false" customHeight="false" outlineLevel="0" collapsed="false">
      <c r="A9" s="30" t="s">
        <v>69</v>
      </c>
      <c r="B9" s="129" t="n">
        <v>87.19</v>
      </c>
      <c r="C9" s="129" t="n">
        <v>12.809</v>
      </c>
      <c r="D9" s="130" t="n">
        <v>300</v>
      </c>
      <c r="E9" s="131"/>
      <c r="F9" s="132" t="n">
        <v>1.419</v>
      </c>
    </row>
    <row r="10" customFormat="false" ht="14.25" hidden="false" customHeight="false" outlineLevel="0" collapsed="false">
      <c r="A10" s="30" t="s">
        <v>70</v>
      </c>
      <c r="B10" s="129" t="n">
        <v>94.742</v>
      </c>
      <c r="C10" s="129" t="n">
        <v>5.257</v>
      </c>
      <c r="D10" s="130" t="n">
        <v>272</v>
      </c>
      <c r="E10" s="131"/>
      <c r="F10" s="132" t="n">
        <v>1.441</v>
      </c>
    </row>
    <row r="11" customFormat="false" ht="14.25" hidden="false" customHeight="false" outlineLevel="0" collapsed="false">
      <c r="A11" s="30" t="s">
        <v>71</v>
      </c>
      <c r="B11" s="129" t="n">
        <v>97.537</v>
      </c>
      <c r="C11" s="129" t="n">
        <v>2.463</v>
      </c>
      <c r="D11" s="130" t="n">
        <v>249</v>
      </c>
      <c r="E11" s="131"/>
      <c r="F11" s="132" t="n">
        <v>1.458</v>
      </c>
    </row>
    <row r="12" customFormat="false" ht="14.25" hidden="false" customHeight="false" outlineLevel="0" collapsed="false">
      <c r="A12" s="30" t="s">
        <v>72</v>
      </c>
      <c r="B12" s="129" t="n">
        <v>93.699</v>
      </c>
      <c r="C12" s="129" t="n">
        <v>6.3</v>
      </c>
      <c r="D12" s="130" t="n">
        <v>334</v>
      </c>
      <c r="E12" s="131"/>
      <c r="F12" s="132" t="n">
        <v>1.452</v>
      </c>
    </row>
    <row r="13" customFormat="false" ht="14.25" hidden="false" customHeight="false" outlineLevel="0" collapsed="false">
      <c r="A13" s="30" t="s">
        <v>73</v>
      </c>
      <c r="B13" s="129" t="n">
        <v>93.108</v>
      </c>
      <c r="C13" s="129" t="n">
        <v>6.12</v>
      </c>
      <c r="D13" s="130" t="n">
        <v>262</v>
      </c>
      <c r="E13" s="131"/>
      <c r="F13" s="132" t="n">
        <v>1.529</v>
      </c>
    </row>
    <row r="14" customFormat="false" ht="14.25" hidden="false" customHeight="false" outlineLevel="0" collapsed="false">
      <c r="A14" s="30" t="s">
        <v>74</v>
      </c>
      <c r="B14" s="129" t="n">
        <v>88.219</v>
      </c>
      <c r="C14" s="129" t="n">
        <v>11.782</v>
      </c>
      <c r="D14" s="130" t="n">
        <v>170</v>
      </c>
      <c r="E14" s="131"/>
      <c r="F14" s="132" t="n">
        <v>1.592</v>
      </c>
    </row>
    <row r="15" customFormat="false" ht="14.25" hidden="false" customHeight="false" outlineLevel="0" collapsed="false">
      <c r="A15" s="30" t="s">
        <v>75</v>
      </c>
      <c r="B15" s="129" t="n">
        <v>86.686</v>
      </c>
      <c r="C15" s="129" t="n">
        <v>13.314</v>
      </c>
      <c r="D15" s="130" t="n">
        <v>205</v>
      </c>
      <c r="E15" s="131"/>
      <c r="F15" s="132" t="n">
        <v>1.48</v>
      </c>
    </row>
    <row r="16" customFormat="false" ht="14.25" hidden="false" customHeight="false" outlineLevel="0" collapsed="false">
      <c r="A16" s="30" t="s">
        <v>76</v>
      </c>
      <c r="B16" s="129" t="n">
        <v>86.83</v>
      </c>
      <c r="C16" s="129" t="n">
        <v>13.17</v>
      </c>
      <c r="D16" s="130" t="n">
        <v>273</v>
      </c>
      <c r="E16" s="131"/>
      <c r="F16" s="132" t="n">
        <v>1.433</v>
      </c>
    </row>
    <row r="17" customFormat="false" ht="14.25" hidden="false" customHeight="false" outlineLevel="0" collapsed="false">
      <c r="A17" s="30" t="s">
        <v>77</v>
      </c>
      <c r="B17" s="129" t="n">
        <v>94.548</v>
      </c>
      <c r="C17" s="129" t="n">
        <v>5.453</v>
      </c>
      <c r="D17" s="130" t="n">
        <v>257</v>
      </c>
      <c r="E17" s="131"/>
      <c r="F17" s="132" t="n">
        <v>1.381</v>
      </c>
    </row>
    <row r="18" customFormat="false" ht="14.25" hidden="false" customHeight="false" outlineLevel="0" collapsed="false">
      <c r="A18" s="30" t="s">
        <v>78</v>
      </c>
      <c r="B18" s="129" t="n">
        <v>88.596</v>
      </c>
      <c r="C18" s="129" t="n">
        <v>11.404</v>
      </c>
      <c r="D18" s="130" t="n">
        <v>350</v>
      </c>
      <c r="E18" s="131"/>
      <c r="F18" s="132" t="n">
        <v>1.542</v>
      </c>
    </row>
    <row r="19" customFormat="false" ht="14.25" hidden="false" customHeight="false" outlineLevel="0" collapsed="false">
      <c r="A19" s="30" t="s">
        <v>79</v>
      </c>
      <c r="B19" s="129" t="n">
        <v>84.989</v>
      </c>
      <c r="C19" s="129" t="n">
        <v>15.012</v>
      </c>
      <c r="D19" s="130" t="n">
        <v>519</v>
      </c>
      <c r="E19" s="131"/>
      <c r="F19" s="132" t="n">
        <v>1.54</v>
      </c>
    </row>
    <row r="20" customFormat="false" ht="14.25" hidden="false" customHeight="false" outlineLevel="0" collapsed="false">
      <c r="A20" s="30" t="s">
        <v>80</v>
      </c>
      <c r="B20" s="129" t="n">
        <v>98.913</v>
      </c>
      <c r="C20" s="129" t="n">
        <v>1.087</v>
      </c>
      <c r="D20" s="130" t="n">
        <v>417</v>
      </c>
      <c r="E20" s="131"/>
      <c r="F20" s="132" t="n">
        <v>1.367</v>
      </c>
    </row>
    <row r="21" customFormat="false" ht="14.25" hidden="false" customHeight="false" outlineLevel="0" collapsed="false">
      <c r="A21" s="30" t="s">
        <v>81</v>
      </c>
      <c r="B21" s="129" t="n">
        <v>89.049</v>
      </c>
      <c r="C21" s="129" t="n">
        <v>10.95</v>
      </c>
      <c r="D21" s="130" t="n">
        <v>311</v>
      </c>
      <c r="E21" s="131"/>
      <c r="F21" s="132" t="n">
        <v>1.427</v>
      </c>
    </row>
    <row r="22" customFormat="false" ht="14.25" hidden="false" customHeight="false" outlineLevel="0" collapsed="false">
      <c r="A22" s="30" t="s">
        <v>82</v>
      </c>
      <c r="B22" s="129" t="n">
        <v>91.233</v>
      </c>
      <c r="C22" s="129" t="n">
        <v>8.768</v>
      </c>
      <c r="D22" s="130" t="n">
        <v>567</v>
      </c>
      <c r="E22" s="131"/>
      <c r="F22" s="132" t="n">
        <v>1.427</v>
      </c>
    </row>
    <row r="23" customFormat="false" ht="14.25" hidden="false" customHeight="false" outlineLevel="0" collapsed="false">
      <c r="A23" s="30" t="s">
        <v>83</v>
      </c>
      <c r="B23" s="129" t="n">
        <v>90.817</v>
      </c>
      <c r="C23" s="129" t="n">
        <v>9.182</v>
      </c>
      <c r="D23" s="130" t="n">
        <v>581</v>
      </c>
      <c r="E23" s="131"/>
      <c r="F23" s="132" t="n">
        <v>1.569</v>
      </c>
    </row>
    <row r="24" customFormat="false" ht="14.25" hidden="false" customHeight="false" outlineLevel="0" collapsed="false">
      <c r="A24" s="30" t="s">
        <v>84</v>
      </c>
      <c r="B24" s="129" t="n">
        <v>92.495</v>
      </c>
      <c r="C24" s="129" t="n">
        <v>7.504</v>
      </c>
      <c r="D24" s="130" t="n">
        <v>333</v>
      </c>
      <c r="E24" s="131"/>
      <c r="F24" s="132" t="n">
        <v>1.559</v>
      </c>
    </row>
    <row r="25" customFormat="false" ht="14.25" hidden="false" customHeight="false" outlineLevel="0" collapsed="false">
      <c r="A25" s="30" t="s">
        <v>85</v>
      </c>
      <c r="B25" s="129" t="n">
        <v>96.242</v>
      </c>
      <c r="C25" s="129" t="n">
        <v>3.759</v>
      </c>
      <c r="D25" s="130" t="n">
        <v>277</v>
      </c>
      <c r="E25" s="131"/>
      <c r="F25" s="132" t="n">
        <v>1.53</v>
      </c>
    </row>
    <row r="26" customFormat="false" ht="14.25" hidden="false" customHeight="false" outlineLevel="0" collapsed="false">
      <c r="A26" s="30" t="s">
        <v>86</v>
      </c>
      <c r="B26" s="129" t="n">
        <v>91.769</v>
      </c>
      <c r="C26" s="129" t="n">
        <v>8.232</v>
      </c>
      <c r="D26" s="130" t="n">
        <v>299</v>
      </c>
      <c r="E26" s="131"/>
      <c r="F26" s="132" t="n">
        <v>1.678</v>
      </c>
    </row>
    <row r="27" customFormat="false" ht="14.25" hidden="false" customHeight="false" outlineLevel="0" collapsed="false">
      <c r="A27" s="30" t="s">
        <v>87</v>
      </c>
      <c r="B27" s="129" t="n">
        <v>92.412</v>
      </c>
      <c r="C27" s="129" t="n">
        <v>7.414</v>
      </c>
      <c r="D27" s="130" t="n">
        <v>337</v>
      </c>
      <c r="E27" s="131"/>
      <c r="F27" s="132" t="n">
        <v>1.562</v>
      </c>
    </row>
    <row r="28" customFormat="false" ht="14.25" hidden="false" customHeight="false" outlineLevel="0" collapsed="false">
      <c r="A28" s="30" t="s">
        <v>88</v>
      </c>
      <c r="B28" s="129" t="n">
        <v>88.997</v>
      </c>
      <c r="C28" s="129" t="n">
        <v>11.004</v>
      </c>
      <c r="D28" s="130" t="n">
        <v>202</v>
      </c>
      <c r="E28" s="131"/>
      <c r="F28" s="132" t="n">
        <v>1.463</v>
      </c>
    </row>
    <row r="29" customFormat="false" ht="14.25" hidden="false" customHeight="false" outlineLevel="0" collapsed="false">
      <c r="A29" s="30" t="s">
        <v>89</v>
      </c>
      <c r="B29" s="129" t="n">
        <v>89.67</v>
      </c>
      <c r="C29" s="129" t="n">
        <v>10.33</v>
      </c>
      <c r="D29" s="130" t="n">
        <v>411</v>
      </c>
      <c r="E29" s="131"/>
      <c r="F29" s="132" t="n">
        <v>1.595</v>
      </c>
    </row>
    <row r="30" customFormat="false" ht="14.25" hidden="false" customHeight="false" outlineLevel="0" collapsed="false">
      <c r="A30" s="30" t="s">
        <v>90</v>
      </c>
      <c r="B30" s="129" t="n">
        <v>100</v>
      </c>
      <c r="C30" s="129" t="n">
        <v>0</v>
      </c>
      <c r="D30" s="130" t="n">
        <v>163</v>
      </c>
      <c r="E30" s="131"/>
      <c r="F30" s="132" t="n">
        <v>1.442</v>
      </c>
    </row>
    <row r="31" customFormat="false" ht="14.25" hidden="false" customHeight="false" outlineLevel="0" collapsed="false">
      <c r="A31" s="30" t="s">
        <v>91</v>
      </c>
      <c r="B31" s="129" t="n">
        <v>89.964</v>
      </c>
      <c r="C31" s="129" t="n">
        <v>10.035</v>
      </c>
      <c r="D31" s="130" t="n">
        <v>263</v>
      </c>
      <c r="E31" s="131"/>
      <c r="F31" s="132" t="n">
        <v>1.551</v>
      </c>
    </row>
    <row r="32" customFormat="false" ht="14.25" hidden="false" customHeight="false" outlineLevel="0" collapsed="false">
      <c r="A32" s="30" t="s">
        <v>92</v>
      </c>
      <c r="B32" s="129" t="n">
        <v>90.55</v>
      </c>
      <c r="C32" s="129" t="n">
        <v>9.45</v>
      </c>
      <c r="D32" s="130" t="n">
        <v>289</v>
      </c>
      <c r="E32" s="131"/>
      <c r="F32" s="132" t="n">
        <v>1.527</v>
      </c>
    </row>
    <row r="33" customFormat="false" ht="14.25" hidden="false" customHeight="false" outlineLevel="0" collapsed="false">
      <c r="A33" s="30" t="s">
        <v>93</v>
      </c>
      <c r="B33" s="129" t="n">
        <v>95.315</v>
      </c>
      <c r="C33" s="129" t="n">
        <v>4.685</v>
      </c>
      <c r="D33" s="130" t="n">
        <v>324</v>
      </c>
      <c r="E33" s="131"/>
      <c r="F33" s="132" t="n">
        <v>1.463</v>
      </c>
    </row>
    <row r="34" customFormat="false" ht="14.25" hidden="false" customHeight="false" outlineLevel="0" collapsed="false">
      <c r="A34" s="30" t="s">
        <v>94</v>
      </c>
      <c r="B34" s="129" t="n">
        <v>99.561</v>
      </c>
      <c r="C34" s="129" t="n">
        <v>0.439</v>
      </c>
      <c r="D34" s="130" t="n">
        <v>295</v>
      </c>
      <c r="E34" s="131"/>
      <c r="F34" s="132" t="n">
        <v>1.521</v>
      </c>
    </row>
    <row r="35" customFormat="false" ht="14.25" hidden="false" customHeight="false" outlineLevel="0" collapsed="false">
      <c r="A35" s="30" t="s">
        <v>95</v>
      </c>
      <c r="B35" s="129" t="n">
        <v>93.792</v>
      </c>
      <c r="C35" s="129" t="n">
        <v>6.208</v>
      </c>
      <c r="D35" s="130" t="n">
        <v>246</v>
      </c>
      <c r="E35" s="131"/>
      <c r="F35" s="132" t="n">
        <v>1.492</v>
      </c>
    </row>
    <row r="36" customFormat="false" ht="14.25" hidden="false" customHeight="false" outlineLevel="0" collapsed="false">
      <c r="A36" s="30" t="s">
        <v>96</v>
      </c>
      <c r="B36" s="129" t="n">
        <v>92.526</v>
      </c>
      <c r="C36" s="129" t="n">
        <v>7.475</v>
      </c>
      <c r="D36" s="130" t="n">
        <v>473</v>
      </c>
      <c r="E36" s="131"/>
      <c r="F36" s="132" t="n">
        <v>1.579</v>
      </c>
    </row>
    <row r="37" customFormat="false" ht="14.25" hidden="false" customHeight="false" outlineLevel="0" collapsed="false">
      <c r="A37" s="30" t="s">
        <v>97</v>
      </c>
      <c r="B37" s="129" t="n">
        <v>94.057</v>
      </c>
      <c r="C37" s="129" t="n">
        <v>5.943</v>
      </c>
      <c r="D37" s="130" t="n">
        <v>273</v>
      </c>
      <c r="E37" s="131"/>
      <c r="F37" s="132" t="n">
        <v>1.583</v>
      </c>
    </row>
    <row r="38" customFormat="false" ht="14.25" hidden="false" customHeight="false" outlineLevel="0" collapsed="false">
      <c r="A38" s="30" t="s">
        <v>98</v>
      </c>
      <c r="B38" s="129" t="n">
        <v>87.447</v>
      </c>
      <c r="C38" s="129" t="n">
        <v>12.552</v>
      </c>
      <c r="D38" s="130" t="n">
        <v>334</v>
      </c>
      <c r="E38" s="131"/>
      <c r="F38" s="132" t="n">
        <v>1.496</v>
      </c>
    </row>
    <row r="39" customFormat="false" ht="14.25" hidden="false" customHeight="false" outlineLevel="0" collapsed="false">
      <c r="A39" s="30" t="s">
        <v>99</v>
      </c>
      <c r="B39" s="129" t="n">
        <v>88.018</v>
      </c>
      <c r="C39" s="129" t="n">
        <v>11.981</v>
      </c>
      <c r="D39" s="130" t="n">
        <v>293</v>
      </c>
      <c r="E39" s="131"/>
      <c r="F39" s="132" t="n">
        <v>1.583</v>
      </c>
    </row>
    <row r="40" customFormat="false" ht="30" hidden="false" customHeight="false" outlineLevel="0" collapsed="false">
      <c r="A40" s="26" t="s">
        <v>171</v>
      </c>
      <c r="B40" s="129"/>
      <c r="C40" s="129"/>
      <c r="D40" s="130"/>
      <c r="E40" s="131"/>
      <c r="F40" s="133"/>
    </row>
    <row r="41" customFormat="false" ht="14.25" hidden="false" customHeight="false" outlineLevel="0" collapsed="false">
      <c r="A41" s="30" t="s">
        <v>101</v>
      </c>
      <c r="B41" s="129" t="n">
        <v>94.082</v>
      </c>
      <c r="C41" s="129" t="n">
        <v>5.873</v>
      </c>
      <c r="D41" s="130" t="n">
        <v>1432</v>
      </c>
      <c r="E41" s="131"/>
      <c r="F41" s="132" t="n">
        <v>1.526</v>
      </c>
    </row>
    <row r="42" customFormat="false" ht="14.25" hidden="false" customHeight="false" outlineLevel="0" collapsed="false">
      <c r="A42" s="30" t="s">
        <v>102</v>
      </c>
      <c r="B42" s="129" t="n">
        <v>84.451</v>
      </c>
      <c r="C42" s="129" t="n">
        <v>15.55</v>
      </c>
      <c r="D42" s="130" t="n">
        <v>618</v>
      </c>
      <c r="E42" s="131"/>
      <c r="F42" s="132" t="n">
        <v>1.434</v>
      </c>
    </row>
    <row r="43" customFormat="false" ht="14.25" hidden="false" customHeight="false" outlineLevel="0" collapsed="false">
      <c r="A43" s="30" t="s">
        <v>103</v>
      </c>
      <c r="B43" s="129" t="n">
        <v>99.561</v>
      </c>
      <c r="C43" s="129" t="n">
        <v>0.439</v>
      </c>
      <c r="D43" s="130" t="n">
        <v>295</v>
      </c>
      <c r="E43" s="131"/>
      <c r="F43" s="132" t="n">
        <v>1.521</v>
      </c>
    </row>
    <row r="44" customFormat="false" ht="14.25" hidden="false" customHeight="false" outlineLevel="0" collapsed="false">
      <c r="A44" s="30" t="s">
        <v>104</v>
      </c>
      <c r="B44" s="129" t="n">
        <v>89.897</v>
      </c>
      <c r="C44" s="129" t="n">
        <v>10.103</v>
      </c>
      <c r="D44" s="130" t="n">
        <v>2904</v>
      </c>
      <c r="E44" s="131"/>
      <c r="F44" s="132" t="n">
        <v>1.492</v>
      </c>
    </row>
    <row r="45" customFormat="false" ht="14.25" hidden="false" customHeight="false" outlineLevel="0" collapsed="false">
      <c r="A45" s="30" t="s">
        <v>105</v>
      </c>
      <c r="B45" s="129" t="n">
        <v>93.108</v>
      </c>
      <c r="C45" s="129" t="n">
        <v>6.12</v>
      </c>
      <c r="D45" s="130" t="n">
        <v>262</v>
      </c>
      <c r="E45" s="131"/>
      <c r="F45" s="132" t="n">
        <v>1.529</v>
      </c>
    </row>
    <row r="46" customFormat="false" ht="14.25" hidden="false" customHeight="false" outlineLevel="0" collapsed="false">
      <c r="A46" s="30" t="s">
        <v>106</v>
      </c>
      <c r="B46" s="129" t="n">
        <v>90.494</v>
      </c>
      <c r="C46" s="129" t="n">
        <v>9.506</v>
      </c>
      <c r="D46" s="130" t="n">
        <v>3708</v>
      </c>
      <c r="E46" s="131"/>
      <c r="F46" s="132" t="n">
        <v>1.54</v>
      </c>
    </row>
    <row r="47" customFormat="false" ht="14.25" hidden="false" customHeight="false" outlineLevel="0" collapsed="false">
      <c r="A47" s="30" t="s">
        <v>107</v>
      </c>
      <c r="B47" s="129" t="n">
        <v>91.637</v>
      </c>
      <c r="C47" s="129" t="n">
        <v>8.363</v>
      </c>
      <c r="D47" s="130" t="n">
        <v>978</v>
      </c>
      <c r="E47" s="131"/>
      <c r="F47" s="132" t="n">
        <v>1.538</v>
      </c>
    </row>
    <row r="48" customFormat="false" ht="15" hidden="false" customHeight="false" outlineLevel="0" collapsed="false">
      <c r="A48" s="26" t="s">
        <v>108</v>
      </c>
      <c r="B48" s="129"/>
      <c r="C48" s="129"/>
      <c r="D48" s="130"/>
      <c r="E48" s="131"/>
      <c r="F48" s="133"/>
    </row>
    <row r="49" customFormat="false" ht="14.25" hidden="false" customHeight="false" outlineLevel="0" collapsed="false">
      <c r="A49" s="30" t="s">
        <v>109</v>
      </c>
      <c r="B49" s="129" t="n">
        <v>87.317</v>
      </c>
      <c r="C49" s="134" t="n">
        <v>12.683</v>
      </c>
      <c r="D49" s="130" t="n">
        <v>2783</v>
      </c>
      <c r="E49" s="131"/>
      <c r="F49" s="132" t="n">
        <v>1.536</v>
      </c>
    </row>
    <row r="50" customFormat="false" ht="14.25" hidden="false" customHeight="false" outlineLevel="0" collapsed="false">
      <c r="A50" s="30" t="s">
        <v>110</v>
      </c>
      <c r="B50" s="129" t="n">
        <v>91.681</v>
      </c>
      <c r="C50" s="134" t="n">
        <v>8.319</v>
      </c>
      <c r="D50" s="130" t="n">
        <v>3184</v>
      </c>
      <c r="E50" s="131"/>
      <c r="F50" s="132" t="n">
        <v>1.511</v>
      </c>
    </row>
    <row r="51" customFormat="false" ht="14.25" hidden="false" customHeight="false" outlineLevel="0" collapsed="false">
      <c r="A51" s="30" t="s">
        <v>111</v>
      </c>
      <c r="B51" s="129" t="n">
        <v>89.194</v>
      </c>
      <c r="C51" s="134" t="n">
        <v>10.807</v>
      </c>
      <c r="D51" s="130" t="n">
        <v>1019</v>
      </c>
      <c r="E51" s="131"/>
      <c r="F51" s="132" t="n">
        <v>1.527</v>
      </c>
    </row>
    <row r="52" customFormat="false" ht="14.25" hidden="false" customHeight="false" outlineLevel="0" collapsed="false">
      <c r="A52" s="30" t="s">
        <v>112</v>
      </c>
      <c r="B52" s="129" t="n">
        <v>92.125</v>
      </c>
      <c r="C52" s="134" t="n">
        <v>7.874</v>
      </c>
      <c r="D52" s="130" t="n">
        <v>650</v>
      </c>
      <c r="E52" s="131"/>
      <c r="F52" s="132" t="n">
        <v>1.49</v>
      </c>
    </row>
    <row r="53" customFormat="false" ht="14.25" hidden="false" customHeight="false" outlineLevel="0" collapsed="false">
      <c r="A53" s="30" t="s">
        <v>113</v>
      </c>
      <c r="B53" s="129" t="n">
        <v>90.632</v>
      </c>
      <c r="C53" s="135" t="n">
        <v>9.338</v>
      </c>
      <c r="D53" s="130" t="n">
        <v>1366</v>
      </c>
      <c r="E53" s="131"/>
      <c r="F53" s="132" t="n">
        <v>1.471</v>
      </c>
    </row>
    <row r="54" customFormat="false" ht="15" hidden="false" customHeight="false" outlineLevel="0" collapsed="false">
      <c r="A54" s="34" t="s">
        <v>114</v>
      </c>
      <c r="B54" s="136" t="n">
        <v>96.969</v>
      </c>
      <c r="C54" s="137" t="n">
        <v>2.688</v>
      </c>
      <c r="D54" s="138" t="n">
        <v>1195</v>
      </c>
      <c r="E54" s="139"/>
      <c r="F54" s="140" t="n">
        <v>1.499</v>
      </c>
    </row>
    <row r="56" s="40" customFormat="true" ht="14.25" hidden="false" customHeight="false" outlineLevel="0" collapsed="false">
      <c r="A56" s="38" t="s">
        <v>172</v>
      </c>
      <c r="B56" s="39"/>
      <c r="C56" s="39"/>
      <c r="D56" s="39"/>
      <c r="E56" s="39"/>
      <c r="F56" s="41" t="s">
        <v>119</v>
      </c>
    </row>
  </sheetData>
  <mergeCells count="2">
    <mergeCell ref="A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2.85"/>
    <col collapsed="false" customWidth="true" hidden="false" outlineLevel="0" max="5" min="2" style="43" width="13.56"/>
    <col collapsed="false" customWidth="true" hidden="false" outlineLevel="0" max="6" min="6" style="43" width="14.56"/>
    <col collapsed="false" customWidth="false" hidden="false" outlineLevel="0" max="257" min="7" style="43" width="9.14"/>
  </cols>
  <sheetData>
    <row r="1" s="46" customFormat="true" ht="15.75" hidden="false" customHeight="false" outlineLevel="0" collapsed="false">
      <c r="A1" s="45" t="s">
        <v>21</v>
      </c>
    </row>
    <row r="2" s="46" customFormat="true" ht="15.75" hidden="false" customHeight="false" outlineLevel="0" collapsed="false">
      <c r="A2" s="45" t="s">
        <v>173</v>
      </c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</row>
    <row r="4" customFormat="false" ht="31.5" hidden="false" customHeight="true" outlineLevel="0" collapsed="false">
      <c r="A4" s="90"/>
      <c r="B4" s="55" t="s">
        <v>151</v>
      </c>
      <c r="C4" s="55" t="s">
        <v>152</v>
      </c>
      <c r="D4" s="55" t="s">
        <v>153</v>
      </c>
      <c r="E4" s="55" t="s">
        <v>154</v>
      </c>
      <c r="F4" s="141" t="s">
        <v>63</v>
      </c>
    </row>
    <row r="5" customFormat="false" ht="15.75" hidden="false" customHeight="true" outlineLevel="0" collapsed="false">
      <c r="A5" s="92"/>
      <c r="B5" s="93"/>
      <c r="C5" s="93"/>
      <c r="D5" s="93"/>
      <c r="E5" s="94" t="s">
        <v>64</v>
      </c>
      <c r="F5" s="93"/>
    </row>
    <row r="6" customFormat="false" ht="15" hidden="false" customHeight="false" outlineLevel="0" collapsed="false">
      <c r="A6" s="26" t="s">
        <v>65</v>
      </c>
      <c r="B6" s="63" t="n">
        <v>65.3</v>
      </c>
      <c r="C6" s="63" t="n">
        <v>16.4</v>
      </c>
      <c r="D6" s="63" t="n">
        <v>12.3</v>
      </c>
      <c r="E6" s="63" t="n">
        <v>6</v>
      </c>
      <c r="F6" s="28" t="n">
        <v>21296</v>
      </c>
    </row>
    <row r="7" customFormat="false" ht="15" hidden="false" customHeight="false" outlineLevel="0" collapsed="false">
      <c r="A7" s="26" t="s">
        <v>66</v>
      </c>
      <c r="B7" s="65"/>
      <c r="C7" s="65"/>
      <c r="D7" s="65"/>
      <c r="E7" s="65"/>
      <c r="F7" s="29"/>
    </row>
    <row r="8" customFormat="false" ht="14.25" hidden="false" customHeight="false" outlineLevel="0" collapsed="false">
      <c r="A8" s="30" t="s">
        <v>67</v>
      </c>
      <c r="B8" s="63" t="n">
        <v>68.7</v>
      </c>
      <c r="C8" s="63" t="n">
        <v>16.8</v>
      </c>
      <c r="D8" s="63" t="n">
        <v>8.6</v>
      </c>
      <c r="E8" s="63" t="n">
        <v>5.9</v>
      </c>
      <c r="F8" s="31" t="n">
        <v>668</v>
      </c>
      <c r="G8" s="95"/>
    </row>
    <row r="9" customFormat="false" ht="14.25" hidden="false" customHeight="false" outlineLevel="0" collapsed="false">
      <c r="A9" s="30" t="s">
        <v>69</v>
      </c>
      <c r="B9" s="63" t="n">
        <v>52.2</v>
      </c>
      <c r="C9" s="63" t="n">
        <v>19.8</v>
      </c>
      <c r="D9" s="63" t="n">
        <v>18.7</v>
      </c>
      <c r="E9" s="63" t="n">
        <v>9.2</v>
      </c>
      <c r="F9" s="28" t="n">
        <v>643</v>
      </c>
      <c r="G9" s="95"/>
    </row>
    <row r="10" customFormat="false" ht="14.25" hidden="false" customHeight="false" outlineLevel="0" collapsed="false">
      <c r="A10" s="30" t="s">
        <v>70</v>
      </c>
      <c r="B10" s="63" t="n">
        <v>59.3</v>
      </c>
      <c r="C10" s="63" t="n">
        <v>17.1</v>
      </c>
      <c r="D10" s="63" t="n">
        <v>17.2</v>
      </c>
      <c r="E10" s="63" t="n">
        <v>6.4</v>
      </c>
      <c r="F10" s="28" t="n">
        <v>521</v>
      </c>
      <c r="G10" s="95"/>
    </row>
    <row r="11" customFormat="false" ht="14.25" hidden="false" customHeight="false" outlineLevel="0" collapsed="false">
      <c r="A11" s="30" t="s">
        <v>71</v>
      </c>
      <c r="B11" s="63" t="n">
        <v>59.8</v>
      </c>
      <c r="C11" s="63" t="n">
        <v>17.4</v>
      </c>
      <c r="D11" s="63" t="n">
        <v>13.8</v>
      </c>
      <c r="E11" s="63" t="n">
        <v>9</v>
      </c>
      <c r="F11" s="28" t="n">
        <v>536</v>
      </c>
      <c r="G11" s="95"/>
    </row>
    <row r="12" customFormat="false" ht="14.25" hidden="false" customHeight="false" outlineLevel="0" collapsed="false">
      <c r="A12" s="30" t="s">
        <v>72</v>
      </c>
      <c r="B12" s="63" t="n">
        <v>58.8</v>
      </c>
      <c r="C12" s="63" t="n">
        <v>21</v>
      </c>
      <c r="D12" s="63" t="n">
        <v>14.4</v>
      </c>
      <c r="E12" s="63" t="n">
        <v>5.8</v>
      </c>
      <c r="F12" s="28" t="n">
        <v>560</v>
      </c>
      <c r="G12" s="95"/>
    </row>
    <row r="13" customFormat="false" ht="14.25" hidden="false" customHeight="false" outlineLevel="0" collapsed="false">
      <c r="A13" s="30" t="s">
        <v>73</v>
      </c>
      <c r="B13" s="63" t="n">
        <v>61.8</v>
      </c>
      <c r="C13" s="63" t="n">
        <v>17.4</v>
      </c>
      <c r="D13" s="63" t="n">
        <v>13.9</v>
      </c>
      <c r="E13" s="63" t="n">
        <v>6.9</v>
      </c>
      <c r="F13" s="28" t="n">
        <v>487</v>
      </c>
      <c r="G13" s="95"/>
    </row>
    <row r="14" customFormat="false" ht="14.25" hidden="false" customHeight="false" outlineLevel="0" collapsed="false">
      <c r="A14" s="30" t="s">
        <v>74</v>
      </c>
      <c r="B14" s="63" t="n">
        <v>78</v>
      </c>
      <c r="C14" s="63" t="n">
        <v>13.4</v>
      </c>
      <c r="D14" s="63" t="n">
        <v>7.2</v>
      </c>
      <c r="E14" s="63" t="n">
        <v>1.5</v>
      </c>
      <c r="F14" s="28" t="n">
        <v>527</v>
      </c>
      <c r="G14" s="95"/>
    </row>
    <row r="15" customFormat="false" ht="14.25" hidden="false" customHeight="false" outlineLevel="0" collapsed="false">
      <c r="A15" s="30" t="s">
        <v>75</v>
      </c>
      <c r="B15" s="63" t="n">
        <v>69.4</v>
      </c>
      <c r="C15" s="63" t="n">
        <v>14.5</v>
      </c>
      <c r="D15" s="63" t="n">
        <v>13</v>
      </c>
      <c r="E15" s="63" t="n">
        <v>3.1</v>
      </c>
      <c r="F15" s="28" t="n">
        <v>458</v>
      </c>
      <c r="G15" s="95"/>
    </row>
    <row r="16" customFormat="false" ht="14.25" hidden="false" customHeight="false" outlineLevel="0" collapsed="false">
      <c r="A16" s="30" t="s">
        <v>76</v>
      </c>
      <c r="B16" s="63" t="n">
        <v>57.3</v>
      </c>
      <c r="C16" s="63" t="n">
        <v>17.8</v>
      </c>
      <c r="D16" s="63" t="n">
        <v>14.8</v>
      </c>
      <c r="E16" s="63" t="n">
        <v>10.2</v>
      </c>
      <c r="F16" s="28" t="n">
        <v>541</v>
      </c>
      <c r="G16" s="95"/>
    </row>
    <row r="17" customFormat="false" ht="14.25" hidden="false" customHeight="false" outlineLevel="0" collapsed="false">
      <c r="A17" s="30" t="s">
        <v>77</v>
      </c>
      <c r="B17" s="63" t="n">
        <v>52.1</v>
      </c>
      <c r="C17" s="63" t="n">
        <v>22.5</v>
      </c>
      <c r="D17" s="63" t="n">
        <v>16.5</v>
      </c>
      <c r="E17" s="63" t="n">
        <v>8.9</v>
      </c>
      <c r="F17" s="28" t="n">
        <v>528</v>
      </c>
      <c r="G17" s="95"/>
    </row>
    <row r="18" customFormat="false" ht="14.25" hidden="false" customHeight="false" outlineLevel="0" collapsed="false">
      <c r="A18" s="30" t="s">
        <v>78</v>
      </c>
      <c r="B18" s="63" t="n">
        <v>62.8</v>
      </c>
      <c r="C18" s="63" t="n">
        <v>14</v>
      </c>
      <c r="D18" s="63" t="n">
        <v>14</v>
      </c>
      <c r="E18" s="63" t="n">
        <v>9.2</v>
      </c>
      <c r="F18" s="28" t="n">
        <v>506</v>
      </c>
      <c r="G18" s="95"/>
    </row>
    <row r="19" customFormat="false" ht="14.25" hidden="false" customHeight="false" outlineLevel="0" collapsed="false">
      <c r="A19" s="30" t="s">
        <v>79</v>
      </c>
      <c r="B19" s="63" t="n">
        <v>63.1</v>
      </c>
      <c r="C19" s="63" t="n">
        <v>18.6</v>
      </c>
      <c r="D19" s="63" t="n">
        <v>12.4</v>
      </c>
      <c r="E19" s="63" t="n">
        <v>5.9</v>
      </c>
      <c r="F19" s="28" t="n">
        <v>1598</v>
      </c>
      <c r="G19" s="95"/>
    </row>
    <row r="20" customFormat="false" ht="14.25" hidden="false" customHeight="false" outlineLevel="0" collapsed="false">
      <c r="A20" s="30" t="s">
        <v>80</v>
      </c>
      <c r="B20" s="63" t="n">
        <v>57.6</v>
      </c>
      <c r="C20" s="63" t="n">
        <v>19.5</v>
      </c>
      <c r="D20" s="63" t="n">
        <v>15.6</v>
      </c>
      <c r="E20" s="63" t="n">
        <v>7.3</v>
      </c>
      <c r="F20" s="28" t="n">
        <v>557</v>
      </c>
      <c r="G20" s="95"/>
    </row>
    <row r="21" customFormat="false" ht="14.25" hidden="false" customHeight="false" outlineLevel="0" collapsed="false">
      <c r="A21" s="30" t="s">
        <v>81</v>
      </c>
      <c r="B21" s="63" t="n">
        <v>65.8</v>
      </c>
      <c r="C21" s="63" t="n">
        <v>15</v>
      </c>
      <c r="D21" s="63" t="n">
        <v>13.2</v>
      </c>
      <c r="E21" s="63" t="n">
        <v>6</v>
      </c>
      <c r="F21" s="28" t="n">
        <v>538</v>
      </c>
      <c r="G21" s="95"/>
    </row>
    <row r="22" customFormat="false" ht="14.25" hidden="false" customHeight="false" outlineLevel="0" collapsed="false">
      <c r="A22" s="30" t="s">
        <v>82</v>
      </c>
      <c r="B22" s="63" t="n">
        <v>64.9</v>
      </c>
      <c r="C22" s="63" t="n">
        <v>16.6</v>
      </c>
      <c r="D22" s="63" t="n">
        <v>12.3</v>
      </c>
      <c r="E22" s="63" t="n">
        <v>6.2</v>
      </c>
      <c r="F22" s="28" t="n">
        <v>1086</v>
      </c>
      <c r="G22" s="95"/>
    </row>
    <row r="23" customFormat="false" ht="14.25" hidden="false" customHeight="false" outlineLevel="0" collapsed="false">
      <c r="A23" s="30" t="s">
        <v>83</v>
      </c>
      <c r="B23" s="63" t="n">
        <v>76.9</v>
      </c>
      <c r="C23" s="63" t="n">
        <v>13.5</v>
      </c>
      <c r="D23" s="63" t="n">
        <v>6.7</v>
      </c>
      <c r="E23" s="63" t="n">
        <v>2.9</v>
      </c>
      <c r="F23" s="28" t="n">
        <v>1959</v>
      </c>
      <c r="G23" s="95"/>
    </row>
    <row r="24" customFormat="false" ht="14.25" hidden="false" customHeight="false" outlineLevel="0" collapsed="false">
      <c r="A24" s="30" t="s">
        <v>84</v>
      </c>
      <c r="B24" s="63" t="n">
        <v>54.7</v>
      </c>
      <c r="C24" s="63" t="n">
        <v>19.7</v>
      </c>
      <c r="D24" s="63" t="n">
        <v>17.3</v>
      </c>
      <c r="E24" s="63" t="n">
        <v>8.2</v>
      </c>
      <c r="F24" s="28" t="n">
        <v>657</v>
      </c>
      <c r="G24" s="95"/>
    </row>
    <row r="25" customFormat="false" ht="14.25" hidden="false" customHeight="false" outlineLevel="0" collapsed="false">
      <c r="A25" s="30" t="s">
        <v>85</v>
      </c>
      <c r="B25" s="63" t="n">
        <v>71.8</v>
      </c>
      <c r="C25" s="63" t="n">
        <v>13.8</v>
      </c>
      <c r="D25" s="63" t="n">
        <v>9.8</v>
      </c>
      <c r="E25" s="63" t="n">
        <v>4.7</v>
      </c>
      <c r="F25" s="28" t="n">
        <v>555</v>
      </c>
      <c r="G25" s="95"/>
    </row>
    <row r="26" customFormat="false" ht="14.25" hidden="false" customHeight="false" outlineLevel="0" collapsed="false">
      <c r="A26" s="30" t="s">
        <v>86</v>
      </c>
      <c r="B26" s="63" t="n">
        <v>60.7</v>
      </c>
      <c r="C26" s="63" t="n">
        <v>18.8</v>
      </c>
      <c r="D26" s="63" t="n">
        <v>16.2</v>
      </c>
      <c r="E26" s="63" t="n">
        <v>4.3</v>
      </c>
      <c r="F26" s="28" t="n">
        <v>509</v>
      </c>
      <c r="G26" s="95"/>
    </row>
    <row r="27" customFormat="false" ht="14.25" hidden="false" customHeight="false" outlineLevel="0" collapsed="false">
      <c r="A27" s="30" t="s">
        <v>87</v>
      </c>
      <c r="B27" s="63" t="n">
        <v>48.9</v>
      </c>
      <c r="C27" s="63" t="n">
        <v>19.9</v>
      </c>
      <c r="D27" s="63" t="n">
        <v>20.8</v>
      </c>
      <c r="E27" s="63" t="n">
        <v>10.5</v>
      </c>
      <c r="F27" s="28" t="n">
        <v>517</v>
      </c>
      <c r="G27" s="95"/>
    </row>
    <row r="28" customFormat="false" ht="14.25" hidden="false" customHeight="false" outlineLevel="0" collapsed="false">
      <c r="A28" s="30" t="s">
        <v>88</v>
      </c>
      <c r="B28" s="63" t="n">
        <v>66</v>
      </c>
      <c r="C28" s="63" t="n">
        <v>18.9</v>
      </c>
      <c r="D28" s="63" t="n">
        <v>10.8</v>
      </c>
      <c r="E28" s="63" t="n">
        <v>4.4</v>
      </c>
      <c r="F28" s="28" t="n">
        <v>563</v>
      </c>
      <c r="G28" s="95"/>
    </row>
    <row r="29" customFormat="false" ht="14.25" hidden="false" customHeight="false" outlineLevel="0" collapsed="false">
      <c r="A29" s="30" t="s">
        <v>89</v>
      </c>
      <c r="B29" s="63" t="n">
        <v>74.7</v>
      </c>
      <c r="C29" s="63" t="n">
        <v>11.8</v>
      </c>
      <c r="D29" s="63" t="n">
        <v>8.9</v>
      </c>
      <c r="E29" s="63" t="n">
        <v>4.6</v>
      </c>
      <c r="F29" s="28" t="n">
        <v>895</v>
      </c>
      <c r="G29" s="95"/>
    </row>
    <row r="30" customFormat="false" ht="14.25" hidden="false" customHeight="false" outlineLevel="0" collapsed="false">
      <c r="A30" s="30" t="s">
        <v>90</v>
      </c>
      <c r="B30" s="63" t="n">
        <v>56</v>
      </c>
      <c r="C30" s="63" t="n">
        <v>20.8</v>
      </c>
      <c r="D30" s="63" t="n">
        <v>13.9</v>
      </c>
      <c r="E30" s="63" t="n">
        <v>9.2</v>
      </c>
      <c r="F30" s="28" t="n">
        <v>574</v>
      </c>
      <c r="G30" s="95"/>
    </row>
    <row r="31" customFormat="false" ht="14.25" hidden="false" customHeight="false" outlineLevel="0" collapsed="false">
      <c r="A31" s="30" t="s">
        <v>91</v>
      </c>
      <c r="B31" s="63" t="n">
        <v>55.9</v>
      </c>
      <c r="C31" s="63" t="n">
        <v>16.6</v>
      </c>
      <c r="D31" s="63" t="n">
        <v>19.8</v>
      </c>
      <c r="E31" s="63" t="n">
        <v>7.8</v>
      </c>
      <c r="F31" s="28" t="n">
        <v>549</v>
      </c>
      <c r="G31" s="95"/>
    </row>
    <row r="32" customFormat="false" ht="14.25" hidden="false" customHeight="false" outlineLevel="0" collapsed="false">
      <c r="A32" s="30" t="s">
        <v>92</v>
      </c>
      <c r="B32" s="63" t="n">
        <v>71.3</v>
      </c>
      <c r="C32" s="63" t="n">
        <v>16.1</v>
      </c>
      <c r="D32" s="63" t="n">
        <v>7.8</v>
      </c>
      <c r="E32" s="63" t="n">
        <v>4.7</v>
      </c>
      <c r="F32" s="28" t="n">
        <v>589</v>
      </c>
      <c r="G32" s="95"/>
    </row>
    <row r="33" customFormat="false" ht="14.25" hidden="false" customHeight="false" outlineLevel="0" collapsed="false">
      <c r="A33" s="30" t="s">
        <v>93</v>
      </c>
      <c r="B33" s="63" t="n">
        <v>57.5</v>
      </c>
      <c r="C33" s="63" t="n">
        <v>18.6</v>
      </c>
      <c r="D33" s="63" t="n">
        <v>14.8</v>
      </c>
      <c r="E33" s="63" t="n">
        <v>9.1</v>
      </c>
      <c r="F33" s="28" t="n">
        <v>533</v>
      </c>
      <c r="G33" s="95"/>
    </row>
    <row r="34" customFormat="false" ht="14.25" hidden="false" customHeight="false" outlineLevel="0" collapsed="false">
      <c r="A34" s="30" t="s">
        <v>94</v>
      </c>
      <c r="B34" s="63" t="n">
        <v>64.8</v>
      </c>
      <c r="C34" s="63" t="n">
        <v>19</v>
      </c>
      <c r="D34" s="63" t="n">
        <v>11.1</v>
      </c>
      <c r="E34" s="63" t="n">
        <v>5.1</v>
      </c>
      <c r="F34" s="28" t="n">
        <v>579</v>
      </c>
      <c r="G34" s="95"/>
    </row>
    <row r="35" customFormat="false" ht="14.25" hidden="false" customHeight="false" outlineLevel="0" collapsed="false">
      <c r="A35" s="30" t="s">
        <v>95</v>
      </c>
      <c r="B35" s="63" t="n">
        <v>63</v>
      </c>
      <c r="C35" s="63" t="n">
        <v>17.4</v>
      </c>
      <c r="D35" s="63" t="n">
        <v>15.6</v>
      </c>
      <c r="E35" s="63" t="n">
        <v>4</v>
      </c>
      <c r="F35" s="28" t="n">
        <v>518</v>
      </c>
      <c r="G35" s="95"/>
    </row>
    <row r="36" customFormat="false" ht="14.25" hidden="false" customHeight="false" outlineLevel="0" collapsed="false">
      <c r="A36" s="30" t="s">
        <v>96</v>
      </c>
      <c r="B36" s="63" t="n">
        <v>70.8</v>
      </c>
      <c r="C36" s="63" t="n">
        <v>13.3</v>
      </c>
      <c r="D36" s="63" t="n">
        <v>10.7</v>
      </c>
      <c r="E36" s="63" t="n">
        <v>5.1</v>
      </c>
      <c r="F36" s="28" t="n">
        <v>910</v>
      </c>
      <c r="G36" s="95"/>
    </row>
    <row r="37" customFormat="false" ht="14.25" hidden="false" customHeight="false" outlineLevel="0" collapsed="false">
      <c r="A37" s="30" t="s">
        <v>97</v>
      </c>
      <c r="B37" s="63" t="n">
        <v>52.4</v>
      </c>
      <c r="C37" s="63" t="n">
        <v>19.4</v>
      </c>
      <c r="D37" s="63" t="n">
        <v>17.6</v>
      </c>
      <c r="E37" s="63" t="n">
        <v>10.6</v>
      </c>
      <c r="F37" s="28" t="n">
        <v>521</v>
      </c>
      <c r="G37" s="95"/>
    </row>
    <row r="38" customFormat="false" ht="14.25" hidden="false" customHeight="false" outlineLevel="0" collapsed="false">
      <c r="A38" s="30" t="s">
        <v>98</v>
      </c>
      <c r="B38" s="63" t="n">
        <v>66.8</v>
      </c>
      <c r="C38" s="63" t="n">
        <v>16.6</v>
      </c>
      <c r="D38" s="63" t="n">
        <v>10.1</v>
      </c>
      <c r="E38" s="63" t="n">
        <v>6.4</v>
      </c>
      <c r="F38" s="28" t="n">
        <v>561</v>
      </c>
      <c r="G38" s="95"/>
    </row>
    <row r="39" customFormat="false" ht="14.25" hidden="false" customHeight="false" outlineLevel="0" collapsed="false">
      <c r="A39" s="30" t="s">
        <v>99</v>
      </c>
      <c r="B39" s="63" t="n">
        <v>64.1</v>
      </c>
      <c r="C39" s="63" t="n">
        <v>14.6</v>
      </c>
      <c r="D39" s="63" t="n">
        <v>12.4</v>
      </c>
      <c r="E39" s="63" t="n">
        <v>8.9</v>
      </c>
      <c r="F39" s="28" t="n">
        <v>553</v>
      </c>
      <c r="G39" s="95"/>
    </row>
    <row r="40" customFormat="false" ht="30" hidden="false" customHeight="false" outlineLevel="0" collapsed="false">
      <c r="A40" s="26" t="s">
        <v>100</v>
      </c>
      <c r="B40" s="96"/>
      <c r="C40" s="96"/>
      <c r="D40" s="96"/>
      <c r="E40" s="96"/>
      <c r="F40" s="29"/>
    </row>
    <row r="41" customFormat="false" ht="14.25" hidden="false" customHeight="false" outlineLevel="0" collapsed="false">
      <c r="A41" s="30" t="s">
        <v>101</v>
      </c>
      <c r="B41" s="63" t="n">
        <v>54.6</v>
      </c>
      <c r="C41" s="63" t="n">
        <v>19.6</v>
      </c>
      <c r="D41" s="63" t="n">
        <v>17.2</v>
      </c>
      <c r="E41" s="63" t="n">
        <v>8.6</v>
      </c>
      <c r="F41" s="31" t="n">
        <v>2705</v>
      </c>
    </row>
    <row r="42" customFormat="false" ht="14.25" hidden="false" customHeight="false" outlineLevel="0" collapsed="false">
      <c r="A42" s="30" t="s">
        <v>102</v>
      </c>
      <c r="B42" s="63" t="n">
        <v>60.4</v>
      </c>
      <c r="C42" s="63" t="n">
        <v>18.3</v>
      </c>
      <c r="D42" s="63" t="n">
        <v>13.7</v>
      </c>
      <c r="E42" s="63" t="n">
        <v>7.6</v>
      </c>
      <c r="F42" s="28" t="n">
        <v>1311</v>
      </c>
    </row>
    <row r="43" customFormat="false" ht="14.25" hidden="false" customHeight="false" outlineLevel="0" collapsed="false">
      <c r="A43" s="30" t="s">
        <v>103</v>
      </c>
      <c r="B43" s="63" t="n">
        <v>64.8</v>
      </c>
      <c r="C43" s="63" t="n">
        <v>19</v>
      </c>
      <c r="D43" s="63" t="n">
        <v>11.1</v>
      </c>
      <c r="E43" s="63" t="n">
        <v>5.1</v>
      </c>
      <c r="F43" s="28" t="n">
        <v>579</v>
      </c>
    </row>
    <row r="44" customFormat="false" ht="14.25" hidden="false" customHeight="false" outlineLevel="0" collapsed="false">
      <c r="A44" s="30" t="s">
        <v>104</v>
      </c>
      <c r="B44" s="63" t="n">
        <v>62.5</v>
      </c>
      <c r="C44" s="63" t="n">
        <v>17.7</v>
      </c>
      <c r="D44" s="63" t="n">
        <v>13.2</v>
      </c>
      <c r="E44" s="63" t="n">
        <v>6.7</v>
      </c>
      <c r="F44" s="28" t="n">
        <v>5905</v>
      </c>
    </row>
    <row r="45" customFormat="false" ht="14.25" hidden="false" customHeight="false" outlineLevel="0" collapsed="false">
      <c r="A45" s="30" t="s">
        <v>105</v>
      </c>
      <c r="B45" s="63" t="n">
        <v>61.8</v>
      </c>
      <c r="C45" s="63" t="n">
        <v>17.4</v>
      </c>
      <c r="D45" s="63" t="n">
        <v>13.9</v>
      </c>
      <c r="E45" s="63" t="n">
        <v>6.9</v>
      </c>
      <c r="F45" s="28" t="n">
        <v>487</v>
      </c>
    </row>
    <row r="46" customFormat="false" ht="14.25" hidden="false" customHeight="false" outlineLevel="0" collapsed="false">
      <c r="A46" s="30" t="s">
        <v>106</v>
      </c>
      <c r="B46" s="63" t="n">
        <v>71.3</v>
      </c>
      <c r="C46" s="63" t="n">
        <v>14.4</v>
      </c>
      <c r="D46" s="63" t="n">
        <v>9.7</v>
      </c>
      <c r="E46" s="63" t="n">
        <v>4.6</v>
      </c>
      <c r="F46" s="28" t="n">
        <v>8191</v>
      </c>
    </row>
    <row r="47" customFormat="false" ht="14.25" hidden="false" customHeight="false" outlineLevel="0" collapsed="false">
      <c r="A47" s="30" t="s">
        <v>107</v>
      </c>
      <c r="B47" s="63" t="n">
        <v>62.9</v>
      </c>
      <c r="C47" s="63" t="n">
        <v>16.2</v>
      </c>
      <c r="D47" s="63" t="n">
        <v>14.9</v>
      </c>
      <c r="E47" s="63" t="n">
        <v>6</v>
      </c>
      <c r="F47" s="28" t="n">
        <v>2118</v>
      </c>
    </row>
    <row r="48" customFormat="false" ht="15" hidden="false" customHeight="false" outlineLevel="0" collapsed="false">
      <c r="A48" s="26" t="s">
        <v>108</v>
      </c>
      <c r="B48" s="96"/>
      <c r="C48" s="96"/>
      <c r="D48" s="96"/>
      <c r="E48" s="96"/>
      <c r="F48" s="29"/>
    </row>
    <row r="49" customFormat="false" ht="14.25" hidden="false" customHeight="false" outlineLevel="0" collapsed="false">
      <c r="A49" s="30" t="s">
        <v>109</v>
      </c>
      <c r="B49" s="63" t="n">
        <v>71.9</v>
      </c>
      <c r="C49" s="63" t="n">
        <v>14.8</v>
      </c>
      <c r="D49" s="63" t="n">
        <v>8.8</v>
      </c>
      <c r="E49" s="63" t="n">
        <v>4.5</v>
      </c>
      <c r="F49" s="31" t="n">
        <v>7091</v>
      </c>
    </row>
    <row r="50" customFormat="false" ht="14.25" hidden="false" customHeight="false" outlineLevel="0" collapsed="false">
      <c r="A50" s="30" t="s">
        <v>110</v>
      </c>
      <c r="B50" s="63" t="n">
        <v>64.8</v>
      </c>
      <c r="C50" s="63" t="n">
        <v>17.2</v>
      </c>
      <c r="D50" s="63" t="n">
        <v>12.3</v>
      </c>
      <c r="E50" s="63" t="n">
        <v>5.8</v>
      </c>
      <c r="F50" s="28" t="n">
        <v>6461</v>
      </c>
    </row>
    <row r="51" customFormat="false" ht="14.25" hidden="false" customHeight="false" outlineLevel="0" collapsed="false">
      <c r="A51" s="30" t="s">
        <v>111</v>
      </c>
      <c r="B51" s="63" t="n">
        <v>61.3</v>
      </c>
      <c r="C51" s="63" t="n">
        <v>16.8</v>
      </c>
      <c r="D51" s="63" t="n">
        <v>14.8</v>
      </c>
      <c r="E51" s="63" t="n">
        <v>7.1</v>
      </c>
      <c r="F51" s="28" t="n">
        <v>1927</v>
      </c>
    </row>
    <row r="52" customFormat="false" ht="14.25" hidden="false" customHeight="false" outlineLevel="0" collapsed="false">
      <c r="A52" s="30" t="s">
        <v>112</v>
      </c>
      <c r="B52" s="63" t="n">
        <v>63.8</v>
      </c>
      <c r="C52" s="63" t="n">
        <v>16.9</v>
      </c>
      <c r="D52" s="63" t="n">
        <v>13.4</v>
      </c>
      <c r="E52" s="63" t="n">
        <v>6</v>
      </c>
      <c r="F52" s="28" t="n">
        <v>1269</v>
      </c>
    </row>
    <row r="53" customFormat="false" ht="14.25" hidden="false" customHeight="false" outlineLevel="0" collapsed="false">
      <c r="A53" s="30" t="s">
        <v>113</v>
      </c>
      <c r="B53" s="63" t="n">
        <v>52.9</v>
      </c>
      <c r="C53" s="63" t="n">
        <v>18.9</v>
      </c>
      <c r="D53" s="63" t="n">
        <v>19.2</v>
      </c>
      <c r="E53" s="63" t="n">
        <v>9</v>
      </c>
      <c r="F53" s="28" t="n">
        <v>2301</v>
      </c>
    </row>
    <row r="54" customFormat="false" ht="15" hidden="false" customHeight="false" outlineLevel="0" collapsed="false">
      <c r="A54" s="34" t="s">
        <v>114</v>
      </c>
      <c r="B54" s="67" t="n">
        <v>54.7</v>
      </c>
      <c r="C54" s="67" t="n">
        <v>17.1</v>
      </c>
      <c r="D54" s="67" t="n">
        <v>17.9</v>
      </c>
      <c r="E54" s="67" t="n">
        <v>10.2</v>
      </c>
      <c r="F54" s="36" t="n">
        <v>2247</v>
      </c>
      <c r="G54" s="51"/>
    </row>
    <row r="55" s="97" customFormat="true" ht="14.25" hidden="false" customHeight="false" outlineLevel="0" collapsed="false">
      <c r="A55" s="70"/>
    </row>
    <row r="56" s="97" customFormat="true" ht="14.25" hidden="false" customHeight="false" outlineLevel="0" collapsed="false">
      <c r="A56" s="38" t="s">
        <v>118</v>
      </c>
      <c r="B56" s="39"/>
      <c r="C56" s="39"/>
      <c r="D56" s="39"/>
      <c r="E56" s="39"/>
      <c r="F56" s="41" t="s">
        <v>119</v>
      </c>
      <c r="G56" s="40"/>
    </row>
    <row r="57" customFormat="false" ht="14.25" hidden="false" customHeight="false" outlineLevel="0" collapsed="false">
      <c r="A5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30.28"/>
    <col collapsed="false" customWidth="true" hidden="false" outlineLevel="0" max="6" min="2" style="142" width="10.28"/>
    <col collapsed="false" customWidth="true" hidden="false" outlineLevel="0" max="7" min="7" style="143" width="10.28"/>
    <col collapsed="false" customWidth="true" hidden="false" outlineLevel="0" max="8" min="8" style="142" width="2.99"/>
    <col collapsed="false" customWidth="false" hidden="false" outlineLevel="0" max="13" min="9" style="142" width="9.14"/>
    <col collapsed="false" customWidth="false" hidden="false" outlineLevel="0" max="14" min="14" style="143" width="9.14"/>
    <col collapsed="false" customWidth="false" hidden="false" outlineLevel="0" max="257" min="15" style="142" width="9.14"/>
  </cols>
  <sheetData>
    <row r="1" customFormat="false" ht="15.75" hidden="false" customHeight="true" outlineLevel="0" collapsed="false">
      <c r="A1" s="144" t="s">
        <v>2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</row>
    <row r="2" customFormat="false" ht="18.75" hidden="false" customHeight="false" outlineLevel="0" collapsed="false">
      <c r="A2" s="146" t="s">
        <v>174</v>
      </c>
      <c r="B2" s="147"/>
      <c r="C2" s="147"/>
      <c r="D2" s="147"/>
      <c r="E2" s="147"/>
      <c r="F2" s="147"/>
      <c r="G2" s="148"/>
      <c r="H2" s="147"/>
      <c r="I2" s="147"/>
      <c r="J2" s="147"/>
      <c r="K2" s="147"/>
      <c r="L2" s="147"/>
      <c r="N2" s="149"/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  <c r="G3" s="151"/>
      <c r="H3" s="150"/>
      <c r="I3" s="150"/>
      <c r="J3" s="150"/>
      <c r="K3" s="150"/>
      <c r="L3" s="150"/>
      <c r="M3" s="150"/>
      <c r="N3" s="152"/>
    </row>
    <row r="4" customFormat="false" ht="27" hidden="false" customHeight="true" outlineLevel="0" collapsed="false">
      <c r="A4" s="153"/>
      <c r="B4" s="154" t="s">
        <v>175</v>
      </c>
      <c r="C4" s="154"/>
      <c r="D4" s="154"/>
      <c r="E4" s="154"/>
      <c r="F4" s="154"/>
      <c r="G4" s="155" t="s">
        <v>63</v>
      </c>
      <c r="H4" s="154"/>
      <c r="I4" s="154" t="s">
        <v>176</v>
      </c>
      <c r="J4" s="154"/>
      <c r="K4" s="154"/>
      <c r="L4" s="154"/>
      <c r="M4" s="154"/>
      <c r="N4" s="155" t="s">
        <v>63</v>
      </c>
    </row>
    <row r="5" customFormat="false" ht="24.75" hidden="false" customHeight="true" outlineLevel="0" collapsed="false">
      <c r="A5" s="153"/>
      <c r="B5" s="156" t="s">
        <v>151</v>
      </c>
      <c r="C5" s="157" t="s">
        <v>177</v>
      </c>
      <c r="D5" s="157" t="s">
        <v>178</v>
      </c>
      <c r="E5" s="157" t="s">
        <v>179</v>
      </c>
      <c r="F5" s="158" t="s">
        <v>180</v>
      </c>
      <c r="G5" s="155"/>
      <c r="H5" s="159"/>
      <c r="I5" s="156" t="s">
        <v>151</v>
      </c>
      <c r="J5" s="157" t="s">
        <v>177</v>
      </c>
      <c r="K5" s="157" t="s">
        <v>178</v>
      </c>
      <c r="L5" s="160" t="s">
        <v>179</v>
      </c>
      <c r="M5" s="160" t="s">
        <v>180</v>
      </c>
      <c r="N5" s="155"/>
    </row>
    <row r="6" customFormat="false" ht="15" hidden="false" customHeight="true" outlineLevel="0" collapsed="false">
      <c r="A6" s="161"/>
      <c r="B6" s="161"/>
      <c r="C6" s="161"/>
      <c r="D6" s="161"/>
      <c r="E6" s="161"/>
      <c r="F6" s="162"/>
      <c r="G6" s="163"/>
      <c r="H6" s="162"/>
      <c r="I6" s="164"/>
      <c r="J6" s="161"/>
      <c r="K6" s="165" t="s">
        <v>135</v>
      </c>
      <c r="L6" s="165"/>
      <c r="M6" s="165"/>
      <c r="N6" s="163"/>
    </row>
    <row r="7" customFormat="false" ht="15" hidden="false" customHeight="false" outlineLevel="0" collapsed="false">
      <c r="A7" s="166" t="s">
        <v>65</v>
      </c>
      <c r="B7" s="167" t="n">
        <v>34.2</v>
      </c>
      <c r="C7" s="168" t="n">
        <v>19.8</v>
      </c>
      <c r="D7" s="168" t="n">
        <v>23.2</v>
      </c>
      <c r="E7" s="168" t="n">
        <v>22.7</v>
      </c>
      <c r="F7" s="169" t="n">
        <v>65.8</v>
      </c>
      <c r="G7" s="170" t="n">
        <v>9841</v>
      </c>
      <c r="H7" s="171"/>
      <c r="I7" s="172" t="n">
        <v>45.1</v>
      </c>
      <c r="J7" s="167" t="n">
        <v>18.9</v>
      </c>
      <c r="K7" s="167" t="n">
        <v>16.7</v>
      </c>
      <c r="L7" s="167" t="n">
        <v>19.3</v>
      </c>
      <c r="M7" s="169" t="n">
        <v>54.9</v>
      </c>
      <c r="N7" s="170" t="n">
        <v>9805</v>
      </c>
    </row>
    <row r="8" customFormat="false" ht="15" hidden="false" customHeight="false" outlineLevel="0" collapsed="false">
      <c r="A8" s="166" t="s">
        <v>66</v>
      </c>
      <c r="B8" s="167" t="n">
        <v>36.3</v>
      </c>
      <c r="C8" s="173"/>
      <c r="D8" s="173"/>
      <c r="E8" s="173"/>
      <c r="F8" s="169" t="n">
        <v>63.7</v>
      </c>
      <c r="G8" s="170" t="n">
        <v>302</v>
      </c>
      <c r="H8" s="171"/>
      <c r="I8" s="174"/>
      <c r="J8" s="175"/>
      <c r="K8" s="175"/>
      <c r="L8" s="175"/>
      <c r="M8" s="176"/>
      <c r="N8" s="177"/>
    </row>
    <row r="9" customFormat="false" ht="14.25" hidden="false" customHeight="false" outlineLevel="0" collapsed="false">
      <c r="A9" s="178" t="s">
        <v>67</v>
      </c>
      <c r="B9" s="167"/>
      <c r="C9" s="168" t="n">
        <v>22.9</v>
      </c>
      <c r="D9" s="168" t="n">
        <v>19.6</v>
      </c>
      <c r="E9" s="168" t="n">
        <v>21.1</v>
      </c>
      <c r="F9" s="169"/>
      <c r="G9" s="170"/>
      <c r="H9" s="179"/>
      <c r="I9" s="172" t="n">
        <v>55.2</v>
      </c>
      <c r="J9" s="167" t="n">
        <v>21</v>
      </c>
      <c r="K9" s="167" t="n">
        <v>10.5</v>
      </c>
      <c r="L9" s="167" t="n">
        <v>13.3</v>
      </c>
      <c r="M9" s="169" t="n">
        <v>44.8</v>
      </c>
      <c r="N9" s="170" t="n">
        <v>302</v>
      </c>
    </row>
    <row r="10" customFormat="false" ht="14.25" hidden="false" customHeight="false" outlineLevel="0" collapsed="false">
      <c r="A10" s="178" t="s">
        <v>69</v>
      </c>
      <c r="B10" s="167" t="n">
        <v>47.7</v>
      </c>
      <c r="C10" s="168" t="n">
        <v>20.5</v>
      </c>
      <c r="D10" s="168" t="n">
        <v>17.1</v>
      </c>
      <c r="E10" s="168" t="n">
        <v>14.6</v>
      </c>
      <c r="F10" s="169" t="n">
        <v>52.3</v>
      </c>
      <c r="G10" s="170" t="n">
        <v>308</v>
      </c>
      <c r="H10" s="179"/>
      <c r="I10" s="172" t="n">
        <v>49.6</v>
      </c>
      <c r="J10" s="167" t="n">
        <v>21.3</v>
      </c>
      <c r="K10" s="167" t="n">
        <v>6.9</v>
      </c>
      <c r="L10" s="167" t="n">
        <v>22.2</v>
      </c>
      <c r="M10" s="169" t="n">
        <v>50.4</v>
      </c>
      <c r="N10" s="170" t="n">
        <v>308</v>
      </c>
    </row>
    <row r="11" customFormat="false" ht="14.25" hidden="false" customHeight="false" outlineLevel="0" collapsed="false">
      <c r="A11" s="178" t="s">
        <v>70</v>
      </c>
      <c r="B11" s="167" t="n">
        <v>38.8</v>
      </c>
      <c r="C11" s="168" t="n">
        <v>21.3</v>
      </c>
      <c r="D11" s="168" t="n">
        <v>21.8</v>
      </c>
      <c r="E11" s="168" t="n">
        <v>18.1</v>
      </c>
      <c r="F11" s="169" t="n">
        <v>61.2</v>
      </c>
      <c r="G11" s="170" t="n">
        <v>250</v>
      </c>
      <c r="H11" s="179"/>
      <c r="I11" s="172" t="n">
        <v>48.2</v>
      </c>
      <c r="J11" s="167" t="n">
        <v>13</v>
      </c>
      <c r="K11" s="167" t="n">
        <v>20.7</v>
      </c>
      <c r="L11" s="167" t="n">
        <v>18.1</v>
      </c>
      <c r="M11" s="169" t="n">
        <v>51.8</v>
      </c>
      <c r="N11" s="170" t="n">
        <v>251</v>
      </c>
    </row>
    <row r="12" customFormat="false" ht="14.25" hidden="false" customHeight="false" outlineLevel="0" collapsed="false">
      <c r="A12" s="178" t="s">
        <v>71</v>
      </c>
      <c r="B12" s="167" t="n">
        <v>37.5</v>
      </c>
      <c r="C12" s="168" t="n">
        <v>20.6</v>
      </c>
      <c r="D12" s="168" t="n">
        <v>18.4</v>
      </c>
      <c r="E12" s="168" t="n">
        <v>23.5</v>
      </c>
      <c r="F12" s="169" t="n">
        <v>62.5</v>
      </c>
      <c r="G12" s="170" t="n">
        <v>247</v>
      </c>
      <c r="H12" s="179"/>
      <c r="I12" s="172" t="n">
        <v>47.7</v>
      </c>
      <c r="J12" s="167" t="n">
        <v>14.1</v>
      </c>
      <c r="K12" s="167" t="n">
        <v>12.4</v>
      </c>
      <c r="L12" s="167" t="n">
        <v>25.9</v>
      </c>
      <c r="M12" s="169" t="n">
        <v>52.3</v>
      </c>
      <c r="N12" s="170" t="n">
        <v>248</v>
      </c>
    </row>
    <row r="13" customFormat="false" ht="14.25" hidden="false" customHeight="false" outlineLevel="0" collapsed="false">
      <c r="A13" s="178" t="s">
        <v>72</v>
      </c>
      <c r="B13" s="167" t="n">
        <v>31.1</v>
      </c>
      <c r="C13" s="168" t="n">
        <v>18.9</v>
      </c>
      <c r="D13" s="168" t="n">
        <v>26</v>
      </c>
      <c r="E13" s="168" t="n">
        <v>24</v>
      </c>
      <c r="F13" s="169" t="n">
        <v>68.9</v>
      </c>
      <c r="G13" s="170" t="n">
        <v>258</v>
      </c>
      <c r="H13" s="179"/>
      <c r="I13" s="172" t="n">
        <v>42.9</v>
      </c>
      <c r="J13" s="167" t="n">
        <v>20</v>
      </c>
      <c r="K13" s="167" t="n">
        <v>17.7</v>
      </c>
      <c r="L13" s="167" t="n">
        <v>19.4</v>
      </c>
      <c r="M13" s="169" t="n">
        <v>57.1</v>
      </c>
      <c r="N13" s="170" t="n">
        <v>258</v>
      </c>
    </row>
    <row r="14" customFormat="false" ht="14.25" hidden="false" customHeight="false" outlineLevel="0" collapsed="false">
      <c r="A14" s="178" t="s">
        <v>73</v>
      </c>
      <c r="B14" s="167" t="n">
        <v>35.5</v>
      </c>
      <c r="C14" s="168" t="n">
        <v>22.7</v>
      </c>
      <c r="D14" s="168" t="n">
        <v>21.6</v>
      </c>
      <c r="E14" s="168" t="n">
        <v>20.2</v>
      </c>
      <c r="F14" s="169" t="n">
        <v>64.5</v>
      </c>
      <c r="G14" s="170" t="n">
        <v>237</v>
      </c>
      <c r="H14" s="179"/>
      <c r="I14" s="172" t="n">
        <v>33.4</v>
      </c>
      <c r="J14" s="167" t="n">
        <v>21.1</v>
      </c>
      <c r="K14" s="167" t="n">
        <v>17.7</v>
      </c>
      <c r="L14" s="167" t="n">
        <v>27.7</v>
      </c>
      <c r="M14" s="169" t="n">
        <v>66.6</v>
      </c>
      <c r="N14" s="170" t="n">
        <v>239</v>
      </c>
    </row>
    <row r="15" customFormat="false" ht="14.25" hidden="false" customHeight="false" outlineLevel="0" collapsed="false">
      <c r="A15" s="178" t="s">
        <v>74</v>
      </c>
      <c r="B15" s="167" t="n">
        <v>18.7</v>
      </c>
      <c r="C15" s="168" t="n">
        <v>10.9</v>
      </c>
      <c r="D15" s="168" t="n">
        <v>30.5</v>
      </c>
      <c r="E15" s="168" t="n">
        <v>39.9</v>
      </c>
      <c r="F15" s="169" t="n">
        <v>81.3</v>
      </c>
      <c r="G15" s="170" t="n">
        <v>245</v>
      </c>
      <c r="H15" s="179"/>
      <c r="I15" s="172" t="n">
        <v>34.8</v>
      </c>
      <c r="J15" s="167" t="n">
        <v>14.8</v>
      </c>
      <c r="K15" s="167" t="n">
        <v>16.2</v>
      </c>
      <c r="L15" s="167" t="n">
        <v>34.2</v>
      </c>
      <c r="M15" s="169" t="n">
        <v>65.2</v>
      </c>
      <c r="N15" s="170" t="n">
        <v>245</v>
      </c>
    </row>
    <row r="16" customFormat="false" ht="14.25" hidden="false" customHeight="false" outlineLevel="0" collapsed="false">
      <c r="A16" s="178" t="s">
        <v>75</v>
      </c>
      <c r="B16" s="167" t="n">
        <v>51</v>
      </c>
      <c r="C16" s="168" t="n">
        <v>20</v>
      </c>
      <c r="D16" s="168" t="n">
        <v>13.6</v>
      </c>
      <c r="E16" s="168" t="n">
        <v>15.4</v>
      </c>
      <c r="F16" s="169" t="n">
        <v>49</v>
      </c>
      <c r="G16" s="170" t="n">
        <v>222</v>
      </c>
      <c r="H16" s="179"/>
      <c r="I16" s="172" t="n">
        <v>50.6</v>
      </c>
      <c r="J16" s="167" t="n">
        <v>17.4</v>
      </c>
      <c r="K16" s="167" t="n">
        <v>13.8</v>
      </c>
      <c r="L16" s="167" t="n">
        <v>18.1</v>
      </c>
      <c r="M16" s="169" t="n">
        <v>49.4</v>
      </c>
      <c r="N16" s="170" t="n">
        <v>222</v>
      </c>
    </row>
    <row r="17" customFormat="false" ht="14.25" hidden="false" customHeight="false" outlineLevel="0" collapsed="false">
      <c r="A17" s="178" t="s">
        <v>76</v>
      </c>
      <c r="B17" s="167" t="n">
        <v>42</v>
      </c>
      <c r="C17" s="168" t="n">
        <v>18</v>
      </c>
      <c r="D17" s="168" t="n">
        <v>17.7</v>
      </c>
      <c r="E17" s="168" t="n">
        <v>22.3</v>
      </c>
      <c r="F17" s="169" t="n">
        <v>58</v>
      </c>
      <c r="G17" s="170" t="n">
        <v>255</v>
      </c>
      <c r="H17" s="179"/>
      <c r="I17" s="172" t="n">
        <v>41.2</v>
      </c>
      <c r="J17" s="167" t="n">
        <v>24.3</v>
      </c>
      <c r="K17" s="167" t="n">
        <v>11.4</v>
      </c>
      <c r="L17" s="167" t="n">
        <v>23</v>
      </c>
      <c r="M17" s="169" t="n">
        <v>58.8</v>
      </c>
      <c r="N17" s="170" t="n">
        <v>255</v>
      </c>
    </row>
    <row r="18" customFormat="false" ht="14.25" hidden="false" customHeight="false" outlineLevel="0" collapsed="false">
      <c r="A18" s="178" t="s">
        <v>77</v>
      </c>
      <c r="B18" s="167" t="n">
        <v>24.8</v>
      </c>
      <c r="C18" s="168" t="n">
        <v>27.6</v>
      </c>
      <c r="D18" s="168" t="n">
        <v>24.6</v>
      </c>
      <c r="E18" s="168" t="n">
        <v>23</v>
      </c>
      <c r="F18" s="169" t="n">
        <v>75.2</v>
      </c>
      <c r="G18" s="170" t="n">
        <v>232</v>
      </c>
      <c r="H18" s="179"/>
      <c r="I18" s="172" t="n">
        <v>28.4</v>
      </c>
      <c r="J18" s="167" t="n">
        <v>27.9</v>
      </c>
      <c r="K18" s="167" t="n">
        <v>20.7</v>
      </c>
      <c r="L18" s="167" t="n">
        <v>23</v>
      </c>
      <c r="M18" s="169" t="n">
        <v>71.6</v>
      </c>
      <c r="N18" s="170" t="n">
        <v>236</v>
      </c>
    </row>
    <row r="19" customFormat="false" ht="14.25" hidden="false" customHeight="false" outlineLevel="0" collapsed="false">
      <c r="A19" s="178" t="s">
        <v>78</v>
      </c>
      <c r="B19" s="167" t="n">
        <v>38.1</v>
      </c>
      <c r="C19" s="168" t="n">
        <v>29.5</v>
      </c>
      <c r="D19" s="168" t="n">
        <v>20.3</v>
      </c>
      <c r="E19" s="168" t="n">
        <v>12.1</v>
      </c>
      <c r="F19" s="169" t="n">
        <v>61.9</v>
      </c>
      <c r="G19" s="170" t="n">
        <v>211</v>
      </c>
      <c r="H19" s="179"/>
      <c r="I19" s="172" t="n">
        <v>46.6</v>
      </c>
      <c r="J19" s="167" t="n">
        <v>32.9</v>
      </c>
      <c r="K19" s="167" t="n">
        <v>10.5</v>
      </c>
      <c r="L19" s="167" t="n">
        <v>9.9</v>
      </c>
      <c r="M19" s="169" t="n">
        <v>53.4</v>
      </c>
      <c r="N19" s="170" t="n">
        <v>207</v>
      </c>
    </row>
    <row r="20" customFormat="false" ht="14.25" hidden="false" customHeight="false" outlineLevel="0" collapsed="false">
      <c r="A20" s="178" t="s">
        <v>79</v>
      </c>
      <c r="B20" s="167" t="n">
        <v>17.2</v>
      </c>
      <c r="C20" s="168" t="n">
        <v>14.1</v>
      </c>
      <c r="D20" s="168" t="n">
        <v>24.5</v>
      </c>
      <c r="E20" s="168" t="n">
        <v>44.2</v>
      </c>
      <c r="F20" s="169" t="n">
        <v>82.8</v>
      </c>
      <c r="G20" s="170" t="n">
        <v>710</v>
      </c>
      <c r="H20" s="179"/>
      <c r="I20" s="172" t="n">
        <v>49.7</v>
      </c>
      <c r="J20" s="167" t="n">
        <v>18.3</v>
      </c>
      <c r="K20" s="167" t="n">
        <v>18</v>
      </c>
      <c r="L20" s="167" t="n">
        <v>14</v>
      </c>
      <c r="M20" s="169" t="n">
        <v>50.3</v>
      </c>
      <c r="N20" s="170" t="n">
        <v>711</v>
      </c>
    </row>
    <row r="21" customFormat="false" ht="14.25" hidden="false" customHeight="false" outlineLevel="0" collapsed="false">
      <c r="A21" s="178" t="s">
        <v>80</v>
      </c>
      <c r="B21" s="167" t="n">
        <v>60.8</v>
      </c>
      <c r="C21" s="168" t="n">
        <v>14.8</v>
      </c>
      <c r="D21" s="168" t="n">
        <v>12.8</v>
      </c>
      <c r="E21" s="168" t="n">
        <v>11.6</v>
      </c>
      <c r="F21" s="169" t="n">
        <v>39.2</v>
      </c>
      <c r="G21" s="170" t="n">
        <v>261</v>
      </c>
      <c r="H21" s="179"/>
      <c r="I21" s="172" t="n">
        <v>46.8</v>
      </c>
      <c r="J21" s="167" t="n">
        <v>25.9</v>
      </c>
      <c r="K21" s="167" t="n">
        <v>15.1</v>
      </c>
      <c r="L21" s="167" t="n">
        <v>12.1</v>
      </c>
      <c r="M21" s="169" t="n">
        <v>53.2</v>
      </c>
      <c r="N21" s="170" t="n">
        <v>260</v>
      </c>
    </row>
    <row r="22" customFormat="false" ht="14.25" hidden="false" customHeight="false" outlineLevel="0" collapsed="false">
      <c r="A22" s="178" t="s">
        <v>81</v>
      </c>
      <c r="B22" s="167" t="n">
        <v>52.4</v>
      </c>
      <c r="C22" s="168" t="n">
        <v>18</v>
      </c>
      <c r="D22" s="168" t="n">
        <v>14</v>
      </c>
      <c r="E22" s="168" t="n">
        <v>15.6</v>
      </c>
      <c r="F22" s="169" t="n">
        <v>47.6</v>
      </c>
      <c r="G22" s="170" t="n">
        <v>240</v>
      </c>
      <c r="H22" s="179"/>
      <c r="I22" s="172" t="n">
        <v>62.8</v>
      </c>
      <c r="J22" s="167" t="n">
        <v>12.7</v>
      </c>
      <c r="K22" s="167" t="n">
        <v>9.2</v>
      </c>
      <c r="L22" s="167" t="n">
        <v>15.2</v>
      </c>
      <c r="M22" s="169" t="n">
        <v>37.2</v>
      </c>
      <c r="N22" s="170" t="n">
        <v>239</v>
      </c>
    </row>
    <row r="23" customFormat="false" ht="14.25" hidden="false" customHeight="false" outlineLevel="0" collapsed="false">
      <c r="A23" s="178" t="s">
        <v>82</v>
      </c>
      <c r="B23" s="167" t="n">
        <v>29.4</v>
      </c>
      <c r="C23" s="168" t="n">
        <v>21.7</v>
      </c>
      <c r="D23" s="168" t="n">
        <v>31.1</v>
      </c>
      <c r="E23" s="168" t="n">
        <v>17.8</v>
      </c>
      <c r="F23" s="169" t="n">
        <v>70.6</v>
      </c>
      <c r="G23" s="170" t="n">
        <v>481</v>
      </c>
      <c r="H23" s="179"/>
      <c r="I23" s="172" t="n">
        <v>38.2</v>
      </c>
      <c r="J23" s="167" t="n">
        <v>18.8</v>
      </c>
      <c r="K23" s="167" t="n">
        <v>24</v>
      </c>
      <c r="L23" s="167" t="n">
        <v>19</v>
      </c>
      <c r="M23" s="169" t="n">
        <v>61.8</v>
      </c>
      <c r="N23" s="170" t="n">
        <v>483</v>
      </c>
    </row>
    <row r="24" customFormat="false" ht="14.25" hidden="false" customHeight="false" outlineLevel="0" collapsed="false">
      <c r="A24" s="178" t="s">
        <v>83</v>
      </c>
      <c r="B24" s="167" t="n">
        <v>26.2</v>
      </c>
      <c r="C24" s="168" t="n">
        <v>21.8</v>
      </c>
      <c r="D24" s="168" t="n">
        <v>28.1</v>
      </c>
      <c r="E24" s="168" t="n">
        <v>23.9</v>
      </c>
      <c r="F24" s="169" t="n">
        <v>73.8</v>
      </c>
      <c r="G24" s="170" t="n">
        <v>903</v>
      </c>
      <c r="H24" s="179"/>
      <c r="I24" s="172" t="n">
        <v>46.3</v>
      </c>
      <c r="J24" s="167" t="n">
        <v>19</v>
      </c>
      <c r="K24" s="167" t="n">
        <v>19.3</v>
      </c>
      <c r="L24" s="167" t="n">
        <v>15.4</v>
      </c>
      <c r="M24" s="169" t="n">
        <v>53.7</v>
      </c>
      <c r="N24" s="170" t="n">
        <v>858</v>
      </c>
    </row>
    <row r="25" customFormat="false" ht="14.25" hidden="false" customHeight="false" outlineLevel="0" collapsed="false">
      <c r="A25" s="178" t="s">
        <v>84</v>
      </c>
      <c r="B25" s="167" t="n">
        <v>39.2</v>
      </c>
      <c r="C25" s="168" t="n">
        <v>13.8</v>
      </c>
      <c r="D25" s="168" t="n">
        <v>22.2</v>
      </c>
      <c r="E25" s="168" t="n">
        <v>24.8</v>
      </c>
      <c r="F25" s="169" t="n">
        <v>60.8</v>
      </c>
      <c r="G25" s="170" t="n">
        <v>290</v>
      </c>
      <c r="H25" s="179"/>
      <c r="I25" s="172" t="n">
        <v>45.1</v>
      </c>
      <c r="J25" s="167" t="n">
        <v>17.9</v>
      </c>
      <c r="K25" s="167" t="n">
        <v>13.3</v>
      </c>
      <c r="L25" s="167" t="n">
        <v>23.7</v>
      </c>
      <c r="M25" s="169" t="n">
        <v>54.9</v>
      </c>
      <c r="N25" s="170" t="n">
        <v>290</v>
      </c>
    </row>
    <row r="26" customFormat="false" ht="14.25" hidden="false" customHeight="false" outlineLevel="0" collapsed="false">
      <c r="A26" s="178" t="s">
        <v>85</v>
      </c>
      <c r="B26" s="167" t="n">
        <v>34.5</v>
      </c>
      <c r="C26" s="168" t="n">
        <v>23.6</v>
      </c>
      <c r="D26" s="168" t="n">
        <v>29.5</v>
      </c>
      <c r="E26" s="168" t="n">
        <v>12.4</v>
      </c>
      <c r="F26" s="169" t="n">
        <v>65.5</v>
      </c>
      <c r="G26" s="170" t="n">
        <v>283</v>
      </c>
      <c r="H26" s="179"/>
      <c r="I26" s="172" t="n">
        <v>48.4</v>
      </c>
      <c r="J26" s="167" t="n">
        <v>14.6</v>
      </c>
      <c r="K26" s="167" t="n">
        <v>24</v>
      </c>
      <c r="L26" s="167" t="n">
        <v>13</v>
      </c>
      <c r="M26" s="169" t="n">
        <v>51.6</v>
      </c>
      <c r="N26" s="170" t="n">
        <v>282</v>
      </c>
    </row>
    <row r="27" customFormat="false" ht="14.25" hidden="false" customHeight="false" outlineLevel="0" collapsed="false">
      <c r="A27" s="178" t="s">
        <v>86</v>
      </c>
      <c r="B27" s="167" t="n">
        <v>37.8</v>
      </c>
      <c r="C27" s="168" t="n">
        <v>24.5</v>
      </c>
      <c r="D27" s="168" t="n">
        <v>21.3</v>
      </c>
      <c r="E27" s="168" t="n">
        <v>16.3</v>
      </c>
      <c r="F27" s="169" t="n">
        <v>62.2</v>
      </c>
      <c r="G27" s="170" t="n">
        <v>201</v>
      </c>
      <c r="H27" s="179"/>
      <c r="I27" s="172" t="n">
        <v>44.7</v>
      </c>
      <c r="J27" s="167" t="n">
        <v>19.8</v>
      </c>
      <c r="K27" s="167" t="n">
        <v>15.6</v>
      </c>
      <c r="L27" s="167" t="n">
        <v>19.8</v>
      </c>
      <c r="M27" s="169" t="n">
        <v>55.3</v>
      </c>
      <c r="N27" s="170" t="n">
        <v>202</v>
      </c>
    </row>
    <row r="28" customFormat="false" ht="14.25" hidden="false" customHeight="false" outlineLevel="0" collapsed="false">
      <c r="A28" s="178" t="s">
        <v>87</v>
      </c>
      <c r="B28" s="167" t="n">
        <v>36.7</v>
      </c>
      <c r="C28" s="168" t="n">
        <v>19.5</v>
      </c>
      <c r="D28" s="168" t="n">
        <v>19.7</v>
      </c>
      <c r="E28" s="168" t="n">
        <v>24.1</v>
      </c>
      <c r="F28" s="169" t="n">
        <v>63.3</v>
      </c>
      <c r="G28" s="170" t="n">
        <v>236</v>
      </c>
      <c r="H28" s="179"/>
      <c r="I28" s="172" t="n">
        <v>37.1</v>
      </c>
      <c r="J28" s="167" t="n">
        <v>18.5</v>
      </c>
      <c r="K28" s="167" t="n">
        <v>13.3</v>
      </c>
      <c r="L28" s="167" t="n">
        <v>31</v>
      </c>
      <c r="M28" s="169" t="n">
        <v>62.9</v>
      </c>
      <c r="N28" s="170" t="n">
        <v>235</v>
      </c>
    </row>
    <row r="29" customFormat="false" ht="14.25" hidden="false" customHeight="false" outlineLevel="0" collapsed="false">
      <c r="A29" s="178" t="s">
        <v>88</v>
      </c>
      <c r="B29" s="167" t="n">
        <v>31.9</v>
      </c>
      <c r="C29" s="168" t="n">
        <v>33.2</v>
      </c>
      <c r="D29" s="168" t="n">
        <v>23.7</v>
      </c>
      <c r="E29" s="168" t="n">
        <v>11.2</v>
      </c>
      <c r="F29" s="169" t="n">
        <v>68.1</v>
      </c>
      <c r="G29" s="170" t="n">
        <v>295</v>
      </c>
      <c r="H29" s="179"/>
      <c r="I29" s="172" t="n">
        <v>34.3</v>
      </c>
      <c r="J29" s="167" t="n">
        <v>31.1</v>
      </c>
      <c r="K29" s="167" t="n">
        <v>23.9</v>
      </c>
      <c r="L29" s="167" t="n">
        <v>10.7</v>
      </c>
      <c r="M29" s="169" t="n">
        <v>65.7</v>
      </c>
      <c r="N29" s="170" t="n">
        <v>295</v>
      </c>
    </row>
    <row r="30" customFormat="false" ht="14.25" hidden="false" customHeight="false" outlineLevel="0" collapsed="false">
      <c r="A30" s="178" t="s">
        <v>89</v>
      </c>
      <c r="B30" s="167" t="n">
        <v>41.9</v>
      </c>
      <c r="C30" s="168" t="n">
        <v>18.6</v>
      </c>
      <c r="D30" s="168" t="n">
        <v>21.5</v>
      </c>
      <c r="E30" s="168" t="n">
        <v>17.9</v>
      </c>
      <c r="F30" s="169" t="n">
        <v>58.1</v>
      </c>
      <c r="G30" s="170" t="n">
        <v>405</v>
      </c>
      <c r="H30" s="179"/>
      <c r="I30" s="172" t="n">
        <v>48.5</v>
      </c>
      <c r="J30" s="167" t="n">
        <v>18.4</v>
      </c>
      <c r="K30" s="167" t="n">
        <v>14.9</v>
      </c>
      <c r="L30" s="167" t="n">
        <v>18.2</v>
      </c>
      <c r="M30" s="169" t="n">
        <v>51.5</v>
      </c>
      <c r="N30" s="170" t="n">
        <v>405</v>
      </c>
    </row>
    <row r="31" customFormat="false" ht="14.25" hidden="false" customHeight="false" outlineLevel="0" collapsed="false">
      <c r="A31" s="178" t="s">
        <v>90</v>
      </c>
      <c r="B31" s="167" t="n">
        <v>28</v>
      </c>
      <c r="C31" s="168" t="n">
        <v>10.7</v>
      </c>
      <c r="D31" s="168" t="n">
        <v>13.6</v>
      </c>
      <c r="E31" s="168" t="n">
        <v>47.6</v>
      </c>
      <c r="F31" s="169" t="n">
        <v>72</v>
      </c>
      <c r="G31" s="170" t="n">
        <v>288</v>
      </c>
      <c r="H31" s="179"/>
      <c r="I31" s="172" t="n">
        <v>45.4</v>
      </c>
      <c r="J31" s="167" t="n">
        <v>6.7</v>
      </c>
      <c r="K31" s="167" t="n">
        <v>12.8</v>
      </c>
      <c r="L31" s="167" t="n">
        <v>35.1</v>
      </c>
      <c r="M31" s="169" t="n">
        <v>54.6</v>
      </c>
      <c r="N31" s="170" t="n">
        <v>288</v>
      </c>
    </row>
    <row r="32" customFormat="false" ht="14.25" hidden="false" customHeight="false" outlineLevel="0" collapsed="false">
      <c r="A32" s="178" t="s">
        <v>91</v>
      </c>
      <c r="B32" s="167" t="n">
        <v>23.1</v>
      </c>
      <c r="C32" s="168" t="n">
        <v>19.4</v>
      </c>
      <c r="D32" s="168" t="n">
        <v>29.9</v>
      </c>
      <c r="E32" s="168" t="n">
        <v>27.6</v>
      </c>
      <c r="F32" s="169" t="n">
        <v>76.9</v>
      </c>
      <c r="G32" s="170" t="n">
        <v>243</v>
      </c>
      <c r="H32" s="179"/>
      <c r="I32" s="172" t="n">
        <v>28.2</v>
      </c>
      <c r="J32" s="167" t="n">
        <v>20.5</v>
      </c>
      <c r="K32" s="167" t="n">
        <v>24.4</v>
      </c>
      <c r="L32" s="167" t="n">
        <v>26.8</v>
      </c>
      <c r="M32" s="169" t="n">
        <v>71.8</v>
      </c>
      <c r="N32" s="170" t="n">
        <v>244</v>
      </c>
    </row>
    <row r="33" customFormat="false" ht="14.25" hidden="false" customHeight="false" outlineLevel="0" collapsed="false">
      <c r="A33" s="178" t="s">
        <v>92</v>
      </c>
      <c r="B33" s="167" t="n">
        <v>29</v>
      </c>
      <c r="C33" s="168" t="n">
        <v>25.3</v>
      </c>
      <c r="D33" s="168" t="n">
        <v>29.3</v>
      </c>
      <c r="E33" s="168" t="n">
        <v>16.5</v>
      </c>
      <c r="F33" s="169" t="n">
        <v>71</v>
      </c>
      <c r="G33" s="170" t="n">
        <v>306</v>
      </c>
      <c r="H33" s="179"/>
      <c r="I33" s="172" t="n">
        <v>48.1</v>
      </c>
      <c r="J33" s="167" t="n">
        <v>23.8</v>
      </c>
      <c r="K33" s="167" t="n">
        <v>15.1</v>
      </c>
      <c r="L33" s="167" t="n">
        <v>13</v>
      </c>
      <c r="M33" s="169" t="n">
        <v>51.9</v>
      </c>
      <c r="N33" s="170" t="n">
        <v>305</v>
      </c>
    </row>
    <row r="34" customFormat="false" ht="14.25" hidden="false" customHeight="false" outlineLevel="0" collapsed="false">
      <c r="A34" s="178" t="s">
        <v>93</v>
      </c>
      <c r="B34" s="167" t="n">
        <v>37.7</v>
      </c>
      <c r="C34" s="168" t="n">
        <v>19.7</v>
      </c>
      <c r="D34" s="168" t="n">
        <v>18.7</v>
      </c>
      <c r="E34" s="168" t="n">
        <v>23.9</v>
      </c>
      <c r="F34" s="169" t="n">
        <v>62.3</v>
      </c>
      <c r="G34" s="170" t="n">
        <v>237</v>
      </c>
      <c r="H34" s="179"/>
      <c r="I34" s="172" t="n">
        <v>33.6</v>
      </c>
      <c r="J34" s="167" t="n">
        <v>17.9</v>
      </c>
      <c r="K34" s="167" t="n">
        <v>17.4</v>
      </c>
      <c r="L34" s="167" t="n">
        <v>31</v>
      </c>
      <c r="M34" s="169" t="n">
        <v>66.4</v>
      </c>
      <c r="N34" s="170" t="n">
        <v>237</v>
      </c>
    </row>
    <row r="35" customFormat="false" ht="14.25" hidden="false" customHeight="false" outlineLevel="0" collapsed="false">
      <c r="A35" s="178" t="s">
        <v>94</v>
      </c>
      <c r="B35" s="167" t="n">
        <v>44.1</v>
      </c>
      <c r="C35" s="168" t="n">
        <v>22.1</v>
      </c>
      <c r="D35" s="168" t="n">
        <v>18</v>
      </c>
      <c r="E35" s="168" t="n">
        <v>15.7</v>
      </c>
      <c r="F35" s="169" t="n">
        <v>55.9</v>
      </c>
      <c r="G35" s="170" t="n">
        <v>279</v>
      </c>
      <c r="H35" s="179"/>
      <c r="I35" s="172" t="n">
        <v>50.7</v>
      </c>
      <c r="J35" s="167" t="n">
        <v>18.4</v>
      </c>
      <c r="K35" s="167" t="n">
        <v>11.3</v>
      </c>
      <c r="L35" s="167" t="n">
        <v>19.6</v>
      </c>
      <c r="M35" s="169" t="n">
        <v>49.3</v>
      </c>
      <c r="N35" s="170" t="n">
        <v>281</v>
      </c>
    </row>
    <row r="36" customFormat="false" ht="14.25" hidden="false" customHeight="false" outlineLevel="0" collapsed="false">
      <c r="A36" s="178" t="s">
        <v>95</v>
      </c>
      <c r="B36" s="167" t="n">
        <v>52.1</v>
      </c>
      <c r="C36" s="168" t="n">
        <v>15.9</v>
      </c>
      <c r="D36" s="168" t="n">
        <v>22.1</v>
      </c>
      <c r="E36" s="168" t="n">
        <v>9.9</v>
      </c>
      <c r="F36" s="169" t="n">
        <v>47.9</v>
      </c>
      <c r="G36" s="170" t="n">
        <v>244</v>
      </c>
      <c r="H36" s="179"/>
      <c r="I36" s="172" t="n">
        <v>54.3</v>
      </c>
      <c r="J36" s="167" t="n">
        <v>11.3</v>
      </c>
      <c r="K36" s="167" t="n">
        <v>17.5</v>
      </c>
      <c r="L36" s="167" t="n">
        <v>16.9</v>
      </c>
      <c r="M36" s="169" t="n">
        <v>45.7</v>
      </c>
      <c r="N36" s="170" t="n">
        <v>245</v>
      </c>
    </row>
    <row r="37" customFormat="false" ht="14.25" hidden="false" customHeight="false" outlineLevel="0" collapsed="false">
      <c r="A37" s="178" t="s">
        <v>96</v>
      </c>
      <c r="B37" s="180" t="n">
        <v>44</v>
      </c>
      <c r="C37" s="168" t="n">
        <v>15.8</v>
      </c>
      <c r="D37" s="168" t="n">
        <v>21.8</v>
      </c>
      <c r="E37" s="168" t="n">
        <v>18.5</v>
      </c>
      <c r="F37" s="169" t="n">
        <v>56</v>
      </c>
      <c r="G37" s="170" t="n">
        <v>421</v>
      </c>
      <c r="H37" s="179"/>
      <c r="I37" s="172" t="n">
        <v>47.1</v>
      </c>
      <c r="J37" s="167" t="n">
        <v>16.2</v>
      </c>
      <c r="K37" s="167" t="n">
        <v>17.7</v>
      </c>
      <c r="L37" s="167" t="n">
        <v>18.9</v>
      </c>
      <c r="M37" s="169" t="n">
        <v>52.9</v>
      </c>
      <c r="N37" s="170" t="n">
        <v>422</v>
      </c>
    </row>
    <row r="38" customFormat="false" ht="14.25" hidden="false" customHeight="false" outlineLevel="0" collapsed="false">
      <c r="A38" s="178" t="s">
        <v>97</v>
      </c>
      <c r="B38" s="167" t="n">
        <v>21.9</v>
      </c>
      <c r="C38" s="168" t="n">
        <v>15.6</v>
      </c>
      <c r="D38" s="168" t="n">
        <v>21.2</v>
      </c>
      <c r="E38" s="168" t="n">
        <v>41.3</v>
      </c>
      <c r="F38" s="169" t="n">
        <v>78.1</v>
      </c>
      <c r="G38" s="170" t="n">
        <v>247</v>
      </c>
      <c r="H38" s="179"/>
      <c r="I38" s="172" t="n">
        <v>27.6</v>
      </c>
      <c r="J38" s="167" t="n">
        <v>17.3</v>
      </c>
      <c r="K38" s="167" t="n">
        <v>17.4</v>
      </c>
      <c r="L38" s="167" t="n">
        <v>37.6</v>
      </c>
      <c r="M38" s="169" t="n">
        <v>72.4</v>
      </c>
      <c r="N38" s="170" t="n">
        <v>247</v>
      </c>
    </row>
    <row r="39" customFormat="false" ht="14.25" hidden="false" customHeight="false" outlineLevel="0" collapsed="false">
      <c r="A39" s="178" t="s">
        <v>98</v>
      </c>
      <c r="B39" s="167" t="n">
        <v>39.2</v>
      </c>
      <c r="C39" s="168" t="n">
        <v>18.3</v>
      </c>
      <c r="D39" s="168" t="n">
        <v>22.4</v>
      </c>
      <c r="E39" s="168" t="n">
        <v>20.1</v>
      </c>
      <c r="F39" s="169" t="n">
        <v>60.8</v>
      </c>
      <c r="G39" s="170" t="n">
        <v>256</v>
      </c>
      <c r="H39" s="179"/>
      <c r="I39" s="172" t="n">
        <v>53</v>
      </c>
      <c r="J39" s="167" t="n">
        <v>16.4</v>
      </c>
      <c r="K39" s="167" t="n">
        <v>13.1</v>
      </c>
      <c r="L39" s="167" t="n">
        <v>17.6</v>
      </c>
      <c r="M39" s="169" t="n">
        <v>47</v>
      </c>
      <c r="N39" s="170" t="n">
        <v>257</v>
      </c>
    </row>
    <row r="40" customFormat="false" ht="14.25" hidden="false" customHeight="false" outlineLevel="0" collapsed="false">
      <c r="A40" s="178" t="s">
        <v>99</v>
      </c>
      <c r="B40" s="167" t="n">
        <v>41.8</v>
      </c>
      <c r="C40" s="168" t="n">
        <v>23.6</v>
      </c>
      <c r="D40" s="168" t="n">
        <v>19.6</v>
      </c>
      <c r="E40" s="168" t="n">
        <v>15</v>
      </c>
      <c r="F40" s="169" t="n">
        <v>58.2</v>
      </c>
      <c r="G40" s="170" t="n">
        <v>248</v>
      </c>
      <c r="H40" s="179"/>
      <c r="I40" s="172" t="n">
        <v>47.7</v>
      </c>
      <c r="J40" s="167" t="n">
        <v>15.3</v>
      </c>
      <c r="K40" s="167" t="n">
        <v>18.7</v>
      </c>
      <c r="L40" s="167" t="n">
        <v>18.2</v>
      </c>
      <c r="M40" s="169" t="n">
        <v>52.3</v>
      </c>
      <c r="N40" s="170" t="n">
        <v>248</v>
      </c>
    </row>
    <row r="41" customFormat="false" ht="30" hidden="false" customHeight="false" outlineLevel="0" collapsed="false">
      <c r="A41" s="166" t="s">
        <v>100</v>
      </c>
      <c r="B41" s="167" t="n">
        <v>39.2</v>
      </c>
      <c r="C41" s="173"/>
      <c r="D41" s="173"/>
      <c r="E41" s="173"/>
      <c r="F41" s="169" t="n">
        <v>60.8</v>
      </c>
      <c r="G41" s="170" t="n">
        <v>1265</v>
      </c>
      <c r="H41" s="171"/>
      <c r="I41" s="172" t="n">
        <v>44.5</v>
      </c>
      <c r="J41" s="167" t="n">
        <v>17.2</v>
      </c>
      <c r="K41" s="167" t="n">
        <v>13.3</v>
      </c>
      <c r="L41" s="167" t="n">
        <v>25.1</v>
      </c>
      <c r="M41" s="169" t="n">
        <v>55.5</v>
      </c>
      <c r="N41" s="170" t="n">
        <v>1264</v>
      </c>
    </row>
    <row r="42" customFormat="false" ht="14.25" hidden="false" customHeight="false" outlineLevel="0" collapsed="false">
      <c r="A42" s="178" t="s">
        <v>101</v>
      </c>
      <c r="B42" s="167"/>
      <c r="C42" s="168" t="n">
        <v>15.8</v>
      </c>
      <c r="D42" s="168" t="n">
        <v>20.3</v>
      </c>
      <c r="E42" s="168" t="n">
        <v>24.7</v>
      </c>
      <c r="F42" s="169"/>
      <c r="G42" s="170"/>
      <c r="H42" s="179"/>
      <c r="I42" s="172"/>
      <c r="J42" s="167"/>
      <c r="K42" s="167"/>
      <c r="L42" s="167"/>
      <c r="M42" s="169"/>
      <c r="N42" s="170"/>
    </row>
    <row r="43" customFormat="false" ht="14.25" hidden="false" customHeight="false" outlineLevel="0" collapsed="false">
      <c r="A43" s="178" t="s">
        <v>102</v>
      </c>
      <c r="B43" s="167" t="n">
        <v>42.2</v>
      </c>
      <c r="C43" s="168" t="n">
        <v>21.7</v>
      </c>
      <c r="D43" s="168" t="n">
        <v>18.3</v>
      </c>
      <c r="E43" s="168" t="n">
        <v>17.7</v>
      </c>
      <c r="F43" s="169" t="n">
        <v>57.8</v>
      </c>
      <c r="G43" s="170" t="n">
        <v>610</v>
      </c>
      <c r="H43" s="179"/>
      <c r="I43" s="172" t="n">
        <v>52.3</v>
      </c>
      <c r="J43" s="167" t="n">
        <v>21.2</v>
      </c>
      <c r="K43" s="167" t="n">
        <v>8.6</v>
      </c>
      <c r="L43" s="167" t="n">
        <v>17.9</v>
      </c>
      <c r="M43" s="169" t="n">
        <v>47.7</v>
      </c>
      <c r="N43" s="170" t="n">
        <v>610</v>
      </c>
    </row>
    <row r="44" customFormat="false" ht="14.25" hidden="false" customHeight="false" outlineLevel="0" collapsed="false">
      <c r="A44" s="178" t="s">
        <v>103</v>
      </c>
      <c r="B44" s="167" t="n">
        <v>44.1</v>
      </c>
      <c r="C44" s="168" t="n">
        <v>22.1</v>
      </c>
      <c r="D44" s="168" t="n">
        <v>18</v>
      </c>
      <c r="E44" s="168" t="n">
        <v>15.7</v>
      </c>
      <c r="F44" s="169" t="n">
        <v>55.9</v>
      </c>
      <c r="G44" s="170" t="n">
        <v>279</v>
      </c>
      <c r="H44" s="179"/>
      <c r="I44" s="172" t="n">
        <v>50.7</v>
      </c>
      <c r="J44" s="167" t="n">
        <v>18.4</v>
      </c>
      <c r="K44" s="167" t="n">
        <v>11.3</v>
      </c>
      <c r="L44" s="167" t="n">
        <v>19.6</v>
      </c>
      <c r="M44" s="169" t="n">
        <v>49.3</v>
      </c>
      <c r="N44" s="170" t="n">
        <v>281</v>
      </c>
    </row>
    <row r="45" customFormat="false" ht="14.25" hidden="false" customHeight="false" outlineLevel="0" collapsed="false">
      <c r="A45" s="178" t="s">
        <v>104</v>
      </c>
      <c r="B45" s="167" t="n">
        <v>29.8</v>
      </c>
      <c r="C45" s="168" t="n">
        <v>19.3</v>
      </c>
      <c r="D45" s="168" t="n">
        <v>24</v>
      </c>
      <c r="E45" s="168" t="n">
        <v>27</v>
      </c>
      <c r="F45" s="169" t="n">
        <v>70.2</v>
      </c>
      <c r="G45" s="170" t="n">
        <v>2607</v>
      </c>
      <c r="H45" s="179"/>
      <c r="I45" s="172" t="n">
        <v>45</v>
      </c>
      <c r="J45" s="167" t="n">
        <v>18.3</v>
      </c>
      <c r="K45" s="167" t="n">
        <v>18.7</v>
      </c>
      <c r="L45" s="167" t="n">
        <v>18</v>
      </c>
      <c r="M45" s="169" t="n">
        <v>55</v>
      </c>
      <c r="N45" s="170" t="n">
        <v>2614</v>
      </c>
    </row>
    <row r="46" customFormat="false" ht="14.25" hidden="false" customHeight="false" outlineLevel="0" collapsed="false">
      <c r="A46" s="178" t="s">
        <v>105</v>
      </c>
      <c r="B46" s="167" t="n">
        <v>35.5</v>
      </c>
      <c r="C46" s="168" t="n">
        <v>22.7</v>
      </c>
      <c r="D46" s="168" t="n">
        <v>21.6</v>
      </c>
      <c r="E46" s="168" t="n">
        <v>20.2</v>
      </c>
      <c r="F46" s="169" t="n">
        <v>64.5</v>
      </c>
      <c r="G46" s="170" t="n">
        <v>237</v>
      </c>
      <c r="H46" s="179"/>
      <c r="I46" s="172" t="n">
        <v>33.4</v>
      </c>
      <c r="J46" s="167" t="n">
        <v>21.1</v>
      </c>
      <c r="K46" s="167" t="n">
        <v>17.7</v>
      </c>
      <c r="L46" s="167" t="n">
        <v>27.7</v>
      </c>
      <c r="M46" s="169" t="n">
        <v>66.6</v>
      </c>
      <c r="N46" s="170" t="n">
        <v>239</v>
      </c>
    </row>
    <row r="47" customFormat="false" ht="14.25" hidden="false" customHeight="false" outlineLevel="0" collapsed="false">
      <c r="A47" s="178" t="s">
        <v>106</v>
      </c>
      <c r="B47" s="167" t="n">
        <v>36.6</v>
      </c>
      <c r="C47" s="168" t="n">
        <v>21.1</v>
      </c>
      <c r="D47" s="168" t="n">
        <v>23.8</v>
      </c>
      <c r="E47" s="168" t="n">
        <v>18.5</v>
      </c>
      <c r="F47" s="169" t="n">
        <v>63.4</v>
      </c>
      <c r="G47" s="170" t="n">
        <v>3858</v>
      </c>
      <c r="H47" s="179"/>
      <c r="I47" s="172" t="n">
        <v>46.9</v>
      </c>
      <c r="J47" s="167" t="n">
        <v>19.7</v>
      </c>
      <c r="K47" s="167" t="n">
        <v>17.1</v>
      </c>
      <c r="L47" s="167" t="n">
        <v>16.4</v>
      </c>
      <c r="M47" s="169" t="n">
        <v>53.1</v>
      </c>
      <c r="N47" s="170" t="n">
        <v>3810</v>
      </c>
    </row>
    <row r="48" customFormat="false" ht="14.25" hidden="false" customHeight="false" outlineLevel="0" collapsed="false">
      <c r="A48" s="178" t="s">
        <v>107</v>
      </c>
      <c r="B48" s="167" t="n">
        <v>25.1</v>
      </c>
      <c r="C48" s="168" t="n">
        <v>16.6</v>
      </c>
      <c r="D48" s="168" t="n">
        <v>26.7</v>
      </c>
      <c r="E48" s="168" t="n">
        <v>31.6</v>
      </c>
      <c r="F48" s="169" t="n">
        <v>74.9</v>
      </c>
      <c r="G48" s="170" t="n">
        <v>985</v>
      </c>
      <c r="H48" s="179"/>
      <c r="I48" s="172" t="n">
        <v>34.5</v>
      </c>
      <c r="J48" s="167" t="n">
        <v>16.6</v>
      </c>
      <c r="K48" s="167" t="n">
        <v>19.9</v>
      </c>
      <c r="L48" s="167" t="n">
        <v>29</v>
      </c>
      <c r="M48" s="169" t="n">
        <v>65.5</v>
      </c>
      <c r="N48" s="170" t="n">
        <v>987</v>
      </c>
    </row>
    <row r="49" customFormat="false" ht="15" hidden="false" customHeight="false" outlineLevel="0" collapsed="false">
      <c r="A49" s="166" t="s">
        <v>108</v>
      </c>
      <c r="B49" s="167" t="n">
        <v>27.3</v>
      </c>
      <c r="C49" s="173"/>
      <c r="D49" s="173"/>
      <c r="E49" s="173"/>
      <c r="F49" s="169" t="n">
        <v>72.7</v>
      </c>
      <c r="G49" s="170" t="n">
        <v>3252</v>
      </c>
      <c r="H49" s="171"/>
      <c r="I49" s="174"/>
      <c r="J49" s="175"/>
      <c r="K49" s="175"/>
      <c r="L49" s="175"/>
      <c r="M49" s="176"/>
      <c r="N49" s="177"/>
    </row>
    <row r="50" customFormat="false" ht="14.25" hidden="false" customHeight="false" outlineLevel="0" collapsed="false">
      <c r="A50" s="178" t="s">
        <v>109</v>
      </c>
      <c r="B50" s="167"/>
      <c r="C50" s="168" t="n">
        <v>19.1</v>
      </c>
      <c r="D50" s="168" t="n">
        <v>25.3</v>
      </c>
      <c r="E50" s="168" t="n">
        <v>28.3</v>
      </c>
      <c r="F50" s="169"/>
      <c r="G50" s="170"/>
      <c r="H50" s="179"/>
      <c r="I50" s="172" t="n">
        <v>47.9</v>
      </c>
      <c r="J50" s="167" t="n">
        <v>19.3</v>
      </c>
      <c r="K50" s="167" t="n">
        <v>16.5</v>
      </c>
      <c r="L50" s="167" t="n">
        <v>16.4</v>
      </c>
      <c r="M50" s="169" t="n">
        <v>52.1</v>
      </c>
      <c r="N50" s="170" t="n">
        <v>3204</v>
      </c>
    </row>
    <row r="51" customFormat="false" ht="14.25" hidden="false" customHeight="false" outlineLevel="0" collapsed="false">
      <c r="A51" s="178" t="s">
        <v>110</v>
      </c>
      <c r="B51" s="167" t="n">
        <v>37.6</v>
      </c>
      <c r="C51" s="168" t="n">
        <v>22.6</v>
      </c>
      <c r="D51" s="168" t="n">
        <v>22.8</v>
      </c>
      <c r="E51" s="168" t="n">
        <v>16.9</v>
      </c>
      <c r="F51" s="169" t="n">
        <v>62.4</v>
      </c>
      <c r="G51" s="170" t="n">
        <v>2975</v>
      </c>
      <c r="H51" s="179"/>
      <c r="I51" s="172" t="n">
        <v>47.6</v>
      </c>
      <c r="J51" s="167" t="n">
        <v>17.4</v>
      </c>
      <c r="K51" s="167" t="n">
        <v>17.1</v>
      </c>
      <c r="L51" s="167" t="n">
        <v>18</v>
      </c>
      <c r="M51" s="169" t="n">
        <v>52.4</v>
      </c>
      <c r="N51" s="170" t="n">
        <v>2977</v>
      </c>
    </row>
    <row r="52" customFormat="false" ht="14.25" hidden="false" customHeight="false" outlineLevel="0" collapsed="false">
      <c r="A52" s="178" t="s">
        <v>111</v>
      </c>
      <c r="B52" s="167" t="n">
        <v>33.2</v>
      </c>
      <c r="C52" s="168" t="n">
        <v>22.4</v>
      </c>
      <c r="D52" s="168" t="n">
        <v>24.5</v>
      </c>
      <c r="E52" s="168" t="n">
        <v>19.9</v>
      </c>
      <c r="F52" s="169" t="n">
        <v>66.8</v>
      </c>
      <c r="G52" s="170" t="n">
        <v>889</v>
      </c>
      <c r="H52" s="179"/>
      <c r="I52" s="172" t="n">
        <v>41.4</v>
      </c>
      <c r="J52" s="167" t="n">
        <v>24.5</v>
      </c>
      <c r="K52" s="167" t="n">
        <v>16.1</v>
      </c>
      <c r="L52" s="167" t="n">
        <v>18</v>
      </c>
      <c r="M52" s="169" t="n">
        <v>58.6</v>
      </c>
      <c r="N52" s="170" t="n">
        <v>890</v>
      </c>
    </row>
    <row r="53" customFormat="false" ht="14.25" hidden="false" customHeight="false" outlineLevel="0" collapsed="false">
      <c r="A53" s="178" t="s">
        <v>112</v>
      </c>
      <c r="B53" s="167" t="n">
        <v>33.7</v>
      </c>
      <c r="C53" s="168" t="n">
        <v>16.2</v>
      </c>
      <c r="D53" s="168" t="n">
        <v>24.6</v>
      </c>
      <c r="E53" s="168" t="n">
        <v>25.5</v>
      </c>
      <c r="F53" s="169" t="n">
        <v>66.3</v>
      </c>
      <c r="G53" s="170" t="n">
        <v>586</v>
      </c>
      <c r="H53" s="179"/>
      <c r="I53" s="172" t="n">
        <v>45.4</v>
      </c>
      <c r="J53" s="167" t="n">
        <v>17.2</v>
      </c>
      <c r="K53" s="167" t="n">
        <v>14.5</v>
      </c>
      <c r="L53" s="167" t="n">
        <v>22.9</v>
      </c>
      <c r="M53" s="169" t="n">
        <v>54.6</v>
      </c>
      <c r="N53" s="170" t="n">
        <v>589</v>
      </c>
    </row>
    <row r="54" customFormat="false" ht="14.25" hidden="false" customHeight="false" outlineLevel="0" collapsed="false">
      <c r="A54" s="178" t="s">
        <v>113</v>
      </c>
      <c r="B54" s="167" t="n">
        <v>44.6</v>
      </c>
      <c r="C54" s="168" t="n">
        <v>16.5</v>
      </c>
      <c r="D54" s="168" t="n">
        <v>20.2</v>
      </c>
      <c r="E54" s="168" t="n">
        <v>18.7</v>
      </c>
      <c r="F54" s="169" t="n">
        <v>55.4</v>
      </c>
      <c r="G54" s="170" t="n">
        <v>1047</v>
      </c>
      <c r="H54" s="179"/>
      <c r="I54" s="172" t="n">
        <v>36.3</v>
      </c>
      <c r="J54" s="167" t="n">
        <v>18.1</v>
      </c>
      <c r="K54" s="167" t="n">
        <v>19.2</v>
      </c>
      <c r="L54" s="167" t="n">
        <v>26.4</v>
      </c>
      <c r="M54" s="169" t="n">
        <v>63.7</v>
      </c>
      <c r="N54" s="170" t="n">
        <v>1052</v>
      </c>
    </row>
    <row r="55" customFormat="false" ht="15" hidden="false" customHeight="false" outlineLevel="0" collapsed="false">
      <c r="A55" s="181" t="s">
        <v>114</v>
      </c>
      <c r="B55" s="182" t="n">
        <v>43.5</v>
      </c>
      <c r="C55" s="183" t="n">
        <v>16.3</v>
      </c>
      <c r="D55" s="183" t="n">
        <v>16.1</v>
      </c>
      <c r="E55" s="184" t="n">
        <v>24.1</v>
      </c>
      <c r="F55" s="185" t="n">
        <v>56.5</v>
      </c>
      <c r="G55" s="186" t="n">
        <v>1092</v>
      </c>
      <c r="H55" s="187"/>
      <c r="I55" s="188" t="n">
        <v>37.5</v>
      </c>
      <c r="J55" s="182" t="n">
        <v>18.7</v>
      </c>
      <c r="K55" s="182" t="n">
        <v>14.4</v>
      </c>
      <c r="L55" s="182" t="n">
        <v>29.3</v>
      </c>
      <c r="M55" s="185" t="n">
        <v>62.5</v>
      </c>
      <c r="N55" s="189" t="n">
        <v>1093</v>
      </c>
    </row>
    <row r="56" customFormat="false" ht="14.25" hidden="false" customHeight="true" outlineLevel="0" collapsed="false">
      <c r="A56" s="190" t="s">
        <v>181</v>
      </c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</row>
    <row r="57" customFormat="false" ht="16.5" hidden="false" customHeight="false" outlineLevel="0" collapsed="false">
      <c r="A57" s="191" t="s">
        <v>127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</row>
    <row r="58" customFormat="false" ht="14.25" hidden="false" customHeight="false" outlineLevel="0" collapsed="false">
      <c r="A58" s="193" t="s">
        <v>118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N58" s="194" t="s">
        <v>182</v>
      </c>
    </row>
    <row r="60" customFormat="false" ht="14.25" hidden="false" customHeight="false" outlineLevel="0" collapsed="false">
      <c r="A60" s="195"/>
    </row>
    <row r="109" customFormat="false" ht="15" hidden="false" customHeight="true" outlineLevel="0" collapsed="false">
      <c r="A109" s="145" t="s">
        <v>183</v>
      </c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</row>
    <row r="116" customFormat="false" ht="15" hidden="false" customHeight="true" outlineLevel="0" collapsed="false">
      <c r="A116" s="145" t="s">
        <v>184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</row>
    <row r="117" customFormat="false" ht="14.25" hidden="false" customHeight="false" outlineLevel="0" collapsed="false">
      <c r="A117" s="142" t="s">
        <v>185</v>
      </c>
    </row>
    <row r="119" customFormat="false" ht="15" hidden="false" customHeight="true" outlineLevel="0" collapsed="false">
      <c r="A119" s="161" t="s">
        <v>186</v>
      </c>
      <c r="B119" s="161"/>
      <c r="C119" s="161"/>
      <c r="D119" s="161"/>
      <c r="E119" s="161"/>
      <c r="F119" s="161"/>
      <c r="G119" s="163"/>
      <c r="H119" s="161"/>
      <c r="I119" s="161" t="s">
        <v>187</v>
      </c>
      <c r="J119" s="161"/>
      <c r="M119" s="143"/>
      <c r="N119" s="142"/>
    </row>
    <row r="120" customFormat="false" ht="15" hidden="false" customHeight="false" outlineLevel="0" collapsed="false">
      <c r="A120" s="161"/>
      <c r="B120" s="161"/>
      <c r="C120" s="161"/>
      <c r="D120" s="161"/>
      <c r="E120" s="161"/>
      <c r="F120" s="161"/>
      <c r="G120" s="163"/>
      <c r="H120" s="161"/>
      <c r="I120" s="161" t="s">
        <v>151</v>
      </c>
      <c r="J120" s="161" t="s">
        <v>180</v>
      </c>
      <c r="M120" s="143"/>
      <c r="N120" s="142"/>
    </row>
    <row r="121" customFormat="false" ht="15" hidden="false" customHeight="false" outlineLevel="0" collapsed="false">
      <c r="A121" s="166" t="s">
        <v>65</v>
      </c>
      <c r="B121" s="166"/>
      <c r="C121" s="166"/>
      <c r="D121" s="166"/>
      <c r="E121" s="166"/>
      <c r="F121" s="166"/>
      <c r="G121" s="196"/>
      <c r="H121" s="166"/>
      <c r="I121" s="197" t="n">
        <v>34.2</v>
      </c>
      <c r="J121" s="197" t="n">
        <v>65.8</v>
      </c>
      <c r="K121" s="197" t="n">
        <v>9841</v>
      </c>
      <c r="M121" s="143"/>
      <c r="N121" s="142"/>
    </row>
    <row r="122" customFormat="false" ht="15" hidden="false" customHeight="false" outlineLevel="0" collapsed="false">
      <c r="A122" s="166" t="s">
        <v>66</v>
      </c>
      <c r="B122" s="166"/>
      <c r="C122" s="166"/>
      <c r="D122" s="166"/>
      <c r="E122" s="166"/>
      <c r="F122" s="166"/>
      <c r="G122" s="196"/>
      <c r="H122" s="166"/>
      <c r="I122" s="197" t="n">
        <v>36.3</v>
      </c>
      <c r="J122" s="197" t="n">
        <v>63.7</v>
      </c>
      <c r="K122" s="197" t="n">
        <v>302</v>
      </c>
      <c r="M122" s="143"/>
      <c r="N122" s="142"/>
    </row>
    <row r="123" customFormat="false" ht="15" hidden="false" customHeight="false" outlineLevel="0" collapsed="false">
      <c r="A123" s="166" t="s">
        <v>67</v>
      </c>
      <c r="B123" s="166"/>
      <c r="C123" s="166"/>
      <c r="D123" s="166"/>
      <c r="E123" s="166"/>
      <c r="F123" s="166"/>
      <c r="G123" s="196"/>
      <c r="H123" s="166"/>
      <c r="I123" s="197"/>
      <c r="J123" s="197"/>
      <c r="K123" s="197"/>
      <c r="M123" s="143"/>
      <c r="N123" s="142"/>
    </row>
    <row r="124" customFormat="false" ht="15" hidden="false" customHeight="false" outlineLevel="0" collapsed="false">
      <c r="A124" s="166" t="s">
        <v>69</v>
      </c>
      <c r="B124" s="166"/>
      <c r="C124" s="166"/>
      <c r="D124" s="166"/>
      <c r="E124" s="166"/>
      <c r="F124" s="166"/>
      <c r="G124" s="196"/>
      <c r="H124" s="166"/>
      <c r="I124" s="197" t="n">
        <v>47.7</v>
      </c>
      <c r="J124" s="197" t="n">
        <v>52.3</v>
      </c>
      <c r="K124" s="197" t="n">
        <v>308</v>
      </c>
      <c r="M124" s="143"/>
      <c r="N124" s="142"/>
    </row>
    <row r="125" customFormat="false" ht="15" hidden="false" customHeight="false" outlineLevel="0" collapsed="false">
      <c r="A125" s="166" t="s">
        <v>70</v>
      </c>
      <c r="B125" s="166"/>
      <c r="C125" s="166"/>
      <c r="D125" s="166"/>
      <c r="E125" s="166"/>
      <c r="F125" s="166"/>
      <c r="G125" s="196"/>
      <c r="H125" s="166"/>
      <c r="I125" s="197" t="n">
        <v>38.8</v>
      </c>
      <c r="J125" s="197" t="n">
        <v>61.2</v>
      </c>
      <c r="K125" s="197" t="n">
        <v>250</v>
      </c>
      <c r="M125" s="143"/>
      <c r="N125" s="142"/>
    </row>
    <row r="126" customFormat="false" ht="15" hidden="false" customHeight="false" outlineLevel="0" collapsed="false">
      <c r="A126" s="166" t="s">
        <v>71</v>
      </c>
      <c r="B126" s="166"/>
      <c r="C126" s="166"/>
      <c r="D126" s="166"/>
      <c r="E126" s="166"/>
      <c r="F126" s="166"/>
      <c r="G126" s="196"/>
      <c r="H126" s="166"/>
      <c r="I126" s="197" t="n">
        <v>37.5</v>
      </c>
      <c r="J126" s="197" t="n">
        <v>62.5</v>
      </c>
      <c r="K126" s="197" t="n">
        <v>247</v>
      </c>
      <c r="M126" s="143"/>
      <c r="N126" s="142"/>
    </row>
    <row r="127" customFormat="false" ht="15" hidden="false" customHeight="false" outlineLevel="0" collapsed="false">
      <c r="A127" s="166" t="s">
        <v>72</v>
      </c>
      <c r="B127" s="166"/>
      <c r="C127" s="166"/>
      <c r="D127" s="166"/>
      <c r="E127" s="166"/>
      <c r="F127" s="166"/>
      <c r="G127" s="196"/>
      <c r="H127" s="166"/>
      <c r="I127" s="197" t="n">
        <v>31.1</v>
      </c>
      <c r="J127" s="197" t="n">
        <v>68.9</v>
      </c>
      <c r="K127" s="197" t="n">
        <v>258</v>
      </c>
      <c r="M127" s="143"/>
      <c r="N127" s="142"/>
    </row>
    <row r="128" customFormat="false" ht="15" hidden="false" customHeight="false" outlineLevel="0" collapsed="false">
      <c r="A128" s="166" t="s">
        <v>73</v>
      </c>
      <c r="B128" s="166"/>
      <c r="C128" s="166"/>
      <c r="D128" s="166"/>
      <c r="E128" s="166"/>
      <c r="F128" s="166"/>
      <c r="G128" s="196"/>
      <c r="H128" s="166"/>
      <c r="I128" s="197" t="n">
        <v>35.5</v>
      </c>
      <c r="J128" s="197" t="n">
        <v>64.5</v>
      </c>
      <c r="K128" s="197" t="n">
        <v>237</v>
      </c>
      <c r="M128" s="143"/>
      <c r="N128" s="142"/>
    </row>
    <row r="129" customFormat="false" ht="15" hidden="false" customHeight="false" outlineLevel="0" collapsed="false">
      <c r="A129" s="166" t="s">
        <v>74</v>
      </c>
      <c r="B129" s="166"/>
      <c r="C129" s="166"/>
      <c r="D129" s="166"/>
      <c r="E129" s="166"/>
      <c r="F129" s="166"/>
      <c r="G129" s="196"/>
      <c r="H129" s="166"/>
      <c r="I129" s="197" t="n">
        <v>18.7</v>
      </c>
      <c r="J129" s="197" t="n">
        <v>81.3</v>
      </c>
      <c r="K129" s="197" t="n">
        <v>245</v>
      </c>
      <c r="M129" s="143"/>
      <c r="N129" s="142"/>
    </row>
    <row r="130" customFormat="false" ht="15" hidden="false" customHeight="false" outlineLevel="0" collapsed="false">
      <c r="A130" s="166" t="s">
        <v>75</v>
      </c>
      <c r="B130" s="166"/>
      <c r="C130" s="166"/>
      <c r="D130" s="166"/>
      <c r="E130" s="166"/>
      <c r="F130" s="166"/>
      <c r="G130" s="196"/>
      <c r="H130" s="166"/>
      <c r="I130" s="197" t="n">
        <v>51</v>
      </c>
      <c r="J130" s="197" t="n">
        <v>49</v>
      </c>
      <c r="K130" s="197" t="n">
        <v>222</v>
      </c>
      <c r="M130" s="143"/>
      <c r="N130" s="142"/>
    </row>
    <row r="131" customFormat="false" ht="15" hidden="false" customHeight="false" outlineLevel="0" collapsed="false">
      <c r="A131" s="166" t="s">
        <v>76</v>
      </c>
      <c r="B131" s="166"/>
      <c r="C131" s="166"/>
      <c r="D131" s="166"/>
      <c r="E131" s="166"/>
      <c r="F131" s="166"/>
      <c r="G131" s="196"/>
      <c r="H131" s="166"/>
      <c r="I131" s="197" t="n">
        <v>42</v>
      </c>
      <c r="J131" s="197" t="n">
        <v>58</v>
      </c>
      <c r="K131" s="197" t="n">
        <v>255</v>
      </c>
      <c r="M131" s="143"/>
      <c r="N131" s="142"/>
    </row>
    <row r="132" customFormat="false" ht="15" hidden="false" customHeight="false" outlineLevel="0" collapsed="false">
      <c r="A132" s="166" t="s">
        <v>77</v>
      </c>
      <c r="B132" s="166"/>
      <c r="C132" s="166"/>
      <c r="D132" s="166"/>
      <c r="E132" s="166"/>
      <c r="F132" s="166"/>
      <c r="G132" s="196"/>
      <c r="H132" s="166"/>
      <c r="I132" s="197" t="n">
        <v>24.8</v>
      </c>
      <c r="J132" s="197" t="n">
        <v>75.2</v>
      </c>
      <c r="K132" s="197" t="n">
        <v>232</v>
      </c>
      <c r="M132" s="143"/>
      <c r="N132" s="142"/>
    </row>
    <row r="133" customFormat="false" ht="15" hidden="false" customHeight="false" outlineLevel="0" collapsed="false">
      <c r="A133" s="166" t="s">
        <v>78</v>
      </c>
      <c r="B133" s="166"/>
      <c r="C133" s="166"/>
      <c r="D133" s="166"/>
      <c r="E133" s="166"/>
      <c r="F133" s="166"/>
      <c r="G133" s="196"/>
      <c r="H133" s="166"/>
      <c r="I133" s="197" t="n">
        <v>38.1</v>
      </c>
      <c r="J133" s="197" t="n">
        <v>61.9</v>
      </c>
      <c r="K133" s="197" t="n">
        <v>211</v>
      </c>
      <c r="M133" s="143"/>
      <c r="N133" s="142"/>
    </row>
    <row r="134" customFormat="false" ht="15" hidden="false" customHeight="false" outlineLevel="0" collapsed="false">
      <c r="A134" s="166" t="s">
        <v>79</v>
      </c>
      <c r="B134" s="166"/>
      <c r="C134" s="166"/>
      <c r="D134" s="166"/>
      <c r="E134" s="166"/>
      <c r="F134" s="166"/>
      <c r="G134" s="196"/>
      <c r="H134" s="166"/>
      <c r="I134" s="197" t="n">
        <v>17.2</v>
      </c>
      <c r="J134" s="197" t="n">
        <v>82.8</v>
      </c>
      <c r="K134" s="197" t="n">
        <v>710</v>
      </c>
      <c r="M134" s="143"/>
      <c r="N134" s="142"/>
    </row>
    <row r="135" customFormat="false" ht="15" hidden="false" customHeight="false" outlineLevel="0" collapsed="false">
      <c r="A135" s="166" t="s">
        <v>80</v>
      </c>
      <c r="B135" s="166"/>
      <c r="C135" s="166"/>
      <c r="D135" s="166"/>
      <c r="E135" s="166"/>
      <c r="F135" s="166"/>
      <c r="G135" s="196"/>
      <c r="H135" s="166"/>
      <c r="I135" s="197" t="n">
        <v>60.8</v>
      </c>
      <c r="J135" s="197" t="n">
        <v>39.2</v>
      </c>
      <c r="K135" s="197" t="n">
        <v>261</v>
      </c>
      <c r="M135" s="143"/>
      <c r="N135" s="142"/>
    </row>
    <row r="136" customFormat="false" ht="15" hidden="false" customHeight="false" outlineLevel="0" collapsed="false">
      <c r="A136" s="166" t="s">
        <v>81</v>
      </c>
      <c r="B136" s="166"/>
      <c r="C136" s="166"/>
      <c r="D136" s="166"/>
      <c r="E136" s="166"/>
      <c r="F136" s="166"/>
      <c r="G136" s="196"/>
      <c r="H136" s="166"/>
      <c r="I136" s="197" t="n">
        <v>52.4</v>
      </c>
      <c r="J136" s="197" t="n">
        <v>47.6</v>
      </c>
      <c r="K136" s="197" t="n">
        <v>240</v>
      </c>
      <c r="M136" s="143"/>
      <c r="N136" s="142"/>
    </row>
    <row r="137" customFormat="false" ht="15" hidden="false" customHeight="false" outlineLevel="0" collapsed="false">
      <c r="A137" s="166" t="s">
        <v>82</v>
      </c>
      <c r="B137" s="166"/>
      <c r="C137" s="166"/>
      <c r="D137" s="166"/>
      <c r="E137" s="166"/>
      <c r="F137" s="166"/>
      <c r="G137" s="196"/>
      <c r="H137" s="166"/>
      <c r="I137" s="197" t="n">
        <v>29.4</v>
      </c>
      <c r="J137" s="197" t="n">
        <v>70.6</v>
      </c>
      <c r="K137" s="197" t="n">
        <v>481</v>
      </c>
      <c r="M137" s="143"/>
      <c r="N137" s="142"/>
    </row>
    <row r="138" customFormat="false" ht="15" hidden="false" customHeight="false" outlineLevel="0" collapsed="false">
      <c r="A138" s="166" t="s">
        <v>83</v>
      </c>
      <c r="B138" s="166"/>
      <c r="C138" s="166"/>
      <c r="D138" s="166"/>
      <c r="E138" s="166"/>
      <c r="F138" s="166"/>
      <c r="G138" s="196"/>
      <c r="H138" s="166"/>
      <c r="I138" s="197" t="n">
        <v>26.2</v>
      </c>
      <c r="J138" s="197" t="n">
        <v>73.8</v>
      </c>
      <c r="K138" s="197" t="n">
        <v>903</v>
      </c>
      <c r="M138" s="143"/>
      <c r="N138" s="142"/>
    </row>
    <row r="139" customFormat="false" ht="15" hidden="false" customHeight="false" outlineLevel="0" collapsed="false">
      <c r="A139" s="166" t="s">
        <v>84</v>
      </c>
      <c r="B139" s="166"/>
      <c r="C139" s="166"/>
      <c r="D139" s="166"/>
      <c r="E139" s="166"/>
      <c r="F139" s="166"/>
      <c r="G139" s="196"/>
      <c r="H139" s="166"/>
      <c r="I139" s="197" t="n">
        <v>39.2</v>
      </c>
      <c r="J139" s="197" t="n">
        <v>60.8</v>
      </c>
      <c r="K139" s="197" t="n">
        <v>290</v>
      </c>
      <c r="M139" s="143"/>
      <c r="N139" s="142"/>
    </row>
    <row r="140" customFormat="false" ht="15" hidden="false" customHeight="false" outlineLevel="0" collapsed="false">
      <c r="A140" s="166" t="s">
        <v>85</v>
      </c>
      <c r="B140" s="166"/>
      <c r="C140" s="166"/>
      <c r="D140" s="166"/>
      <c r="E140" s="166"/>
      <c r="F140" s="166"/>
      <c r="G140" s="196"/>
      <c r="H140" s="166"/>
      <c r="I140" s="197" t="n">
        <v>34.5</v>
      </c>
      <c r="J140" s="197" t="n">
        <v>65.5</v>
      </c>
      <c r="K140" s="197" t="n">
        <v>283</v>
      </c>
      <c r="M140" s="143"/>
      <c r="N140" s="142"/>
    </row>
    <row r="141" customFormat="false" ht="15" hidden="false" customHeight="false" outlineLevel="0" collapsed="false">
      <c r="A141" s="166" t="s">
        <v>86</v>
      </c>
      <c r="B141" s="166"/>
      <c r="C141" s="166"/>
      <c r="D141" s="166"/>
      <c r="E141" s="166"/>
      <c r="F141" s="166"/>
      <c r="G141" s="196"/>
      <c r="H141" s="166"/>
      <c r="I141" s="197" t="n">
        <v>37.8</v>
      </c>
      <c r="J141" s="197" t="n">
        <v>62.2</v>
      </c>
      <c r="K141" s="197" t="n">
        <v>201</v>
      </c>
      <c r="M141" s="143"/>
      <c r="N141" s="142"/>
    </row>
    <row r="142" customFormat="false" ht="15" hidden="false" customHeight="false" outlineLevel="0" collapsed="false">
      <c r="A142" s="166" t="s">
        <v>87</v>
      </c>
      <c r="B142" s="166"/>
      <c r="C142" s="166"/>
      <c r="D142" s="166"/>
      <c r="E142" s="166"/>
      <c r="F142" s="166"/>
      <c r="G142" s="196"/>
      <c r="H142" s="166"/>
      <c r="I142" s="197" t="n">
        <v>36.7</v>
      </c>
      <c r="J142" s="197" t="n">
        <v>63.3</v>
      </c>
      <c r="K142" s="197" t="n">
        <v>236</v>
      </c>
      <c r="M142" s="143"/>
      <c r="N142" s="142"/>
    </row>
    <row r="143" customFormat="false" ht="15" hidden="false" customHeight="false" outlineLevel="0" collapsed="false">
      <c r="A143" s="166" t="s">
        <v>88</v>
      </c>
      <c r="B143" s="166"/>
      <c r="C143" s="166"/>
      <c r="D143" s="166"/>
      <c r="E143" s="166"/>
      <c r="F143" s="166"/>
      <c r="G143" s="196"/>
      <c r="H143" s="166"/>
      <c r="I143" s="197" t="n">
        <v>31.9</v>
      </c>
      <c r="J143" s="197" t="n">
        <v>68.1</v>
      </c>
      <c r="K143" s="197" t="n">
        <v>295</v>
      </c>
      <c r="M143" s="143"/>
      <c r="N143" s="142"/>
    </row>
    <row r="144" customFormat="false" ht="15" hidden="false" customHeight="false" outlineLevel="0" collapsed="false">
      <c r="A144" s="166" t="s">
        <v>89</v>
      </c>
      <c r="B144" s="166"/>
      <c r="C144" s="166"/>
      <c r="D144" s="166"/>
      <c r="E144" s="166"/>
      <c r="F144" s="166"/>
      <c r="G144" s="196"/>
      <c r="H144" s="166"/>
      <c r="I144" s="197" t="n">
        <v>41.9</v>
      </c>
      <c r="J144" s="197" t="n">
        <v>58.1</v>
      </c>
      <c r="K144" s="197" t="n">
        <v>405</v>
      </c>
      <c r="M144" s="143"/>
      <c r="N144" s="142"/>
    </row>
    <row r="145" customFormat="false" ht="15" hidden="false" customHeight="false" outlineLevel="0" collapsed="false">
      <c r="A145" s="166" t="s">
        <v>90</v>
      </c>
      <c r="B145" s="166"/>
      <c r="C145" s="166"/>
      <c r="D145" s="166"/>
      <c r="E145" s="166"/>
      <c r="F145" s="166"/>
      <c r="G145" s="196"/>
      <c r="H145" s="166"/>
      <c r="I145" s="197" t="n">
        <v>28</v>
      </c>
      <c r="J145" s="197" t="n">
        <v>72</v>
      </c>
      <c r="K145" s="197" t="n">
        <v>288</v>
      </c>
      <c r="M145" s="143"/>
      <c r="N145" s="142"/>
    </row>
    <row r="146" customFormat="false" ht="15" hidden="false" customHeight="false" outlineLevel="0" collapsed="false">
      <c r="A146" s="166" t="s">
        <v>91</v>
      </c>
      <c r="B146" s="166"/>
      <c r="C146" s="166"/>
      <c r="D146" s="166"/>
      <c r="E146" s="166"/>
      <c r="F146" s="166"/>
      <c r="G146" s="196"/>
      <c r="H146" s="166"/>
      <c r="I146" s="197" t="n">
        <v>23.1</v>
      </c>
      <c r="J146" s="197" t="n">
        <v>76.9</v>
      </c>
      <c r="K146" s="197" t="n">
        <v>243</v>
      </c>
      <c r="M146" s="143"/>
      <c r="N146" s="142"/>
    </row>
    <row r="147" customFormat="false" ht="15" hidden="false" customHeight="false" outlineLevel="0" collapsed="false">
      <c r="A147" s="166" t="s">
        <v>92</v>
      </c>
      <c r="B147" s="166"/>
      <c r="C147" s="166"/>
      <c r="D147" s="166"/>
      <c r="E147" s="166"/>
      <c r="F147" s="166"/>
      <c r="G147" s="196"/>
      <c r="H147" s="166"/>
      <c r="I147" s="197" t="n">
        <v>29</v>
      </c>
      <c r="J147" s="197" t="n">
        <v>71</v>
      </c>
      <c r="K147" s="197" t="n">
        <v>306</v>
      </c>
      <c r="M147" s="143"/>
      <c r="N147" s="142"/>
    </row>
    <row r="148" customFormat="false" ht="15" hidden="false" customHeight="false" outlineLevel="0" collapsed="false">
      <c r="A148" s="166" t="s">
        <v>93</v>
      </c>
      <c r="B148" s="166"/>
      <c r="C148" s="166"/>
      <c r="D148" s="166"/>
      <c r="E148" s="166"/>
      <c r="F148" s="166"/>
      <c r="G148" s="196"/>
      <c r="H148" s="166"/>
      <c r="I148" s="197" t="n">
        <v>37.7</v>
      </c>
      <c r="J148" s="197" t="n">
        <v>62.3</v>
      </c>
      <c r="K148" s="197" t="n">
        <v>237</v>
      </c>
      <c r="M148" s="143"/>
      <c r="N148" s="142"/>
    </row>
    <row r="149" customFormat="false" ht="15" hidden="false" customHeight="false" outlineLevel="0" collapsed="false">
      <c r="A149" s="166" t="s">
        <v>94</v>
      </c>
      <c r="B149" s="166"/>
      <c r="C149" s="166"/>
      <c r="D149" s="166"/>
      <c r="E149" s="166"/>
      <c r="F149" s="166"/>
      <c r="G149" s="196"/>
      <c r="H149" s="166"/>
      <c r="I149" s="197" t="n">
        <v>44.1</v>
      </c>
      <c r="J149" s="197" t="n">
        <v>55.9</v>
      </c>
      <c r="K149" s="197" t="n">
        <v>279</v>
      </c>
      <c r="M149" s="143"/>
      <c r="N149" s="142"/>
    </row>
    <row r="150" customFormat="false" ht="15" hidden="false" customHeight="false" outlineLevel="0" collapsed="false">
      <c r="A150" s="166" t="s">
        <v>95</v>
      </c>
      <c r="B150" s="166"/>
      <c r="C150" s="166"/>
      <c r="D150" s="166"/>
      <c r="E150" s="166"/>
      <c r="F150" s="166"/>
      <c r="G150" s="196"/>
      <c r="H150" s="166"/>
      <c r="I150" s="197" t="n">
        <v>52.1</v>
      </c>
      <c r="J150" s="197" t="n">
        <v>47.9</v>
      </c>
      <c r="K150" s="197" t="n">
        <v>244</v>
      </c>
      <c r="M150" s="143"/>
      <c r="N150" s="142"/>
    </row>
    <row r="151" customFormat="false" ht="15" hidden="false" customHeight="false" outlineLevel="0" collapsed="false">
      <c r="A151" s="166" t="s">
        <v>96</v>
      </c>
      <c r="B151" s="166"/>
      <c r="C151" s="166"/>
      <c r="D151" s="166"/>
      <c r="E151" s="166"/>
      <c r="F151" s="166"/>
      <c r="G151" s="196"/>
      <c r="H151" s="166"/>
      <c r="I151" s="197" t="n">
        <v>44</v>
      </c>
      <c r="J151" s="197" t="n">
        <v>56</v>
      </c>
      <c r="K151" s="197" t="n">
        <v>421</v>
      </c>
      <c r="M151" s="143"/>
      <c r="N151" s="142"/>
    </row>
    <row r="152" customFormat="false" ht="15" hidden="false" customHeight="false" outlineLevel="0" collapsed="false">
      <c r="A152" s="166" t="s">
        <v>97</v>
      </c>
      <c r="B152" s="166"/>
      <c r="C152" s="166"/>
      <c r="D152" s="166"/>
      <c r="E152" s="166"/>
      <c r="F152" s="166"/>
      <c r="G152" s="196"/>
      <c r="H152" s="166"/>
      <c r="I152" s="197" t="n">
        <v>21.9</v>
      </c>
      <c r="J152" s="197" t="n">
        <v>78.1</v>
      </c>
      <c r="K152" s="197" t="n">
        <v>247</v>
      </c>
      <c r="M152" s="143"/>
      <c r="N152" s="142"/>
    </row>
    <row r="153" customFormat="false" ht="15" hidden="false" customHeight="false" outlineLevel="0" collapsed="false">
      <c r="A153" s="166" t="s">
        <v>98</v>
      </c>
      <c r="B153" s="166"/>
      <c r="C153" s="166"/>
      <c r="D153" s="166"/>
      <c r="E153" s="166"/>
      <c r="F153" s="166"/>
      <c r="G153" s="196"/>
      <c r="H153" s="166"/>
      <c r="I153" s="197" t="n">
        <v>39.2</v>
      </c>
      <c r="J153" s="197" t="n">
        <v>60.8</v>
      </c>
      <c r="K153" s="197" t="n">
        <v>256</v>
      </c>
      <c r="M153" s="143"/>
      <c r="N153" s="142"/>
    </row>
    <row r="154" customFormat="false" ht="15" hidden="false" customHeight="false" outlineLevel="0" collapsed="false">
      <c r="A154" s="166" t="s">
        <v>99</v>
      </c>
      <c r="B154" s="166"/>
      <c r="C154" s="166"/>
      <c r="D154" s="166"/>
      <c r="E154" s="166"/>
      <c r="F154" s="166"/>
      <c r="G154" s="196"/>
      <c r="H154" s="166"/>
      <c r="I154" s="197" t="n">
        <v>41.8</v>
      </c>
      <c r="J154" s="197" t="n">
        <v>58.2</v>
      </c>
      <c r="K154" s="197" t="n">
        <v>248</v>
      </c>
      <c r="M154" s="143"/>
      <c r="N154" s="142"/>
    </row>
    <row r="155" customFormat="false" ht="30" hidden="false" customHeight="false" outlineLevel="0" collapsed="false">
      <c r="A155" s="166" t="s">
        <v>100</v>
      </c>
      <c r="B155" s="166"/>
      <c r="C155" s="166"/>
      <c r="D155" s="166"/>
      <c r="E155" s="166"/>
      <c r="F155" s="166"/>
      <c r="G155" s="196"/>
      <c r="H155" s="166"/>
      <c r="I155" s="197" t="n">
        <v>39.2</v>
      </c>
      <c r="J155" s="197" t="n">
        <v>60.8</v>
      </c>
      <c r="K155" s="197" t="n">
        <v>1265</v>
      </c>
      <c r="M155" s="143"/>
      <c r="N155" s="142"/>
    </row>
    <row r="156" customFormat="false" ht="15" hidden="false" customHeight="false" outlineLevel="0" collapsed="false">
      <c r="A156" s="166" t="s">
        <v>101</v>
      </c>
      <c r="B156" s="166"/>
      <c r="C156" s="166"/>
      <c r="D156" s="166"/>
      <c r="E156" s="166"/>
      <c r="F156" s="166"/>
      <c r="G156" s="196"/>
      <c r="H156" s="166"/>
      <c r="I156" s="197"/>
      <c r="J156" s="197"/>
      <c r="K156" s="197"/>
      <c r="M156" s="143"/>
      <c r="N156" s="142"/>
    </row>
    <row r="157" customFormat="false" ht="15" hidden="false" customHeight="false" outlineLevel="0" collapsed="false">
      <c r="A157" s="166" t="s">
        <v>102</v>
      </c>
      <c r="B157" s="166"/>
      <c r="C157" s="166"/>
      <c r="D157" s="166"/>
      <c r="E157" s="166"/>
      <c r="F157" s="166"/>
      <c r="G157" s="196"/>
      <c r="H157" s="166"/>
      <c r="I157" s="197" t="n">
        <v>42.2</v>
      </c>
      <c r="J157" s="197" t="n">
        <v>57.8</v>
      </c>
      <c r="K157" s="197" t="n">
        <v>610</v>
      </c>
      <c r="M157" s="143"/>
      <c r="N157" s="142"/>
    </row>
    <row r="158" customFormat="false" ht="15" hidden="false" customHeight="false" outlineLevel="0" collapsed="false">
      <c r="A158" s="166" t="s">
        <v>103</v>
      </c>
      <c r="B158" s="166"/>
      <c r="C158" s="166"/>
      <c r="D158" s="166"/>
      <c r="E158" s="166"/>
      <c r="F158" s="166"/>
      <c r="G158" s="196"/>
      <c r="H158" s="166"/>
      <c r="I158" s="197" t="n">
        <v>44.1</v>
      </c>
      <c r="J158" s="197" t="n">
        <v>55.9</v>
      </c>
      <c r="K158" s="197" t="n">
        <v>279</v>
      </c>
      <c r="M158" s="143"/>
      <c r="N158" s="142"/>
    </row>
    <row r="159" customFormat="false" ht="15" hidden="false" customHeight="false" outlineLevel="0" collapsed="false">
      <c r="A159" s="166" t="s">
        <v>104</v>
      </c>
      <c r="B159" s="166"/>
      <c r="C159" s="166"/>
      <c r="D159" s="166"/>
      <c r="E159" s="166"/>
      <c r="F159" s="166"/>
      <c r="G159" s="196"/>
      <c r="H159" s="166"/>
      <c r="I159" s="197" t="n">
        <v>29.8</v>
      </c>
      <c r="J159" s="197" t="n">
        <v>70.2</v>
      </c>
      <c r="K159" s="197" t="n">
        <v>2607</v>
      </c>
      <c r="M159" s="143"/>
      <c r="N159" s="142"/>
    </row>
    <row r="160" customFormat="false" ht="15" hidden="false" customHeight="false" outlineLevel="0" collapsed="false">
      <c r="A160" s="166" t="s">
        <v>105</v>
      </c>
      <c r="B160" s="166"/>
      <c r="C160" s="166"/>
      <c r="D160" s="166"/>
      <c r="E160" s="166"/>
      <c r="F160" s="166"/>
      <c r="G160" s="196"/>
      <c r="H160" s="166"/>
      <c r="I160" s="197" t="n">
        <v>35.5</v>
      </c>
      <c r="J160" s="197" t="n">
        <v>64.5</v>
      </c>
      <c r="K160" s="197" t="n">
        <v>237</v>
      </c>
      <c r="M160" s="143"/>
      <c r="N160" s="142"/>
    </row>
    <row r="161" customFormat="false" ht="15" hidden="false" customHeight="false" outlineLevel="0" collapsed="false">
      <c r="A161" s="166" t="s">
        <v>106</v>
      </c>
      <c r="B161" s="166"/>
      <c r="C161" s="166"/>
      <c r="D161" s="166"/>
      <c r="E161" s="166"/>
      <c r="F161" s="166"/>
      <c r="G161" s="196"/>
      <c r="H161" s="166"/>
      <c r="I161" s="197" t="n">
        <v>36.6</v>
      </c>
      <c r="J161" s="197" t="n">
        <v>63.4</v>
      </c>
      <c r="K161" s="197" t="n">
        <v>3858</v>
      </c>
      <c r="M161" s="143"/>
      <c r="N161" s="142"/>
    </row>
    <row r="162" customFormat="false" ht="15" hidden="false" customHeight="false" outlineLevel="0" collapsed="false">
      <c r="A162" s="166" t="s">
        <v>107</v>
      </c>
      <c r="B162" s="166"/>
      <c r="C162" s="166"/>
      <c r="D162" s="166"/>
      <c r="E162" s="166"/>
      <c r="F162" s="166"/>
      <c r="G162" s="196"/>
      <c r="H162" s="166"/>
      <c r="I162" s="197" t="n">
        <v>25.1</v>
      </c>
      <c r="J162" s="197" t="n">
        <v>74.9</v>
      </c>
      <c r="K162" s="197" t="n">
        <v>985</v>
      </c>
      <c r="M162" s="143"/>
      <c r="N162" s="142"/>
    </row>
    <row r="163" customFormat="false" ht="15" hidden="false" customHeight="false" outlineLevel="0" collapsed="false">
      <c r="A163" s="166" t="s">
        <v>108</v>
      </c>
      <c r="B163" s="166"/>
      <c r="C163" s="166"/>
      <c r="D163" s="166"/>
      <c r="E163" s="166"/>
      <c r="F163" s="166"/>
      <c r="G163" s="196"/>
      <c r="H163" s="166"/>
      <c r="I163" s="197" t="n">
        <v>27.3</v>
      </c>
      <c r="J163" s="197" t="n">
        <v>72.7</v>
      </c>
      <c r="K163" s="197" t="n">
        <v>3252</v>
      </c>
      <c r="M163" s="143"/>
      <c r="N163" s="142"/>
    </row>
    <row r="164" customFormat="false" ht="15" hidden="false" customHeight="false" outlineLevel="0" collapsed="false">
      <c r="A164" s="166" t="s">
        <v>109</v>
      </c>
      <c r="B164" s="166"/>
      <c r="C164" s="166"/>
      <c r="D164" s="166"/>
      <c r="E164" s="166"/>
      <c r="F164" s="166"/>
      <c r="G164" s="196"/>
      <c r="H164" s="166"/>
      <c r="I164" s="197"/>
      <c r="J164" s="197"/>
      <c r="K164" s="197"/>
      <c r="M164" s="143"/>
      <c r="N164" s="142"/>
    </row>
    <row r="165" customFormat="false" ht="15" hidden="false" customHeight="false" outlineLevel="0" collapsed="false">
      <c r="A165" s="166" t="s">
        <v>110</v>
      </c>
      <c r="B165" s="166"/>
      <c r="C165" s="166"/>
      <c r="D165" s="166"/>
      <c r="E165" s="166"/>
      <c r="F165" s="166"/>
      <c r="G165" s="196"/>
      <c r="H165" s="166"/>
      <c r="I165" s="197" t="n">
        <v>37.6</v>
      </c>
      <c r="J165" s="197" t="n">
        <v>62.4</v>
      </c>
      <c r="K165" s="197" t="n">
        <v>2975</v>
      </c>
      <c r="M165" s="143"/>
      <c r="N165" s="142"/>
    </row>
    <row r="166" customFormat="false" ht="15" hidden="false" customHeight="false" outlineLevel="0" collapsed="false">
      <c r="A166" s="166" t="s">
        <v>111</v>
      </c>
      <c r="B166" s="166"/>
      <c r="C166" s="166"/>
      <c r="D166" s="166"/>
      <c r="E166" s="166"/>
      <c r="F166" s="166"/>
      <c r="G166" s="196"/>
      <c r="H166" s="166"/>
      <c r="I166" s="197" t="n">
        <v>33.2</v>
      </c>
      <c r="J166" s="197" t="n">
        <v>66.8</v>
      </c>
      <c r="K166" s="197" t="n">
        <v>889</v>
      </c>
      <c r="M166" s="143"/>
      <c r="N166" s="142"/>
    </row>
    <row r="167" customFormat="false" ht="15" hidden="false" customHeight="false" outlineLevel="0" collapsed="false">
      <c r="A167" s="166" t="s">
        <v>112</v>
      </c>
      <c r="B167" s="166"/>
      <c r="C167" s="166"/>
      <c r="D167" s="166"/>
      <c r="E167" s="166"/>
      <c r="F167" s="166"/>
      <c r="G167" s="196"/>
      <c r="H167" s="166"/>
      <c r="I167" s="197" t="n">
        <v>33.7</v>
      </c>
      <c r="J167" s="197" t="n">
        <v>66.3</v>
      </c>
      <c r="K167" s="197" t="n">
        <v>586</v>
      </c>
      <c r="M167" s="143"/>
      <c r="N167" s="142"/>
    </row>
    <row r="168" customFormat="false" ht="15" hidden="false" customHeight="false" outlineLevel="0" collapsed="false">
      <c r="A168" s="166" t="s">
        <v>113</v>
      </c>
      <c r="B168" s="166"/>
      <c r="C168" s="166"/>
      <c r="D168" s="166"/>
      <c r="E168" s="166"/>
      <c r="F168" s="166"/>
      <c r="G168" s="196"/>
      <c r="H168" s="166"/>
      <c r="I168" s="197" t="n">
        <v>44.6</v>
      </c>
      <c r="J168" s="197" t="n">
        <v>55.4</v>
      </c>
      <c r="K168" s="197" t="n">
        <v>1047</v>
      </c>
      <c r="M168" s="143"/>
      <c r="N168" s="142"/>
    </row>
    <row r="169" customFormat="false" ht="15" hidden="false" customHeight="false" outlineLevel="0" collapsed="false">
      <c r="A169" s="166" t="s">
        <v>114</v>
      </c>
      <c r="B169" s="166"/>
      <c r="C169" s="166"/>
      <c r="D169" s="166"/>
      <c r="E169" s="166"/>
      <c r="F169" s="166"/>
      <c r="G169" s="196"/>
      <c r="H169" s="166"/>
      <c r="I169" s="197" t="n">
        <v>43.5</v>
      </c>
      <c r="J169" s="197" t="n">
        <v>56.5</v>
      </c>
      <c r="K169" s="197" t="n">
        <v>1092</v>
      </c>
      <c r="M169" s="143"/>
      <c r="N169" s="142"/>
    </row>
    <row r="170" customFormat="false" ht="15" hidden="false" customHeight="true" outlineLevel="0" collapsed="false">
      <c r="A170" s="145" t="s">
        <v>183</v>
      </c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</row>
    <row r="171" customFormat="false" ht="1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</row>
    <row r="172" customFormat="false" ht="1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</row>
    <row r="173" customFormat="false" ht="1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</row>
    <row r="174" customFormat="false" ht="1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</row>
    <row r="175" customFormat="false" ht="1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</row>
    <row r="176" customFormat="false" ht="1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</row>
    <row r="177" customFormat="false" ht="15" hidden="false" customHeight="true" outlineLevel="0" collapsed="false">
      <c r="A177" s="145" t="s">
        <v>184</v>
      </c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</row>
    <row r="178" customFormat="false" ht="15" hidden="false" customHeight="true" outlineLevel="0" collapsed="false">
      <c r="A178" s="161" t="s">
        <v>188</v>
      </c>
      <c r="B178" s="161"/>
      <c r="C178" s="161"/>
      <c r="D178" s="161"/>
      <c r="E178" s="161"/>
      <c r="F178" s="161"/>
      <c r="G178" s="163"/>
      <c r="H178" s="161"/>
      <c r="I178" s="161" t="s">
        <v>187</v>
      </c>
      <c r="J178" s="161"/>
      <c r="K178" s="161" t="s">
        <v>65</v>
      </c>
    </row>
    <row r="179" customFormat="false" ht="15" hidden="false" customHeight="false" outlineLevel="0" collapsed="false">
      <c r="A179" s="161"/>
      <c r="B179" s="161"/>
      <c r="C179" s="161"/>
      <c r="D179" s="161"/>
      <c r="E179" s="161"/>
      <c r="F179" s="161"/>
      <c r="G179" s="163"/>
      <c r="H179" s="161"/>
      <c r="I179" s="161" t="s">
        <v>151</v>
      </c>
      <c r="J179" s="161" t="s">
        <v>180</v>
      </c>
      <c r="K179" s="161"/>
    </row>
    <row r="180" customFormat="false" ht="15" hidden="false" customHeight="false" outlineLevel="0" collapsed="false">
      <c r="A180" s="161"/>
      <c r="B180" s="161"/>
      <c r="C180" s="161"/>
      <c r="D180" s="161"/>
      <c r="E180" s="161"/>
      <c r="F180" s="161"/>
      <c r="G180" s="163"/>
      <c r="H180" s="161"/>
      <c r="I180" s="161" t="s">
        <v>189</v>
      </c>
      <c r="J180" s="161" t="s">
        <v>189</v>
      </c>
      <c r="K180" s="161" t="s">
        <v>189</v>
      </c>
    </row>
    <row r="181" customFormat="false" ht="15" hidden="false" customHeight="false" outlineLevel="0" collapsed="false">
      <c r="A181" s="166" t="s">
        <v>65</v>
      </c>
      <c r="B181" s="166"/>
      <c r="C181" s="166"/>
      <c r="D181" s="166"/>
      <c r="E181" s="166"/>
      <c r="F181" s="166"/>
      <c r="G181" s="196"/>
      <c r="H181" s="166"/>
      <c r="I181" s="197" t="n">
        <v>3575</v>
      </c>
      <c r="J181" s="197" t="n">
        <v>6266</v>
      </c>
      <c r="K181" s="197" t="n">
        <v>9841</v>
      </c>
    </row>
    <row r="182" customFormat="false" ht="15" hidden="false" customHeight="false" outlineLevel="0" collapsed="false">
      <c r="A182" s="166" t="s">
        <v>190</v>
      </c>
      <c r="B182" s="166"/>
      <c r="C182" s="166"/>
      <c r="D182" s="166"/>
      <c r="E182" s="166"/>
      <c r="F182" s="166"/>
      <c r="G182" s="196"/>
      <c r="H182" s="166"/>
      <c r="I182" s="197" t="n">
        <v>3575</v>
      </c>
      <c r="J182" s="197" t="n">
        <v>6266</v>
      </c>
      <c r="K182" s="197" t="n">
        <v>9841</v>
      </c>
    </row>
    <row r="183" customFormat="false" ht="15" hidden="false" customHeight="false" outlineLevel="0" collapsed="false">
      <c r="A183" s="166" t="n">
        <v>2012</v>
      </c>
      <c r="B183" s="166"/>
      <c r="C183" s="166"/>
      <c r="D183" s="166"/>
      <c r="E183" s="166"/>
      <c r="F183" s="166"/>
      <c r="G183" s="196"/>
      <c r="H183" s="166"/>
      <c r="I183" s="197"/>
      <c r="J183" s="197"/>
      <c r="K183" s="197"/>
    </row>
    <row r="184" customFormat="false" ht="15" hidden="false" customHeight="false" outlineLevel="0" collapsed="false">
      <c r="A184" s="166" t="s">
        <v>108</v>
      </c>
      <c r="B184" s="166"/>
      <c r="C184" s="166"/>
      <c r="D184" s="166"/>
      <c r="E184" s="166"/>
      <c r="F184" s="166"/>
      <c r="G184" s="196"/>
      <c r="H184" s="166"/>
      <c r="I184" s="197" t="n">
        <v>952</v>
      </c>
      <c r="J184" s="197" t="n">
        <v>2300</v>
      </c>
      <c r="K184" s="197" t="n">
        <v>3252</v>
      </c>
    </row>
    <row r="185" customFormat="false" ht="15" hidden="false" customHeight="false" outlineLevel="0" collapsed="false">
      <c r="A185" s="166" t="s">
        <v>109</v>
      </c>
      <c r="B185" s="166"/>
      <c r="C185" s="166"/>
      <c r="D185" s="166"/>
      <c r="E185" s="166"/>
      <c r="F185" s="166"/>
      <c r="G185" s="196"/>
      <c r="H185" s="166"/>
      <c r="I185" s="197"/>
      <c r="J185" s="197"/>
      <c r="K185" s="197"/>
    </row>
    <row r="186" customFormat="false" ht="15" hidden="false" customHeight="false" outlineLevel="0" collapsed="false">
      <c r="A186" s="166" t="s">
        <v>110</v>
      </c>
      <c r="B186" s="166"/>
      <c r="C186" s="166"/>
      <c r="D186" s="166"/>
      <c r="E186" s="166"/>
      <c r="F186" s="166"/>
      <c r="G186" s="196"/>
      <c r="H186" s="166"/>
      <c r="I186" s="197" t="n">
        <v>1146</v>
      </c>
      <c r="J186" s="197" t="n">
        <v>1829</v>
      </c>
      <c r="K186" s="197" t="n">
        <v>2975</v>
      </c>
    </row>
    <row r="187" customFormat="false" ht="15" hidden="false" customHeight="false" outlineLevel="0" collapsed="false">
      <c r="A187" s="166" t="s">
        <v>111</v>
      </c>
      <c r="B187" s="166"/>
      <c r="C187" s="166"/>
      <c r="D187" s="166"/>
      <c r="E187" s="166"/>
      <c r="F187" s="166"/>
      <c r="G187" s="196"/>
      <c r="H187" s="166"/>
      <c r="I187" s="197" t="n">
        <v>318</v>
      </c>
      <c r="J187" s="197" t="n">
        <v>571</v>
      </c>
      <c r="K187" s="197" t="n">
        <v>889</v>
      </c>
    </row>
    <row r="188" customFormat="false" ht="15" hidden="false" customHeight="false" outlineLevel="0" collapsed="false">
      <c r="A188" s="166" t="s">
        <v>112</v>
      </c>
      <c r="B188" s="166"/>
      <c r="C188" s="166"/>
      <c r="D188" s="166"/>
      <c r="E188" s="166"/>
      <c r="F188" s="166"/>
      <c r="G188" s="196"/>
      <c r="H188" s="166"/>
      <c r="I188" s="197" t="n">
        <v>195</v>
      </c>
      <c r="J188" s="197" t="n">
        <v>391</v>
      </c>
      <c r="K188" s="197" t="n">
        <v>586</v>
      </c>
    </row>
    <row r="189" customFormat="false" ht="15" hidden="false" customHeight="false" outlineLevel="0" collapsed="false">
      <c r="A189" s="166" t="s">
        <v>113</v>
      </c>
      <c r="B189" s="166"/>
      <c r="C189" s="166"/>
      <c r="D189" s="166"/>
      <c r="E189" s="166"/>
      <c r="F189" s="166"/>
      <c r="G189" s="196"/>
      <c r="H189" s="166"/>
      <c r="I189" s="197" t="n">
        <v>462</v>
      </c>
      <c r="J189" s="197" t="n">
        <v>585</v>
      </c>
      <c r="K189" s="197" t="n">
        <v>1047</v>
      </c>
    </row>
    <row r="190" customFormat="false" ht="15" hidden="false" customHeight="false" outlineLevel="0" collapsed="false">
      <c r="A190" s="166" t="s">
        <v>114</v>
      </c>
      <c r="B190" s="166"/>
      <c r="C190" s="166"/>
      <c r="D190" s="166"/>
      <c r="E190" s="166"/>
      <c r="F190" s="166"/>
      <c r="G190" s="196"/>
      <c r="H190" s="166"/>
      <c r="I190" s="197" t="n">
        <v>502</v>
      </c>
      <c r="J190" s="197" t="n">
        <v>590</v>
      </c>
      <c r="K190" s="197" t="n">
        <v>1092</v>
      </c>
    </row>
    <row r="191" customFormat="false" ht="15" hidden="false" customHeight="false" outlineLevel="0" collapsed="false">
      <c r="A191" s="166" t="s">
        <v>66</v>
      </c>
      <c r="B191" s="166"/>
      <c r="C191" s="166"/>
      <c r="D191" s="166"/>
      <c r="E191" s="166"/>
      <c r="F191" s="166"/>
      <c r="G191" s="196"/>
      <c r="H191" s="166"/>
      <c r="I191" s="197" t="n">
        <v>111</v>
      </c>
      <c r="J191" s="197" t="n">
        <v>191</v>
      </c>
      <c r="K191" s="197" t="n">
        <v>302</v>
      </c>
    </row>
    <row r="192" customFormat="false" ht="15" hidden="false" customHeight="false" outlineLevel="0" collapsed="false">
      <c r="A192" s="166" t="s">
        <v>67</v>
      </c>
      <c r="B192" s="166"/>
      <c r="C192" s="166"/>
      <c r="D192" s="166"/>
      <c r="E192" s="166"/>
      <c r="F192" s="166"/>
      <c r="G192" s="196"/>
      <c r="H192" s="166"/>
      <c r="I192" s="197"/>
      <c r="J192" s="197"/>
      <c r="K192" s="197"/>
    </row>
    <row r="193" customFormat="false" ht="15" hidden="false" customHeight="false" outlineLevel="0" collapsed="false">
      <c r="A193" s="166" t="s">
        <v>69</v>
      </c>
      <c r="B193" s="166"/>
      <c r="C193" s="166"/>
      <c r="D193" s="166"/>
      <c r="E193" s="166"/>
      <c r="F193" s="166"/>
      <c r="G193" s="196"/>
      <c r="H193" s="166"/>
      <c r="I193" s="197" t="n">
        <v>146</v>
      </c>
      <c r="J193" s="197" t="n">
        <v>162</v>
      </c>
      <c r="K193" s="197" t="n">
        <v>308</v>
      </c>
    </row>
    <row r="194" customFormat="false" ht="15" hidden="false" customHeight="false" outlineLevel="0" collapsed="false">
      <c r="A194" s="166" t="s">
        <v>70</v>
      </c>
      <c r="B194" s="166"/>
      <c r="C194" s="166"/>
      <c r="D194" s="166"/>
      <c r="E194" s="166"/>
      <c r="F194" s="166"/>
      <c r="G194" s="196"/>
      <c r="H194" s="166"/>
      <c r="I194" s="197" t="n">
        <v>102</v>
      </c>
      <c r="J194" s="197" t="n">
        <v>148</v>
      </c>
      <c r="K194" s="197" t="n">
        <v>250</v>
      </c>
    </row>
    <row r="195" customFormat="false" ht="15" hidden="false" customHeight="false" outlineLevel="0" collapsed="false">
      <c r="A195" s="166" t="s">
        <v>71</v>
      </c>
      <c r="B195" s="166"/>
      <c r="C195" s="166"/>
      <c r="D195" s="166"/>
      <c r="E195" s="166"/>
      <c r="F195" s="166"/>
      <c r="G195" s="196"/>
      <c r="H195" s="166"/>
      <c r="I195" s="197" t="n">
        <v>90</v>
      </c>
      <c r="J195" s="197" t="n">
        <v>157</v>
      </c>
      <c r="K195" s="197" t="n">
        <v>247</v>
      </c>
    </row>
    <row r="196" customFormat="false" ht="15" hidden="false" customHeight="false" outlineLevel="0" collapsed="false">
      <c r="A196" s="166" t="s">
        <v>72</v>
      </c>
      <c r="B196" s="166"/>
      <c r="C196" s="166"/>
      <c r="D196" s="166"/>
      <c r="E196" s="166"/>
      <c r="F196" s="166"/>
      <c r="G196" s="196"/>
      <c r="H196" s="166"/>
      <c r="I196" s="197" t="n">
        <v>87</v>
      </c>
      <c r="J196" s="197" t="n">
        <v>171</v>
      </c>
      <c r="K196" s="197" t="n">
        <v>258</v>
      </c>
    </row>
    <row r="197" customFormat="false" ht="15" hidden="false" customHeight="false" outlineLevel="0" collapsed="false">
      <c r="A197" s="166" t="s">
        <v>73</v>
      </c>
      <c r="B197" s="166"/>
      <c r="C197" s="166"/>
      <c r="D197" s="166"/>
      <c r="E197" s="166"/>
      <c r="F197" s="166"/>
      <c r="G197" s="196"/>
      <c r="H197" s="166"/>
      <c r="I197" s="197" t="n">
        <v>89</v>
      </c>
      <c r="J197" s="197" t="n">
        <v>148</v>
      </c>
      <c r="K197" s="197" t="n">
        <v>237</v>
      </c>
    </row>
    <row r="198" customFormat="false" ht="15" hidden="false" customHeight="false" outlineLevel="0" collapsed="false">
      <c r="A198" s="166" t="s">
        <v>74</v>
      </c>
      <c r="B198" s="166"/>
      <c r="C198" s="166"/>
      <c r="D198" s="166"/>
      <c r="E198" s="166"/>
      <c r="F198" s="166"/>
      <c r="G198" s="196"/>
      <c r="H198" s="166"/>
      <c r="I198" s="197" t="n">
        <v>51</v>
      </c>
      <c r="J198" s="197" t="n">
        <v>194</v>
      </c>
      <c r="K198" s="197" t="n">
        <v>245</v>
      </c>
    </row>
    <row r="199" customFormat="false" ht="15" hidden="false" customHeight="false" outlineLevel="0" collapsed="false">
      <c r="A199" s="166" t="s">
        <v>75</v>
      </c>
      <c r="B199" s="166"/>
      <c r="C199" s="166"/>
      <c r="D199" s="166"/>
      <c r="E199" s="166"/>
      <c r="F199" s="166"/>
      <c r="G199" s="196"/>
      <c r="H199" s="166"/>
      <c r="I199" s="197" t="n">
        <v>117</v>
      </c>
      <c r="J199" s="197" t="n">
        <v>105</v>
      </c>
      <c r="K199" s="197" t="n">
        <v>222</v>
      </c>
    </row>
    <row r="200" customFormat="false" ht="15" hidden="false" customHeight="false" outlineLevel="0" collapsed="false">
      <c r="A200" s="166" t="s">
        <v>76</v>
      </c>
      <c r="B200" s="166"/>
      <c r="C200" s="166"/>
      <c r="D200" s="166"/>
      <c r="E200" s="166"/>
      <c r="F200" s="166"/>
      <c r="G200" s="196"/>
      <c r="H200" s="166"/>
      <c r="I200" s="197" t="n">
        <v>108</v>
      </c>
      <c r="J200" s="197" t="n">
        <v>147</v>
      </c>
      <c r="K200" s="197" t="n">
        <v>255</v>
      </c>
    </row>
    <row r="201" customFormat="false" ht="15" hidden="false" customHeight="false" outlineLevel="0" collapsed="false">
      <c r="A201" s="166" t="s">
        <v>77</v>
      </c>
      <c r="B201" s="166"/>
      <c r="C201" s="166"/>
      <c r="D201" s="166"/>
      <c r="E201" s="166"/>
      <c r="F201" s="166"/>
      <c r="G201" s="196"/>
      <c r="H201" s="166"/>
      <c r="I201" s="197" t="n">
        <v>67</v>
      </c>
      <c r="J201" s="197" t="n">
        <v>165</v>
      </c>
      <c r="K201" s="197" t="n">
        <v>232</v>
      </c>
    </row>
    <row r="202" customFormat="false" ht="15" hidden="false" customHeight="false" outlineLevel="0" collapsed="false">
      <c r="A202" s="166" t="s">
        <v>78</v>
      </c>
      <c r="B202" s="166"/>
      <c r="C202" s="166"/>
      <c r="D202" s="166"/>
      <c r="E202" s="166"/>
      <c r="F202" s="166"/>
      <c r="G202" s="196"/>
      <c r="H202" s="166"/>
      <c r="I202" s="197" t="n">
        <v>87</v>
      </c>
      <c r="J202" s="197" t="n">
        <v>124</v>
      </c>
      <c r="K202" s="197" t="n">
        <v>211</v>
      </c>
    </row>
    <row r="203" customFormat="false" ht="15" hidden="false" customHeight="false" outlineLevel="0" collapsed="false">
      <c r="A203" s="166" t="s">
        <v>79</v>
      </c>
      <c r="B203" s="166"/>
      <c r="C203" s="166"/>
      <c r="D203" s="166"/>
      <c r="E203" s="166"/>
      <c r="F203" s="166"/>
      <c r="G203" s="196"/>
      <c r="H203" s="166"/>
      <c r="I203" s="197" t="n">
        <v>124</v>
      </c>
      <c r="J203" s="197" t="n">
        <v>586</v>
      </c>
      <c r="K203" s="197" t="n">
        <v>710</v>
      </c>
    </row>
    <row r="204" customFormat="false" ht="15" hidden="false" customHeight="false" outlineLevel="0" collapsed="false">
      <c r="A204" s="166" t="s">
        <v>80</v>
      </c>
      <c r="B204" s="166"/>
      <c r="C204" s="166"/>
      <c r="D204" s="166"/>
      <c r="E204" s="166"/>
      <c r="F204" s="166"/>
      <c r="G204" s="196"/>
      <c r="H204" s="166"/>
      <c r="I204" s="197" t="n">
        <v>157</v>
      </c>
      <c r="J204" s="197" t="n">
        <v>104</v>
      </c>
      <c r="K204" s="197" t="n">
        <v>261</v>
      </c>
    </row>
    <row r="205" customFormat="false" ht="15" hidden="false" customHeight="false" outlineLevel="0" collapsed="false">
      <c r="A205" s="166" t="s">
        <v>81</v>
      </c>
      <c r="B205" s="166"/>
      <c r="C205" s="166"/>
      <c r="D205" s="166"/>
      <c r="E205" s="166"/>
      <c r="F205" s="166"/>
      <c r="G205" s="196"/>
      <c r="H205" s="166"/>
      <c r="I205" s="197" t="n">
        <v>125</v>
      </c>
      <c r="J205" s="197" t="n">
        <v>115</v>
      </c>
      <c r="K205" s="197" t="n">
        <v>240</v>
      </c>
    </row>
    <row r="206" customFormat="false" ht="15" hidden="false" customHeight="false" outlineLevel="0" collapsed="false">
      <c r="A206" s="166" t="s">
        <v>82</v>
      </c>
      <c r="B206" s="166"/>
      <c r="C206" s="166"/>
      <c r="D206" s="166"/>
      <c r="E206" s="166"/>
      <c r="F206" s="166"/>
      <c r="G206" s="196"/>
      <c r="H206" s="166"/>
      <c r="I206" s="197" t="n">
        <v>157</v>
      </c>
      <c r="J206" s="197" t="n">
        <v>324</v>
      </c>
      <c r="K206" s="197" t="n">
        <v>481</v>
      </c>
    </row>
    <row r="207" customFormat="false" ht="15" hidden="false" customHeight="false" outlineLevel="0" collapsed="false">
      <c r="A207" s="166" t="s">
        <v>83</v>
      </c>
      <c r="B207" s="166"/>
      <c r="C207" s="166"/>
      <c r="D207" s="166"/>
      <c r="E207" s="166"/>
      <c r="F207" s="166"/>
      <c r="G207" s="196"/>
      <c r="H207" s="166"/>
      <c r="I207" s="197" t="n">
        <v>254</v>
      </c>
      <c r="J207" s="197" t="n">
        <v>649</v>
      </c>
      <c r="K207" s="197" t="n">
        <v>903</v>
      </c>
    </row>
    <row r="208" customFormat="false" ht="15" hidden="false" customHeight="false" outlineLevel="0" collapsed="false">
      <c r="A208" s="166" t="s">
        <v>84</v>
      </c>
      <c r="B208" s="166"/>
      <c r="C208" s="166"/>
      <c r="D208" s="166"/>
      <c r="E208" s="166"/>
      <c r="F208" s="166"/>
      <c r="G208" s="196"/>
      <c r="H208" s="166"/>
      <c r="I208" s="197" t="n">
        <v>114</v>
      </c>
      <c r="J208" s="197" t="n">
        <v>176</v>
      </c>
      <c r="K208" s="197" t="n">
        <v>290</v>
      </c>
    </row>
    <row r="209" customFormat="false" ht="15" hidden="false" customHeight="false" outlineLevel="0" collapsed="false">
      <c r="A209" s="166" t="s">
        <v>85</v>
      </c>
      <c r="B209" s="166"/>
      <c r="C209" s="166"/>
      <c r="D209" s="166"/>
      <c r="E209" s="166"/>
      <c r="F209" s="166"/>
      <c r="G209" s="196"/>
      <c r="H209" s="166"/>
      <c r="I209" s="197" t="n">
        <v>105</v>
      </c>
      <c r="J209" s="197" t="n">
        <v>178</v>
      </c>
      <c r="K209" s="197" t="n">
        <v>283</v>
      </c>
    </row>
    <row r="210" customFormat="false" ht="15" hidden="false" customHeight="false" outlineLevel="0" collapsed="false">
      <c r="A210" s="166" t="s">
        <v>86</v>
      </c>
      <c r="B210" s="166"/>
      <c r="C210" s="166"/>
      <c r="D210" s="166"/>
      <c r="E210" s="166"/>
      <c r="F210" s="166"/>
      <c r="G210" s="196"/>
      <c r="H210" s="166"/>
      <c r="I210" s="197" t="n">
        <v>76</v>
      </c>
      <c r="J210" s="197" t="n">
        <v>125</v>
      </c>
      <c r="K210" s="197" t="n">
        <v>201</v>
      </c>
    </row>
    <row r="211" customFormat="false" ht="15" hidden="false" customHeight="false" outlineLevel="0" collapsed="false">
      <c r="A211" s="166" t="s">
        <v>87</v>
      </c>
      <c r="B211" s="166"/>
      <c r="C211" s="166"/>
      <c r="D211" s="166"/>
      <c r="E211" s="166"/>
      <c r="F211" s="166"/>
      <c r="G211" s="196"/>
      <c r="H211" s="166"/>
      <c r="I211" s="197" t="n">
        <v>82</v>
      </c>
      <c r="J211" s="197" t="n">
        <v>154</v>
      </c>
      <c r="K211" s="197" t="n">
        <v>236</v>
      </c>
    </row>
    <row r="212" customFormat="false" ht="15" hidden="false" customHeight="false" outlineLevel="0" collapsed="false">
      <c r="A212" s="166" t="s">
        <v>88</v>
      </c>
      <c r="B212" s="166"/>
      <c r="C212" s="166"/>
      <c r="D212" s="166"/>
      <c r="E212" s="166"/>
      <c r="F212" s="166"/>
      <c r="G212" s="196"/>
      <c r="H212" s="166"/>
      <c r="I212" s="197" t="n">
        <v>99</v>
      </c>
      <c r="J212" s="197" t="n">
        <v>196</v>
      </c>
      <c r="K212" s="197" t="n">
        <v>295</v>
      </c>
    </row>
    <row r="213" customFormat="false" ht="15" hidden="false" customHeight="false" outlineLevel="0" collapsed="false">
      <c r="A213" s="166" t="s">
        <v>89</v>
      </c>
      <c r="B213" s="166"/>
      <c r="C213" s="166"/>
      <c r="D213" s="166"/>
      <c r="E213" s="166"/>
      <c r="F213" s="166"/>
      <c r="G213" s="196"/>
      <c r="H213" s="166"/>
      <c r="I213" s="197" t="n">
        <v>178</v>
      </c>
      <c r="J213" s="197" t="n">
        <v>227</v>
      </c>
      <c r="K213" s="197" t="n">
        <v>405</v>
      </c>
    </row>
    <row r="214" customFormat="false" ht="15" hidden="false" customHeight="false" outlineLevel="0" collapsed="false">
      <c r="A214" s="166" t="s">
        <v>90</v>
      </c>
      <c r="B214" s="166"/>
      <c r="C214" s="166"/>
      <c r="D214" s="166"/>
      <c r="E214" s="166"/>
      <c r="F214" s="166"/>
      <c r="G214" s="196"/>
      <c r="H214" s="166"/>
      <c r="I214" s="197" t="n">
        <v>86</v>
      </c>
      <c r="J214" s="197" t="n">
        <v>202</v>
      </c>
      <c r="K214" s="197" t="n">
        <v>288</v>
      </c>
    </row>
    <row r="215" customFormat="false" ht="15" hidden="false" customHeight="false" outlineLevel="0" collapsed="false">
      <c r="A215" s="166" t="s">
        <v>91</v>
      </c>
      <c r="B215" s="166"/>
      <c r="C215" s="166"/>
      <c r="D215" s="166"/>
      <c r="E215" s="166"/>
      <c r="F215" s="166"/>
      <c r="G215" s="196"/>
      <c r="H215" s="166"/>
      <c r="I215" s="197" t="n">
        <v>65</v>
      </c>
      <c r="J215" s="197" t="n">
        <v>178</v>
      </c>
      <c r="K215" s="197" t="n">
        <v>243</v>
      </c>
    </row>
    <row r="216" customFormat="false" ht="15" hidden="false" customHeight="false" outlineLevel="0" collapsed="false">
      <c r="A216" s="166" t="s">
        <v>92</v>
      </c>
      <c r="B216" s="166"/>
      <c r="C216" s="166"/>
      <c r="D216" s="166"/>
      <c r="E216" s="166"/>
      <c r="F216" s="166"/>
      <c r="G216" s="196"/>
      <c r="H216" s="166"/>
      <c r="I216" s="197" t="n">
        <v>91</v>
      </c>
      <c r="J216" s="197" t="n">
        <v>215</v>
      </c>
      <c r="K216" s="197" t="n">
        <v>306</v>
      </c>
    </row>
    <row r="217" customFormat="false" ht="15" hidden="false" customHeight="false" outlineLevel="0" collapsed="false">
      <c r="A217" s="166" t="s">
        <v>93</v>
      </c>
      <c r="B217" s="166"/>
      <c r="C217" s="166"/>
      <c r="D217" s="166"/>
      <c r="E217" s="166"/>
      <c r="F217" s="166"/>
      <c r="G217" s="196"/>
      <c r="H217" s="166"/>
      <c r="I217" s="197" t="n">
        <v>89</v>
      </c>
      <c r="J217" s="197" t="n">
        <v>148</v>
      </c>
      <c r="K217" s="197" t="n">
        <v>237</v>
      </c>
    </row>
    <row r="218" customFormat="false" ht="15" hidden="false" customHeight="false" outlineLevel="0" collapsed="false">
      <c r="A218" s="166" t="s">
        <v>94</v>
      </c>
      <c r="B218" s="166"/>
      <c r="C218" s="166"/>
      <c r="D218" s="166"/>
      <c r="E218" s="166"/>
      <c r="F218" s="166"/>
      <c r="G218" s="196"/>
      <c r="H218" s="166"/>
      <c r="I218" s="197" t="n">
        <v>120</v>
      </c>
      <c r="J218" s="197" t="n">
        <v>159</v>
      </c>
      <c r="K218" s="197" t="n">
        <v>279</v>
      </c>
    </row>
    <row r="219" customFormat="false" ht="15" hidden="false" customHeight="false" outlineLevel="0" collapsed="false">
      <c r="A219" s="166" t="s">
        <v>95</v>
      </c>
      <c r="B219" s="166"/>
      <c r="C219" s="166"/>
      <c r="D219" s="166"/>
      <c r="E219" s="166"/>
      <c r="F219" s="166"/>
      <c r="G219" s="196"/>
      <c r="H219" s="166"/>
      <c r="I219" s="197" t="n">
        <v>131</v>
      </c>
      <c r="J219" s="197" t="n">
        <v>113</v>
      </c>
      <c r="K219" s="197" t="n">
        <v>244</v>
      </c>
    </row>
    <row r="220" customFormat="false" ht="15" hidden="false" customHeight="false" outlineLevel="0" collapsed="false">
      <c r="A220" s="166" t="s">
        <v>96</v>
      </c>
      <c r="B220" s="166"/>
      <c r="C220" s="166"/>
      <c r="D220" s="166"/>
      <c r="E220" s="166"/>
      <c r="F220" s="166"/>
      <c r="G220" s="196"/>
      <c r="H220" s="166"/>
      <c r="I220" s="197" t="n">
        <v>190</v>
      </c>
      <c r="J220" s="197" t="n">
        <v>231</v>
      </c>
      <c r="K220" s="197" t="n">
        <v>421</v>
      </c>
    </row>
    <row r="221" customFormat="false" ht="15" hidden="false" customHeight="false" outlineLevel="0" collapsed="false">
      <c r="A221" s="166" t="s">
        <v>97</v>
      </c>
      <c r="B221" s="166"/>
      <c r="C221" s="166"/>
      <c r="D221" s="166"/>
      <c r="E221" s="166"/>
      <c r="F221" s="166"/>
      <c r="G221" s="196"/>
      <c r="H221" s="166"/>
      <c r="I221" s="197" t="n">
        <v>62</v>
      </c>
      <c r="J221" s="197" t="n">
        <v>185</v>
      </c>
      <c r="K221" s="197" t="n">
        <v>247</v>
      </c>
    </row>
    <row r="222" customFormat="false" ht="15" hidden="false" customHeight="false" outlineLevel="0" collapsed="false">
      <c r="A222" s="166" t="s">
        <v>98</v>
      </c>
      <c r="B222" s="166"/>
      <c r="C222" s="166"/>
      <c r="D222" s="166"/>
      <c r="E222" s="166"/>
      <c r="F222" s="166"/>
      <c r="G222" s="196"/>
      <c r="H222" s="166"/>
      <c r="I222" s="197" t="n">
        <v>105</v>
      </c>
      <c r="J222" s="197" t="n">
        <v>151</v>
      </c>
      <c r="K222" s="197" t="n">
        <v>256</v>
      </c>
    </row>
    <row r="223" customFormat="false" ht="15" hidden="false" customHeight="false" outlineLevel="0" collapsed="false">
      <c r="A223" s="166" t="s">
        <v>99</v>
      </c>
      <c r="B223" s="166"/>
      <c r="C223" s="166"/>
      <c r="D223" s="166"/>
      <c r="E223" s="166"/>
      <c r="F223" s="166"/>
      <c r="G223" s="196"/>
      <c r="H223" s="166"/>
      <c r="I223" s="197" t="n">
        <v>110</v>
      </c>
      <c r="J223" s="197" t="n">
        <v>138</v>
      </c>
      <c r="K223" s="197" t="n">
        <v>248</v>
      </c>
    </row>
    <row r="224" customFormat="false" ht="30" hidden="false" customHeight="false" outlineLevel="0" collapsed="false">
      <c r="A224" s="166" t="s">
        <v>100</v>
      </c>
      <c r="B224" s="166"/>
      <c r="C224" s="166"/>
      <c r="D224" s="166"/>
      <c r="E224" s="166"/>
      <c r="F224" s="166"/>
      <c r="G224" s="196"/>
      <c r="H224" s="166"/>
      <c r="I224" s="197" t="n">
        <v>506</v>
      </c>
      <c r="J224" s="197" t="n">
        <v>759</v>
      </c>
      <c r="K224" s="197" t="n">
        <v>1265</v>
      </c>
    </row>
    <row r="225" customFormat="false" ht="15" hidden="false" customHeight="false" outlineLevel="0" collapsed="false">
      <c r="A225" s="166" t="s">
        <v>101</v>
      </c>
      <c r="B225" s="166"/>
      <c r="C225" s="166"/>
      <c r="D225" s="166"/>
      <c r="E225" s="166"/>
      <c r="F225" s="166"/>
      <c r="G225" s="196"/>
      <c r="H225" s="166"/>
      <c r="I225" s="197"/>
      <c r="J225" s="197"/>
      <c r="K225" s="197"/>
    </row>
    <row r="226" customFormat="false" ht="15" hidden="false" customHeight="false" outlineLevel="0" collapsed="false">
      <c r="A226" s="166" t="s">
        <v>102</v>
      </c>
      <c r="B226" s="166"/>
      <c r="C226" s="166"/>
      <c r="D226" s="166"/>
      <c r="E226" s="166"/>
      <c r="F226" s="166"/>
      <c r="G226" s="196"/>
      <c r="H226" s="166"/>
      <c r="I226" s="197" t="n">
        <v>257</v>
      </c>
      <c r="J226" s="197" t="n">
        <v>353</v>
      </c>
      <c r="K226" s="197" t="n">
        <v>610</v>
      </c>
    </row>
    <row r="227" customFormat="false" ht="15" hidden="false" customHeight="false" outlineLevel="0" collapsed="false">
      <c r="A227" s="166" t="s">
        <v>103</v>
      </c>
      <c r="B227" s="166"/>
      <c r="C227" s="166"/>
      <c r="D227" s="166"/>
      <c r="E227" s="166"/>
      <c r="F227" s="166"/>
      <c r="G227" s="196"/>
      <c r="H227" s="166"/>
      <c r="I227" s="197" t="n">
        <v>120</v>
      </c>
      <c r="J227" s="197" t="n">
        <v>159</v>
      </c>
      <c r="K227" s="197" t="n">
        <v>279</v>
      </c>
    </row>
    <row r="228" customFormat="false" ht="15" hidden="false" customHeight="false" outlineLevel="0" collapsed="false">
      <c r="A228" s="166" t="s">
        <v>104</v>
      </c>
      <c r="B228" s="166"/>
      <c r="C228" s="166"/>
      <c r="D228" s="166"/>
      <c r="E228" s="166"/>
      <c r="F228" s="166"/>
      <c r="G228" s="196"/>
      <c r="H228" s="166"/>
      <c r="I228" s="197" t="n">
        <v>835</v>
      </c>
      <c r="J228" s="197" t="n">
        <v>1772</v>
      </c>
      <c r="K228" s="197" t="n">
        <v>2607</v>
      </c>
    </row>
    <row r="229" customFormat="false" ht="15" hidden="false" customHeight="false" outlineLevel="0" collapsed="false">
      <c r="A229" s="166" t="s">
        <v>105</v>
      </c>
      <c r="B229" s="166"/>
      <c r="C229" s="166"/>
      <c r="D229" s="166"/>
      <c r="E229" s="166"/>
      <c r="F229" s="166"/>
      <c r="G229" s="196"/>
      <c r="H229" s="166"/>
      <c r="I229" s="197" t="n">
        <v>89</v>
      </c>
      <c r="J229" s="197" t="n">
        <v>148</v>
      </c>
      <c r="K229" s="197" t="n">
        <v>237</v>
      </c>
    </row>
    <row r="230" customFormat="false" ht="15" hidden="false" customHeight="false" outlineLevel="0" collapsed="false">
      <c r="A230" s="166" t="s">
        <v>106</v>
      </c>
      <c r="B230" s="166"/>
      <c r="C230" s="166"/>
      <c r="D230" s="166"/>
      <c r="E230" s="166"/>
      <c r="F230" s="166"/>
      <c r="G230" s="196"/>
      <c r="H230" s="166"/>
      <c r="I230" s="197" t="n">
        <v>1488</v>
      </c>
      <c r="J230" s="197" t="n">
        <v>2370</v>
      </c>
      <c r="K230" s="197" t="n">
        <v>3858</v>
      </c>
    </row>
    <row r="231" customFormat="false" ht="15" hidden="false" customHeight="false" outlineLevel="0" collapsed="false">
      <c r="A231" s="166" t="s">
        <v>107</v>
      </c>
      <c r="B231" s="166"/>
      <c r="C231" s="166"/>
      <c r="D231" s="166"/>
      <c r="E231" s="166"/>
      <c r="F231" s="166"/>
      <c r="G231" s="196"/>
      <c r="H231" s="166"/>
      <c r="I231" s="197" t="n">
        <v>280</v>
      </c>
      <c r="J231" s="197" t="n">
        <v>705</v>
      </c>
      <c r="K231" s="197" t="n">
        <v>985</v>
      </c>
    </row>
    <row r="232" customFormat="false" ht="15" hidden="false" customHeight="true" outlineLevel="0" collapsed="false">
      <c r="A232" s="145" t="s">
        <v>183</v>
      </c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</row>
    <row r="233" customFormat="false" ht="1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</row>
    <row r="234" customFormat="false" ht="1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</row>
    <row r="235" customFormat="false" ht="1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</row>
    <row r="236" customFormat="false" ht="1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</row>
    <row r="237" customFormat="false" ht="1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</row>
    <row r="238" customFormat="false" ht="1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</row>
    <row r="295" customFormat="false" ht="15" hidden="false" customHeight="true" outlineLevel="0" collapsed="false">
      <c r="A295" s="145" t="s">
        <v>183</v>
      </c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</row>
    <row r="296" customFormat="false" ht="1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</row>
    <row r="297" customFormat="false" ht="1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</row>
    <row r="298" customFormat="false" ht="1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</row>
    <row r="299" customFormat="false" ht="1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</row>
    <row r="300" customFormat="false" ht="1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</row>
    <row r="301" customFormat="false" ht="1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</row>
    <row r="302" customFormat="false" ht="15" hidden="false" customHeight="true" outlineLevel="0" collapsed="false">
      <c r="A302" s="145" t="s">
        <v>184</v>
      </c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</row>
    <row r="303" customFormat="false" ht="15" hidden="false" customHeight="true" outlineLevel="0" collapsed="false">
      <c r="A303" s="161" t="s">
        <v>188</v>
      </c>
      <c r="B303" s="161"/>
      <c r="C303" s="161"/>
      <c r="D303" s="161"/>
      <c r="E303" s="161"/>
      <c r="F303" s="161"/>
      <c r="G303" s="163"/>
      <c r="H303" s="161"/>
      <c r="I303" s="161" t="s">
        <v>191</v>
      </c>
      <c r="J303" s="161"/>
      <c r="K303" s="161" t="s">
        <v>65</v>
      </c>
    </row>
    <row r="304" customFormat="false" ht="15" hidden="false" customHeight="false" outlineLevel="0" collapsed="false">
      <c r="A304" s="161"/>
      <c r="B304" s="161"/>
      <c r="C304" s="161"/>
      <c r="D304" s="161"/>
      <c r="E304" s="161"/>
      <c r="F304" s="161"/>
      <c r="G304" s="163"/>
      <c r="H304" s="161"/>
      <c r="I304" s="161" t="s">
        <v>151</v>
      </c>
      <c r="J304" s="161" t="s">
        <v>180</v>
      </c>
      <c r="K304" s="161"/>
    </row>
    <row r="305" customFormat="false" ht="15" hidden="false" customHeight="false" outlineLevel="0" collapsed="false">
      <c r="A305" s="161"/>
      <c r="B305" s="161"/>
      <c r="C305" s="161"/>
      <c r="D305" s="161"/>
      <c r="E305" s="161"/>
      <c r="F305" s="161"/>
      <c r="G305" s="163"/>
      <c r="H305" s="161"/>
      <c r="I305" s="161" t="s">
        <v>189</v>
      </c>
      <c r="J305" s="161" t="s">
        <v>189</v>
      </c>
      <c r="K305" s="161" t="s">
        <v>189</v>
      </c>
    </row>
    <row r="306" customFormat="false" ht="15" hidden="false" customHeight="false" outlineLevel="0" collapsed="false">
      <c r="A306" s="166" t="s">
        <v>65</v>
      </c>
      <c r="B306" s="166"/>
      <c r="C306" s="166"/>
      <c r="D306" s="166"/>
      <c r="E306" s="166"/>
      <c r="F306" s="166"/>
      <c r="G306" s="196"/>
      <c r="H306" s="166"/>
      <c r="I306" s="197" t="n">
        <v>4566</v>
      </c>
      <c r="J306" s="197" t="n">
        <v>5239</v>
      </c>
      <c r="K306" s="197" t="n">
        <v>9805</v>
      </c>
    </row>
    <row r="307" customFormat="false" ht="15" hidden="false" customHeight="false" outlineLevel="0" collapsed="false">
      <c r="A307" s="166" t="s">
        <v>190</v>
      </c>
      <c r="B307" s="166"/>
      <c r="C307" s="166"/>
      <c r="D307" s="166"/>
      <c r="E307" s="166"/>
      <c r="F307" s="166"/>
      <c r="G307" s="196"/>
      <c r="H307" s="166"/>
      <c r="I307" s="197" t="n">
        <v>4566</v>
      </c>
      <c r="J307" s="197" t="n">
        <v>5239</v>
      </c>
      <c r="K307" s="197" t="n">
        <v>9805</v>
      </c>
    </row>
    <row r="308" customFormat="false" ht="15" hidden="false" customHeight="false" outlineLevel="0" collapsed="false">
      <c r="A308" s="166" t="n">
        <v>2012</v>
      </c>
      <c r="B308" s="166"/>
      <c r="C308" s="166"/>
      <c r="D308" s="166"/>
      <c r="E308" s="166"/>
      <c r="F308" s="166"/>
      <c r="G308" s="196"/>
      <c r="H308" s="166"/>
      <c r="I308" s="197"/>
      <c r="J308" s="197"/>
      <c r="K308" s="197"/>
    </row>
    <row r="309" customFormat="false" ht="15" hidden="false" customHeight="false" outlineLevel="0" collapsed="false">
      <c r="A309" s="166" t="s">
        <v>108</v>
      </c>
      <c r="B309" s="166"/>
      <c r="C309" s="166"/>
      <c r="D309" s="166"/>
      <c r="E309" s="166"/>
      <c r="F309" s="166"/>
      <c r="G309" s="196"/>
      <c r="H309" s="166"/>
      <c r="I309" s="197" t="n">
        <v>1581</v>
      </c>
      <c r="J309" s="197" t="n">
        <v>1623</v>
      </c>
      <c r="K309" s="197" t="n">
        <v>3204</v>
      </c>
    </row>
    <row r="310" customFormat="false" ht="15" hidden="false" customHeight="false" outlineLevel="0" collapsed="false">
      <c r="A310" s="166" t="s">
        <v>109</v>
      </c>
      <c r="B310" s="166"/>
      <c r="C310" s="166"/>
      <c r="D310" s="166"/>
      <c r="E310" s="166"/>
      <c r="F310" s="166"/>
      <c r="G310" s="196"/>
      <c r="H310" s="166"/>
      <c r="I310" s="197"/>
      <c r="J310" s="197"/>
      <c r="K310" s="197"/>
    </row>
    <row r="311" customFormat="false" ht="15" hidden="false" customHeight="false" outlineLevel="0" collapsed="false">
      <c r="A311" s="166" t="s">
        <v>110</v>
      </c>
      <c r="B311" s="166"/>
      <c r="C311" s="166"/>
      <c r="D311" s="166"/>
      <c r="E311" s="166"/>
      <c r="F311" s="166"/>
      <c r="G311" s="196"/>
      <c r="H311" s="166"/>
      <c r="I311" s="197" t="n">
        <v>1442</v>
      </c>
      <c r="J311" s="197" t="n">
        <v>1535</v>
      </c>
      <c r="K311" s="197" t="n">
        <v>2977</v>
      </c>
    </row>
    <row r="312" customFormat="false" ht="15" hidden="false" customHeight="false" outlineLevel="0" collapsed="false">
      <c r="A312" s="166" t="s">
        <v>111</v>
      </c>
      <c r="B312" s="166"/>
      <c r="C312" s="166"/>
      <c r="D312" s="166"/>
      <c r="E312" s="166"/>
      <c r="F312" s="166"/>
      <c r="G312" s="196"/>
      <c r="H312" s="166"/>
      <c r="I312" s="197" t="n">
        <v>390</v>
      </c>
      <c r="J312" s="197" t="n">
        <v>500</v>
      </c>
      <c r="K312" s="197" t="n">
        <v>890</v>
      </c>
    </row>
    <row r="313" customFormat="false" ht="15" hidden="false" customHeight="false" outlineLevel="0" collapsed="false">
      <c r="A313" s="166" t="s">
        <v>112</v>
      </c>
      <c r="B313" s="166"/>
      <c r="C313" s="166"/>
      <c r="D313" s="166"/>
      <c r="E313" s="166"/>
      <c r="F313" s="166"/>
      <c r="G313" s="196"/>
      <c r="H313" s="166"/>
      <c r="I313" s="197" t="n">
        <v>276</v>
      </c>
      <c r="J313" s="197" t="n">
        <v>313</v>
      </c>
      <c r="K313" s="197" t="n">
        <v>589</v>
      </c>
    </row>
    <row r="314" customFormat="false" ht="15" hidden="false" customHeight="false" outlineLevel="0" collapsed="false">
      <c r="A314" s="166" t="s">
        <v>113</v>
      </c>
      <c r="B314" s="166"/>
      <c r="C314" s="166"/>
      <c r="D314" s="166"/>
      <c r="E314" s="166"/>
      <c r="F314" s="166"/>
      <c r="G314" s="196"/>
      <c r="H314" s="166"/>
      <c r="I314" s="197" t="n">
        <v>400</v>
      </c>
      <c r="J314" s="197" t="n">
        <v>652</v>
      </c>
      <c r="K314" s="197" t="n">
        <v>1052</v>
      </c>
    </row>
    <row r="315" customFormat="false" ht="15" hidden="false" customHeight="false" outlineLevel="0" collapsed="false">
      <c r="A315" s="166" t="s">
        <v>114</v>
      </c>
      <c r="B315" s="166"/>
      <c r="C315" s="166"/>
      <c r="D315" s="166"/>
      <c r="E315" s="166"/>
      <c r="F315" s="166"/>
      <c r="G315" s="196"/>
      <c r="H315" s="166"/>
      <c r="I315" s="197" t="n">
        <v>477</v>
      </c>
      <c r="J315" s="197" t="n">
        <v>616</v>
      </c>
      <c r="K315" s="197" t="n">
        <v>1093</v>
      </c>
    </row>
    <row r="316" customFormat="false" ht="15" hidden="false" customHeight="false" outlineLevel="0" collapsed="false">
      <c r="A316" s="166" t="s">
        <v>66</v>
      </c>
      <c r="B316" s="166"/>
      <c r="C316" s="166"/>
      <c r="D316" s="166"/>
      <c r="E316" s="166"/>
      <c r="F316" s="166"/>
      <c r="G316" s="196"/>
      <c r="H316" s="166"/>
      <c r="I316" s="197" t="n">
        <v>172</v>
      </c>
      <c r="J316" s="197" t="n">
        <v>130</v>
      </c>
      <c r="K316" s="197" t="n">
        <v>302</v>
      </c>
    </row>
    <row r="317" customFormat="false" ht="15" hidden="false" customHeight="false" outlineLevel="0" collapsed="false">
      <c r="A317" s="166" t="s">
        <v>67</v>
      </c>
      <c r="B317" s="166"/>
      <c r="C317" s="166"/>
      <c r="D317" s="166"/>
      <c r="E317" s="166"/>
      <c r="F317" s="166"/>
      <c r="G317" s="196"/>
      <c r="H317" s="166"/>
      <c r="I317" s="197"/>
      <c r="J317" s="197"/>
      <c r="K317" s="197"/>
    </row>
    <row r="318" customFormat="false" ht="15" hidden="false" customHeight="false" outlineLevel="0" collapsed="false">
      <c r="A318" s="166" t="s">
        <v>69</v>
      </c>
      <c r="B318" s="166"/>
      <c r="C318" s="166"/>
      <c r="D318" s="166"/>
      <c r="E318" s="166"/>
      <c r="F318" s="166"/>
      <c r="G318" s="196"/>
      <c r="H318" s="166"/>
      <c r="I318" s="197" t="n">
        <v>161</v>
      </c>
      <c r="J318" s="197" t="n">
        <v>147</v>
      </c>
      <c r="K318" s="197" t="n">
        <v>308</v>
      </c>
    </row>
    <row r="319" customFormat="false" ht="15" hidden="false" customHeight="false" outlineLevel="0" collapsed="false">
      <c r="A319" s="166" t="s">
        <v>70</v>
      </c>
      <c r="B319" s="166"/>
      <c r="C319" s="166"/>
      <c r="D319" s="166"/>
      <c r="E319" s="166"/>
      <c r="F319" s="166"/>
      <c r="G319" s="196"/>
      <c r="H319" s="166"/>
      <c r="I319" s="197" t="n">
        <v>124</v>
      </c>
      <c r="J319" s="197" t="n">
        <v>127</v>
      </c>
      <c r="K319" s="197" t="n">
        <v>251</v>
      </c>
    </row>
    <row r="320" customFormat="false" ht="15" hidden="false" customHeight="false" outlineLevel="0" collapsed="false">
      <c r="A320" s="166" t="s">
        <v>71</v>
      </c>
      <c r="B320" s="166"/>
      <c r="C320" s="166"/>
      <c r="D320" s="166"/>
      <c r="E320" s="166"/>
      <c r="F320" s="166"/>
      <c r="G320" s="196"/>
      <c r="H320" s="166"/>
      <c r="I320" s="197" t="n">
        <v>118</v>
      </c>
      <c r="J320" s="197" t="n">
        <v>130</v>
      </c>
      <c r="K320" s="197" t="n">
        <v>248</v>
      </c>
    </row>
    <row r="321" customFormat="false" ht="15" hidden="false" customHeight="false" outlineLevel="0" collapsed="false">
      <c r="A321" s="166" t="s">
        <v>72</v>
      </c>
      <c r="B321" s="166"/>
      <c r="C321" s="166"/>
      <c r="D321" s="166"/>
      <c r="E321" s="166"/>
      <c r="F321" s="166"/>
      <c r="G321" s="196"/>
      <c r="H321" s="166"/>
      <c r="I321" s="197" t="n">
        <v>120</v>
      </c>
      <c r="J321" s="197" t="n">
        <v>138</v>
      </c>
      <c r="K321" s="197" t="n">
        <v>258</v>
      </c>
    </row>
    <row r="322" customFormat="false" ht="15" hidden="false" customHeight="false" outlineLevel="0" collapsed="false">
      <c r="A322" s="166" t="s">
        <v>73</v>
      </c>
      <c r="B322" s="166"/>
      <c r="C322" s="166"/>
      <c r="D322" s="166"/>
      <c r="E322" s="166"/>
      <c r="F322" s="166"/>
      <c r="G322" s="196"/>
      <c r="H322" s="166"/>
      <c r="I322" s="197" t="n">
        <v>88</v>
      </c>
      <c r="J322" s="197" t="n">
        <v>151</v>
      </c>
      <c r="K322" s="197" t="n">
        <v>239</v>
      </c>
    </row>
    <row r="323" customFormat="false" ht="15" hidden="false" customHeight="false" outlineLevel="0" collapsed="false">
      <c r="A323" s="166" t="s">
        <v>74</v>
      </c>
      <c r="B323" s="166"/>
      <c r="C323" s="166"/>
      <c r="D323" s="166"/>
      <c r="E323" s="166"/>
      <c r="F323" s="166"/>
      <c r="G323" s="196"/>
      <c r="H323" s="166"/>
      <c r="I323" s="197" t="n">
        <v>85</v>
      </c>
      <c r="J323" s="197" t="n">
        <v>160</v>
      </c>
      <c r="K323" s="197" t="n">
        <v>245</v>
      </c>
    </row>
    <row r="324" customFormat="false" ht="15" hidden="false" customHeight="false" outlineLevel="0" collapsed="false">
      <c r="A324" s="166" t="s">
        <v>75</v>
      </c>
      <c r="B324" s="166"/>
      <c r="C324" s="166"/>
      <c r="D324" s="166"/>
      <c r="E324" s="166"/>
      <c r="F324" s="166"/>
      <c r="G324" s="196"/>
      <c r="H324" s="166"/>
      <c r="I324" s="197" t="n">
        <v>119</v>
      </c>
      <c r="J324" s="197" t="n">
        <v>103</v>
      </c>
      <c r="K324" s="197" t="n">
        <v>222</v>
      </c>
    </row>
    <row r="325" customFormat="false" ht="15" hidden="false" customHeight="false" outlineLevel="0" collapsed="false">
      <c r="A325" s="166" t="s">
        <v>76</v>
      </c>
      <c r="B325" s="166"/>
      <c r="C325" s="166"/>
      <c r="D325" s="166"/>
      <c r="E325" s="166"/>
      <c r="F325" s="166"/>
      <c r="G325" s="196"/>
      <c r="H325" s="166"/>
      <c r="I325" s="197" t="n">
        <v>109</v>
      </c>
      <c r="J325" s="197" t="n">
        <v>146</v>
      </c>
      <c r="K325" s="197" t="n">
        <v>255</v>
      </c>
    </row>
    <row r="326" customFormat="false" ht="15" hidden="false" customHeight="false" outlineLevel="0" collapsed="false">
      <c r="A326" s="166" t="s">
        <v>77</v>
      </c>
      <c r="B326" s="166"/>
      <c r="C326" s="166"/>
      <c r="D326" s="166"/>
      <c r="E326" s="166"/>
      <c r="F326" s="166"/>
      <c r="G326" s="196"/>
      <c r="H326" s="166"/>
      <c r="I326" s="197" t="n">
        <v>75</v>
      </c>
      <c r="J326" s="197" t="n">
        <v>161</v>
      </c>
      <c r="K326" s="197" t="n">
        <v>236</v>
      </c>
    </row>
    <row r="327" customFormat="false" ht="15" hidden="false" customHeight="false" outlineLevel="0" collapsed="false">
      <c r="A327" s="166" t="s">
        <v>78</v>
      </c>
      <c r="B327" s="166"/>
      <c r="C327" s="166"/>
      <c r="D327" s="166"/>
      <c r="E327" s="166"/>
      <c r="F327" s="166"/>
      <c r="G327" s="196"/>
      <c r="H327" s="166"/>
      <c r="I327" s="197" t="n">
        <v>103</v>
      </c>
      <c r="J327" s="197" t="n">
        <v>104</v>
      </c>
      <c r="K327" s="197" t="n">
        <v>207</v>
      </c>
    </row>
    <row r="328" customFormat="false" ht="15" hidden="false" customHeight="false" outlineLevel="0" collapsed="false">
      <c r="A328" s="166" t="s">
        <v>79</v>
      </c>
      <c r="B328" s="166"/>
      <c r="C328" s="166"/>
      <c r="D328" s="166"/>
      <c r="E328" s="166"/>
      <c r="F328" s="166"/>
      <c r="G328" s="196"/>
      <c r="H328" s="166"/>
      <c r="I328" s="197" t="n">
        <v>358</v>
      </c>
      <c r="J328" s="197" t="n">
        <v>353</v>
      </c>
      <c r="K328" s="197" t="n">
        <v>711</v>
      </c>
    </row>
    <row r="329" customFormat="false" ht="15" hidden="false" customHeight="false" outlineLevel="0" collapsed="false">
      <c r="A329" s="166" t="s">
        <v>80</v>
      </c>
      <c r="B329" s="166"/>
      <c r="C329" s="166"/>
      <c r="D329" s="166"/>
      <c r="E329" s="166"/>
      <c r="F329" s="166"/>
      <c r="G329" s="196"/>
      <c r="H329" s="166"/>
      <c r="I329" s="197" t="n">
        <v>126</v>
      </c>
      <c r="J329" s="197" t="n">
        <v>134</v>
      </c>
      <c r="K329" s="197" t="n">
        <v>260</v>
      </c>
    </row>
    <row r="330" customFormat="false" ht="15" hidden="false" customHeight="false" outlineLevel="0" collapsed="false">
      <c r="A330" s="166" t="s">
        <v>81</v>
      </c>
      <c r="B330" s="166"/>
      <c r="C330" s="166"/>
      <c r="D330" s="166"/>
      <c r="E330" s="166"/>
      <c r="F330" s="166"/>
      <c r="G330" s="196"/>
      <c r="H330" s="166"/>
      <c r="I330" s="197" t="n">
        <v>148</v>
      </c>
      <c r="J330" s="197" t="n">
        <v>91</v>
      </c>
      <c r="K330" s="197" t="n">
        <v>239</v>
      </c>
    </row>
    <row r="331" customFormat="false" ht="15" hidden="false" customHeight="false" outlineLevel="0" collapsed="false">
      <c r="A331" s="166" t="s">
        <v>82</v>
      </c>
      <c r="B331" s="166"/>
      <c r="C331" s="166"/>
      <c r="D331" s="166"/>
      <c r="E331" s="166"/>
      <c r="F331" s="166"/>
      <c r="G331" s="196"/>
      <c r="H331" s="166"/>
      <c r="I331" s="197" t="n">
        <v>197</v>
      </c>
      <c r="J331" s="197" t="n">
        <v>286</v>
      </c>
      <c r="K331" s="197" t="n">
        <v>483</v>
      </c>
    </row>
    <row r="332" customFormat="false" ht="15" hidden="false" customHeight="false" outlineLevel="0" collapsed="false">
      <c r="A332" s="166" t="s">
        <v>83</v>
      </c>
      <c r="B332" s="166"/>
      <c r="C332" s="166"/>
      <c r="D332" s="166"/>
      <c r="E332" s="166"/>
      <c r="F332" s="166"/>
      <c r="G332" s="196"/>
      <c r="H332" s="166"/>
      <c r="I332" s="197" t="n">
        <v>425</v>
      </c>
      <c r="J332" s="197" t="n">
        <v>433</v>
      </c>
      <c r="K332" s="197" t="n">
        <v>858</v>
      </c>
    </row>
    <row r="333" customFormat="false" ht="15" hidden="false" customHeight="false" outlineLevel="0" collapsed="false">
      <c r="A333" s="166" t="s">
        <v>84</v>
      </c>
      <c r="B333" s="166"/>
      <c r="C333" s="166"/>
      <c r="D333" s="166"/>
      <c r="E333" s="166"/>
      <c r="F333" s="166"/>
      <c r="G333" s="196"/>
      <c r="H333" s="166"/>
      <c r="I333" s="197" t="n">
        <v>131</v>
      </c>
      <c r="J333" s="197" t="n">
        <v>159</v>
      </c>
      <c r="K333" s="197" t="n">
        <v>290</v>
      </c>
    </row>
    <row r="334" customFormat="false" ht="15" hidden="false" customHeight="false" outlineLevel="0" collapsed="false">
      <c r="A334" s="166" t="s">
        <v>85</v>
      </c>
      <c r="B334" s="166"/>
      <c r="C334" s="166"/>
      <c r="D334" s="166"/>
      <c r="E334" s="166"/>
      <c r="F334" s="166"/>
      <c r="G334" s="196"/>
      <c r="H334" s="166"/>
      <c r="I334" s="197" t="n">
        <v>147</v>
      </c>
      <c r="J334" s="197" t="n">
        <v>135</v>
      </c>
      <c r="K334" s="197" t="n">
        <v>282</v>
      </c>
    </row>
    <row r="335" customFormat="false" ht="15" hidden="false" customHeight="false" outlineLevel="0" collapsed="false">
      <c r="A335" s="166" t="s">
        <v>86</v>
      </c>
      <c r="B335" s="166"/>
      <c r="C335" s="166"/>
      <c r="D335" s="166"/>
      <c r="E335" s="166"/>
      <c r="F335" s="166"/>
      <c r="G335" s="196"/>
      <c r="H335" s="166"/>
      <c r="I335" s="197" t="n">
        <v>99</v>
      </c>
      <c r="J335" s="197" t="n">
        <v>103</v>
      </c>
      <c r="K335" s="197" t="n">
        <v>202</v>
      </c>
    </row>
    <row r="336" customFormat="false" ht="15" hidden="false" customHeight="false" outlineLevel="0" collapsed="false">
      <c r="A336" s="166" t="s">
        <v>87</v>
      </c>
      <c r="B336" s="166"/>
      <c r="C336" s="166"/>
      <c r="D336" s="166"/>
      <c r="E336" s="166"/>
      <c r="F336" s="166"/>
      <c r="G336" s="196"/>
      <c r="H336" s="166"/>
      <c r="I336" s="197" t="n">
        <v>89</v>
      </c>
      <c r="J336" s="197" t="n">
        <v>146</v>
      </c>
      <c r="K336" s="197" t="n">
        <v>235</v>
      </c>
    </row>
    <row r="337" customFormat="false" ht="15" hidden="false" customHeight="false" outlineLevel="0" collapsed="false">
      <c r="A337" s="166" t="s">
        <v>88</v>
      </c>
      <c r="B337" s="166"/>
      <c r="C337" s="166"/>
      <c r="D337" s="166"/>
      <c r="E337" s="166"/>
      <c r="F337" s="166"/>
      <c r="G337" s="196"/>
      <c r="H337" s="166"/>
      <c r="I337" s="197" t="n">
        <v>105</v>
      </c>
      <c r="J337" s="197" t="n">
        <v>190</v>
      </c>
      <c r="K337" s="197" t="n">
        <v>295</v>
      </c>
    </row>
    <row r="338" customFormat="false" ht="15" hidden="false" customHeight="false" outlineLevel="0" collapsed="false">
      <c r="A338" s="166" t="s">
        <v>89</v>
      </c>
      <c r="B338" s="166"/>
      <c r="C338" s="166"/>
      <c r="D338" s="166"/>
      <c r="E338" s="166"/>
      <c r="F338" s="166"/>
      <c r="G338" s="196"/>
      <c r="H338" s="166"/>
      <c r="I338" s="197" t="n">
        <v>212</v>
      </c>
      <c r="J338" s="197" t="n">
        <v>193</v>
      </c>
      <c r="K338" s="197" t="n">
        <v>405</v>
      </c>
    </row>
    <row r="339" customFormat="false" ht="15" hidden="false" customHeight="false" outlineLevel="0" collapsed="false">
      <c r="A339" s="166" t="s">
        <v>90</v>
      </c>
      <c r="B339" s="166"/>
      <c r="C339" s="166"/>
      <c r="D339" s="166"/>
      <c r="E339" s="166"/>
      <c r="F339" s="166"/>
      <c r="G339" s="196"/>
      <c r="H339" s="166"/>
      <c r="I339" s="197" t="n">
        <v>138</v>
      </c>
      <c r="J339" s="197" t="n">
        <v>150</v>
      </c>
      <c r="K339" s="197" t="n">
        <v>288</v>
      </c>
    </row>
    <row r="340" customFormat="false" ht="15" hidden="false" customHeight="false" outlineLevel="0" collapsed="false">
      <c r="A340" s="166" t="s">
        <v>91</v>
      </c>
      <c r="B340" s="166"/>
      <c r="C340" s="166"/>
      <c r="D340" s="166"/>
      <c r="E340" s="166"/>
      <c r="F340" s="166"/>
      <c r="G340" s="196"/>
      <c r="H340" s="166"/>
      <c r="I340" s="197" t="n">
        <v>67</v>
      </c>
      <c r="J340" s="197" t="n">
        <v>177</v>
      </c>
      <c r="K340" s="197" t="n">
        <v>244</v>
      </c>
    </row>
    <row r="341" customFormat="false" ht="15" hidden="false" customHeight="false" outlineLevel="0" collapsed="false">
      <c r="A341" s="166" t="s">
        <v>92</v>
      </c>
      <c r="B341" s="166"/>
      <c r="C341" s="166"/>
      <c r="D341" s="166"/>
      <c r="E341" s="166"/>
      <c r="F341" s="166"/>
      <c r="G341" s="196"/>
      <c r="H341" s="166"/>
      <c r="I341" s="197" t="n">
        <v>146</v>
      </c>
      <c r="J341" s="197" t="n">
        <v>159</v>
      </c>
      <c r="K341" s="197" t="n">
        <v>305</v>
      </c>
    </row>
    <row r="342" customFormat="false" ht="15" hidden="false" customHeight="false" outlineLevel="0" collapsed="false">
      <c r="A342" s="166" t="s">
        <v>93</v>
      </c>
      <c r="B342" s="166"/>
      <c r="C342" s="166"/>
      <c r="D342" s="166"/>
      <c r="E342" s="166"/>
      <c r="F342" s="166"/>
      <c r="G342" s="196"/>
      <c r="H342" s="166"/>
      <c r="I342" s="197" t="n">
        <v>84</v>
      </c>
      <c r="J342" s="197" t="n">
        <v>153</v>
      </c>
      <c r="K342" s="197" t="n">
        <v>237</v>
      </c>
    </row>
    <row r="343" customFormat="false" ht="15" hidden="false" customHeight="false" outlineLevel="0" collapsed="false">
      <c r="A343" s="166" t="s">
        <v>94</v>
      </c>
      <c r="B343" s="166"/>
      <c r="C343" s="166"/>
      <c r="D343" s="166"/>
      <c r="E343" s="166"/>
      <c r="F343" s="166"/>
      <c r="G343" s="196"/>
      <c r="H343" s="166"/>
      <c r="I343" s="197" t="n">
        <v>136</v>
      </c>
      <c r="J343" s="197" t="n">
        <v>145</v>
      </c>
      <c r="K343" s="197" t="n">
        <v>281</v>
      </c>
    </row>
    <row r="344" customFormat="false" ht="15" hidden="false" customHeight="false" outlineLevel="0" collapsed="false">
      <c r="A344" s="166" t="s">
        <v>95</v>
      </c>
      <c r="B344" s="166"/>
      <c r="C344" s="166"/>
      <c r="D344" s="166"/>
      <c r="E344" s="166"/>
      <c r="F344" s="166"/>
      <c r="G344" s="196"/>
      <c r="H344" s="166"/>
      <c r="I344" s="197" t="n">
        <v>138</v>
      </c>
      <c r="J344" s="197" t="n">
        <v>107</v>
      </c>
      <c r="K344" s="197" t="n">
        <v>245</v>
      </c>
    </row>
    <row r="345" customFormat="false" ht="15" hidden="false" customHeight="false" outlineLevel="0" collapsed="false">
      <c r="A345" s="166" t="s">
        <v>96</v>
      </c>
      <c r="B345" s="166"/>
      <c r="C345" s="166"/>
      <c r="D345" s="166"/>
      <c r="E345" s="166"/>
      <c r="F345" s="166"/>
      <c r="G345" s="196"/>
      <c r="H345" s="166"/>
      <c r="I345" s="197" t="n">
        <v>214</v>
      </c>
      <c r="J345" s="197" t="n">
        <v>208</v>
      </c>
      <c r="K345" s="197" t="n">
        <v>422</v>
      </c>
    </row>
    <row r="346" customFormat="false" ht="15" hidden="false" customHeight="false" outlineLevel="0" collapsed="false">
      <c r="A346" s="166" t="s">
        <v>97</v>
      </c>
      <c r="B346" s="166"/>
      <c r="C346" s="166"/>
      <c r="D346" s="166"/>
      <c r="E346" s="166"/>
      <c r="F346" s="166"/>
      <c r="G346" s="196"/>
      <c r="H346" s="166"/>
      <c r="I346" s="197" t="n">
        <v>75</v>
      </c>
      <c r="J346" s="197" t="n">
        <v>172</v>
      </c>
      <c r="K346" s="197" t="n">
        <v>247</v>
      </c>
    </row>
    <row r="347" customFormat="false" ht="15" hidden="false" customHeight="false" outlineLevel="0" collapsed="false">
      <c r="A347" s="166" t="s">
        <v>98</v>
      </c>
      <c r="B347" s="166"/>
      <c r="C347" s="166"/>
      <c r="D347" s="166"/>
      <c r="E347" s="166"/>
      <c r="F347" s="166"/>
      <c r="G347" s="196"/>
      <c r="H347" s="166"/>
      <c r="I347" s="197" t="n">
        <v>135</v>
      </c>
      <c r="J347" s="197" t="n">
        <v>122</v>
      </c>
      <c r="K347" s="197" t="n">
        <v>257</v>
      </c>
    </row>
    <row r="348" customFormat="false" ht="15" hidden="false" customHeight="false" outlineLevel="0" collapsed="false">
      <c r="A348" s="166" t="s">
        <v>99</v>
      </c>
      <c r="B348" s="166"/>
      <c r="C348" s="166"/>
      <c r="D348" s="166"/>
      <c r="E348" s="166"/>
      <c r="F348" s="166"/>
      <c r="G348" s="196"/>
      <c r="H348" s="166"/>
      <c r="I348" s="197" t="n">
        <v>122</v>
      </c>
      <c r="J348" s="197" t="n">
        <v>126</v>
      </c>
      <c r="K348" s="197" t="n">
        <v>248</v>
      </c>
    </row>
    <row r="349" customFormat="false" ht="30" hidden="false" customHeight="false" outlineLevel="0" collapsed="false">
      <c r="A349" s="166" t="s">
        <v>100</v>
      </c>
      <c r="B349" s="166"/>
      <c r="C349" s="166"/>
      <c r="D349" s="166"/>
      <c r="E349" s="166"/>
      <c r="F349" s="166"/>
      <c r="G349" s="196"/>
      <c r="H349" s="166"/>
      <c r="I349" s="197" t="n">
        <v>578</v>
      </c>
      <c r="J349" s="197" t="n">
        <v>686</v>
      </c>
      <c r="K349" s="197" t="n">
        <v>1264</v>
      </c>
    </row>
    <row r="350" customFormat="false" ht="15" hidden="false" customHeight="false" outlineLevel="0" collapsed="false">
      <c r="A350" s="166" t="s">
        <v>101</v>
      </c>
      <c r="B350" s="166"/>
      <c r="C350" s="166"/>
      <c r="D350" s="166"/>
      <c r="E350" s="166"/>
      <c r="F350" s="166"/>
      <c r="G350" s="196"/>
      <c r="H350" s="166"/>
      <c r="I350" s="197"/>
      <c r="J350" s="197"/>
      <c r="K350" s="197"/>
    </row>
    <row r="351" customFormat="false" ht="15" hidden="false" customHeight="false" outlineLevel="0" collapsed="false">
      <c r="A351" s="166" t="s">
        <v>102</v>
      </c>
      <c r="B351" s="166"/>
      <c r="C351" s="166"/>
      <c r="D351" s="166"/>
      <c r="E351" s="166"/>
      <c r="F351" s="166"/>
      <c r="G351" s="196"/>
      <c r="H351" s="166"/>
      <c r="I351" s="197" t="n">
        <v>333</v>
      </c>
      <c r="J351" s="197" t="n">
        <v>277</v>
      </c>
      <c r="K351" s="197" t="n">
        <v>610</v>
      </c>
    </row>
    <row r="352" customFormat="false" ht="15" hidden="false" customHeight="false" outlineLevel="0" collapsed="false">
      <c r="A352" s="166" t="s">
        <v>103</v>
      </c>
      <c r="B352" s="166"/>
      <c r="C352" s="166"/>
      <c r="D352" s="166"/>
      <c r="E352" s="166"/>
      <c r="F352" s="166"/>
      <c r="G352" s="196"/>
      <c r="H352" s="166"/>
      <c r="I352" s="197" t="n">
        <v>136</v>
      </c>
      <c r="J352" s="197" t="n">
        <v>145</v>
      </c>
      <c r="K352" s="197" t="n">
        <v>281</v>
      </c>
    </row>
    <row r="353" customFormat="false" ht="15" hidden="false" customHeight="false" outlineLevel="0" collapsed="false">
      <c r="A353" s="166" t="s">
        <v>104</v>
      </c>
      <c r="B353" s="166"/>
      <c r="C353" s="166"/>
      <c r="D353" s="166"/>
      <c r="E353" s="166"/>
      <c r="F353" s="166"/>
      <c r="G353" s="196"/>
      <c r="H353" s="166"/>
      <c r="I353" s="197" t="n">
        <v>1203</v>
      </c>
      <c r="J353" s="197" t="n">
        <v>1411</v>
      </c>
      <c r="K353" s="197" t="n">
        <v>2614</v>
      </c>
    </row>
    <row r="354" customFormat="false" ht="15" hidden="false" customHeight="false" outlineLevel="0" collapsed="false">
      <c r="A354" s="166" t="s">
        <v>105</v>
      </c>
      <c r="B354" s="166"/>
      <c r="C354" s="166"/>
      <c r="D354" s="166"/>
      <c r="E354" s="166"/>
      <c r="F354" s="166"/>
      <c r="G354" s="196"/>
      <c r="H354" s="166"/>
      <c r="I354" s="197" t="n">
        <v>88</v>
      </c>
      <c r="J354" s="197" t="n">
        <v>151</v>
      </c>
      <c r="K354" s="197" t="n">
        <v>239</v>
      </c>
    </row>
    <row r="355" customFormat="false" ht="15" hidden="false" customHeight="false" outlineLevel="0" collapsed="false">
      <c r="A355" s="166" t="s">
        <v>106</v>
      </c>
      <c r="B355" s="166"/>
      <c r="C355" s="166"/>
      <c r="D355" s="166"/>
      <c r="E355" s="166"/>
      <c r="F355" s="166"/>
      <c r="G355" s="196"/>
      <c r="H355" s="166"/>
      <c r="I355" s="197" t="n">
        <v>1877</v>
      </c>
      <c r="J355" s="197" t="n">
        <v>1933</v>
      </c>
      <c r="K355" s="197" t="n">
        <v>3810</v>
      </c>
    </row>
    <row r="356" customFormat="false" ht="15" hidden="false" customHeight="false" outlineLevel="0" collapsed="false">
      <c r="A356" s="166" t="s">
        <v>107</v>
      </c>
      <c r="B356" s="166"/>
      <c r="C356" s="166"/>
      <c r="D356" s="166"/>
      <c r="E356" s="166"/>
      <c r="F356" s="166"/>
      <c r="G356" s="196"/>
      <c r="H356" s="166"/>
      <c r="I356" s="197" t="n">
        <v>351</v>
      </c>
      <c r="J356" s="197" t="n">
        <v>636</v>
      </c>
      <c r="K356" s="197" t="n">
        <v>987</v>
      </c>
    </row>
  </sheetData>
  <mergeCells count="95">
    <mergeCell ref="A1:L1"/>
    <mergeCell ref="A4:A5"/>
    <mergeCell ref="B4:F4"/>
    <mergeCell ref="G4:G5"/>
    <mergeCell ref="I4:M4"/>
    <mergeCell ref="N4:N5"/>
    <mergeCell ref="K6:M6"/>
    <mergeCell ref="B8:B9"/>
    <mergeCell ref="F8:F9"/>
    <mergeCell ref="G8:G9"/>
    <mergeCell ref="B41:B42"/>
    <mergeCell ref="F41:F42"/>
    <mergeCell ref="G41:G42"/>
    <mergeCell ref="I41:I42"/>
    <mergeCell ref="J41:J42"/>
    <mergeCell ref="K41:K42"/>
    <mergeCell ref="L41:L42"/>
    <mergeCell ref="M41:M42"/>
    <mergeCell ref="N41:N42"/>
    <mergeCell ref="B49:B50"/>
    <mergeCell ref="F49:F50"/>
    <mergeCell ref="G49:G50"/>
    <mergeCell ref="A56:M56"/>
    <mergeCell ref="A109:K109"/>
    <mergeCell ref="A110:K110"/>
    <mergeCell ref="A111:K111"/>
    <mergeCell ref="A112:K112"/>
    <mergeCell ref="A113:K113"/>
    <mergeCell ref="A114:K114"/>
    <mergeCell ref="A115:K115"/>
    <mergeCell ref="A116:K116"/>
    <mergeCell ref="A119:A120"/>
    <mergeCell ref="I119:J119"/>
    <mergeCell ref="I122:I123"/>
    <mergeCell ref="J122:J123"/>
    <mergeCell ref="K122:K123"/>
    <mergeCell ref="I155:I156"/>
    <mergeCell ref="J155:J156"/>
    <mergeCell ref="K155:K156"/>
    <mergeCell ref="I163:I164"/>
    <mergeCell ref="J163:J164"/>
    <mergeCell ref="K163:K164"/>
    <mergeCell ref="A170:K170"/>
    <mergeCell ref="A171:K171"/>
    <mergeCell ref="A172:K172"/>
    <mergeCell ref="A173:K173"/>
    <mergeCell ref="A174:K174"/>
    <mergeCell ref="A175:K175"/>
    <mergeCell ref="A176:K176"/>
    <mergeCell ref="A177:K177"/>
    <mergeCell ref="A178:A180"/>
    <mergeCell ref="I178:J178"/>
    <mergeCell ref="K178:K179"/>
    <mergeCell ref="I182:I183"/>
    <mergeCell ref="J182:J183"/>
    <mergeCell ref="K182:K183"/>
    <mergeCell ref="I184:I185"/>
    <mergeCell ref="J184:J185"/>
    <mergeCell ref="K184:K185"/>
    <mergeCell ref="I191:I192"/>
    <mergeCell ref="J191:J192"/>
    <mergeCell ref="K191:K192"/>
    <mergeCell ref="I224:I225"/>
    <mergeCell ref="J224:J225"/>
    <mergeCell ref="K224:K225"/>
    <mergeCell ref="A232:K232"/>
    <mergeCell ref="A233:K233"/>
    <mergeCell ref="A234:K234"/>
    <mergeCell ref="A235:K235"/>
    <mergeCell ref="A236:K236"/>
    <mergeCell ref="A237:K237"/>
    <mergeCell ref="A238:K238"/>
    <mergeCell ref="A295:K295"/>
    <mergeCell ref="A296:K296"/>
    <mergeCell ref="A297:K297"/>
    <mergeCell ref="A298:K298"/>
    <mergeCell ref="A299:K299"/>
    <mergeCell ref="A300:K300"/>
    <mergeCell ref="A301:K301"/>
    <mergeCell ref="A302:K302"/>
    <mergeCell ref="A303:A305"/>
    <mergeCell ref="I303:J303"/>
    <mergeCell ref="K303:K304"/>
    <mergeCell ref="I307:I308"/>
    <mergeCell ref="J307:J308"/>
    <mergeCell ref="K307:K308"/>
    <mergeCell ref="I309:I310"/>
    <mergeCell ref="J309:J310"/>
    <mergeCell ref="K309:K310"/>
    <mergeCell ref="I316:I317"/>
    <mergeCell ref="J316:J317"/>
    <mergeCell ref="K316:K317"/>
    <mergeCell ref="I349:I350"/>
    <mergeCell ref="J349:J350"/>
    <mergeCell ref="K349:K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3:39:55Z</dcterms:created>
  <dc:creator>u415031</dc:creator>
  <dc:description/>
  <dc:language>en-US</dc:language>
  <cp:lastModifiedBy>u016789</cp:lastModifiedBy>
  <cp:lastPrinted>2014-07-25T10:38:55Z</cp:lastPrinted>
  <dcterms:modified xsi:type="dcterms:W3CDTF">2014-07-25T10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32123</vt:lpwstr>
  </property>
  <property fmtid="{D5CDD505-2E9C-101B-9397-08002B2CF9AE}" pid="3" name="Objective-Caveats">
    <vt:lpwstr/>
  </property>
  <property fmtid="{D5CDD505-2E9C-101B-9397-08002B2CF9AE}" pid="4" name="Objective-Classification">
    <vt:lpwstr>[Inherited - Restricted]</vt:lpwstr>
  </property>
  <property fmtid="{D5CDD505-2E9C-101B-9397-08002B2CF9AE}" pid="5" name="Objective-Comment">
    <vt:lpwstr/>
  </property>
  <property fmtid="{D5CDD505-2E9C-101B-9397-08002B2CF9AE}" pid="6" name="Objective-CreationStamp">
    <vt:filetime>2014-07-11T17:18:57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4-07-25T10:45:05Z</vt:filetime>
  </property>
  <property fmtid="{D5CDD505-2E9C-101B-9397-08002B2CF9AE}" pid="10" name="Objective-FileNumber">
    <vt:lpwstr/>
  </property>
  <property fmtid="{D5CDD505-2E9C-101B-9397-08002B2CF9AE}" pid="11" name="Objective-Id">
    <vt:lpwstr>A8844639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4-07-25T10:45:07Z</vt:filetime>
  </property>
  <property fmtid="{D5CDD505-2E9C-101B-9397-08002B2CF9AE}" pid="15" name="Objective-Owner">
    <vt:lpwstr>Perkins, Matt M (U209603)</vt:lpwstr>
  </property>
  <property fmtid="{D5CDD505-2E9C-101B-9397-08002B2CF9AE}" pid="16" name="Objective-Parent">
    <vt:lpwstr>Transport statistics: Transport and travel in Scotland 2013: Research and analysis: Transport: 2014-2019</vt:lpwstr>
  </property>
  <property fmtid="{D5CDD505-2E9C-101B-9397-08002B2CF9AE}" pid="17" name="Objective-Path">
    <vt:lpwstr>Objective Global Folder:SG File Plan:Business and industry:Transport:Roads and road transport - Road safety:Research and analysis: Roads and road transport - Road safety:Transport statistics: Transport and travel in Scotland 2013: Research and analysis: Transport: 2014-2019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Transport and Travel in Scotland 2013 - Tables - SHS LA tables (For website) - Final draft</vt:lpwstr>
  </property>
  <property fmtid="{D5CDD505-2E9C-101B-9397-08002B2CF9AE}" pid="22" name="Objective-Version">
    <vt:lpwstr>1.0</vt:lpwstr>
  </property>
  <property fmtid="{D5CDD505-2E9C-101B-9397-08002B2CF9AE}" pid="23" name="Objective-VersionComment">
    <vt:lpwstr/>
  </property>
  <property fmtid="{D5CDD505-2E9C-101B-9397-08002B2CF9AE}" pid="24" name="Objective-VersionNumber">
    <vt:r8>2</vt:r8>
  </property>
</Properties>
</file>