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Results" sheetId="1" state="visible" r:id="rId2"/>
    <sheet name="About" sheetId="2" state="visible" r:id="rId3"/>
    <sheet name="Overall Analysis" sheetId="3" state="hidden" r:id="rId4"/>
    <sheet name="Analysis Base" sheetId="4" state="hidden" r:id="rId5"/>
    <sheet name="Analysis F2 DOS" sheetId="5" state="hidden" r:id="rId6"/>
    <sheet name="Analysis F2 DOM" sheetId="6" state="hidden" r:id="rId7"/>
    <sheet name="Analysis F1 DOS" sheetId="7" state="hidden" r:id="rId8"/>
    <sheet name="Analysis F1 DOM" sheetId="8" state="hidden" r:id="rId9"/>
    <sheet name="Enter data here -&gt;" sheetId="9" state="visible" r:id="rId10"/>
    <sheet name="Base" sheetId="10" state="visible" r:id="rId11"/>
    <sheet name="F1 Do Minimum" sheetId="11" state="visible" r:id="rId12"/>
    <sheet name="F1 Do Something" sheetId="12" state="visible" r:id="rId13"/>
    <sheet name="F2 Do Minimum" sheetId="13" state="visible" r:id="rId14"/>
    <sheet name="F2 Do Something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78">
  <si>
    <t xml:space="preserve">Years</t>
  </si>
  <si>
    <t xml:space="preserve">Base Year</t>
  </si>
  <si>
    <t xml:space="preserve">Forcast year 1</t>
  </si>
  <si>
    <t xml:space="preserve">Forecast year 2</t>
  </si>
  <si>
    <t xml:space="preserve">Opening Year</t>
  </si>
  <si>
    <t xml:space="preserve">Assumptions</t>
  </si>
  <si>
    <t xml:space="preserve">Employment Growth</t>
  </si>
  <si>
    <t xml:space="preserve">GVA Growth</t>
  </si>
  <si>
    <t xml:space="preserve">Elasticity parameter</t>
  </si>
  <si>
    <t xml:space="preserve">Results</t>
  </si>
  <si>
    <t xml:space="preserve">60 years </t>
  </si>
  <si>
    <t xml:space="preserve">30 years</t>
  </si>
  <si>
    <t xml:space="preserve">WB1</t>
  </si>
  <si>
    <t xml:space="preserve">£mill</t>
  </si>
  <si>
    <r>
      <rPr>
        <b val="true"/>
        <sz val="48"/>
        <rFont val="Impact"/>
        <family val="2"/>
      </rPr>
      <t xml:space="preserve">A</t>
    </r>
    <r>
      <rPr>
        <b val="true"/>
        <sz val="24"/>
        <rFont val="Impact"/>
        <family val="2"/>
      </rPr>
      <t xml:space="preserve">gglomeration</t>
    </r>
  </si>
  <si>
    <r>
      <rPr>
        <b val="true"/>
        <sz val="48"/>
        <rFont val="Impact"/>
        <family val="2"/>
      </rPr>
      <t xml:space="preserve">P</t>
    </r>
    <r>
      <rPr>
        <b val="true"/>
        <sz val="24"/>
        <rFont val="Impact"/>
        <family val="2"/>
      </rPr>
      <t xml:space="preserve">roductivity</t>
    </r>
  </si>
  <si>
    <t xml:space="preserve">This software allows the calculation of agglomeration benefits of transport improvements.</t>
  </si>
  <si>
    <r>
      <rPr>
        <b val="true"/>
        <sz val="48"/>
        <rFont val="Impact"/>
        <family val="2"/>
      </rPr>
      <t xml:space="preserve">A</t>
    </r>
    <r>
      <rPr>
        <b val="true"/>
        <sz val="24"/>
        <rFont val="Impact"/>
        <family val="2"/>
      </rPr>
      <t xml:space="preserve">ggregate</t>
    </r>
  </si>
  <si>
    <t xml:space="preserve">The inputs required are a measure of total generalised journey time by mode and period for a base and </t>
  </si>
  <si>
    <r>
      <rPr>
        <b val="true"/>
        <sz val="48"/>
        <rFont val="Impact"/>
        <family val="2"/>
      </rPr>
      <t xml:space="preserve">R</t>
    </r>
    <r>
      <rPr>
        <b val="true"/>
        <sz val="24"/>
        <rFont val="Impact"/>
        <family val="2"/>
      </rPr>
      <t xml:space="preserve">esponse</t>
    </r>
  </si>
  <si>
    <t xml:space="preserve">2 forecast years as produced by the Transport Model for Scotland</t>
  </si>
  <si>
    <r>
      <rPr>
        <b val="true"/>
        <sz val="48"/>
        <rFont val="Impact"/>
        <family val="2"/>
      </rPr>
      <t xml:space="preserve">C</t>
    </r>
    <r>
      <rPr>
        <b val="true"/>
        <sz val="20"/>
        <rFont val="Impact"/>
        <family val="2"/>
      </rPr>
      <t xml:space="preserve">alculator</t>
    </r>
  </si>
  <si>
    <t xml:space="preserve">Created by Transport Economics, Analysis and Research</t>
  </si>
  <si>
    <t xml:space="preserve">Transport Scotland</t>
  </si>
  <si>
    <t xml:space="preserve">G</t>
  </si>
  <si>
    <t xml:space="preserve">Base</t>
  </si>
  <si>
    <t xml:space="preserve">Do Minimum2012</t>
  </si>
  <si>
    <t xml:space="preserve">Do something2012</t>
  </si>
  <si>
    <t xml:space="preserve">Do Minimum2022</t>
  </si>
  <si>
    <t xml:space="preserve">Do something2022</t>
  </si>
  <si>
    <t xml:space="preserve">b/Do Minimum2012</t>
  </si>
  <si>
    <t xml:space="preserve">b/Do something2012</t>
  </si>
  <si>
    <t xml:space="preserve">b/Do Minimum2022</t>
  </si>
  <si>
    <t xml:space="preserve">Employment growth</t>
  </si>
  <si>
    <t xml:space="preserve">b/Do something2022</t>
  </si>
  <si>
    <t xml:space="preserve">GVA growth</t>
  </si>
  <si>
    <t xml:space="preserve">Do=Something</t>
  </si>
  <si>
    <t xml:space="preserve">Year</t>
  </si>
  <si>
    <t xml:space="preserve">Inflation (to adjust to 2002)</t>
  </si>
  <si>
    <t xml:space="preserve">Employment</t>
  </si>
  <si>
    <t xml:space="preserve">GVA (2002 prices)</t>
  </si>
  <si>
    <t xml:space="preserve">GVA/Worker</t>
  </si>
  <si>
    <t xml:space="preserve">gBo/Gmin</t>
  </si>
  <si>
    <t xml:space="preserve">Gbo/Ga</t>
  </si>
  <si>
    <t xml:space="preserve">DR</t>
  </si>
  <si>
    <t xml:space="preserve">WB1 discounted</t>
  </si>
  <si>
    <t xml:space="preserve">WB1 Sum</t>
  </si>
  <si>
    <t xml:space="preserve">Generalised Travel costs per vehicle km</t>
  </si>
  <si>
    <t xml:space="preserve">Travel costs per km</t>
  </si>
  <si>
    <t xml:space="preserve">Light Goods</t>
  </si>
  <si>
    <t xml:space="preserve">Heavy Goods</t>
  </si>
  <si>
    <t xml:space="preserve">Car In-Work</t>
  </si>
  <si>
    <t xml:space="preserve">Car Non-Work</t>
  </si>
  <si>
    <t xml:space="preserve">Average nonPT</t>
  </si>
  <si>
    <t xml:space="preserve">AM (7-10)</t>
  </si>
  <si>
    <t xml:space="preserve">IP (10-16)</t>
  </si>
  <si>
    <t xml:space="preserve">PM (16-19)</t>
  </si>
  <si>
    <t xml:space="preserve">Average</t>
  </si>
  <si>
    <t xml:space="preserve">PT In-Work</t>
  </si>
  <si>
    <t xml:space="preserve">PT Non-Work</t>
  </si>
  <si>
    <t xml:space="preserve">Average PT</t>
  </si>
  <si>
    <t xml:space="preserve">2022 Do Something</t>
  </si>
  <si>
    <t xml:space="preserve">2012 Do Minimum</t>
  </si>
  <si>
    <t xml:space="preserve">Travel Demands</t>
  </si>
  <si>
    <t xml:space="preserve">(vehicles)</t>
  </si>
  <si>
    <t xml:space="preserve">(persons)</t>
  </si>
  <si>
    <t xml:space="preserve">Distance Travelled</t>
  </si>
  <si>
    <t xml:space="preserve">(vehicle kilometres)</t>
  </si>
  <si>
    <t xml:space="preserve">(person kilometres)</t>
  </si>
  <si>
    <t xml:space="preserve">Generalised Travel Costs</t>
  </si>
  <si>
    <t xml:space="preserve">(vehicle hours)</t>
  </si>
  <si>
    <t xml:space="preserve">(person hours)</t>
  </si>
  <si>
    <t xml:space="preserve">'Generalised Speed'</t>
  </si>
  <si>
    <t xml:space="preserve">(kph)</t>
  </si>
  <si>
    <t xml:space="preserve">Forecast Year 1 - Do-Minimum</t>
  </si>
  <si>
    <t xml:space="preserve">Forecast Year 1 - Do Something</t>
  </si>
  <si>
    <t xml:space="preserve">Forecast year 2 - Do Minimum</t>
  </si>
  <si>
    <t xml:space="preserve">Forecast Year 2 - Do Someth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%"/>
    <numFmt numFmtId="168" formatCode="0.0"/>
    <numFmt numFmtId="169" formatCode="0.0%"/>
    <numFmt numFmtId="170" formatCode="#,##0.000000000000"/>
    <numFmt numFmtId="171" formatCode="#,##0"/>
    <numFmt numFmtId="172" formatCode="#,##0.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color rgb="FFFFFFFF"/>
      <name val="Arial"/>
      <family val="0"/>
    </font>
    <font>
      <b val="true"/>
      <sz val="48"/>
      <name val="Impact"/>
      <family val="2"/>
    </font>
    <font>
      <b val="true"/>
      <sz val="24"/>
      <name val="Impact"/>
      <family val="2"/>
    </font>
    <font>
      <b val="true"/>
      <sz val="20"/>
      <name val="Impact"/>
      <family val="2"/>
    </font>
    <font>
      <sz val="10"/>
      <name val="Times New Roman"/>
      <family val="1"/>
    </font>
    <font>
      <sz val="12"/>
      <name val="Times New Roman"/>
      <family val="1"/>
    </font>
    <font>
      <sz val="9"/>
      <color rgb="FF00008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480</xdr:colOff>
          <xdr:row>2</xdr:row>
          <xdr:rowOff>142920</xdr:rowOff>
        </xdr:from>
        <xdr:to>
          <xdr:col>5</xdr:col>
          <xdr:colOff>290880</xdr:colOff>
          <xdr:row>3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480</xdr:colOff>
          <xdr:row>3</xdr:row>
          <xdr:rowOff>142560</xdr:rowOff>
        </xdr:from>
        <xdr:to>
          <xdr:col>5</xdr:col>
          <xdr:colOff>300240</xdr:colOff>
          <xdr:row>4</xdr:row>
          <xdr:rowOff>662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480</xdr:colOff>
          <xdr:row>4</xdr:row>
          <xdr:rowOff>190080</xdr:rowOff>
        </xdr:from>
        <xdr:to>
          <xdr:col>5</xdr:col>
          <xdr:colOff>300240</xdr:colOff>
          <xdr:row>5</xdr:row>
          <xdr:rowOff>475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480</xdr:colOff>
          <xdr:row>6</xdr:row>
          <xdr:rowOff>95040</xdr:rowOff>
        </xdr:from>
        <xdr:to>
          <xdr:col>5</xdr:col>
          <xdr:colOff>300240</xdr:colOff>
          <xdr:row>7</xdr:row>
          <xdr:rowOff>-97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9.33"/>
    <col collapsed="false" customWidth="true" hidden="false" outlineLevel="0" max="4" min="4" style="0" width="9.65"/>
  </cols>
  <sheetData>
    <row r="2" customFormat="false" ht="14.25" hidden="false" customHeight="true" outlineLevel="0" collapsed="false">
      <c r="A2" s="1" t="s">
        <v>0</v>
      </c>
    </row>
    <row r="3" customFormat="false" ht="27.75" hidden="false" customHeight="true" outlineLevel="0" collapsed="false">
      <c r="B3" s="0" t="s">
        <v>1</v>
      </c>
      <c r="D3" s="2" t="n">
        <v>2005</v>
      </c>
      <c r="N3" s="3" t="n">
        <f aca="false">D3</f>
        <v>2005</v>
      </c>
    </row>
    <row r="4" customFormat="false" ht="24" hidden="false" customHeight="true" outlineLevel="0" collapsed="false">
      <c r="B4" s="0" t="s">
        <v>2</v>
      </c>
      <c r="D4" s="2" t="n">
        <v>2012</v>
      </c>
      <c r="N4" s="3" t="n">
        <f aca="false">D4</f>
        <v>2012</v>
      </c>
    </row>
    <row r="5" customFormat="false" ht="27.75" hidden="false" customHeight="true" outlineLevel="0" collapsed="false">
      <c r="B5" s="0" t="s">
        <v>3</v>
      </c>
      <c r="D5" s="2" t="n">
        <v>2022</v>
      </c>
      <c r="N5" s="3" t="n">
        <f aca="false">D5</f>
        <v>2022</v>
      </c>
    </row>
    <row r="6" customFormat="false" ht="11.25" hidden="false" customHeight="false" outlineLevel="0" collapsed="false">
      <c r="D6" s="2"/>
      <c r="N6" s="3"/>
    </row>
    <row r="7" customFormat="false" ht="27.75" hidden="false" customHeight="true" outlineLevel="0" collapsed="false">
      <c r="B7" s="0" t="s">
        <v>4</v>
      </c>
      <c r="D7" s="2" t="n">
        <v>2012</v>
      </c>
      <c r="N7" s="3" t="n">
        <v>2012</v>
      </c>
    </row>
    <row r="8" customFormat="false" ht="34.5" hidden="false" customHeight="true" outlineLevel="0" collapsed="false">
      <c r="A8" s="1" t="s">
        <v>5</v>
      </c>
      <c r="N8" s="3"/>
    </row>
    <row r="9" customFormat="false" ht="11.25" hidden="false" customHeight="false" outlineLevel="0" collapsed="false">
      <c r="B9" s="0" t="s">
        <v>6</v>
      </c>
      <c r="D9" s="4" t="n">
        <v>0.002</v>
      </c>
    </row>
    <row r="10" customFormat="false" ht="11.25" hidden="false" customHeight="false" outlineLevel="0" collapsed="false">
      <c r="B10" s="0" t="s">
        <v>7</v>
      </c>
      <c r="D10" s="4" t="n">
        <v>0.02</v>
      </c>
    </row>
    <row r="11" customFormat="false" ht="11.25" hidden="false" customHeight="false" outlineLevel="0" collapsed="false">
      <c r="B11" s="0" t="s">
        <v>8</v>
      </c>
      <c r="D11" s="5" t="n">
        <v>0.041</v>
      </c>
    </row>
    <row r="14" customFormat="false" ht="18" hidden="false" customHeight="false" outlineLevel="0" collapsed="false">
      <c r="A14" s="1" t="s">
        <v>9</v>
      </c>
      <c r="D14" s="0" t="s">
        <v>10</v>
      </c>
      <c r="E14" s="0" t="s">
        <v>11</v>
      </c>
    </row>
    <row r="15" customFormat="false" ht="18" hidden="false" customHeight="false" outlineLevel="0" collapsed="false">
      <c r="B15" s="0" t="s">
        <v>12</v>
      </c>
      <c r="C15" s="0" t="s">
        <v>13</v>
      </c>
      <c r="D15" s="6" t="n">
        <f aca="false">'Overall Analysis'!K11</f>
        <v>0</v>
      </c>
      <c r="E15" s="7" t="n">
        <f aca="false">'Overall Analysis'!L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fals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22" activeCellId="0" sqref="B22:G24"/>
    </sheetView>
  </sheetViews>
  <sheetFormatPr defaultColWidth="9.328125" defaultRowHeight="10.5" zeroHeight="false" outlineLevelRow="0" outlineLevelCol="0"/>
  <cols>
    <col collapsed="false" customWidth="true" hidden="false" outlineLevel="0" max="1" min="1" style="33" width="13.82"/>
    <col collapsed="false" customWidth="true" hidden="false" outlineLevel="0" max="7" min="2" style="34" width="12.99"/>
    <col collapsed="false" customWidth="true" hidden="false" outlineLevel="0" max="8" min="8" style="33" width="12.99"/>
    <col collapsed="false" customWidth="false" hidden="false" outlineLevel="0" max="257" min="9" style="33" width="9.33"/>
  </cols>
  <sheetData>
    <row r="1" customFormat="false" ht="10.5" hidden="false" customHeight="false" outlineLevel="0" collapsed="false">
      <c r="A1" s="34" t="s">
        <v>1</v>
      </c>
    </row>
    <row r="3" customFormat="false" ht="10.5" hidden="false" customHeight="false" outlineLevel="0" collapsed="false">
      <c r="A3" s="34" t="s">
        <v>63</v>
      </c>
    </row>
    <row r="4" customFormat="false" ht="21" hidden="false" customHeight="false" outlineLevel="0" collapsed="false">
      <c r="A4" s="22"/>
      <c r="B4" s="23" t="s">
        <v>49</v>
      </c>
      <c r="C4" s="23" t="s">
        <v>50</v>
      </c>
      <c r="D4" s="23" t="s">
        <v>51</v>
      </c>
      <c r="E4" s="23" t="s">
        <v>52</v>
      </c>
      <c r="F4" s="23" t="s">
        <v>58</v>
      </c>
      <c r="G4" s="23" t="s">
        <v>59</v>
      </c>
    </row>
    <row r="5" customFormat="false" ht="10.5" hidden="false" customHeight="false" outlineLevel="0" collapsed="false">
      <c r="A5" s="22"/>
      <c r="B5" s="35" t="s">
        <v>64</v>
      </c>
      <c r="C5" s="35" t="s">
        <v>64</v>
      </c>
      <c r="D5" s="35" t="s">
        <v>65</v>
      </c>
      <c r="E5" s="35" t="s">
        <v>65</v>
      </c>
      <c r="F5" s="35" t="s">
        <v>65</v>
      </c>
      <c r="G5" s="35" t="s">
        <v>65</v>
      </c>
    </row>
    <row r="6" customFormat="false" ht="10.5" hidden="false" customHeight="false" outlineLevel="0" collapsed="false">
      <c r="A6" s="24" t="s">
        <v>54</v>
      </c>
      <c r="B6" s="36" t="n">
        <v>1</v>
      </c>
      <c r="C6" s="36" t="n">
        <v>1</v>
      </c>
      <c r="D6" s="36" t="n">
        <v>1</v>
      </c>
      <c r="E6" s="36" t="n">
        <v>1</v>
      </c>
      <c r="F6" s="36" t="n">
        <v>1</v>
      </c>
      <c r="G6" s="36" t="n">
        <v>1</v>
      </c>
    </row>
    <row r="7" customFormat="false" ht="10.5" hidden="false" customHeight="false" outlineLevel="0" collapsed="false">
      <c r="A7" s="24" t="s">
        <v>55</v>
      </c>
      <c r="B7" s="36" t="n">
        <v>1</v>
      </c>
      <c r="C7" s="36" t="n">
        <v>1</v>
      </c>
      <c r="D7" s="36" t="n">
        <v>1</v>
      </c>
      <c r="E7" s="36" t="n">
        <v>1</v>
      </c>
      <c r="F7" s="36" t="n">
        <v>1</v>
      </c>
      <c r="G7" s="36" t="n">
        <v>1</v>
      </c>
    </row>
    <row r="8" customFormat="false" ht="10.5" hidden="false" customHeight="false" outlineLevel="0" collapsed="false">
      <c r="A8" s="24" t="s">
        <v>56</v>
      </c>
      <c r="B8" s="36" t="n">
        <v>1</v>
      </c>
      <c r="C8" s="36" t="n">
        <v>1</v>
      </c>
      <c r="D8" s="36" t="n">
        <v>1</v>
      </c>
      <c r="E8" s="36" t="n">
        <v>1</v>
      </c>
      <c r="F8" s="36" t="n">
        <v>1</v>
      </c>
      <c r="G8" s="36" t="n">
        <v>1</v>
      </c>
    </row>
    <row r="11" customFormat="false" ht="10.5" hidden="false" customHeight="false" outlineLevel="0" collapsed="false">
      <c r="A11" s="34" t="s">
        <v>66</v>
      </c>
    </row>
    <row r="12" customFormat="false" ht="21" hidden="false" customHeight="false" outlineLevel="0" collapsed="false">
      <c r="A12" s="22"/>
      <c r="B12" s="23" t="s">
        <v>49</v>
      </c>
      <c r="C12" s="23" t="s">
        <v>50</v>
      </c>
      <c r="D12" s="23" t="s">
        <v>51</v>
      </c>
      <c r="E12" s="23" t="s">
        <v>52</v>
      </c>
      <c r="F12" s="23" t="s">
        <v>58</v>
      </c>
      <c r="G12" s="23" t="s">
        <v>59</v>
      </c>
    </row>
    <row r="13" customFormat="false" ht="21" hidden="false" customHeight="false" outlineLevel="0" collapsed="false">
      <c r="A13" s="22"/>
      <c r="B13" s="35" t="s">
        <v>67</v>
      </c>
      <c r="C13" s="35" t="s">
        <v>67</v>
      </c>
      <c r="D13" s="35" t="s">
        <v>68</v>
      </c>
      <c r="E13" s="35" t="s">
        <v>68</v>
      </c>
      <c r="F13" s="35" t="s">
        <v>68</v>
      </c>
      <c r="G13" s="35" t="s">
        <v>68</v>
      </c>
    </row>
    <row r="14" customFormat="false" ht="10.5" hidden="false" customHeight="false" outlineLevel="0" collapsed="false">
      <c r="A14" s="24" t="s">
        <v>54</v>
      </c>
      <c r="B14" s="36" t="n">
        <v>1</v>
      </c>
      <c r="C14" s="36" t="n">
        <v>1</v>
      </c>
      <c r="D14" s="36" t="n">
        <v>1</v>
      </c>
      <c r="E14" s="36" t="n">
        <v>1</v>
      </c>
      <c r="F14" s="36" t="n">
        <v>1</v>
      </c>
      <c r="G14" s="36" t="n">
        <v>1</v>
      </c>
      <c r="H14" s="37"/>
    </row>
    <row r="15" customFormat="false" ht="10.5" hidden="false" customHeight="false" outlineLevel="0" collapsed="false">
      <c r="A15" s="24" t="s">
        <v>55</v>
      </c>
      <c r="B15" s="36" t="n">
        <v>1</v>
      </c>
      <c r="C15" s="36" t="n">
        <v>1</v>
      </c>
      <c r="D15" s="36" t="n">
        <v>1</v>
      </c>
      <c r="E15" s="36" t="n">
        <v>1</v>
      </c>
      <c r="F15" s="36" t="n">
        <v>1</v>
      </c>
      <c r="G15" s="36" t="n">
        <v>1</v>
      </c>
      <c r="H15" s="37"/>
    </row>
    <row r="16" customFormat="false" ht="10.5" hidden="false" customHeight="false" outlineLevel="0" collapsed="false">
      <c r="A16" s="24" t="s">
        <v>56</v>
      </c>
      <c r="B16" s="36" t="n">
        <v>1</v>
      </c>
      <c r="C16" s="36" t="n">
        <v>1</v>
      </c>
      <c r="D16" s="36" t="n">
        <v>1</v>
      </c>
      <c r="E16" s="36" t="n">
        <v>1</v>
      </c>
      <c r="F16" s="36" t="n">
        <v>1</v>
      </c>
      <c r="G16" s="36" t="n">
        <v>1</v>
      </c>
      <c r="H16" s="37"/>
    </row>
    <row r="17" customFormat="false" ht="10.5" hidden="false" customHeight="false" outlineLevel="0" collapsed="false">
      <c r="H17" s="37"/>
    </row>
    <row r="19" customFormat="false" ht="10.5" hidden="false" customHeight="false" outlineLevel="0" collapsed="false">
      <c r="A19" s="34" t="s">
        <v>69</v>
      </c>
    </row>
    <row r="20" customFormat="false" ht="21" hidden="false" customHeight="false" outlineLevel="0" collapsed="false">
      <c r="A20" s="22"/>
      <c r="B20" s="23" t="s">
        <v>49</v>
      </c>
      <c r="C20" s="23" t="s">
        <v>50</v>
      </c>
      <c r="D20" s="23" t="s">
        <v>51</v>
      </c>
      <c r="E20" s="23" t="s">
        <v>52</v>
      </c>
      <c r="F20" s="23" t="s">
        <v>58</v>
      </c>
      <c r="G20" s="23" t="s">
        <v>59</v>
      </c>
    </row>
    <row r="21" customFormat="false" ht="21" hidden="false" customHeight="false" outlineLevel="0" collapsed="false">
      <c r="A21" s="22"/>
      <c r="B21" s="35" t="s">
        <v>70</v>
      </c>
      <c r="C21" s="35" t="s">
        <v>70</v>
      </c>
      <c r="D21" s="35" t="s">
        <v>71</v>
      </c>
      <c r="E21" s="35" t="s">
        <v>71</v>
      </c>
      <c r="F21" s="35" t="s">
        <v>71</v>
      </c>
      <c r="G21" s="35" t="s">
        <v>71</v>
      </c>
    </row>
    <row r="22" customFormat="false" ht="10.5" hidden="false" customHeight="false" outlineLevel="0" collapsed="false">
      <c r="A22" s="24" t="s">
        <v>54</v>
      </c>
      <c r="B22" s="36" t="n">
        <v>1</v>
      </c>
      <c r="C22" s="36" t="n">
        <v>1</v>
      </c>
      <c r="D22" s="36" t="n">
        <v>1</v>
      </c>
      <c r="E22" s="36" t="n">
        <v>1</v>
      </c>
      <c r="F22" s="36" t="n">
        <v>1</v>
      </c>
      <c r="G22" s="36" t="n">
        <v>1</v>
      </c>
      <c r="H22" s="37"/>
    </row>
    <row r="23" customFormat="false" ht="10.5" hidden="false" customHeight="false" outlineLevel="0" collapsed="false">
      <c r="A23" s="24" t="s">
        <v>55</v>
      </c>
      <c r="B23" s="36" t="n">
        <v>1</v>
      </c>
      <c r="C23" s="36" t="n">
        <v>1</v>
      </c>
      <c r="D23" s="36" t="n">
        <v>1</v>
      </c>
      <c r="E23" s="36" t="n">
        <v>1</v>
      </c>
      <c r="F23" s="36" t="n">
        <v>1</v>
      </c>
      <c r="G23" s="36" t="n">
        <v>1</v>
      </c>
      <c r="H23" s="37"/>
    </row>
    <row r="24" customFormat="false" ht="10.5" hidden="false" customHeight="false" outlineLevel="0" collapsed="false">
      <c r="A24" s="24" t="s">
        <v>56</v>
      </c>
      <c r="B24" s="36" t="n">
        <v>1</v>
      </c>
      <c r="C24" s="36" t="n">
        <v>1</v>
      </c>
      <c r="D24" s="36" t="n">
        <v>1</v>
      </c>
      <c r="E24" s="36" t="n">
        <v>1</v>
      </c>
      <c r="F24" s="36" t="n">
        <v>1</v>
      </c>
      <c r="G24" s="36" t="n">
        <v>1</v>
      </c>
      <c r="H24" s="37"/>
    </row>
    <row r="27" customFormat="false" ht="10.5" hidden="false" customHeight="false" outlineLevel="0" collapsed="false">
      <c r="A27" s="34" t="s">
        <v>72</v>
      </c>
    </row>
    <row r="28" customFormat="false" ht="21" hidden="false" customHeight="false" outlineLevel="0" collapsed="false">
      <c r="A28" s="22"/>
      <c r="B28" s="23" t="s">
        <v>49</v>
      </c>
      <c r="C28" s="23" t="s">
        <v>50</v>
      </c>
      <c r="D28" s="23" t="s">
        <v>51</v>
      </c>
      <c r="E28" s="23" t="s">
        <v>52</v>
      </c>
      <c r="F28" s="23" t="s">
        <v>58</v>
      </c>
      <c r="G28" s="23" t="s">
        <v>59</v>
      </c>
    </row>
    <row r="29" customFormat="false" ht="10.5" hidden="false" customHeight="false" outlineLevel="0" collapsed="false">
      <c r="A29" s="22"/>
      <c r="B29" s="35" t="s">
        <v>73</v>
      </c>
      <c r="C29" s="35" t="s">
        <v>73</v>
      </c>
      <c r="D29" s="35" t="s">
        <v>73</v>
      </c>
      <c r="E29" s="35" t="s">
        <v>73</v>
      </c>
      <c r="F29" s="35" t="s">
        <v>73</v>
      </c>
      <c r="G29" s="35" t="s">
        <v>73</v>
      </c>
    </row>
    <row r="30" customFormat="false" ht="10.5" hidden="false" customHeight="false" outlineLevel="0" collapsed="false">
      <c r="A30" s="24" t="s">
        <v>54</v>
      </c>
      <c r="B30" s="38" t="n">
        <f aca="false">B14/B22</f>
        <v>1</v>
      </c>
      <c r="C30" s="38" t="n">
        <f aca="false">C14/C22</f>
        <v>1</v>
      </c>
      <c r="D30" s="38" t="n">
        <f aca="false">D14/D22</f>
        <v>1</v>
      </c>
      <c r="E30" s="38" t="n">
        <f aca="false">E14/E22</f>
        <v>1</v>
      </c>
      <c r="F30" s="38" t="n">
        <f aca="false">F14/F22</f>
        <v>1</v>
      </c>
      <c r="G30" s="38" t="n">
        <f aca="false">G14/G22</f>
        <v>1</v>
      </c>
    </row>
    <row r="31" customFormat="false" ht="10.5" hidden="false" customHeight="false" outlineLevel="0" collapsed="false">
      <c r="A31" s="24" t="s">
        <v>55</v>
      </c>
      <c r="B31" s="38" t="n">
        <f aca="false">B15/B23</f>
        <v>1</v>
      </c>
      <c r="C31" s="38" t="n">
        <f aca="false">C15/C23</f>
        <v>1</v>
      </c>
      <c r="D31" s="38" t="n">
        <f aca="false">D15/D23</f>
        <v>1</v>
      </c>
      <c r="E31" s="38" t="n">
        <f aca="false">E15/E23</f>
        <v>1</v>
      </c>
      <c r="F31" s="38" t="n">
        <f aca="false">F15/F23</f>
        <v>1</v>
      </c>
      <c r="G31" s="38" t="n">
        <f aca="false">G15/G23</f>
        <v>1</v>
      </c>
    </row>
    <row r="32" customFormat="false" ht="10.5" hidden="false" customHeight="false" outlineLevel="0" collapsed="false">
      <c r="A32" s="24" t="s">
        <v>56</v>
      </c>
      <c r="B32" s="38" t="n">
        <f aca="false">B16/B24</f>
        <v>1</v>
      </c>
      <c r="C32" s="38" t="n">
        <f aca="false">C16/C24</f>
        <v>1</v>
      </c>
      <c r="D32" s="38" t="n">
        <f aca="false">D16/D24</f>
        <v>1</v>
      </c>
      <c r="E32" s="38" t="n">
        <f aca="false">E16/E24</f>
        <v>1</v>
      </c>
      <c r="F32" s="38" t="n">
        <f aca="false">F16/F24</f>
        <v>1</v>
      </c>
      <c r="G32" s="38" t="n">
        <f aca="false">G16/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fals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B22" activeCellId="0" sqref="B22:G24"/>
    </sheetView>
  </sheetViews>
  <sheetFormatPr defaultColWidth="9.328125" defaultRowHeight="10.5" zeroHeight="false" outlineLevelRow="0" outlineLevelCol="0"/>
  <cols>
    <col collapsed="false" customWidth="true" hidden="false" outlineLevel="0" max="1" min="1" style="33" width="13.82"/>
    <col collapsed="false" customWidth="true" hidden="false" outlineLevel="0" max="7" min="2" style="34" width="12.99"/>
    <col collapsed="false" customWidth="true" hidden="false" outlineLevel="0" max="8" min="8" style="33" width="12.99"/>
    <col collapsed="false" customWidth="false" hidden="false" outlineLevel="0" max="257" min="9" style="33" width="9.33"/>
  </cols>
  <sheetData>
    <row r="1" customFormat="false" ht="10.5" hidden="false" customHeight="false" outlineLevel="0" collapsed="false">
      <c r="A1" s="34" t="s">
        <v>74</v>
      </c>
    </row>
    <row r="3" customFormat="false" ht="10.5" hidden="false" customHeight="false" outlineLevel="0" collapsed="false">
      <c r="A3" s="34" t="s">
        <v>63</v>
      </c>
    </row>
    <row r="4" customFormat="false" ht="21" hidden="false" customHeight="false" outlineLevel="0" collapsed="false">
      <c r="A4" s="22"/>
      <c r="B4" s="23" t="s">
        <v>49</v>
      </c>
      <c r="C4" s="23" t="s">
        <v>50</v>
      </c>
      <c r="D4" s="23" t="s">
        <v>51</v>
      </c>
      <c r="E4" s="23" t="s">
        <v>52</v>
      </c>
      <c r="F4" s="23" t="s">
        <v>58</v>
      </c>
      <c r="G4" s="23" t="s">
        <v>59</v>
      </c>
    </row>
    <row r="5" customFormat="false" ht="10.5" hidden="false" customHeight="false" outlineLevel="0" collapsed="false">
      <c r="A5" s="22"/>
      <c r="B5" s="35" t="s">
        <v>64</v>
      </c>
      <c r="C5" s="35" t="s">
        <v>64</v>
      </c>
      <c r="D5" s="35" t="s">
        <v>65</v>
      </c>
      <c r="E5" s="35" t="s">
        <v>65</v>
      </c>
      <c r="F5" s="35" t="s">
        <v>65</v>
      </c>
      <c r="G5" s="35" t="s">
        <v>65</v>
      </c>
    </row>
    <row r="6" customFormat="false" ht="10.5" hidden="false" customHeight="false" outlineLevel="0" collapsed="false">
      <c r="A6" s="24" t="s">
        <v>54</v>
      </c>
      <c r="B6" s="36" t="n">
        <v>1</v>
      </c>
      <c r="C6" s="36" t="n">
        <v>1</v>
      </c>
      <c r="D6" s="36" t="n">
        <v>1</v>
      </c>
      <c r="E6" s="36" t="n">
        <v>1</v>
      </c>
      <c r="F6" s="36" t="n">
        <v>1</v>
      </c>
      <c r="G6" s="36" t="n">
        <v>1</v>
      </c>
    </row>
    <row r="7" customFormat="false" ht="10.5" hidden="false" customHeight="false" outlineLevel="0" collapsed="false">
      <c r="A7" s="24" t="s">
        <v>55</v>
      </c>
      <c r="B7" s="36" t="n">
        <v>1</v>
      </c>
      <c r="C7" s="36" t="n">
        <v>1</v>
      </c>
      <c r="D7" s="36" t="n">
        <v>1</v>
      </c>
      <c r="E7" s="36" t="n">
        <v>1</v>
      </c>
      <c r="F7" s="36" t="n">
        <v>1</v>
      </c>
      <c r="G7" s="36" t="n">
        <v>1</v>
      </c>
    </row>
    <row r="8" customFormat="false" ht="10.5" hidden="false" customHeight="false" outlineLevel="0" collapsed="false">
      <c r="A8" s="24" t="s">
        <v>56</v>
      </c>
      <c r="B8" s="36" t="n">
        <v>1</v>
      </c>
      <c r="C8" s="36" t="n">
        <v>1</v>
      </c>
      <c r="D8" s="36" t="n">
        <v>1</v>
      </c>
      <c r="E8" s="36" t="n">
        <v>1</v>
      </c>
      <c r="F8" s="36" t="n">
        <v>1</v>
      </c>
      <c r="G8" s="36" t="n">
        <v>1</v>
      </c>
    </row>
    <row r="11" customFormat="false" ht="10.5" hidden="false" customHeight="false" outlineLevel="0" collapsed="false">
      <c r="A11" s="34" t="s">
        <v>66</v>
      </c>
    </row>
    <row r="12" customFormat="false" ht="21" hidden="false" customHeight="false" outlineLevel="0" collapsed="false">
      <c r="A12" s="22"/>
      <c r="B12" s="23" t="s">
        <v>49</v>
      </c>
      <c r="C12" s="23" t="s">
        <v>50</v>
      </c>
      <c r="D12" s="23" t="s">
        <v>51</v>
      </c>
      <c r="E12" s="23" t="s">
        <v>52</v>
      </c>
      <c r="F12" s="23" t="s">
        <v>58</v>
      </c>
      <c r="G12" s="23" t="s">
        <v>59</v>
      </c>
    </row>
    <row r="13" customFormat="false" ht="21" hidden="false" customHeight="false" outlineLevel="0" collapsed="false">
      <c r="A13" s="22"/>
      <c r="B13" s="35" t="s">
        <v>67</v>
      </c>
      <c r="C13" s="35" t="s">
        <v>67</v>
      </c>
      <c r="D13" s="35" t="s">
        <v>68</v>
      </c>
      <c r="E13" s="35" t="s">
        <v>68</v>
      </c>
      <c r="F13" s="35" t="s">
        <v>68</v>
      </c>
      <c r="G13" s="35" t="s">
        <v>68</v>
      </c>
    </row>
    <row r="14" customFormat="false" ht="10.5" hidden="false" customHeight="false" outlineLevel="0" collapsed="false">
      <c r="A14" s="24" t="s">
        <v>54</v>
      </c>
      <c r="B14" s="36" t="n">
        <v>1</v>
      </c>
      <c r="C14" s="36" t="n">
        <v>1</v>
      </c>
      <c r="D14" s="36" t="n">
        <v>1</v>
      </c>
      <c r="E14" s="36" t="n">
        <v>1</v>
      </c>
      <c r="F14" s="36" t="n">
        <v>1</v>
      </c>
      <c r="G14" s="36" t="n">
        <v>1</v>
      </c>
      <c r="H14" s="37"/>
    </row>
    <row r="15" customFormat="false" ht="10.5" hidden="false" customHeight="false" outlineLevel="0" collapsed="false">
      <c r="A15" s="24" t="s">
        <v>55</v>
      </c>
      <c r="B15" s="36" t="n">
        <v>1</v>
      </c>
      <c r="C15" s="36" t="n">
        <v>1</v>
      </c>
      <c r="D15" s="36" t="n">
        <v>1</v>
      </c>
      <c r="E15" s="36" t="n">
        <v>1</v>
      </c>
      <c r="F15" s="36" t="n">
        <v>1</v>
      </c>
      <c r="G15" s="36" t="n">
        <v>1</v>
      </c>
      <c r="H15" s="37"/>
    </row>
    <row r="16" customFormat="false" ht="10.5" hidden="false" customHeight="false" outlineLevel="0" collapsed="false">
      <c r="A16" s="24" t="s">
        <v>56</v>
      </c>
      <c r="B16" s="36" t="n">
        <v>1</v>
      </c>
      <c r="C16" s="36" t="n">
        <v>1</v>
      </c>
      <c r="D16" s="36" t="n">
        <v>1</v>
      </c>
      <c r="E16" s="36" t="n">
        <v>1</v>
      </c>
      <c r="F16" s="36" t="n">
        <v>1</v>
      </c>
      <c r="G16" s="36" t="n">
        <v>1</v>
      </c>
      <c r="H16" s="37"/>
    </row>
    <row r="17" customFormat="false" ht="10.5" hidden="false" customHeight="false" outlineLevel="0" collapsed="false">
      <c r="B17" s="39"/>
      <c r="C17" s="39"/>
      <c r="D17" s="39"/>
      <c r="E17" s="39"/>
      <c r="F17" s="39"/>
      <c r="G17" s="39"/>
      <c r="H17" s="37"/>
    </row>
    <row r="19" customFormat="false" ht="10.5" hidden="false" customHeight="false" outlineLevel="0" collapsed="false">
      <c r="A19" s="34" t="s">
        <v>69</v>
      </c>
    </row>
    <row r="20" customFormat="false" ht="21" hidden="false" customHeight="false" outlineLevel="0" collapsed="false">
      <c r="A20" s="22"/>
      <c r="B20" s="23" t="s">
        <v>49</v>
      </c>
      <c r="C20" s="23" t="s">
        <v>50</v>
      </c>
      <c r="D20" s="23" t="s">
        <v>51</v>
      </c>
      <c r="E20" s="23" t="s">
        <v>52</v>
      </c>
      <c r="F20" s="23" t="s">
        <v>58</v>
      </c>
      <c r="G20" s="23" t="s">
        <v>59</v>
      </c>
    </row>
    <row r="21" customFormat="false" ht="21" hidden="false" customHeight="false" outlineLevel="0" collapsed="false">
      <c r="A21" s="22"/>
      <c r="B21" s="35" t="s">
        <v>70</v>
      </c>
      <c r="C21" s="35" t="s">
        <v>70</v>
      </c>
      <c r="D21" s="35" t="s">
        <v>71</v>
      </c>
      <c r="E21" s="35" t="s">
        <v>71</v>
      </c>
      <c r="F21" s="35" t="s">
        <v>71</v>
      </c>
      <c r="G21" s="35" t="s">
        <v>71</v>
      </c>
    </row>
    <row r="22" customFormat="false" ht="10.5" hidden="false" customHeight="false" outlineLevel="0" collapsed="false">
      <c r="A22" s="24" t="s">
        <v>54</v>
      </c>
      <c r="B22" s="36" t="n">
        <v>1</v>
      </c>
      <c r="C22" s="36" t="n">
        <v>1</v>
      </c>
      <c r="D22" s="36" t="n">
        <v>1</v>
      </c>
      <c r="E22" s="36" t="n">
        <v>1</v>
      </c>
      <c r="F22" s="36" t="n">
        <v>1</v>
      </c>
      <c r="G22" s="36" t="n">
        <v>1</v>
      </c>
      <c r="H22" s="37"/>
    </row>
    <row r="23" customFormat="false" ht="10.5" hidden="false" customHeight="false" outlineLevel="0" collapsed="false">
      <c r="A23" s="24" t="s">
        <v>55</v>
      </c>
      <c r="B23" s="36" t="n">
        <v>1</v>
      </c>
      <c r="C23" s="36" t="n">
        <v>1</v>
      </c>
      <c r="D23" s="36" t="n">
        <v>1</v>
      </c>
      <c r="E23" s="36" t="n">
        <v>1</v>
      </c>
      <c r="F23" s="36" t="n">
        <v>1</v>
      </c>
      <c r="G23" s="36" t="n">
        <v>1</v>
      </c>
      <c r="H23" s="37"/>
    </row>
    <row r="24" customFormat="false" ht="10.5" hidden="false" customHeight="false" outlineLevel="0" collapsed="false">
      <c r="A24" s="24" t="s">
        <v>56</v>
      </c>
      <c r="B24" s="36" t="n">
        <v>1</v>
      </c>
      <c r="C24" s="36" t="n">
        <v>1</v>
      </c>
      <c r="D24" s="36" t="n">
        <v>1</v>
      </c>
      <c r="E24" s="36" t="n">
        <v>1</v>
      </c>
      <c r="F24" s="36" t="n">
        <v>1</v>
      </c>
      <c r="G24" s="36" t="n">
        <v>1</v>
      </c>
      <c r="H24" s="37"/>
    </row>
    <row r="27" customFormat="false" ht="10.5" hidden="false" customHeight="false" outlineLevel="0" collapsed="false">
      <c r="A27" s="34" t="s">
        <v>72</v>
      </c>
    </row>
    <row r="28" customFormat="false" ht="21" hidden="false" customHeight="false" outlineLevel="0" collapsed="false">
      <c r="A28" s="22"/>
      <c r="B28" s="23" t="s">
        <v>49</v>
      </c>
      <c r="C28" s="23" t="s">
        <v>50</v>
      </c>
      <c r="D28" s="23" t="s">
        <v>51</v>
      </c>
      <c r="E28" s="23" t="s">
        <v>52</v>
      </c>
      <c r="F28" s="23" t="s">
        <v>58</v>
      </c>
      <c r="G28" s="23" t="s">
        <v>59</v>
      </c>
    </row>
    <row r="29" customFormat="false" ht="10.5" hidden="false" customHeight="false" outlineLevel="0" collapsed="false">
      <c r="A29" s="22"/>
      <c r="B29" s="35" t="s">
        <v>73</v>
      </c>
      <c r="C29" s="35" t="s">
        <v>73</v>
      </c>
      <c r="D29" s="35" t="s">
        <v>73</v>
      </c>
      <c r="E29" s="35" t="s">
        <v>73</v>
      </c>
      <c r="F29" s="35" t="s">
        <v>73</v>
      </c>
      <c r="G29" s="35" t="s">
        <v>73</v>
      </c>
    </row>
    <row r="30" customFormat="false" ht="10.5" hidden="false" customHeight="false" outlineLevel="0" collapsed="false">
      <c r="A30" s="24" t="s">
        <v>54</v>
      </c>
      <c r="B30" s="38" t="n">
        <f aca="false">B14/B22</f>
        <v>1</v>
      </c>
      <c r="C30" s="38" t="n">
        <f aca="false">C14/C22</f>
        <v>1</v>
      </c>
      <c r="D30" s="38" t="n">
        <f aca="false">D14/D22</f>
        <v>1</v>
      </c>
      <c r="E30" s="38" t="n">
        <f aca="false">E14/E22</f>
        <v>1</v>
      </c>
      <c r="F30" s="38" t="n">
        <f aca="false">F14/F22</f>
        <v>1</v>
      </c>
      <c r="G30" s="38" t="n">
        <f aca="false">G14/G22</f>
        <v>1</v>
      </c>
    </row>
    <row r="31" customFormat="false" ht="10.5" hidden="false" customHeight="false" outlineLevel="0" collapsed="false">
      <c r="A31" s="24" t="s">
        <v>55</v>
      </c>
      <c r="B31" s="38" t="n">
        <f aca="false">B15/B23</f>
        <v>1</v>
      </c>
      <c r="C31" s="38" t="n">
        <f aca="false">C15/C23</f>
        <v>1</v>
      </c>
      <c r="D31" s="38" t="n">
        <f aca="false">D15/D23</f>
        <v>1</v>
      </c>
      <c r="E31" s="38" t="n">
        <f aca="false">E15/E23</f>
        <v>1</v>
      </c>
      <c r="F31" s="38" t="n">
        <f aca="false">F15/F23</f>
        <v>1</v>
      </c>
      <c r="G31" s="38" t="n">
        <f aca="false">G15/G23</f>
        <v>1</v>
      </c>
    </row>
    <row r="32" customFormat="false" ht="10.5" hidden="false" customHeight="false" outlineLevel="0" collapsed="false">
      <c r="A32" s="24" t="s">
        <v>56</v>
      </c>
      <c r="B32" s="38" t="n">
        <f aca="false">B16/B24</f>
        <v>1</v>
      </c>
      <c r="C32" s="38" t="n">
        <f aca="false">C16/C24</f>
        <v>1</v>
      </c>
      <c r="D32" s="38" t="n">
        <f aca="false">D16/D24</f>
        <v>1</v>
      </c>
      <c r="E32" s="38" t="n">
        <f aca="false">E16/E24</f>
        <v>1</v>
      </c>
      <c r="F32" s="38" t="n">
        <f aca="false">F16/F24</f>
        <v>1</v>
      </c>
      <c r="G32" s="38" t="n">
        <f aca="false">G16/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fals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B22" activeCellId="0" sqref="B22:G24"/>
    </sheetView>
  </sheetViews>
  <sheetFormatPr defaultColWidth="9.328125" defaultRowHeight="10.5" zeroHeight="false" outlineLevelRow="0" outlineLevelCol="0"/>
  <cols>
    <col collapsed="false" customWidth="true" hidden="false" outlineLevel="0" max="1" min="1" style="33" width="13.82"/>
    <col collapsed="false" customWidth="true" hidden="false" outlineLevel="0" max="7" min="2" style="34" width="12.99"/>
    <col collapsed="false" customWidth="true" hidden="false" outlineLevel="0" max="8" min="8" style="33" width="15.99"/>
    <col collapsed="false" customWidth="false" hidden="false" outlineLevel="0" max="257" min="9" style="33" width="9.33"/>
  </cols>
  <sheetData>
    <row r="1" customFormat="false" ht="10.5" hidden="false" customHeight="false" outlineLevel="0" collapsed="false">
      <c r="A1" s="34" t="s">
        <v>75</v>
      </c>
    </row>
    <row r="3" customFormat="false" ht="10.5" hidden="false" customHeight="false" outlineLevel="0" collapsed="false">
      <c r="A3" s="34" t="s">
        <v>63</v>
      </c>
    </row>
    <row r="4" customFormat="false" ht="21" hidden="false" customHeight="false" outlineLevel="0" collapsed="false">
      <c r="A4" s="22"/>
      <c r="B4" s="23" t="s">
        <v>49</v>
      </c>
      <c r="C4" s="23" t="s">
        <v>50</v>
      </c>
      <c r="D4" s="23" t="s">
        <v>51</v>
      </c>
      <c r="E4" s="23" t="s">
        <v>52</v>
      </c>
      <c r="F4" s="23" t="s">
        <v>58</v>
      </c>
      <c r="G4" s="23" t="s">
        <v>59</v>
      </c>
      <c r="I4" s="40"/>
      <c r="J4" s="40"/>
      <c r="K4" s="40"/>
      <c r="L4" s="40"/>
      <c r="M4" s="40"/>
      <c r="N4" s="40"/>
      <c r="O4" s="41"/>
      <c r="P4" s="41"/>
    </row>
    <row r="5" customFormat="false" ht="10.5" hidden="false" customHeight="false" outlineLevel="0" collapsed="false">
      <c r="A5" s="22"/>
      <c r="B5" s="35" t="s">
        <v>64</v>
      </c>
      <c r="C5" s="35" t="s">
        <v>64</v>
      </c>
      <c r="D5" s="35" t="s">
        <v>65</v>
      </c>
      <c r="E5" s="35" t="s">
        <v>65</v>
      </c>
      <c r="F5" s="35" t="s">
        <v>65</v>
      </c>
      <c r="G5" s="35" t="s">
        <v>65</v>
      </c>
      <c r="I5" s="41"/>
      <c r="J5" s="41"/>
      <c r="K5" s="41"/>
      <c r="L5" s="41"/>
      <c r="M5" s="41"/>
      <c r="N5" s="41"/>
      <c r="O5" s="41"/>
      <c r="P5" s="41"/>
    </row>
    <row r="6" customFormat="false" ht="10.5" hidden="false" customHeight="false" outlineLevel="0" collapsed="false">
      <c r="A6" s="24" t="s">
        <v>54</v>
      </c>
      <c r="B6" s="36" t="n">
        <v>1</v>
      </c>
      <c r="C6" s="36" t="n">
        <v>1</v>
      </c>
      <c r="D6" s="36" t="n">
        <v>1</v>
      </c>
      <c r="E6" s="36" t="n">
        <v>1</v>
      </c>
      <c r="F6" s="36" t="n">
        <v>1</v>
      </c>
      <c r="G6" s="36" t="n">
        <v>1</v>
      </c>
      <c r="I6" s="42"/>
      <c r="J6" s="42"/>
      <c r="K6" s="42"/>
      <c r="L6" s="42"/>
      <c r="M6" s="42"/>
      <c r="N6" s="42"/>
      <c r="O6" s="41"/>
      <c r="P6" s="41"/>
    </row>
    <row r="7" customFormat="false" ht="10.5" hidden="false" customHeight="false" outlineLevel="0" collapsed="false">
      <c r="A7" s="24" t="s">
        <v>55</v>
      </c>
      <c r="B7" s="36" t="n">
        <v>1</v>
      </c>
      <c r="C7" s="36" t="n">
        <v>1</v>
      </c>
      <c r="D7" s="36" t="n">
        <v>1</v>
      </c>
      <c r="E7" s="36" t="n">
        <v>1</v>
      </c>
      <c r="F7" s="36" t="n">
        <v>1</v>
      </c>
      <c r="G7" s="36" t="n">
        <v>1</v>
      </c>
      <c r="I7" s="42"/>
      <c r="J7" s="42"/>
      <c r="K7" s="42"/>
      <c r="L7" s="42"/>
      <c r="M7" s="42"/>
      <c r="N7" s="42"/>
      <c r="O7" s="41"/>
      <c r="P7" s="41"/>
    </row>
    <row r="8" customFormat="false" ht="10.5" hidden="false" customHeight="false" outlineLevel="0" collapsed="false">
      <c r="A8" s="24" t="s">
        <v>56</v>
      </c>
      <c r="B8" s="36" t="n">
        <v>1</v>
      </c>
      <c r="C8" s="36" t="n">
        <v>1</v>
      </c>
      <c r="D8" s="36" t="n">
        <v>1</v>
      </c>
      <c r="E8" s="36" t="n">
        <v>1</v>
      </c>
      <c r="F8" s="36" t="n">
        <v>1</v>
      </c>
      <c r="G8" s="36" t="n">
        <v>1</v>
      </c>
      <c r="I8" s="42"/>
      <c r="J8" s="42"/>
      <c r="K8" s="42"/>
      <c r="L8" s="42"/>
      <c r="M8" s="42"/>
      <c r="N8" s="42"/>
      <c r="O8" s="41"/>
      <c r="P8" s="41"/>
    </row>
    <row r="9" customFormat="false" ht="10.5" hidden="false" customHeight="false" outlineLevel="0" collapsed="false">
      <c r="I9" s="43"/>
      <c r="J9" s="43"/>
      <c r="K9" s="43"/>
      <c r="L9" s="43"/>
      <c r="M9" s="43"/>
      <c r="N9" s="43"/>
      <c r="O9" s="41"/>
      <c r="P9" s="41"/>
    </row>
    <row r="10" customFormat="false" ht="10.5" hidden="false" customHeight="false" outlineLevel="0" collapsed="false">
      <c r="I10" s="43"/>
      <c r="J10" s="43"/>
      <c r="K10" s="43"/>
      <c r="L10" s="43"/>
      <c r="M10" s="43"/>
      <c r="N10" s="43"/>
      <c r="O10" s="41"/>
      <c r="P10" s="41"/>
    </row>
    <row r="11" customFormat="false" ht="10.5" hidden="false" customHeight="false" outlineLevel="0" collapsed="false">
      <c r="A11" s="34" t="s">
        <v>66</v>
      </c>
      <c r="I11" s="43"/>
      <c r="J11" s="43"/>
      <c r="K11" s="43"/>
      <c r="L11" s="43"/>
      <c r="M11" s="43"/>
      <c r="N11" s="43"/>
      <c r="O11" s="41"/>
      <c r="P11" s="41"/>
    </row>
    <row r="12" customFormat="false" ht="21" hidden="false" customHeight="false" outlineLevel="0" collapsed="false">
      <c r="A12" s="22"/>
      <c r="B12" s="23" t="s">
        <v>49</v>
      </c>
      <c r="C12" s="23" t="s">
        <v>50</v>
      </c>
      <c r="D12" s="23" t="s">
        <v>51</v>
      </c>
      <c r="E12" s="23" t="s">
        <v>52</v>
      </c>
      <c r="F12" s="23" t="s">
        <v>58</v>
      </c>
      <c r="G12" s="23" t="s">
        <v>59</v>
      </c>
      <c r="I12" s="44"/>
      <c r="J12" s="44"/>
      <c r="K12" s="44"/>
      <c r="L12" s="44"/>
      <c r="M12" s="44"/>
      <c r="N12" s="44"/>
      <c r="O12" s="41"/>
      <c r="P12" s="41"/>
    </row>
    <row r="13" customFormat="false" ht="21" hidden="false" customHeight="false" outlineLevel="0" collapsed="false">
      <c r="A13" s="22"/>
      <c r="B13" s="35" t="s">
        <v>67</v>
      </c>
      <c r="C13" s="35" t="s">
        <v>67</v>
      </c>
      <c r="D13" s="35" t="s">
        <v>68</v>
      </c>
      <c r="E13" s="35" t="s">
        <v>68</v>
      </c>
      <c r="F13" s="35" t="s">
        <v>68</v>
      </c>
      <c r="G13" s="35" t="s">
        <v>68</v>
      </c>
      <c r="I13" s="43"/>
      <c r="J13" s="43"/>
      <c r="K13" s="43"/>
      <c r="L13" s="43"/>
      <c r="M13" s="43"/>
      <c r="N13" s="43"/>
      <c r="O13" s="41"/>
      <c r="P13" s="41"/>
    </row>
    <row r="14" customFormat="false" ht="10.5" hidden="false" customHeight="false" outlineLevel="0" collapsed="false">
      <c r="A14" s="24" t="s">
        <v>54</v>
      </c>
      <c r="B14" s="36" t="n">
        <v>1</v>
      </c>
      <c r="C14" s="36" t="n">
        <v>1</v>
      </c>
      <c r="D14" s="36" t="n">
        <v>1</v>
      </c>
      <c r="E14" s="36" t="n">
        <v>1</v>
      </c>
      <c r="F14" s="36" t="n">
        <v>1</v>
      </c>
      <c r="G14" s="36" t="n">
        <v>1</v>
      </c>
      <c r="H14" s="37"/>
      <c r="I14" s="42"/>
      <c r="J14" s="42"/>
      <c r="K14" s="42"/>
      <c r="L14" s="42"/>
      <c r="M14" s="42"/>
      <c r="N14" s="42"/>
      <c r="O14" s="41"/>
      <c r="P14" s="41"/>
    </row>
    <row r="15" customFormat="false" ht="10.5" hidden="false" customHeight="false" outlineLevel="0" collapsed="false">
      <c r="A15" s="24" t="s">
        <v>55</v>
      </c>
      <c r="B15" s="36" t="n">
        <v>1</v>
      </c>
      <c r="C15" s="36" t="n">
        <v>1</v>
      </c>
      <c r="D15" s="36" t="n">
        <v>1</v>
      </c>
      <c r="E15" s="36" t="n">
        <v>1</v>
      </c>
      <c r="F15" s="36" t="n">
        <v>1</v>
      </c>
      <c r="G15" s="36" t="n">
        <v>1</v>
      </c>
      <c r="H15" s="37"/>
      <c r="I15" s="42"/>
      <c r="J15" s="42"/>
      <c r="K15" s="42"/>
      <c r="L15" s="42"/>
      <c r="M15" s="42"/>
      <c r="N15" s="42"/>
      <c r="O15" s="41"/>
      <c r="P15" s="41"/>
    </row>
    <row r="16" customFormat="false" ht="10.5" hidden="false" customHeight="false" outlineLevel="0" collapsed="false">
      <c r="A16" s="24" t="s">
        <v>56</v>
      </c>
      <c r="B16" s="36" t="n">
        <v>1</v>
      </c>
      <c r="C16" s="36" t="n">
        <v>1</v>
      </c>
      <c r="D16" s="36" t="n">
        <v>1</v>
      </c>
      <c r="E16" s="36" t="n">
        <v>1</v>
      </c>
      <c r="F16" s="36" t="n">
        <v>1</v>
      </c>
      <c r="G16" s="36" t="n">
        <v>1</v>
      </c>
      <c r="H16" s="37"/>
      <c r="I16" s="42"/>
      <c r="J16" s="42"/>
      <c r="K16" s="42"/>
      <c r="L16" s="42"/>
      <c r="M16" s="42"/>
      <c r="N16" s="42"/>
      <c r="O16" s="41"/>
      <c r="P16" s="41"/>
    </row>
    <row r="17" customFormat="false" ht="10.5" hidden="false" customHeight="false" outlineLevel="0" collapsed="false">
      <c r="B17" s="39"/>
      <c r="C17" s="39"/>
      <c r="D17" s="39"/>
      <c r="E17" s="39"/>
      <c r="F17" s="39"/>
      <c r="G17" s="39"/>
      <c r="H17" s="39"/>
      <c r="I17" s="43"/>
      <c r="J17" s="43"/>
      <c r="K17" s="43"/>
      <c r="L17" s="43"/>
      <c r="M17" s="43"/>
      <c r="N17" s="43"/>
      <c r="O17" s="41"/>
      <c r="P17" s="41"/>
    </row>
    <row r="18" customFormat="false" ht="10.5" hidden="false" customHeight="false" outlineLevel="0" collapsed="false">
      <c r="I18" s="43"/>
      <c r="J18" s="43"/>
      <c r="K18" s="43"/>
      <c r="L18" s="43"/>
      <c r="M18" s="43"/>
      <c r="N18" s="43"/>
      <c r="O18" s="41"/>
      <c r="P18" s="41"/>
    </row>
    <row r="19" customFormat="false" ht="10.5" hidden="false" customHeight="false" outlineLevel="0" collapsed="false">
      <c r="A19" s="34" t="s">
        <v>69</v>
      </c>
      <c r="I19" s="43"/>
      <c r="J19" s="43"/>
      <c r="K19" s="43"/>
      <c r="L19" s="43"/>
      <c r="M19" s="43"/>
      <c r="N19" s="43"/>
      <c r="O19" s="41"/>
      <c r="P19" s="41"/>
    </row>
    <row r="20" customFormat="false" ht="21" hidden="false" customHeight="false" outlineLevel="0" collapsed="false">
      <c r="A20" s="22"/>
      <c r="B20" s="23" t="s">
        <v>49</v>
      </c>
      <c r="C20" s="23" t="s">
        <v>50</v>
      </c>
      <c r="D20" s="23" t="s">
        <v>51</v>
      </c>
      <c r="E20" s="23" t="s">
        <v>52</v>
      </c>
      <c r="F20" s="23" t="s">
        <v>58</v>
      </c>
      <c r="G20" s="23" t="s">
        <v>59</v>
      </c>
      <c r="I20" s="44"/>
      <c r="J20" s="44"/>
      <c r="K20" s="44"/>
      <c r="L20" s="44"/>
      <c r="M20" s="44"/>
      <c r="N20" s="44"/>
      <c r="O20" s="41"/>
      <c r="P20" s="41"/>
    </row>
    <row r="21" customFormat="false" ht="21" hidden="false" customHeight="false" outlineLevel="0" collapsed="false">
      <c r="A21" s="22"/>
      <c r="B21" s="35" t="s">
        <v>70</v>
      </c>
      <c r="C21" s="35" t="s">
        <v>70</v>
      </c>
      <c r="D21" s="35" t="s">
        <v>71</v>
      </c>
      <c r="E21" s="35" t="s">
        <v>71</v>
      </c>
      <c r="F21" s="35" t="s">
        <v>71</v>
      </c>
      <c r="G21" s="35" t="s">
        <v>71</v>
      </c>
      <c r="I21" s="43"/>
      <c r="J21" s="43"/>
      <c r="K21" s="43"/>
      <c r="L21" s="43"/>
      <c r="M21" s="43"/>
      <c r="N21" s="43"/>
      <c r="O21" s="41"/>
      <c r="P21" s="41"/>
    </row>
    <row r="22" customFormat="false" ht="10.5" hidden="false" customHeight="false" outlineLevel="0" collapsed="false">
      <c r="A22" s="24" t="s">
        <v>54</v>
      </c>
      <c r="B22" s="36" t="n">
        <v>1</v>
      </c>
      <c r="C22" s="36" t="n">
        <v>1</v>
      </c>
      <c r="D22" s="36" t="n">
        <v>1</v>
      </c>
      <c r="E22" s="36" t="n">
        <v>1</v>
      </c>
      <c r="F22" s="36" t="n">
        <v>1</v>
      </c>
      <c r="G22" s="36" t="n">
        <v>1</v>
      </c>
      <c r="I22" s="42"/>
      <c r="J22" s="42"/>
      <c r="K22" s="42"/>
      <c r="L22" s="42"/>
      <c r="M22" s="42"/>
      <c r="N22" s="42"/>
      <c r="O22" s="41"/>
      <c r="P22" s="41"/>
    </row>
    <row r="23" customFormat="false" ht="10.5" hidden="false" customHeight="false" outlineLevel="0" collapsed="false">
      <c r="A23" s="24" t="s">
        <v>55</v>
      </c>
      <c r="B23" s="36" t="n">
        <v>1</v>
      </c>
      <c r="C23" s="36" t="n">
        <v>1</v>
      </c>
      <c r="D23" s="36" t="n">
        <v>1</v>
      </c>
      <c r="E23" s="36" t="n">
        <v>1</v>
      </c>
      <c r="F23" s="36" t="n">
        <v>1</v>
      </c>
      <c r="G23" s="36" t="n">
        <v>1</v>
      </c>
      <c r="I23" s="42"/>
      <c r="J23" s="42"/>
      <c r="K23" s="42"/>
      <c r="L23" s="42"/>
      <c r="M23" s="42"/>
      <c r="N23" s="42"/>
      <c r="O23" s="41"/>
      <c r="P23" s="41"/>
    </row>
    <row r="24" customFormat="false" ht="10.5" hidden="false" customHeight="false" outlineLevel="0" collapsed="false">
      <c r="A24" s="24" t="s">
        <v>56</v>
      </c>
      <c r="B24" s="36" t="n">
        <v>1</v>
      </c>
      <c r="C24" s="36" t="n">
        <v>1</v>
      </c>
      <c r="D24" s="36" t="n">
        <v>1</v>
      </c>
      <c r="E24" s="36" t="n">
        <v>1</v>
      </c>
      <c r="F24" s="36" t="n">
        <v>1</v>
      </c>
      <c r="G24" s="36" t="n">
        <v>1</v>
      </c>
      <c r="I24" s="42"/>
      <c r="J24" s="42"/>
      <c r="K24" s="42"/>
      <c r="L24" s="42"/>
      <c r="M24" s="42"/>
      <c r="N24" s="42"/>
      <c r="O24" s="41"/>
      <c r="P24" s="41"/>
    </row>
    <row r="25" customFormat="false" ht="10.5" hidden="false" customHeight="false" outlineLevel="0" collapsed="false">
      <c r="I25" s="43"/>
      <c r="J25" s="43"/>
      <c r="K25" s="43"/>
      <c r="L25" s="43"/>
      <c r="M25" s="43"/>
      <c r="N25" s="43"/>
      <c r="O25" s="41"/>
      <c r="P25" s="41"/>
    </row>
    <row r="26" customFormat="false" ht="10.5" hidden="false" customHeight="false" outlineLevel="0" collapsed="false">
      <c r="I26" s="43"/>
      <c r="J26" s="43"/>
      <c r="K26" s="43"/>
      <c r="L26" s="43"/>
      <c r="M26" s="43"/>
      <c r="N26" s="43"/>
      <c r="O26" s="41"/>
      <c r="P26" s="41"/>
    </row>
    <row r="27" customFormat="false" ht="10.5" hidden="false" customHeight="false" outlineLevel="0" collapsed="false">
      <c r="A27" s="34" t="s">
        <v>72</v>
      </c>
      <c r="I27" s="43"/>
      <c r="J27" s="43"/>
      <c r="K27" s="43"/>
      <c r="L27" s="43"/>
      <c r="M27" s="43"/>
      <c r="N27" s="43"/>
      <c r="O27" s="41"/>
      <c r="P27" s="41"/>
    </row>
    <row r="28" customFormat="false" ht="21" hidden="false" customHeight="false" outlineLevel="0" collapsed="false">
      <c r="A28" s="22"/>
      <c r="B28" s="23" t="s">
        <v>49</v>
      </c>
      <c r="C28" s="23" t="s">
        <v>50</v>
      </c>
      <c r="D28" s="23" t="s">
        <v>51</v>
      </c>
      <c r="E28" s="23" t="s">
        <v>52</v>
      </c>
      <c r="F28" s="23" t="s">
        <v>58</v>
      </c>
      <c r="G28" s="23" t="s">
        <v>59</v>
      </c>
      <c r="I28" s="44"/>
      <c r="J28" s="44"/>
      <c r="K28" s="44"/>
      <c r="L28" s="44"/>
      <c r="M28" s="44"/>
      <c r="N28" s="44"/>
      <c r="O28" s="41"/>
      <c r="P28" s="41"/>
    </row>
    <row r="29" customFormat="false" ht="10.5" hidden="false" customHeight="false" outlineLevel="0" collapsed="false">
      <c r="A29" s="22"/>
      <c r="B29" s="35" t="s">
        <v>73</v>
      </c>
      <c r="C29" s="35" t="s">
        <v>73</v>
      </c>
      <c r="D29" s="35" t="s">
        <v>73</v>
      </c>
      <c r="E29" s="35" t="s">
        <v>73</v>
      </c>
      <c r="F29" s="35" t="s">
        <v>73</v>
      </c>
      <c r="G29" s="35" t="s">
        <v>73</v>
      </c>
      <c r="I29" s="43"/>
      <c r="J29" s="43"/>
      <c r="K29" s="43"/>
      <c r="L29" s="43"/>
      <c r="M29" s="43"/>
      <c r="N29" s="43"/>
      <c r="O29" s="41"/>
      <c r="P29" s="41"/>
    </row>
    <row r="30" customFormat="false" ht="10.5" hidden="false" customHeight="false" outlineLevel="0" collapsed="false">
      <c r="A30" s="24" t="s">
        <v>54</v>
      </c>
      <c r="B30" s="38" t="n">
        <f aca="false">B14/B22</f>
        <v>1</v>
      </c>
      <c r="C30" s="38" t="n">
        <f aca="false">C14/C22</f>
        <v>1</v>
      </c>
      <c r="D30" s="38" t="n">
        <f aca="false">D14/D22</f>
        <v>1</v>
      </c>
      <c r="E30" s="38" t="n">
        <f aca="false">E14/E22</f>
        <v>1</v>
      </c>
      <c r="F30" s="38" t="n">
        <f aca="false">F14/F22</f>
        <v>1</v>
      </c>
      <c r="G30" s="38" t="n">
        <f aca="false">G14/G22</f>
        <v>1</v>
      </c>
      <c r="I30" s="42"/>
      <c r="J30" s="42"/>
      <c r="K30" s="42"/>
      <c r="L30" s="42"/>
      <c r="M30" s="42"/>
      <c r="N30" s="42"/>
      <c r="O30" s="41"/>
      <c r="P30" s="41"/>
    </row>
    <row r="31" customFormat="false" ht="10.5" hidden="false" customHeight="false" outlineLevel="0" collapsed="false">
      <c r="A31" s="24" t="s">
        <v>55</v>
      </c>
      <c r="B31" s="38" t="n">
        <f aca="false">B15/B23</f>
        <v>1</v>
      </c>
      <c r="C31" s="38" t="n">
        <f aca="false">C15/C23</f>
        <v>1</v>
      </c>
      <c r="D31" s="38" t="n">
        <f aca="false">D15/D23</f>
        <v>1</v>
      </c>
      <c r="E31" s="38" t="n">
        <f aca="false">E15/E23</f>
        <v>1</v>
      </c>
      <c r="F31" s="38" t="n">
        <f aca="false">F15/F23</f>
        <v>1</v>
      </c>
      <c r="G31" s="38" t="n">
        <f aca="false">G15/G23</f>
        <v>1</v>
      </c>
      <c r="I31" s="42"/>
      <c r="J31" s="42"/>
      <c r="K31" s="42"/>
      <c r="L31" s="42"/>
      <c r="M31" s="42"/>
      <c r="N31" s="42"/>
      <c r="O31" s="41"/>
      <c r="P31" s="41"/>
    </row>
    <row r="32" customFormat="false" ht="10.5" hidden="false" customHeight="false" outlineLevel="0" collapsed="false">
      <c r="A32" s="24" t="s">
        <v>56</v>
      </c>
      <c r="B32" s="38" t="n">
        <f aca="false">B16/B24</f>
        <v>1</v>
      </c>
      <c r="C32" s="38" t="n">
        <f aca="false">C16/C24</f>
        <v>1</v>
      </c>
      <c r="D32" s="38" t="n">
        <f aca="false">D16/D24</f>
        <v>1</v>
      </c>
      <c r="E32" s="38" t="n">
        <f aca="false">E16/E24</f>
        <v>1</v>
      </c>
      <c r="F32" s="38" t="n">
        <f aca="false">F16/F24</f>
        <v>1</v>
      </c>
      <c r="G32" s="38" t="n">
        <f aca="false">G16/G24</f>
        <v>1</v>
      </c>
      <c r="I32" s="42"/>
      <c r="J32" s="42"/>
      <c r="K32" s="42"/>
      <c r="L32" s="42"/>
      <c r="M32" s="42"/>
      <c r="N32" s="42"/>
      <c r="O32" s="41"/>
      <c r="P32" s="41"/>
    </row>
    <row r="33" customFormat="false" ht="10.5" hidden="false" customHeight="false" outlineLevel="0" collapsed="false">
      <c r="I33" s="41"/>
      <c r="J33" s="41"/>
      <c r="K33" s="41"/>
      <c r="L33" s="41"/>
      <c r="M33" s="41"/>
      <c r="N33" s="41"/>
      <c r="O33" s="41"/>
      <c r="P33" s="41"/>
    </row>
    <row r="34" customFormat="false" ht="10.5" hidden="false" customHeight="false" outlineLevel="0" collapsed="false">
      <c r="I34" s="41"/>
      <c r="J34" s="41"/>
      <c r="K34" s="41"/>
      <c r="L34" s="41"/>
      <c r="M34" s="41"/>
      <c r="N34" s="41"/>
      <c r="O34" s="41"/>
      <c r="P34" s="41"/>
    </row>
    <row r="35" customFormat="false" ht="10.5" hidden="false" customHeight="false" outlineLevel="0" collapsed="false">
      <c r="I35" s="41"/>
      <c r="J35" s="41"/>
      <c r="K35" s="41"/>
      <c r="L35" s="41"/>
      <c r="M35" s="41"/>
      <c r="N35" s="41"/>
      <c r="O35" s="41"/>
      <c r="P3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fals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B22" activeCellId="0" sqref="B22:G24"/>
    </sheetView>
  </sheetViews>
  <sheetFormatPr defaultColWidth="9.328125" defaultRowHeight="10.5" zeroHeight="false" outlineLevelRow="0" outlineLevelCol="0"/>
  <cols>
    <col collapsed="false" customWidth="true" hidden="false" outlineLevel="0" max="1" min="1" style="33" width="13.82"/>
    <col collapsed="false" customWidth="true" hidden="false" outlineLevel="0" max="7" min="2" style="34" width="12.99"/>
    <col collapsed="false" customWidth="true" hidden="false" outlineLevel="0" max="8" min="8" style="33" width="17.99"/>
    <col collapsed="false" customWidth="false" hidden="false" outlineLevel="0" max="257" min="9" style="33" width="9.33"/>
  </cols>
  <sheetData>
    <row r="1" customFormat="false" ht="10.5" hidden="false" customHeight="false" outlineLevel="0" collapsed="false">
      <c r="A1" s="34" t="s">
        <v>76</v>
      </c>
    </row>
    <row r="3" customFormat="false" ht="10.5" hidden="false" customHeight="false" outlineLevel="0" collapsed="false">
      <c r="A3" s="34" t="s">
        <v>63</v>
      </c>
    </row>
    <row r="4" customFormat="false" ht="21" hidden="false" customHeight="false" outlineLevel="0" collapsed="false">
      <c r="A4" s="22"/>
      <c r="B4" s="23" t="s">
        <v>49</v>
      </c>
      <c r="C4" s="23" t="s">
        <v>50</v>
      </c>
      <c r="D4" s="23" t="s">
        <v>51</v>
      </c>
      <c r="E4" s="23" t="s">
        <v>52</v>
      </c>
      <c r="F4" s="23" t="s">
        <v>58</v>
      </c>
      <c r="G4" s="23" t="s">
        <v>59</v>
      </c>
    </row>
    <row r="5" customFormat="false" ht="10.5" hidden="false" customHeight="false" outlineLevel="0" collapsed="false">
      <c r="A5" s="22"/>
      <c r="B5" s="35" t="s">
        <v>64</v>
      </c>
      <c r="C5" s="35" t="s">
        <v>64</v>
      </c>
      <c r="D5" s="35" t="s">
        <v>65</v>
      </c>
      <c r="E5" s="35" t="s">
        <v>65</v>
      </c>
      <c r="F5" s="35" t="s">
        <v>65</v>
      </c>
      <c r="G5" s="35" t="s">
        <v>65</v>
      </c>
    </row>
    <row r="6" customFormat="false" ht="10.5" hidden="false" customHeight="false" outlineLevel="0" collapsed="false">
      <c r="A6" s="24" t="s">
        <v>54</v>
      </c>
      <c r="B6" s="36" t="n">
        <v>1</v>
      </c>
      <c r="C6" s="36" t="n">
        <v>1</v>
      </c>
      <c r="D6" s="36" t="n">
        <v>1</v>
      </c>
      <c r="E6" s="36" t="n">
        <v>1</v>
      </c>
      <c r="F6" s="36" t="n">
        <v>1</v>
      </c>
      <c r="G6" s="36" t="n">
        <v>1</v>
      </c>
    </row>
    <row r="7" customFormat="false" ht="10.5" hidden="false" customHeight="false" outlineLevel="0" collapsed="false">
      <c r="A7" s="24" t="s">
        <v>55</v>
      </c>
      <c r="B7" s="36" t="n">
        <v>1</v>
      </c>
      <c r="C7" s="36" t="n">
        <v>1</v>
      </c>
      <c r="D7" s="36" t="n">
        <v>1</v>
      </c>
      <c r="E7" s="36" t="n">
        <v>1</v>
      </c>
      <c r="F7" s="36" t="n">
        <v>1</v>
      </c>
      <c r="G7" s="36" t="n">
        <v>1</v>
      </c>
    </row>
    <row r="8" customFormat="false" ht="10.5" hidden="false" customHeight="false" outlineLevel="0" collapsed="false">
      <c r="A8" s="24" t="s">
        <v>56</v>
      </c>
      <c r="B8" s="36" t="n">
        <v>1</v>
      </c>
      <c r="C8" s="36" t="n">
        <v>1</v>
      </c>
      <c r="D8" s="36" t="n">
        <v>1</v>
      </c>
      <c r="E8" s="36" t="n">
        <v>1</v>
      </c>
      <c r="F8" s="36" t="n">
        <v>1</v>
      </c>
      <c r="G8" s="36" t="n">
        <v>1</v>
      </c>
    </row>
    <row r="11" customFormat="false" ht="10.5" hidden="false" customHeight="false" outlineLevel="0" collapsed="false">
      <c r="A11" s="34" t="s">
        <v>66</v>
      </c>
    </row>
    <row r="12" customFormat="false" ht="21" hidden="false" customHeight="false" outlineLevel="0" collapsed="false">
      <c r="A12" s="22"/>
      <c r="B12" s="23" t="s">
        <v>49</v>
      </c>
      <c r="C12" s="23" t="s">
        <v>50</v>
      </c>
      <c r="D12" s="23" t="s">
        <v>51</v>
      </c>
      <c r="E12" s="23" t="s">
        <v>52</v>
      </c>
      <c r="F12" s="23" t="s">
        <v>58</v>
      </c>
      <c r="G12" s="23" t="s">
        <v>59</v>
      </c>
    </row>
    <row r="13" customFormat="false" ht="21" hidden="false" customHeight="false" outlineLevel="0" collapsed="false">
      <c r="A13" s="22"/>
      <c r="B13" s="35" t="s">
        <v>67</v>
      </c>
      <c r="C13" s="35" t="s">
        <v>67</v>
      </c>
      <c r="D13" s="35" t="s">
        <v>68</v>
      </c>
      <c r="E13" s="35" t="s">
        <v>68</v>
      </c>
      <c r="F13" s="35" t="s">
        <v>68</v>
      </c>
      <c r="G13" s="35" t="s">
        <v>68</v>
      </c>
    </row>
    <row r="14" customFormat="false" ht="10.5" hidden="false" customHeight="false" outlineLevel="0" collapsed="false">
      <c r="A14" s="24" t="s">
        <v>54</v>
      </c>
      <c r="B14" s="36" t="n">
        <v>1</v>
      </c>
      <c r="C14" s="36" t="n">
        <v>1</v>
      </c>
      <c r="D14" s="36" t="n">
        <v>1</v>
      </c>
      <c r="E14" s="36" t="n">
        <v>1</v>
      </c>
      <c r="F14" s="36" t="n">
        <v>1</v>
      </c>
      <c r="G14" s="36" t="n">
        <v>1</v>
      </c>
      <c r="H14" s="37"/>
    </row>
    <row r="15" customFormat="false" ht="10.5" hidden="false" customHeight="false" outlineLevel="0" collapsed="false">
      <c r="A15" s="24" t="s">
        <v>55</v>
      </c>
      <c r="B15" s="36" t="n">
        <v>1</v>
      </c>
      <c r="C15" s="36" t="n">
        <v>1</v>
      </c>
      <c r="D15" s="36" t="n">
        <v>1</v>
      </c>
      <c r="E15" s="36" t="n">
        <v>1</v>
      </c>
      <c r="F15" s="36" t="n">
        <v>1</v>
      </c>
      <c r="G15" s="36" t="n">
        <v>1</v>
      </c>
      <c r="H15" s="37"/>
    </row>
    <row r="16" customFormat="false" ht="10.5" hidden="false" customHeight="false" outlineLevel="0" collapsed="false">
      <c r="A16" s="24" t="s">
        <v>56</v>
      </c>
      <c r="B16" s="36" t="n">
        <v>1</v>
      </c>
      <c r="C16" s="36" t="n">
        <v>1</v>
      </c>
      <c r="D16" s="36" t="n">
        <v>1</v>
      </c>
      <c r="E16" s="36" t="n">
        <v>1</v>
      </c>
      <c r="F16" s="36" t="n">
        <v>1</v>
      </c>
      <c r="G16" s="36" t="n">
        <v>1</v>
      </c>
      <c r="H16" s="37"/>
    </row>
    <row r="17" customFormat="false" ht="10.5" hidden="false" customHeight="false" outlineLevel="0" collapsed="false">
      <c r="H17" s="39"/>
    </row>
    <row r="19" customFormat="false" ht="10.5" hidden="false" customHeight="false" outlineLevel="0" collapsed="false">
      <c r="A19" s="34" t="s">
        <v>69</v>
      </c>
    </row>
    <row r="20" customFormat="false" ht="21" hidden="false" customHeight="false" outlineLevel="0" collapsed="false">
      <c r="A20" s="22"/>
      <c r="B20" s="23" t="s">
        <v>49</v>
      </c>
      <c r="C20" s="23" t="s">
        <v>50</v>
      </c>
      <c r="D20" s="23" t="s">
        <v>51</v>
      </c>
      <c r="E20" s="23" t="s">
        <v>52</v>
      </c>
      <c r="F20" s="23" t="s">
        <v>58</v>
      </c>
      <c r="G20" s="23" t="s">
        <v>59</v>
      </c>
    </row>
    <row r="21" customFormat="false" ht="21" hidden="false" customHeight="false" outlineLevel="0" collapsed="false">
      <c r="A21" s="22"/>
      <c r="B21" s="35" t="s">
        <v>70</v>
      </c>
      <c r="C21" s="35" t="s">
        <v>70</v>
      </c>
      <c r="D21" s="35" t="s">
        <v>71</v>
      </c>
      <c r="E21" s="35" t="s">
        <v>71</v>
      </c>
      <c r="F21" s="35" t="s">
        <v>71</v>
      </c>
      <c r="G21" s="35" t="s">
        <v>71</v>
      </c>
    </row>
    <row r="22" customFormat="false" ht="10.5" hidden="false" customHeight="false" outlineLevel="0" collapsed="false">
      <c r="A22" s="24" t="s">
        <v>54</v>
      </c>
      <c r="B22" s="36" t="n">
        <v>1</v>
      </c>
      <c r="C22" s="36" t="n">
        <v>1</v>
      </c>
      <c r="D22" s="36" t="n">
        <v>1</v>
      </c>
      <c r="E22" s="36" t="n">
        <v>1</v>
      </c>
      <c r="F22" s="36" t="n">
        <v>1</v>
      </c>
      <c r="G22" s="36" t="n">
        <v>1</v>
      </c>
    </row>
    <row r="23" customFormat="false" ht="10.5" hidden="false" customHeight="false" outlineLevel="0" collapsed="false">
      <c r="A23" s="24" t="s">
        <v>55</v>
      </c>
      <c r="B23" s="36" t="n">
        <v>1</v>
      </c>
      <c r="C23" s="36" t="n">
        <v>1</v>
      </c>
      <c r="D23" s="36" t="n">
        <v>1</v>
      </c>
      <c r="E23" s="36" t="n">
        <v>1</v>
      </c>
      <c r="F23" s="36" t="n">
        <v>1</v>
      </c>
      <c r="G23" s="36" t="n">
        <v>1</v>
      </c>
    </row>
    <row r="24" customFormat="false" ht="10.5" hidden="false" customHeight="false" outlineLevel="0" collapsed="false">
      <c r="A24" s="24" t="s">
        <v>56</v>
      </c>
      <c r="B24" s="36" t="n">
        <v>1</v>
      </c>
      <c r="C24" s="36" t="n">
        <v>1</v>
      </c>
      <c r="D24" s="36" t="n">
        <v>1</v>
      </c>
      <c r="E24" s="36" t="n">
        <v>1</v>
      </c>
      <c r="F24" s="36" t="n">
        <v>1</v>
      </c>
      <c r="G24" s="36" t="n">
        <v>1</v>
      </c>
    </row>
    <row r="27" customFormat="false" ht="10.5" hidden="false" customHeight="false" outlineLevel="0" collapsed="false">
      <c r="A27" s="34" t="s">
        <v>72</v>
      </c>
    </row>
    <row r="28" customFormat="false" ht="21" hidden="false" customHeight="false" outlineLevel="0" collapsed="false">
      <c r="A28" s="22"/>
      <c r="B28" s="23" t="s">
        <v>49</v>
      </c>
      <c r="C28" s="23" t="s">
        <v>50</v>
      </c>
      <c r="D28" s="23" t="s">
        <v>51</v>
      </c>
      <c r="E28" s="23" t="s">
        <v>52</v>
      </c>
      <c r="F28" s="23" t="s">
        <v>58</v>
      </c>
      <c r="G28" s="23" t="s">
        <v>59</v>
      </c>
    </row>
    <row r="29" customFormat="false" ht="10.5" hidden="false" customHeight="false" outlineLevel="0" collapsed="false">
      <c r="A29" s="22"/>
      <c r="B29" s="35" t="s">
        <v>73</v>
      </c>
      <c r="C29" s="35" t="s">
        <v>73</v>
      </c>
      <c r="D29" s="35" t="s">
        <v>73</v>
      </c>
      <c r="E29" s="35" t="s">
        <v>73</v>
      </c>
      <c r="F29" s="35" t="s">
        <v>73</v>
      </c>
      <c r="G29" s="35" t="s">
        <v>73</v>
      </c>
    </row>
    <row r="30" customFormat="false" ht="10.5" hidden="false" customHeight="false" outlineLevel="0" collapsed="false">
      <c r="A30" s="24" t="s">
        <v>54</v>
      </c>
      <c r="B30" s="38" t="n">
        <f aca="false">B14/B22</f>
        <v>1</v>
      </c>
      <c r="C30" s="38" t="n">
        <f aca="false">C14/C22</f>
        <v>1</v>
      </c>
      <c r="D30" s="38" t="n">
        <f aca="false">D14/D22</f>
        <v>1</v>
      </c>
      <c r="E30" s="38" t="n">
        <f aca="false">E14/E22</f>
        <v>1</v>
      </c>
      <c r="F30" s="38" t="n">
        <f aca="false">F14/F22</f>
        <v>1</v>
      </c>
      <c r="G30" s="38" t="n">
        <f aca="false">G14/G22</f>
        <v>1</v>
      </c>
    </row>
    <row r="31" customFormat="false" ht="10.5" hidden="false" customHeight="false" outlineLevel="0" collapsed="false">
      <c r="A31" s="24" t="s">
        <v>55</v>
      </c>
      <c r="B31" s="38" t="n">
        <f aca="false">B15/B23</f>
        <v>1</v>
      </c>
      <c r="C31" s="38" t="n">
        <f aca="false">C15/C23</f>
        <v>1</v>
      </c>
      <c r="D31" s="38" t="n">
        <f aca="false">D15/D23</f>
        <v>1</v>
      </c>
      <c r="E31" s="38" t="n">
        <f aca="false">E15/E23</f>
        <v>1</v>
      </c>
      <c r="F31" s="38" t="n">
        <f aca="false">F15/F23</f>
        <v>1</v>
      </c>
      <c r="G31" s="38" t="n">
        <f aca="false">G15/G23</f>
        <v>1</v>
      </c>
    </row>
    <row r="32" customFormat="false" ht="10.5" hidden="false" customHeight="false" outlineLevel="0" collapsed="false">
      <c r="A32" s="24" t="s">
        <v>56</v>
      </c>
      <c r="B32" s="38" t="n">
        <f aca="false">B16/B24</f>
        <v>1</v>
      </c>
      <c r="C32" s="38" t="n">
        <f aca="false">C16/C24</f>
        <v>1</v>
      </c>
      <c r="D32" s="38" t="n">
        <f aca="false">D16/D24</f>
        <v>1</v>
      </c>
      <c r="E32" s="38" t="n">
        <f aca="false">E16/E24</f>
        <v>1</v>
      </c>
      <c r="F32" s="38" t="n">
        <f aca="false">F16/F24</f>
        <v>1</v>
      </c>
      <c r="G32" s="38" t="n">
        <f aca="false">G16/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false" showZeros="true" rightToLeft="false" tabSelected="false" showOutlineSymbols="true" defaultGridColor="true" view="normal" topLeftCell="A2" colorId="64" zoomScale="105" zoomScaleNormal="105" zoomScalePageLayoutView="100" workbookViewId="0">
      <selection pane="topLeft" activeCell="B22" activeCellId="0" sqref="B22:G24"/>
    </sheetView>
  </sheetViews>
  <sheetFormatPr defaultColWidth="9.328125" defaultRowHeight="10.5" zeroHeight="false" outlineLevelRow="0" outlineLevelCol="0"/>
  <cols>
    <col collapsed="false" customWidth="true" hidden="false" outlineLevel="0" max="1" min="1" style="33" width="13.82"/>
    <col collapsed="false" customWidth="true" hidden="false" outlineLevel="0" max="7" min="2" style="34" width="12.99"/>
    <col collapsed="false" customWidth="true" hidden="false" outlineLevel="0" max="8" min="8" style="33" width="14.82"/>
    <col collapsed="false" customWidth="false" hidden="false" outlineLevel="0" max="257" min="9" style="33" width="9.33"/>
  </cols>
  <sheetData>
    <row r="1" customFormat="false" ht="10.5" hidden="false" customHeight="false" outlineLevel="0" collapsed="false">
      <c r="A1" s="34" t="s">
        <v>77</v>
      </c>
      <c r="H1" s="41"/>
      <c r="I1" s="41"/>
      <c r="J1" s="41"/>
      <c r="K1" s="41"/>
      <c r="L1" s="41"/>
      <c r="M1" s="41"/>
      <c r="N1" s="41"/>
      <c r="O1" s="41"/>
    </row>
    <row r="2" customFormat="false" ht="10.5" hidden="false" customHeight="false" outlineLevel="0" collapsed="false">
      <c r="H2" s="41"/>
      <c r="I2" s="41"/>
      <c r="J2" s="41"/>
      <c r="K2" s="41"/>
      <c r="L2" s="41"/>
      <c r="M2" s="41"/>
      <c r="N2" s="41"/>
      <c r="O2" s="41"/>
    </row>
    <row r="3" customFormat="false" ht="10.5" hidden="false" customHeight="false" outlineLevel="0" collapsed="false">
      <c r="A3" s="34" t="s">
        <v>63</v>
      </c>
      <c r="H3" s="41"/>
      <c r="I3" s="41"/>
      <c r="J3" s="41"/>
      <c r="K3" s="41"/>
      <c r="L3" s="41"/>
      <c r="M3" s="41"/>
      <c r="N3" s="41"/>
      <c r="O3" s="41"/>
    </row>
    <row r="4" customFormat="false" ht="21" hidden="false" customHeight="false" outlineLevel="0" collapsed="false">
      <c r="A4" s="22"/>
      <c r="B4" s="23" t="s">
        <v>49</v>
      </c>
      <c r="C4" s="23" t="s">
        <v>50</v>
      </c>
      <c r="D4" s="23" t="s">
        <v>51</v>
      </c>
      <c r="E4" s="23" t="s">
        <v>52</v>
      </c>
      <c r="F4" s="23" t="s">
        <v>58</v>
      </c>
      <c r="G4" s="45" t="s">
        <v>59</v>
      </c>
      <c r="H4" s="41"/>
      <c r="I4" s="40"/>
      <c r="J4" s="40"/>
      <c r="K4" s="40"/>
      <c r="L4" s="40"/>
      <c r="M4" s="40"/>
      <c r="N4" s="40"/>
      <c r="O4" s="41"/>
    </row>
    <row r="5" customFormat="false" ht="10.5" hidden="false" customHeight="false" outlineLevel="0" collapsed="false">
      <c r="A5" s="22"/>
      <c r="B5" s="35" t="s">
        <v>64</v>
      </c>
      <c r="C5" s="35" t="s">
        <v>64</v>
      </c>
      <c r="D5" s="35" t="s">
        <v>65</v>
      </c>
      <c r="E5" s="35" t="s">
        <v>65</v>
      </c>
      <c r="F5" s="35" t="s">
        <v>65</v>
      </c>
      <c r="G5" s="46" t="s">
        <v>65</v>
      </c>
      <c r="H5" s="41"/>
      <c r="I5" s="41"/>
      <c r="J5" s="41"/>
      <c r="K5" s="41"/>
      <c r="L5" s="41"/>
      <c r="M5" s="41"/>
      <c r="N5" s="41"/>
      <c r="O5" s="41"/>
    </row>
    <row r="6" customFormat="false" ht="10.5" hidden="false" customHeight="false" outlineLevel="0" collapsed="false">
      <c r="A6" s="24" t="s">
        <v>54</v>
      </c>
      <c r="B6" s="36" t="n">
        <v>1</v>
      </c>
      <c r="C6" s="36" t="n">
        <v>1</v>
      </c>
      <c r="D6" s="36" t="n">
        <v>1</v>
      </c>
      <c r="E6" s="36" t="n">
        <v>1</v>
      </c>
      <c r="F6" s="36" t="n">
        <v>1</v>
      </c>
      <c r="G6" s="36" t="n">
        <v>1</v>
      </c>
      <c r="H6" s="41"/>
      <c r="I6" s="42"/>
      <c r="J6" s="42"/>
      <c r="K6" s="42"/>
      <c r="L6" s="42"/>
      <c r="M6" s="42"/>
      <c r="N6" s="42"/>
      <c r="O6" s="41"/>
    </row>
    <row r="7" customFormat="false" ht="10.5" hidden="false" customHeight="false" outlineLevel="0" collapsed="false">
      <c r="A7" s="24" t="s">
        <v>55</v>
      </c>
      <c r="B7" s="36" t="n">
        <v>1</v>
      </c>
      <c r="C7" s="36" t="n">
        <v>1</v>
      </c>
      <c r="D7" s="36" t="n">
        <v>1</v>
      </c>
      <c r="E7" s="36" t="n">
        <v>1</v>
      </c>
      <c r="F7" s="36" t="n">
        <v>1</v>
      </c>
      <c r="G7" s="36" t="n">
        <v>1</v>
      </c>
      <c r="H7" s="41"/>
      <c r="I7" s="42"/>
      <c r="J7" s="42"/>
      <c r="K7" s="42"/>
      <c r="L7" s="42"/>
      <c r="M7" s="42"/>
      <c r="N7" s="42"/>
      <c r="O7" s="41"/>
    </row>
    <row r="8" customFormat="false" ht="10.5" hidden="false" customHeight="false" outlineLevel="0" collapsed="false">
      <c r="A8" s="24" t="s">
        <v>56</v>
      </c>
      <c r="B8" s="36" t="n">
        <v>1</v>
      </c>
      <c r="C8" s="36" t="n">
        <v>1</v>
      </c>
      <c r="D8" s="36" t="n">
        <v>1</v>
      </c>
      <c r="E8" s="36" t="n">
        <v>1</v>
      </c>
      <c r="F8" s="36" t="n">
        <v>1</v>
      </c>
      <c r="G8" s="36" t="n">
        <v>1</v>
      </c>
      <c r="H8" s="41"/>
      <c r="I8" s="42"/>
      <c r="J8" s="42"/>
      <c r="K8" s="42"/>
      <c r="L8" s="42"/>
      <c r="M8" s="42"/>
      <c r="N8" s="42"/>
      <c r="O8" s="41"/>
    </row>
    <row r="9" customFormat="false" ht="10.5" hidden="false" customHeight="false" outlineLevel="0" collapsed="false">
      <c r="H9" s="41"/>
      <c r="I9" s="41"/>
      <c r="J9" s="41"/>
      <c r="K9" s="41"/>
      <c r="L9" s="41"/>
      <c r="M9" s="41"/>
      <c r="N9" s="41"/>
      <c r="O9" s="41"/>
    </row>
    <row r="10" customFormat="false" ht="10.5" hidden="false" customHeight="false" outlineLevel="0" collapsed="false">
      <c r="H10" s="41"/>
      <c r="I10" s="41"/>
      <c r="J10" s="41"/>
      <c r="K10" s="41"/>
      <c r="L10" s="41"/>
      <c r="M10" s="41"/>
      <c r="N10" s="41"/>
      <c r="O10" s="41"/>
    </row>
    <row r="11" customFormat="false" ht="10.5" hidden="false" customHeight="false" outlineLevel="0" collapsed="false">
      <c r="A11" s="34" t="s">
        <v>66</v>
      </c>
      <c r="H11" s="41"/>
      <c r="I11" s="41"/>
      <c r="J11" s="41"/>
      <c r="K11" s="41"/>
      <c r="L11" s="41"/>
      <c r="M11" s="41"/>
      <c r="N11" s="41"/>
      <c r="O11" s="41"/>
    </row>
    <row r="12" customFormat="false" ht="21" hidden="false" customHeight="false" outlineLevel="0" collapsed="false">
      <c r="A12" s="22"/>
      <c r="B12" s="23" t="s">
        <v>49</v>
      </c>
      <c r="C12" s="23" t="s">
        <v>50</v>
      </c>
      <c r="D12" s="23" t="s">
        <v>51</v>
      </c>
      <c r="E12" s="23" t="s">
        <v>52</v>
      </c>
      <c r="F12" s="23" t="s">
        <v>58</v>
      </c>
      <c r="G12" s="45" t="s">
        <v>59</v>
      </c>
      <c r="H12" s="41"/>
      <c r="I12" s="40"/>
      <c r="J12" s="40"/>
      <c r="K12" s="40"/>
      <c r="L12" s="40"/>
      <c r="M12" s="40"/>
      <c r="N12" s="40"/>
      <c r="O12" s="41"/>
    </row>
    <row r="13" customFormat="false" ht="21" hidden="false" customHeight="false" outlineLevel="0" collapsed="false">
      <c r="A13" s="22"/>
      <c r="B13" s="35" t="s">
        <v>67</v>
      </c>
      <c r="C13" s="35" t="s">
        <v>67</v>
      </c>
      <c r="D13" s="35" t="s">
        <v>68</v>
      </c>
      <c r="E13" s="35" t="s">
        <v>68</v>
      </c>
      <c r="F13" s="35" t="s">
        <v>68</v>
      </c>
      <c r="G13" s="46" t="s">
        <v>68</v>
      </c>
      <c r="H13" s="41"/>
      <c r="I13" s="41"/>
      <c r="J13" s="41"/>
      <c r="K13" s="41"/>
      <c r="L13" s="41"/>
      <c r="M13" s="41"/>
      <c r="N13" s="41"/>
      <c r="O13" s="41"/>
    </row>
    <row r="14" customFormat="false" ht="10.5" hidden="false" customHeight="false" outlineLevel="0" collapsed="false">
      <c r="A14" s="24" t="s">
        <v>54</v>
      </c>
      <c r="B14" s="36" t="n">
        <v>1</v>
      </c>
      <c r="C14" s="36" t="n">
        <v>1</v>
      </c>
      <c r="D14" s="36" t="n">
        <v>1</v>
      </c>
      <c r="E14" s="36" t="n">
        <v>1</v>
      </c>
      <c r="F14" s="36" t="n">
        <v>1</v>
      </c>
      <c r="G14" s="36" t="n">
        <v>1</v>
      </c>
      <c r="H14" s="47"/>
      <c r="I14" s="42"/>
      <c r="J14" s="42"/>
      <c r="K14" s="42"/>
      <c r="L14" s="42"/>
      <c r="M14" s="42"/>
      <c r="N14" s="42"/>
      <c r="O14" s="41"/>
    </row>
    <row r="15" customFormat="false" ht="10.5" hidden="false" customHeight="false" outlineLevel="0" collapsed="false">
      <c r="A15" s="24" t="s">
        <v>55</v>
      </c>
      <c r="B15" s="36" t="n">
        <v>1</v>
      </c>
      <c r="C15" s="36" t="n">
        <v>1</v>
      </c>
      <c r="D15" s="36" t="n">
        <v>1</v>
      </c>
      <c r="E15" s="36" t="n">
        <v>1</v>
      </c>
      <c r="F15" s="36" t="n">
        <v>1</v>
      </c>
      <c r="G15" s="36" t="n">
        <v>1</v>
      </c>
      <c r="H15" s="47"/>
      <c r="I15" s="42"/>
      <c r="J15" s="42"/>
      <c r="K15" s="42"/>
      <c r="L15" s="42"/>
      <c r="M15" s="42"/>
      <c r="N15" s="42"/>
      <c r="O15" s="41"/>
    </row>
    <row r="16" customFormat="false" ht="10.5" hidden="false" customHeight="false" outlineLevel="0" collapsed="false">
      <c r="A16" s="24" t="s">
        <v>56</v>
      </c>
      <c r="B16" s="36" t="n">
        <v>1</v>
      </c>
      <c r="C16" s="36" t="n">
        <v>1</v>
      </c>
      <c r="D16" s="36" t="n">
        <v>1</v>
      </c>
      <c r="E16" s="36" t="n">
        <v>1</v>
      </c>
      <c r="F16" s="36" t="n">
        <v>1</v>
      </c>
      <c r="G16" s="36" t="n">
        <v>1</v>
      </c>
      <c r="H16" s="47"/>
      <c r="I16" s="42"/>
      <c r="J16" s="42"/>
      <c r="K16" s="42"/>
      <c r="L16" s="42"/>
      <c r="M16" s="42"/>
      <c r="N16" s="42"/>
      <c r="O16" s="41"/>
    </row>
    <row r="17" customFormat="false" ht="10.5" hidden="false" customHeight="false" outlineLevel="0" collapsed="false">
      <c r="B17" s="39"/>
      <c r="C17" s="39"/>
      <c r="D17" s="39"/>
      <c r="E17" s="39"/>
      <c r="F17" s="39"/>
      <c r="G17" s="39"/>
      <c r="H17" s="47"/>
      <c r="I17" s="41"/>
      <c r="J17" s="41"/>
      <c r="K17" s="41"/>
      <c r="L17" s="41"/>
      <c r="M17" s="41"/>
      <c r="N17" s="41"/>
      <c r="O17" s="41"/>
    </row>
    <row r="18" customFormat="false" ht="10.5" hidden="false" customHeight="false" outlineLevel="0" collapsed="false">
      <c r="H18" s="41"/>
      <c r="I18" s="41"/>
      <c r="J18" s="41"/>
      <c r="K18" s="41"/>
      <c r="L18" s="41"/>
      <c r="M18" s="41"/>
      <c r="N18" s="41"/>
      <c r="O18" s="41"/>
    </row>
    <row r="19" customFormat="false" ht="10.5" hidden="false" customHeight="false" outlineLevel="0" collapsed="false">
      <c r="A19" s="34" t="s">
        <v>69</v>
      </c>
      <c r="H19" s="41"/>
      <c r="I19" s="41"/>
      <c r="J19" s="41"/>
      <c r="K19" s="41"/>
      <c r="L19" s="41"/>
      <c r="M19" s="41"/>
      <c r="N19" s="41"/>
      <c r="O19" s="41"/>
    </row>
    <row r="20" customFormat="false" ht="21" hidden="false" customHeight="false" outlineLevel="0" collapsed="false">
      <c r="A20" s="22"/>
      <c r="B20" s="23" t="s">
        <v>49</v>
      </c>
      <c r="C20" s="23" t="s">
        <v>50</v>
      </c>
      <c r="D20" s="23" t="s">
        <v>51</v>
      </c>
      <c r="E20" s="23" t="s">
        <v>52</v>
      </c>
      <c r="F20" s="23" t="s">
        <v>58</v>
      </c>
      <c r="G20" s="45" t="s">
        <v>59</v>
      </c>
      <c r="H20" s="41"/>
      <c r="I20" s="40"/>
      <c r="J20" s="40"/>
      <c r="K20" s="40"/>
      <c r="L20" s="40"/>
      <c r="M20" s="40"/>
      <c r="N20" s="40"/>
      <c r="O20" s="41"/>
    </row>
    <row r="21" customFormat="false" ht="21" hidden="false" customHeight="false" outlineLevel="0" collapsed="false">
      <c r="A21" s="22"/>
      <c r="B21" s="35" t="s">
        <v>70</v>
      </c>
      <c r="C21" s="35" t="s">
        <v>70</v>
      </c>
      <c r="D21" s="35" t="s">
        <v>71</v>
      </c>
      <c r="E21" s="35" t="s">
        <v>71</v>
      </c>
      <c r="F21" s="35" t="s">
        <v>71</v>
      </c>
      <c r="G21" s="46" t="s">
        <v>71</v>
      </c>
      <c r="H21" s="41"/>
      <c r="I21" s="41"/>
      <c r="J21" s="41"/>
      <c r="K21" s="41"/>
      <c r="L21" s="41"/>
      <c r="M21" s="41"/>
      <c r="N21" s="41"/>
      <c r="O21" s="41"/>
    </row>
    <row r="22" customFormat="false" ht="10.5" hidden="false" customHeight="false" outlineLevel="0" collapsed="false">
      <c r="A22" s="24" t="s">
        <v>54</v>
      </c>
      <c r="B22" s="36" t="n">
        <v>1</v>
      </c>
      <c r="C22" s="36" t="n">
        <v>1</v>
      </c>
      <c r="D22" s="36" t="n">
        <v>1</v>
      </c>
      <c r="E22" s="36" t="n">
        <v>1</v>
      </c>
      <c r="F22" s="36" t="n">
        <v>1</v>
      </c>
      <c r="G22" s="36" t="n">
        <v>1</v>
      </c>
      <c r="H22" s="41"/>
      <c r="I22" s="42"/>
      <c r="J22" s="42"/>
      <c r="K22" s="42"/>
      <c r="L22" s="42"/>
      <c r="M22" s="42"/>
      <c r="N22" s="42"/>
      <c r="O22" s="41"/>
    </row>
    <row r="23" customFormat="false" ht="10.5" hidden="false" customHeight="false" outlineLevel="0" collapsed="false">
      <c r="A23" s="24" t="s">
        <v>55</v>
      </c>
      <c r="B23" s="36" t="n">
        <v>1</v>
      </c>
      <c r="C23" s="36" t="n">
        <v>1</v>
      </c>
      <c r="D23" s="36" t="n">
        <v>1</v>
      </c>
      <c r="E23" s="36" t="n">
        <v>1</v>
      </c>
      <c r="F23" s="36" t="n">
        <v>1</v>
      </c>
      <c r="G23" s="36" t="n">
        <v>1</v>
      </c>
      <c r="H23" s="41"/>
      <c r="I23" s="42"/>
      <c r="J23" s="42"/>
      <c r="K23" s="42"/>
      <c r="L23" s="42"/>
      <c r="M23" s="42"/>
      <c r="N23" s="42"/>
      <c r="O23" s="41"/>
    </row>
    <row r="24" customFormat="false" ht="10.5" hidden="false" customHeight="false" outlineLevel="0" collapsed="false">
      <c r="A24" s="24" t="s">
        <v>56</v>
      </c>
      <c r="B24" s="36" t="n">
        <v>1</v>
      </c>
      <c r="C24" s="36" t="n">
        <v>1</v>
      </c>
      <c r="D24" s="36" t="n">
        <v>1</v>
      </c>
      <c r="E24" s="36" t="n">
        <v>1</v>
      </c>
      <c r="F24" s="36" t="n">
        <v>1</v>
      </c>
      <c r="G24" s="36" t="n">
        <v>1</v>
      </c>
      <c r="H24" s="41"/>
      <c r="I24" s="42"/>
      <c r="J24" s="42"/>
      <c r="K24" s="42"/>
      <c r="L24" s="42"/>
      <c r="M24" s="42"/>
      <c r="N24" s="42"/>
      <c r="O24" s="41"/>
    </row>
    <row r="25" customFormat="false" ht="10.5" hidden="false" customHeight="false" outlineLevel="0" collapsed="false">
      <c r="H25" s="41"/>
      <c r="I25" s="41"/>
      <c r="J25" s="41"/>
      <c r="K25" s="41"/>
      <c r="L25" s="41"/>
      <c r="M25" s="41"/>
      <c r="N25" s="41"/>
      <c r="O25" s="41"/>
    </row>
    <row r="26" customFormat="false" ht="10.5" hidden="false" customHeight="false" outlineLevel="0" collapsed="false">
      <c r="H26" s="41"/>
      <c r="I26" s="41"/>
      <c r="J26" s="41"/>
      <c r="K26" s="41"/>
      <c r="L26" s="41"/>
      <c r="M26" s="41"/>
      <c r="N26" s="41"/>
      <c r="O26" s="41"/>
    </row>
    <row r="27" customFormat="false" ht="10.5" hidden="false" customHeight="false" outlineLevel="0" collapsed="false">
      <c r="A27" s="34" t="s">
        <v>72</v>
      </c>
      <c r="H27" s="41"/>
      <c r="I27" s="41"/>
      <c r="J27" s="41"/>
      <c r="K27" s="41"/>
      <c r="L27" s="41"/>
      <c r="M27" s="41"/>
      <c r="N27" s="41"/>
      <c r="O27" s="41"/>
    </row>
    <row r="28" customFormat="false" ht="21" hidden="false" customHeight="false" outlineLevel="0" collapsed="false">
      <c r="A28" s="22"/>
      <c r="B28" s="23" t="s">
        <v>49</v>
      </c>
      <c r="C28" s="23" t="s">
        <v>50</v>
      </c>
      <c r="D28" s="23" t="s">
        <v>51</v>
      </c>
      <c r="E28" s="23" t="s">
        <v>52</v>
      </c>
      <c r="F28" s="23" t="s">
        <v>58</v>
      </c>
      <c r="G28" s="45" t="s">
        <v>59</v>
      </c>
      <c r="H28" s="41"/>
      <c r="I28" s="40"/>
      <c r="J28" s="40"/>
      <c r="K28" s="40"/>
      <c r="L28" s="40"/>
      <c r="M28" s="40"/>
      <c r="N28" s="40"/>
      <c r="O28" s="41"/>
    </row>
    <row r="29" customFormat="false" ht="10.5" hidden="false" customHeight="false" outlineLevel="0" collapsed="false">
      <c r="A29" s="22"/>
      <c r="B29" s="35" t="s">
        <v>73</v>
      </c>
      <c r="C29" s="35" t="s">
        <v>73</v>
      </c>
      <c r="D29" s="35" t="s">
        <v>73</v>
      </c>
      <c r="E29" s="35" t="s">
        <v>73</v>
      </c>
      <c r="F29" s="35" t="s">
        <v>73</v>
      </c>
      <c r="G29" s="46" t="s">
        <v>73</v>
      </c>
      <c r="H29" s="41"/>
      <c r="I29" s="41"/>
      <c r="J29" s="41"/>
      <c r="K29" s="41"/>
      <c r="L29" s="41"/>
      <c r="M29" s="41"/>
      <c r="N29" s="41"/>
      <c r="O29" s="41"/>
    </row>
    <row r="30" customFormat="false" ht="10.5" hidden="false" customHeight="false" outlineLevel="0" collapsed="false">
      <c r="A30" s="24" t="s">
        <v>54</v>
      </c>
      <c r="B30" s="38" t="n">
        <f aca="false">B14/B22</f>
        <v>1</v>
      </c>
      <c r="C30" s="38" t="n">
        <f aca="false">C14/C22</f>
        <v>1</v>
      </c>
      <c r="D30" s="38" t="n">
        <f aca="false">D14/D22</f>
        <v>1</v>
      </c>
      <c r="E30" s="38" t="n">
        <f aca="false">E14/E22</f>
        <v>1</v>
      </c>
      <c r="F30" s="38" t="n">
        <f aca="false">F14/F22</f>
        <v>1</v>
      </c>
      <c r="G30" s="48" t="n">
        <f aca="false">G14/G22</f>
        <v>1</v>
      </c>
      <c r="H30" s="41"/>
      <c r="I30" s="42"/>
      <c r="J30" s="42"/>
      <c r="K30" s="42"/>
      <c r="L30" s="42"/>
      <c r="M30" s="42"/>
      <c r="N30" s="42"/>
      <c r="O30" s="41"/>
    </row>
    <row r="31" customFormat="false" ht="10.5" hidden="false" customHeight="false" outlineLevel="0" collapsed="false">
      <c r="A31" s="24" t="s">
        <v>55</v>
      </c>
      <c r="B31" s="38" t="n">
        <f aca="false">B15/B23</f>
        <v>1</v>
      </c>
      <c r="C31" s="38" t="n">
        <f aca="false">C15/C23</f>
        <v>1</v>
      </c>
      <c r="D31" s="38" t="n">
        <f aca="false">D15/D23</f>
        <v>1</v>
      </c>
      <c r="E31" s="38" t="n">
        <f aca="false">E15/E23</f>
        <v>1</v>
      </c>
      <c r="F31" s="38" t="n">
        <f aca="false">F15/F23</f>
        <v>1</v>
      </c>
      <c r="G31" s="48" t="n">
        <f aca="false">G15/G23</f>
        <v>1</v>
      </c>
      <c r="H31" s="41"/>
      <c r="I31" s="42"/>
      <c r="J31" s="42"/>
      <c r="K31" s="42"/>
      <c r="L31" s="42"/>
      <c r="M31" s="42"/>
      <c r="N31" s="42"/>
      <c r="O31" s="41"/>
    </row>
    <row r="32" customFormat="false" ht="10.5" hidden="false" customHeight="false" outlineLevel="0" collapsed="false">
      <c r="A32" s="24" t="s">
        <v>56</v>
      </c>
      <c r="B32" s="38" t="n">
        <f aca="false">B16/B24</f>
        <v>1</v>
      </c>
      <c r="C32" s="38" t="n">
        <f aca="false">C16/C24</f>
        <v>1</v>
      </c>
      <c r="D32" s="38" t="n">
        <f aca="false">D16/D24</f>
        <v>1</v>
      </c>
      <c r="E32" s="38" t="n">
        <f aca="false">E16/E24</f>
        <v>1</v>
      </c>
      <c r="F32" s="38" t="n">
        <f aca="false">F16/F24</f>
        <v>1</v>
      </c>
      <c r="G32" s="48" t="n">
        <f aca="false">G16/G24</f>
        <v>1</v>
      </c>
      <c r="H32" s="41"/>
      <c r="I32" s="42"/>
      <c r="J32" s="42"/>
      <c r="K32" s="42"/>
      <c r="L32" s="42"/>
      <c r="M32" s="42"/>
      <c r="N32" s="42"/>
      <c r="O32" s="41"/>
    </row>
    <row r="33" customFormat="false" ht="10.5" hidden="false" customHeight="false" outlineLevel="0" collapsed="false">
      <c r="H33" s="41"/>
      <c r="I33" s="41"/>
      <c r="J33" s="41"/>
      <c r="K33" s="41"/>
      <c r="L33" s="41"/>
      <c r="M33" s="41"/>
      <c r="N33" s="41"/>
      <c r="O33" s="41"/>
    </row>
    <row r="34" customFormat="false" ht="10.5" hidden="false" customHeight="false" outlineLevel="0" collapsed="false">
      <c r="H34" s="41"/>
      <c r="I34" s="41"/>
      <c r="J34" s="41"/>
      <c r="K34" s="41"/>
      <c r="L34" s="41"/>
      <c r="M34" s="41"/>
      <c r="N34" s="41"/>
      <c r="O3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8.32"/>
  </cols>
  <sheetData>
    <row r="2" customFormat="false" ht="62.25" hidden="false" customHeight="false" outlineLevel="0" collapsed="false">
      <c r="B2" s="8" t="s">
        <v>14</v>
      </c>
    </row>
    <row r="3" customFormat="false" ht="62.25" hidden="false" customHeight="false" outlineLevel="0" collapsed="false">
      <c r="B3" s="8" t="s">
        <v>15</v>
      </c>
      <c r="D3" s="0" t="s">
        <v>16</v>
      </c>
    </row>
    <row r="4" customFormat="false" ht="62.25" hidden="false" customHeight="false" outlineLevel="0" collapsed="false">
      <c r="B4" s="9" t="s">
        <v>17</v>
      </c>
      <c r="D4" s="10" t="s">
        <v>18</v>
      </c>
    </row>
    <row r="5" customFormat="false" ht="62.25" hidden="false" customHeight="false" outlineLevel="0" collapsed="false">
      <c r="B5" s="11" t="s">
        <v>19</v>
      </c>
      <c r="D5" s="12" t="s">
        <v>20</v>
      </c>
    </row>
    <row r="6" customFormat="false" ht="62.25" hidden="false" customHeight="false" outlineLevel="0" collapsed="false">
      <c r="B6" s="11" t="s">
        <v>21</v>
      </c>
    </row>
    <row r="7" customFormat="false" ht="12.75" hidden="false" customHeight="false" outlineLevel="0" collapsed="false">
      <c r="B7" s="13"/>
    </row>
    <row r="8" customFormat="false" ht="12.75" hidden="false" customHeight="false" outlineLevel="0" collapsed="false">
      <c r="B8" s="13"/>
    </row>
    <row r="9" customFormat="false" ht="12.75" hidden="false" customHeight="false" outlineLevel="0" collapsed="false">
      <c r="B9" s="14" t="s">
        <v>22</v>
      </c>
    </row>
    <row r="10" customFormat="false" ht="12.75" hidden="false" customHeight="false" outlineLevel="0" collapsed="false">
      <c r="B10" s="14" t="s">
        <v>23</v>
      </c>
    </row>
    <row r="11" customFormat="false" ht="11.25" hidden="false" customHeight="false" outlineLevel="0" collapsed="false">
      <c r="B11" s="15" t="n">
        <v>2007</v>
      </c>
    </row>
    <row r="12" customFormat="false" ht="15.75" hidden="false" customHeight="false" outlineLevel="0" collapsed="false">
      <c r="B12" s="16"/>
    </row>
    <row r="13" customFormat="false" ht="15.75" hidden="false" customHeight="false" outlineLevel="0" collapsed="false">
      <c r="B1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2.99"/>
    <col collapsed="false" customWidth="true" hidden="false" outlineLevel="0" max="3" min="3" style="0" width="12.82"/>
    <col collapsed="false" customWidth="true" hidden="false" outlineLevel="0" max="4" min="4" style="0" width="17.82"/>
    <col collapsed="false" customWidth="true" hidden="false" outlineLevel="0" max="7" min="5" style="0" width="15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4" min="14" style="0" width="12.82"/>
  </cols>
  <sheetData>
    <row r="2" customFormat="false" ht="11.25" hidden="false" customHeight="false" outlineLevel="0" collapsed="false">
      <c r="B2" s="0" t="s">
        <v>24</v>
      </c>
    </row>
    <row r="3" customFormat="false" ht="11.25" hidden="false" customHeight="false" outlineLevel="0" collapsed="false">
      <c r="A3" s="0" t="s">
        <v>25</v>
      </c>
      <c r="B3" s="0" t="n">
        <f aca="false">SUMPRODUCT('Analysis Base'!B23:E25,'Analysis Base'!B8:E10)+SUMPRODUCT('Analysis Base'!B30:C32,'Analysis Base'!F8:G10)</f>
        <v>18</v>
      </c>
    </row>
    <row r="4" customFormat="false" ht="11.25" hidden="false" customHeight="false" outlineLevel="0" collapsed="false">
      <c r="A4" s="0" t="s">
        <v>26</v>
      </c>
      <c r="B4" s="0" t="n">
        <f aca="false">SUMPRODUCT('Analysis F1 DOM'!B23:E25,'Analysis Base'!B8:E10)+SUMPRODUCT('Analysis F1 DOM'!B30:C32,'Analysis Base'!F8:G10)</f>
        <v>18</v>
      </c>
    </row>
    <row r="5" customFormat="false" ht="11.25" hidden="false" customHeight="false" outlineLevel="0" collapsed="false">
      <c r="A5" s="0" t="s">
        <v>27</v>
      </c>
      <c r="B5" s="0" t="n">
        <f aca="false">SUMPRODUCT('Analysis F1 DOS'!B23:E25,'Analysis Base'!B8:E10)+SUMPRODUCT('Analysis F1 DOS'!B30:C32,'Analysis Base'!F8:G10)</f>
        <v>18</v>
      </c>
    </row>
    <row r="6" customFormat="false" ht="11.25" hidden="false" customHeight="false" outlineLevel="0" collapsed="false">
      <c r="A6" s="0" t="s">
        <v>28</v>
      </c>
      <c r="B6" s="0" t="n">
        <f aca="false">SUMPRODUCT('Analysis F2 DOM'!B23:E25,'Analysis Base'!B8:E10)+SUMPRODUCT('Analysis F2 DOM'!B30:C32,'Analysis Base'!F8:G10)</f>
        <v>18</v>
      </c>
    </row>
    <row r="7" customFormat="false" ht="11.25" hidden="false" customHeight="false" outlineLevel="0" collapsed="false">
      <c r="A7" s="0" t="s">
        <v>29</v>
      </c>
      <c r="B7" s="0" t="n">
        <f aca="false">SUMPRODUCT('Analysis F2 DOS'!B23:E25,'Analysis Base'!B8:E10)+SUMPRODUCT('Analysis F2 DOS'!B30:C32,'Analysis Base'!F8:G10)</f>
        <v>18</v>
      </c>
    </row>
    <row r="9" customFormat="false" ht="11.25" hidden="false" customHeight="false" outlineLevel="0" collapsed="false">
      <c r="A9" s="0" t="s">
        <v>30</v>
      </c>
      <c r="B9" s="0" t="n">
        <f aca="false">$B$3/B4</f>
        <v>1</v>
      </c>
    </row>
    <row r="10" customFormat="false" ht="11.25" hidden="false" customHeight="false" outlineLevel="0" collapsed="false">
      <c r="A10" s="0" t="s">
        <v>31</v>
      </c>
      <c r="B10" s="0" t="n">
        <f aca="false">$B$3/B5</f>
        <v>1</v>
      </c>
      <c r="K10" s="0" t="n">
        <v>60</v>
      </c>
      <c r="L10" s="0" t="n">
        <v>30</v>
      </c>
    </row>
    <row r="11" customFormat="false" ht="11.25" hidden="false" customHeight="false" outlineLevel="0" collapsed="false">
      <c r="A11" s="0" t="s">
        <v>32</v>
      </c>
      <c r="B11" s="0" t="n">
        <f aca="false">$B$3/B6</f>
        <v>1</v>
      </c>
      <c r="D11" s="0" t="s">
        <v>33</v>
      </c>
      <c r="E11" s="17" t="n">
        <f aca="false">Results!D9</f>
        <v>0.002</v>
      </c>
      <c r="F11" s="17"/>
      <c r="G11" s="17"/>
      <c r="J11" s="0" t="s">
        <v>12</v>
      </c>
      <c r="K11" s="0" t="n">
        <f aca="false">SUM(O27:O120)</f>
        <v>0</v>
      </c>
      <c r="L11" s="0" t="n">
        <f aca="false">SUM(P27:P120)</f>
        <v>0</v>
      </c>
    </row>
    <row r="12" customFormat="false" ht="11.25" hidden="false" customHeight="false" outlineLevel="0" collapsed="false">
      <c r="A12" s="0" t="s">
        <v>34</v>
      </c>
      <c r="B12" s="0" t="n">
        <f aca="false">$B$3/B7</f>
        <v>1</v>
      </c>
      <c r="D12" s="0" t="s">
        <v>35</v>
      </c>
      <c r="E12" s="18" t="n">
        <f aca="false">Results!D10</f>
        <v>0.02</v>
      </c>
      <c r="F12" s="18"/>
      <c r="G12" s="18"/>
    </row>
    <row r="13" customFormat="false" ht="11.25" hidden="false" customHeight="false" outlineLevel="0" collapsed="false">
      <c r="D13" s="0" t="s">
        <v>8</v>
      </c>
      <c r="E13" s="0" t="n">
        <f aca="false">Results!D11</f>
        <v>0.041</v>
      </c>
    </row>
    <row r="15" customFormat="false" ht="11.25" hidden="false" customHeight="false" outlineLevel="0" collapsed="false">
      <c r="J15" s="0" t="s">
        <v>36</v>
      </c>
    </row>
    <row r="16" customFormat="false" ht="11.25" hidden="false" customHeight="false" outlineLevel="0" collapsed="false">
      <c r="A16" s="0" t="s">
        <v>37</v>
      </c>
      <c r="B16" s="0" t="s">
        <v>38</v>
      </c>
      <c r="C16" s="0" t="s">
        <v>39</v>
      </c>
      <c r="D16" s="0" t="s">
        <v>40</v>
      </c>
      <c r="E16" s="0" t="s">
        <v>41</v>
      </c>
      <c r="H16" s="0" t="s">
        <v>42</v>
      </c>
      <c r="I16" s="0" t="s">
        <v>43</v>
      </c>
      <c r="J16" s="0" t="s">
        <v>39</v>
      </c>
      <c r="K16" s="0" t="s">
        <v>12</v>
      </c>
      <c r="M16" s="0" t="s">
        <v>44</v>
      </c>
      <c r="N16" s="0" t="s">
        <v>45</v>
      </c>
      <c r="O16" s="0" t="s">
        <v>46</v>
      </c>
    </row>
    <row r="17" customFormat="false" ht="12" hidden="false" customHeight="false" outlineLevel="0" collapsed="false">
      <c r="A17" s="0" t="n">
        <v>2002</v>
      </c>
      <c r="B17" s="19" t="n">
        <v>100</v>
      </c>
      <c r="C17" s="0" t="n">
        <v>2.34</v>
      </c>
      <c r="D17" s="0" t="n">
        <v>74100</v>
      </c>
      <c r="M17" s="0" t="n">
        <v>1</v>
      </c>
    </row>
    <row r="18" customFormat="false" ht="12" hidden="false" customHeight="false" outlineLevel="0" collapsed="false">
      <c r="A18" s="0" t="n">
        <v>2003</v>
      </c>
      <c r="B18" s="19" t="n">
        <v>102.9</v>
      </c>
      <c r="C18" s="0" t="n">
        <v>2.39</v>
      </c>
      <c r="D18" s="0" t="n">
        <v>76300</v>
      </c>
      <c r="M18" s="0" t="n">
        <f aca="false">M17*(1-0.035)</f>
        <v>0.965</v>
      </c>
    </row>
    <row r="19" customFormat="false" ht="12" hidden="false" customHeight="false" outlineLevel="0" collapsed="false">
      <c r="A19" s="0" t="n">
        <v>2004</v>
      </c>
      <c r="B19" s="19" t="n">
        <v>105</v>
      </c>
      <c r="C19" s="0" t="n">
        <v>2.4</v>
      </c>
      <c r="D19" s="0" t="n">
        <v>78200</v>
      </c>
      <c r="M19" s="0" t="n">
        <f aca="false">M18*(1-0.035)</f>
        <v>0.931225</v>
      </c>
    </row>
    <row r="20" customFormat="false" ht="12" hidden="false" customHeight="false" outlineLevel="0" collapsed="false">
      <c r="A20" s="0" t="n">
        <v>2005</v>
      </c>
      <c r="B20" s="20" t="n">
        <v>107.3</v>
      </c>
      <c r="C20" s="0" t="n">
        <v>2.41</v>
      </c>
      <c r="D20" s="0" t="n">
        <v>80500</v>
      </c>
      <c r="M20" s="0" t="n">
        <f aca="false">M19*(1-0.035)</f>
        <v>0.898632125</v>
      </c>
    </row>
    <row r="21" customFormat="false" ht="11.25" hidden="false" customHeight="false" outlineLevel="0" collapsed="false">
      <c r="A21" s="21" t="n">
        <v>2006</v>
      </c>
      <c r="B21" s="21"/>
      <c r="C21" s="21" t="n">
        <v>2.41</v>
      </c>
      <c r="D21" s="21" t="n">
        <v>82100</v>
      </c>
      <c r="E21" s="21" t="n">
        <f aca="false">D21/C21</f>
        <v>34066.3900414938</v>
      </c>
      <c r="F21" s="21" t="n">
        <f aca="false">IF(A21&lt;Results!$N$4,1,IF(A21=Results!$N$4,'Overall Analysis'!$B$9,IF(A21=Results!$N$5,'Overall Analysis'!$B$11,IF(AND(A21&lt;Results!$N$5,A21&gt;Results!$N$4),$B$9+($B$11-$B$9)*(A21-Results!$N$4)/(Results!$N$5-Results!$N$4),$B$11))))</f>
        <v>1</v>
      </c>
      <c r="G21" s="21" t="n">
        <f aca="false">IF(A21&lt;Results!$N$4,1,IF(A21=Results!$N$4,'Overall Analysis'!$B$10,IF(A21=Results!$N$5,'Overall Analysis'!$B$12,IF(AND(A21&lt;Results!$N$5,A21&gt;Results!$N$4),$B$10+($B$12-$B$10)*(A21-Results!$N$4)/(Results!$N$5-Results!$N$4),$B$12))))</f>
        <v>1</v>
      </c>
      <c r="H21" s="21" t="n">
        <f aca="false">F21</f>
        <v>1</v>
      </c>
      <c r="I21" s="21" t="n">
        <f aca="false">G21</f>
        <v>1</v>
      </c>
      <c r="J21" s="21" t="n">
        <f aca="false">C21</f>
        <v>2.41</v>
      </c>
      <c r="K21" s="21" t="n">
        <f aca="false">((I21*J21/$C$21)^$E$13-(H21*C21/$C$21)^$E$13)</f>
        <v>0</v>
      </c>
      <c r="L21" s="21" t="n">
        <f aca="false">K21*J21*E21</f>
        <v>0</v>
      </c>
      <c r="M21" s="0" t="n">
        <f aca="false">M20*(1-0.035)</f>
        <v>0.867180000625</v>
      </c>
      <c r="N21" s="21" t="n">
        <f aca="false">M21*L21</f>
        <v>0</v>
      </c>
      <c r="O21" s="0" t="n">
        <f aca="false">IF(AND(A21-Results!$D$7&gt;=0,'Overall Analysis'!A21-Results!$D$7&lt;60),N21,0)</f>
        <v>0</v>
      </c>
      <c r="P21" s="0" t="n">
        <f aca="false">IF(AND(A21-Results!$D$7&gt;=0,'Overall Analysis'!A21-Results!$D$7&lt;30),N21,0)</f>
        <v>0</v>
      </c>
    </row>
    <row r="22" customFormat="false" ht="11.25" hidden="false" customHeight="false" outlineLevel="0" collapsed="false">
      <c r="A22" s="0" t="n">
        <v>2007</v>
      </c>
      <c r="C22" s="0" t="n">
        <f aca="false">C21*(1+$E$11)</f>
        <v>2.41482</v>
      </c>
      <c r="D22" s="21" t="n">
        <f aca="false">D21*(1+$E$12)</f>
        <v>83742</v>
      </c>
      <c r="E22" s="21" t="n">
        <f aca="false">D22/C22</f>
        <v>34678.3611200835</v>
      </c>
      <c r="F22" s="21" t="n">
        <f aca="false">IF(A22&lt;Results!$N$4,1,IF(A22=Results!$N$4,'Overall Analysis'!$B$9,IF(A22=Results!$N$5,'Overall Analysis'!$B$11,IF(AND(A22&lt;Results!$N$5,A22&gt;Results!$N$4),$B$9+($B$11-$B$9)*(A22-Results!$N$4)/(Results!$N$5-Results!$N$4),$B$11))))</f>
        <v>1</v>
      </c>
      <c r="G22" s="21" t="n">
        <f aca="false">IF(A22&lt;Results!$N$4,1,IF(A22=Results!$N$4,'Overall Analysis'!$B$10,IF(A22=Results!$N$5,'Overall Analysis'!$B$12,IF(AND(A22&lt;Results!$N$5,A22&gt;Results!$N$4),$B$10+($B$12-$B$10)*(A22-Results!$N$4)/(Results!$N$5-Results!$N$4),$B$12))))</f>
        <v>1</v>
      </c>
      <c r="H22" s="21" t="n">
        <f aca="false">F22</f>
        <v>1</v>
      </c>
      <c r="I22" s="21" t="n">
        <f aca="false">G22</f>
        <v>1</v>
      </c>
      <c r="J22" s="21" t="n">
        <f aca="false">C22</f>
        <v>2.41482</v>
      </c>
      <c r="K22" s="21" t="n">
        <f aca="false">((I22*J22/$C$21)^$E$13-(H22*C22/$C$21)^$E$13)</f>
        <v>0</v>
      </c>
      <c r="L22" s="21" t="n">
        <f aca="false">K22*J22*E22</f>
        <v>0</v>
      </c>
      <c r="M22" s="0" t="n">
        <f aca="false">M21*(1-0.035)</f>
        <v>0.836828700603125</v>
      </c>
      <c r="N22" s="21" t="n">
        <f aca="false">M22*L22</f>
        <v>0</v>
      </c>
      <c r="O22" s="0" t="n">
        <f aca="false">IF(AND(A22-Results!$D$7&gt;=0,'Overall Analysis'!A22-Results!$D$7&lt;60),N22,0)</f>
        <v>0</v>
      </c>
      <c r="P22" s="0" t="n">
        <f aca="false">IF(AND(A22-Results!$D$7&gt;=0,'Overall Analysis'!A22-Results!$D$7&lt;30),N22,0)</f>
        <v>0</v>
      </c>
    </row>
    <row r="23" customFormat="false" ht="11.25" hidden="false" customHeight="false" outlineLevel="0" collapsed="false">
      <c r="A23" s="0" t="n">
        <v>2008</v>
      </c>
      <c r="C23" s="0" t="n">
        <f aca="false">C22*(1+$E$11)</f>
        <v>2.41964964</v>
      </c>
      <c r="D23" s="21" t="n">
        <f aca="false">D22*(1+$E$12)</f>
        <v>85416.84</v>
      </c>
      <c r="E23" s="21" t="n">
        <f aca="false">D23/C23</f>
        <v>35301.3256911029</v>
      </c>
      <c r="F23" s="21" t="n">
        <f aca="false">IF(A23&lt;Results!$N$4,1,IF(A23=Results!$N$4,'Overall Analysis'!$B$9,IF(A23=Results!$N$5,'Overall Analysis'!$B$11,IF(AND(A23&lt;Results!$N$5,A23&gt;Results!$N$4),$B$9+($B$11-$B$9)*(A23-Results!$N$4)/(Results!$N$5-Results!$N$4),$B$11))))</f>
        <v>1</v>
      </c>
      <c r="G23" s="21" t="n">
        <f aca="false">IF(A23&lt;Results!$N$4,1,IF(A23=Results!$N$4,'Overall Analysis'!$B$10,IF(A23=Results!$N$5,'Overall Analysis'!$B$12,IF(AND(A23&lt;Results!$N$5,A23&gt;Results!$N$4),$B$10+($B$12-$B$10)*(A23-Results!$N$4)/(Results!$N$5-Results!$N$4),$B$12))))</f>
        <v>1</v>
      </c>
      <c r="H23" s="21" t="n">
        <f aca="false">F23</f>
        <v>1</v>
      </c>
      <c r="I23" s="21" t="n">
        <f aca="false">G23</f>
        <v>1</v>
      </c>
      <c r="J23" s="21" t="n">
        <f aca="false">C23</f>
        <v>2.41964964</v>
      </c>
      <c r="K23" s="21" t="n">
        <f aca="false">((I23*J23/$C$21)^$E$13-(H23*C23/$C$21)^$E$13)</f>
        <v>0</v>
      </c>
      <c r="L23" s="21" t="n">
        <f aca="false">K23*J23*E23</f>
        <v>0</v>
      </c>
      <c r="M23" s="0" t="n">
        <f aca="false">M22*(1-0.035)</f>
        <v>0.807539696082016</v>
      </c>
      <c r="N23" s="21" t="n">
        <f aca="false">M23*L23</f>
        <v>0</v>
      </c>
      <c r="O23" s="0" t="n">
        <f aca="false">IF(AND(A23-Results!$D$7&gt;=0,'Overall Analysis'!A23-Results!$D$7&lt;60),N23,0)</f>
        <v>0</v>
      </c>
      <c r="P23" s="0" t="n">
        <f aca="false">IF(AND(A23-Results!$D$7&gt;=0,'Overall Analysis'!A23-Results!$D$7&lt;30),N23,0)</f>
        <v>0</v>
      </c>
    </row>
    <row r="24" customFormat="false" ht="11.25" hidden="false" customHeight="false" outlineLevel="0" collapsed="false">
      <c r="A24" s="0" t="n">
        <v>2009</v>
      </c>
      <c r="C24" s="0" t="n">
        <f aca="false">C23*(1+$E$11)</f>
        <v>2.42448893928</v>
      </c>
      <c r="D24" s="21" t="n">
        <f aca="false">D23*(1+$E$12)</f>
        <v>87125.1768</v>
      </c>
      <c r="E24" s="21" t="n">
        <f aca="false">D24/C24</f>
        <v>35935.4812424401</v>
      </c>
      <c r="F24" s="21" t="n">
        <f aca="false">IF(A24&lt;Results!$N$4,1,IF(A24=Results!$N$4,'Overall Analysis'!$B$9,IF(A24=Results!$N$5,'Overall Analysis'!$B$11,IF(AND(A24&lt;Results!$N$5,A24&gt;Results!$N$4),$B$9+($B$11-$B$9)*(A24-Results!$N$4)/(Results!$N$5-Results!$N$4),$B$11))))</f>
        <v>1</v>
      </c>
      <c r="G24" s="21" t="n">
        <f aca="false">IF(A24&lt;Results!$N$4,1,IF(A24=Results!$N$4,'Overall Analysis'!$B$10,IF(A24=Results!$N$5,'Overall Analysis'!$B$12,IF(AND(A24&lt;Results!$N$5,A24&gt;Results!$N$4),$B$10+($B$12-$B$10)*(A24-Results!$N$4)/(Results!$N$5-Results!$N$4),$B$12))))</f>
        <v>1</v>
      </c>
      <c r="H24" s="21" t="n">
        <f aca="false">F24</f>
        <v>1</v>
      </c>
      <c r="I24" s="21" t="n">
        <f aca="false">G24</f>
        <v>1</v>
      </c>
      <c r="J24" s="21" t="n">
        <f aca="false">C24</f>
        <v>2.42448893928</v>
      </c>
      <c r="K24" s="21" t="n">
        <f aca="false">((I24*J24/$C$21)^$E$13-(H24*C24/$C$21)^$E$13)</f>
        <v>0</v>
      </c>
      <c r="L24" s="21" t="n">
        <f aca="false">K24*J24*E24</f>
        <v>0</v>
      </c>
      <c r="M24" s="0" t="n">
        <f aca="false">M23*(1-0.035)</f>
        <v>0.779275806719145</v>
      </c>
      <c r="N24" s="21" t="n">
        <f aca="false">M24*L24</f>
        <v>0</v>
      </c>
      <c r="O24" s="0" t="n">
        <f aca="false">IF(AND(A24-Results!$D$7&gt;=0,'Overall Analysis'!A24-Results!$D$7&lt;60),N24,0)</f>
        <v>0</v>
      </c>
      <c r="P24" s="0" t="n">
        <f aca="false">IF(AND(A24-Results!$D$7&gt;=0,'Overall Analysis'!A24-Results!$D$7&lt;30),N24,0)</f>
        <v>0</v>
      </c>
    </row>
    <row r="25" customFormat="false" ht="11.25" hidden="false" customHeight="false" outlineLevel="0" collapsed="false">
      <c r="A25" s="0" t="n">
        <v>2010</v>
      </c>
      <c r="C25" s="0" t="n">
        <f aca="false">C24*(1+$E$11)</f>
        <v>2.42933791715856</v>
      </c>
      <c r="D25" s="21" t="n">
        <f aca="false">D24*(1+$E$12)</f>
        <v>88867.680336</v>
      </c>
      <c r="E25" s="21" t="n">
        <f aca="false">D25/C25</f>
        <v>36581.0288096696</v>
      </c>
      <c r="F25" s="21" t="n">
        <f aca="false">IF(A25&lt;Results!$N$4,1,IF(A25=Results!$N$4,'Overall Analysis'!$B$9,IF(A25=Results!$N$5,'Overall Analysis'!$B$11,IF(AND(A25&lt;Results!$N$5,A25&gt;Results!$N$4),$B$9+($B$11-$B$9)*(A25-Results!$N$4)/(Results!$N$5-Results!$N$4),$B$11))))</f>
        <v>1</v>
      </c>
      <c r="G25" s="21" t="n">
        <f aca="false">IF(A25&lt;Results!$N$4,1,IF(A25=Results!$N$4,'Overall Analysis'!$B$10,IF(A25=Results!$N$5,'Overall Analysis'!$B$12,IF(AND(A25&lt;Results!$N$5,A25&gt;Results!$N$4),$B$10+($B$12-$B$10)*(A25-Results!$N$4)/(Results!$N$5-Results!$N$4),$B$12))))</f>
        <v>1</v>
      </c>
      <c r="H25" s="21" t="n">
        <f aca="false">F25</f>
        <v>1</v>
      </c>
      <c r="I25" s="21" t="n">
        <f aca="false">G25</f>
        <v>1</v>
      </c>
      <c r="J25" s="21" t="n">
        <f aca="false">C25</f>
        <v>2.42933791715856</v>
      </c>
      <c r="K25" s="21" t="n">
        <f aca="false">((I25*J25/$C$21)^$E$13-(H25*C25/$C$21)^$E$13)</f>
        <v>0</v>
      </c>
      <c r="L25" s="21" t="n">
        <f aca="false">K25*J25*E25</f>
        <v>0</v>
      </c>
      <c r="M25" s="0" t="n">
        <f aca="false">M24*(1-0.035)</f>
        <v>0.752001153483975</v>
      </c>
      <c r="N25" s="21" t="n">
        <f aca="false">M25*L25</f>
        <v>0</v>
      </c>
      <c r="O25" s="0" t="n">
        <f aca="false">IF(AND(A25-Results!$D$7&gt;=0,'Overall Analysis'!A25-Results!$D$7&lt;60),N25,0)</f>
        <v>0</v>
      </c>
      <c r="P25" s="0" t="n">
        <f aca="false">IF(AND(A25-Results!$D$7&gt;=0,'Overall Analysis'!A25-Results!$D$7&lt;30),N25,0)</f>
        <v>0</v>
      </c>
    </row>
    <row r="26" customFormat="false" ht="11.25" hidden="false" customHeight="false" outlineLevel="0" collapsed="false">
      <c r="A26" s="0" t="n">
        <v>2011</v>
      </c>
      <c r="C26" s="0" t="n">
        <f aca="false">C25*(1+$E$11)</f>
        <v>2.43419659299288</v>
      </c>
      <c r="D26" s="21" t="n">
        <f aca="false">D25*(1+$E$12)</f>
        <v>90645.03394272</v>
      </c>
      <c r="E26" s="21" t="n">
        <f aca="false">D26/C26</f>
        <v>37238.1730397834</v>
      </c>
      <c r="F26" s="21" t="n">
        <f aca="false">IF(A26&lt;Results!$N$4,1,IF(A26=Results!$N$4,'Overall Analysis'!$B$9,IF(A26=Results!$N$5,'Overall Analysis'!$B$11,IF(AND(A26&lt;Results!$N$5,A26&gt;Results!$N$4),$B$9+($B$11-$B$9)*(A26-Results!$N$4)/(Results!$N$5-Results!$N$4),$B$11))))</f>
        <v>1</v>
      </c>
      <c r="G26" s="21" t="n">
        <f aca="false">IF(A26&lt;Results!$N$4,1,IF(A26=Results!$N$4,'Overall Analysis'!$B$10,IF(A26=Results!$N$5,'Overall Analysis'!$B$12,IF(AND(A26&lt;Results!$N$5,A26&gt;Results!$N$4),$B$10+($B$12-$B$10)*(A26-Results!$N$4)/(Results!$N$5-Results!$N$4),$B$12))))</f>
        <v>1</v>
      </c>
      <c r="H26" s="21" t="n">
        <f aca="false">F26</f>
        <v>1</v>
      </c>
      <c r="I26" s="21" t="n">
        <f aca="false">G26</f>
        <v>1</v>
      </c>
      <c r="J26" s="21" t="n">
        <f aca="false">C26</f>
        <v>2.43419659299288</v>
      </c>
      <c r="K26" s="21" t="n">
        <f aca="false">((I26*J26/$C$21)^$E$13-(H26*C26/$C$21)^$E$13)</f>
        <v>0</v>
      </c>
      <c r="L26" s="21" t="n">
        <f aca="false">K26*J26*E26</f>
        <v>0</v>
      </c>
      <c r="M26" s="0" t="n">
        <f aca="false">M25*(1-0.035)</f>
        <v>0.725681113112036</v>
      </c>
      <c r="N26" s="21" t="n">
        <f aca="false">M26*L26</f>
        <v>0</v>
      </c>
      <c r="O26" s="0" t="n">
        <f aca="false">IF(AND(A26-Results!$D$7&gt;=0,'Overall Analysis'!A26-Results!$D$7&lt;60),N26,0)</f>
        <v>0</v>
      </c>
      <c r="P26" s="0" t="n">
        <f aca="false">IF(AND(A26-Results!$D$7&gt;=0,'Overall Analysis'!A26-Results!$D$7&lt;30),N26,0)</f>
        <v>0</v>
      </c>
    </row>
    <row r="27" customFormat="false" ht="11.25" hidden="false" customHeight="false" outlineLevel="0" collapsed="false">
      <c r="A27" s="21" t="n">
        <v>2012</v>
      </c>
      <c r="B27" s="21"/>
      <c r="C27" s="0" t="n">
        <f aca="false">C26*(1+$E$11)</f>
        <v>2.43906498617886</v>
      </c>
      <c r="D27" s="21" t="n">
        <f aca="false">D26*(1+$E$12)</f>
        <v>92457.9346215744</v>
      </c>
      <c r="E27" s="21" t="n">
        <f aca="false">D27/C27</f>
        <v>37907.122256067</v>
      </c>
      <c r="F27" s="21" t="n">
        <f aca="false">IF(A27&lt;Results!$N$4,1,IF(A27=Results!$N$4,'Overall Analysis'!$B$9,IF(A27=Results!$N$5,'Overall Analysis'!$B$11,IF(AND(A27&lt;Results!$N$5,A27&gt;Results!$N$4),$B$9+($B$11-$B$9)*(A27-Results!$N$4)/(Results!$N$5-Results!$N$4),$B$11))))</f>
        <v>1</v>
      </c>
      <c r="G27" s="21" t="n">
        <f aca="false">IF(A27&lt;Results!$N$4,1,IF(A27=Results!$N$4,'Overall Analysis'!$B$10,IF(A27=Results!$N$5,'Overall Analysis'!$B$12,IF(AND(A27&lt;Results!$N$5,A27&gt;Results!$N$4),$B$10+($B$12-$B$10)*(A27-Results!$N$4)/(Results!$N$5-Results!$N$4),$B$12))))</f>
        <v>1</v>
      </c>
      <c r="H27" s="21" t="n">
        <f aca="false">F27</f>
        <v>1</v>
      </c>
      <c r="I27" s="21" t="n">
        <f aca="false">G27</f>
        <v>1</v>
      </c>
      <c r="J27" s="21" t="n">
        <f aca="false">C27</f>
        <v>2.43906498617886</v>
      </c>
      <c r="K27" s="21" t="n">
        <f aca="false">((I27*J27/$C$21)^$E$13-(H27*C27/$C$21)^$E$13)</f>
        <v>0</v>
      </c>
      <c r="L27" s="21" t="n">
        <f aca="false">K27*J27*E27</f>
        <v>0</v>
      </c>
      <c r="M27" s="0" t="n">
        <f aca="false">M26*(1-0.035)</f>
        <v>0.700282274153114</v>
      </c>
      <c r="N27" s="21" t="n">
        <f aca="false">M27*L27</f>
        <v>0</v>
      </c>
      <c r="O27" s="0" t="n">
        <f aca="false">IF(AND(A27-Results!$D$7&gt;=0,'Overall Analysis'!A27-Results!$D$7&lt;60),N27,0)</f>
        <v>0</v>
      </c>
      <c r="P27" s="0" t="n">
        <f aca="false">IF(AND(A27-Results!$D$7&gt;=0,'Overall Analysis'!A27-Results!$D$7&lt;30),N27,0)</f>
        <v>0</v>
      </c>
    </row>
    <row r="28" customFormat="false" ht="11.25" hidden="false" customHeight="false" outlineLevel="0" collapsed="false">
      <c r="A28" s="0" t="n">
        <v>2013</v>
      </c>
      <c r="C28" s="0" t="n">
        <f aca="false">C27*(1+$E$11)</f>
        <v>2.44394311615122</v>
      </c>
      <c r="D28" s="21" t="n">
        <f aca="false">D27*(1+$E$12)</f>
        <v>94307.0933140059</v>
      </c>
      <c r="E28" s="21" t="n">
        <f aca="false">D28/C28</f>
        <v>38588.08852414</v>
      </c>
      <c r="F28" s="21" t="n">
        <f aca="false">IF(A28&lt;Results!$N$4,0,IF(A28=Results!$N$4,'Overall Analysis'!$B$9,IF(A28=Results!$N$5,'Overall Analysis'!$B$11,IF(AND(A28&lt;Results!$N$5,A28&gt;Results!$N$4),$B$9+($B$11-$B$9)*(A28-Results!$N$4)/(Results!$N$5-Results!$N$4),$B$11))))</f>
        <v>1</v>
      </c>
      <c r="G28" s="21" t="n">
        <f aca="false">IF(A28&lt;Results!$N$4,0,IF(A28=Results!$N$4,'Overall Analysis'!$B$10,IF(A28=Results!$N$5,'Overall Analysis'!$B$12,IF(AND(A28&lt;Results!$N$5,A28&gt;Results!$N$4),$B$10+($B$12-$B$10)*(A28-Results!$N$4)/(Results!$N$5-Results!$N$4),$B$12))))</f>
        <v>1</v>
      </c>
      <c r="H28" s="21" t="n">
        <f aca="false">F28</f>
        <v>1</v>
      </c>
      <c r="I28" s="21" t="n">
        <f aca="false">G28</f>
        <v>1</v>
      </c>
      <c r="J28" s="21" t="n">
        <f aca="false">C28</f>
        <v>2.44394311615122</v>
      </c>
      <c r="K28" s="21" t="n">
        <f aca="false">((I28*J28/$C$21)^$E$13-(H28*C28/$C$21)^$E$13)</f>
        <v>0</v>
      </c>
      <c r="L28" s="21" t="n">
        <f aca="false">K28*J28*E28</f>
        <v>0</v>
      </c>
      <c r="M28" s="0" t="n">
        <f aca="false">M27*(1-0.035)</f>
        <v>0.675772394557755</v>
      </c>
      <c r="N28" s="21" t="n">
        <f aca="false">M28*L28</f>
        <v>0</v>
      </c>
      <c r="O28" s="0" t="n">
        <f aca="false">IF(AND(A28-Results!$D$7&gt;=0,'Overall Analysis'!A28-Results!$D$7&lt;60),N28,0)</f>
        <v>0</v>
      </c>
      <c r="P28" s="0" t="n">
        <f aca="false">IF(AND(A28-Results!$D$7&gt;=0,'Overall Analysis'!A28-Results!$D$7&lt;30),N28,0)</f>
        <v>0</v>
      </c>
    </row>
    <row r="29" customFormat="false" ht="11.25" hidden="false" customHeight="false" outlineLevel="0" collapsed="false">
      <c r="A29" s="0" t="n">
        <v>2014</v>
      </c>
      <c r="C29" s="0" t="n">
        <f aca="false">C28*(1+$E$11)</f>
        <v>2.44883100238352</v>
      </c>
      <c r="D29" s="21" t="n">
        <f aca="false">D28*(1+$E$12)</f>
        <v>96193.235180286</v>
      </c>
      <c r="E29" s="21" t="n">
        <f aca="false">D29/C29</f>
        <v>39281.2877191844</v>
      </c>
      <c r="F29" s="21" t="n">
        <f aca="false">IF(A29&lt;Results!$N$4,0,IF(A29=Results!$N$4,'Overall Analysis'!$B$9,IF(A29=Results!$N$5,'Overall Analysis'!$B$11,IF(AND(A29&lt;Results!$N$5,A29&gt;Results!$N$4),$B$9+($B$11-$B$9)*(A29-Results!$N$4)/(Results!$N$5-Results!$N$4),$B$11))))</f>
        <v>1</v>
      </c>
      <c r="G29" s="21" t="n">
        <f aca="false">IF(A29&lt;Results!$N$4,0,IF(A29=Results!$N$4,'Overall Analysis'!$B$10,IF(A29=Results!$N$5,'Overall Analysis'!$B$12,IF(AND(A29&lt;Results!$N$5,A29&gt;Results!$N$4),$B$10+($B$12-$B$10)*(A29-Results!$N$4)/(Results!$N$5-Results!$N$4),$B$12))))</f>
        <v>1</v>
      </c>
      <c r="H29" s="21" t="n">
        <f aca="false">F29</f>
        <v>1</v>
      </c>
      <c r="I29" s="21" t="n">
        <f aca="false">G29</f>
        <v>1</v>
      </c>
      <c r="J29" s="21" t="n">
        <f aca="false">C29</f>
        <v>2.44883100238352</v>
      </c>
      <c r="K29" s="21" t="n">
        <f aca="false">((I29*J29/$C$21)^$E$13-(H29*C29/$C$21)^$E$13)</f>
        <v>0</v>
      </c>
      <c r="L29" s="21" t="n">
        <f aca="false">K29*J29*E29</f>
        <v>0</v>
      </c>
      <c r="M29" s="0" t="n">
        <f aca="false">M28*(1-0.035)</f>
        <v>0.652120360748234</v>
      </c>
      <c r="N29" s="21" t="n">
        <f aca="false">M29*L29</f>
        <v>0</v>
      </c>
      <c r="O29" s="0" t="n">
        <f aca="false">IF(AND(A29-Results!$D$7&gt;=0,'Overall Analysis'!A29-Results!$D$7&lt;60),N29,0)</f>
        <v>0</v>
      </c>
      <c r="P29" s="0" t="n">
        <f aca="false">IF(AND(A29-Results!$D$7&gt;=0,'Overall Analysis'!A29-Results!$D$7&lt;30),N29,0)</f>
        <v>0</v>
      </c>
    </row>
    <row r="30" customFormat="false" ht="11.25" hidden="false" customHeight="false" outlineLevel="0" collapsed="false">
      <c r="A30" s="0" t="n">
        <v>2015</v>
      </c>
      <c r="C30" s="0" t="n">
        <f aca="false">C29*(1+$E$11)</f>
        <v>2.45372866438829</v>
      </c>
      <c r="D30" s="21" t="n">
        <f aca="false">D29*(1+$E$12)</f>
        <v>98117.0998838917</v>
      </c>
      <c r="E30" s="21" t="n">
        <f aca="false">D30/C30</f>
        <v>39986.9395943794</v>
      </c>
      <c r="F30" s="21" t="n">
        <f aca="false">IF(A30&lt;Results!$N$4,0,IF(A30=Results!$N$4,'Overall Analysis'!$B$9,IF(A30=Results!$N$5,'Overall Analysis'!$B$11,IF(AND(A30&lt;Results!$N$5,A30&gt;Results!$N$4),$B$9+($B$11-$B$9)*(A30-Results!$N$4)/(Results!$N$5-Results!$N$4),$B$11))))</f>
        <v>1</v>
      </c>
      <c r="G30" s="21" t="n">
        <f aca="false">IF(A30&lt;Results!$N$4,0,IF(A30=Results!$N$4,'Overall Analysis'!$B$10,IF(A30=Results!$N$5,'Overall Analysis'!$B$12,IF(AND(A30&lt;Results!$N$5,A30&gt;Results!$N$4),$B$10+($B$12-$B$10)*(A30-Results!$N$4)/(Results!$N$5-Results!$N$4),$B$12))))</f>
        <v>1</v>
      </c>
      <c r="H30" s="21" t="n">
        <f aca="false">F30</f>
        <v>1</v>
      </c>
      <c r="I30" s="21" t="n">
        <f aca="false">G30</f>
        <v>1</v>
      </c>
      <c r="J30" s="21" t="n">
        <f aca="false">C30</f>
        <v>2.45372866438829</v>
      </c>
      <c r="K30" s="21" t="n">
        <f aca="false">((I30*J30/$C$21)^$E$13-(H30*C30/$C$21)^$E$13)</f>
        <v>0</v>
      </c>
      <c r="L30" s="21" t="n">
        <f aca="false">K30*J30*E30</f>
        <v>0</v>
      </c>
      <c r="M30" s="0" t="n">
        <f aca="false">M29*(1-0.035)</f>
        <v>0.629296148122046</v>
      </c>
      <c r="N30" s="21" t="n">
        <f aca="false">M30*L30</f>
        <v>0</v>
      </c>
      <c r="O30" s="0" t="n">
        <f aca="false">IF(AND(A30-Results!$D$7&gt;=0,'Overall Analysis'!A30-Results!$D$7&lt;60),N30,0)</f>
        <v>0</v>
      </c>
      <c r="P30" s="0" t="n">
        <f aca="false">IF(AND(A30-Results!$D$7&gt;=0,'Overall Analysis'!A30-Results!$D$7&lt;30),N30,0)</f>
        <v>0</v>
      </c>
    </row>
    <row r="31" customFormat="false" ht="11.25" hidden="false" customHeight="false" outlineLevel="0" collapsed="false">
      <c r="A31" s="0" t="n">
        <v>2016</v>
      </c>
      <c r="C31" s="0" t="n">
        <f aca="false">C30*(1+$E$11)</f>
        <v>2.45863612171707</v>
      </c>
      <c r="D31" s="21" t="n">
        <f aca="false">D30*(1+$E$12)</f>
        <v>100079.44188157</v>
      </c>
      <c r="E31" s="21" t="n">
        <f aca="false">D31/C31</f>
        <v>40705.2678505658</v>
      </c>
      <c r="F31" s="21" t="n">
        <f aca="false">IF(A31&lt;Results!$N$4,0,IF(A31=Results!$N$4,'Overall Analysis'!$B$9,IF(A31=Results!$N$5,'Overall Analysis'!$B$11,IF(AND(A31&lt;Results!$N$5,A31&gt;Results!$N$4),$B$9+($B$11-$B$9)*(A31-Results!$N$4)/(Results!$N$5-Results!$N$4),$B$11))))</f>
        <v>1</v>
      </c>
      <c r="G31" s="21" t="n">
        <f aca="false">IF(A31&lt;Results!$N$4,0,IF(A31=Results!$N$4,'Overall Analysis'!$B$10,IF(A31=Results!$N$5,'Overall Analysis'!$B$12,IF(AND(A31&lt;Results!$N$5,A31&gt;Results!$N$4),$B$10+($B$12-$B$10)*(A31-Results!$N$4)/(Results!$N$5-Results!$N$4),$B$12))))</f>
        <v>1</v>
      </c>
      <c r="H31" s="21" t="n">
        <f aca="false">F31</f>
        <v>1</v>
      </c>
      <c r="I31" s="21" t="n">
        <f aca="false">G31</f>
        <v>1</v>
      </c>
      <c r="J31" s="21" t="n">
        <f aca="false">C31</f>
        <v>2.45863612171707</v>
      </c>
      <c r="K31" s="21" t="n">
        <f aca="false">((I31*J31/$C$21)^$E$13-(H31*C31/$C$21)^$E$13)</f>
        <v>0</v>
      </c>
      <c r="L31" s="21" t="n">
        <f aca="false">K31*J31*E31</f>
        <v>0</v>
      </c>
      <c r="M31" s="0" t="n">
        <f aca="false">M30*(1-0.035)</f>
        <v>0.607270782937774</v>
      </c>
      <c r="N31" s="21" t="n">
        <f aca="false">M31*L31</f>
        <v>0</v>
      </c>
      <c r="O31" s="0" t="n">
        <f aca="false">IF(AND(A31-Results!$D$7&gt;=0,'Overall Analysis'!A31-Results!$D$7&lt;60),N31,0)</f>
        <v>0</v>
      </c>
      <c r="P31" s="0" t="n">
        <f aca="false">IF(AND(A31-Results!$D$7&gt;=0,'Overall Analysis'!A31-Results!$D$7&lt;30),N31,0)</f>
        <v>0</v>
      </c>
    </row>
    <row r="32" customFormat="false" ht="11.25" hidden="false" customHeight="false" outlineLevel="0" collapsed="false">
      <c r="A32" s="21" t="n">
        <v>2017</v>
      </c>
      <c r="B32" s="21"/>
      <c r="C32" s="0" t="n">
        <f aca="false">C31*(1+$E$11)</f>
        <v>2.4635533939605</v>
      </c>
      <c r="D32" s="21" t="n">
        <f aca="false">D31*(1+$E$12)</f>
        <v>102081.030719201</v>
      </c>
      <c r="E32" s="21" t="n">
        <f aca="false">D32/C32</f>
        <v>41436.5002071628</v>
      </c>
      <c r="F32" s="21" t="n">
        <f aca="false">IF(A32&lt;Results!$N$4,0,IF(A32=Results!$N$4,'Overall Analysis'!$B$9,IF(A32=Results!$N$5,'Overall Analysis'!$B$11,IF(AND(A32&lt;Results!$N$5,A32&gt;Results!$N$4),$B$9+($B$11-$B$9)*(A32-Results!$N$4)/(Results!$N$5-Results!$N$4),$B$11))))</f>
        <v>1</v>
      </c>
      <c r="G32" s="21" t="n">
        <f aca="false">IF(A32&lt;Results!$N$4,0,IF(A32=Results!$N$4,'Overall Analysis'!$B$10,IF(A32=Results!$N$5,'Overall Analysis'!$B$12,IF(AND(A32&lt;Results!$N$5,A32&gt;Results!$N$4),$B$10+($B$12-$B$10)*(A32-Results!$N$4)/(Results!$N$5-Results!$N$4),$B$12))))</f>
        <v>1</v>
      </c>
      <c r="H32" s="21" t="n">
        <f aca="false">F32</f>
        <v>1</v>
      </c>
      <c r="I32" s="21" t="n">
        <f aca="false">G32</f>
        <v>1</v>
      </c>
      <c r="J32" s="21" t="n">
        <f aca="false">C32</f>
        <v>2.4635533939605</v>
      </c>
      <c r="K32" s="21" t="n">
        <f aca="false">((I32*J32/$C$21)^$E$13-(H32*C32/$C$21)^$E$13)</f>
        <v>0</v>
      </c>
      <c r="L32" s="21" t="n">
        <f aca="false">K32*J32*E32</f>
        <v>0</v>
      </c>
      <c r="M32" s="0" t="n">
        <f aca="false">M31*(1-0.035)</f>
        <v>0.586016305534952</v>
      </c>
      <c r="N32" s="21" t="n">
        <f aca="false">M32*L32</f>
        <v>0</v>
      </c>
      <c r="O32" s="0" t="n">
        <f aca="false">IF(AND(A32-Results!$D$7&gt;=0,'Overall Analysis'!A32-Results!$D$7&lt;60),N32,0)</f>
        <v>0</v>
      </c>
      <c r="P32" s="0" t="n">
        <f aca="false">IF(AND(A32-Results!$D$7&gt;=0,'Overall Analysis'!A32-Results!$D$7&lt;30),N32,0)</f>
        <v>0</v>
      </c>
    </row>
    <row r="33" customFormat="false" ht="11.25" hidden="false" customHeight="false" outlineLevel="0" collapsed="false">
      <c r="A33" s="0" t="n">
        <v>2018</v>
      </c>
      <c r="C33" s="0" t="n">
        <f aca="false">C32*(1+$E$11)</f>
        <v>2.46848050074842</v>
      </c>
      <c r="D33" s="21" t="n">
        <f aca="false">D32*(1+$E$12)</f>
        <v>104122.651333585</v>
      </c>
      <c r="E33" s="21" t="n">
        <f aca="false">D33/C33</f>
        <v>42180.8684743574</v>
      </c>
      <c r="F33" s="21" t="n">
        <f aca="false">IF(A33&lt;Results!$N$4,0,IF(A33=Results!$N$4,'Overall Analysis'!$B$9,IF(A33=Results!$N$5,'Overall Analysis'!$B$11,IF(AND(A33&lt;Results!$N$5,A33&gt;Results!$N$4),$B$9+($B$11-$B$9)*(A33-Results!$N$4)/(Results!$N$5-Results!$N$4),$B$11))))</f>
        <v>1</v>
      </c>
      <c r="G33" s="21" t="n">
        <f aca="false">IF(A33&lt;Results!$N$4,0,IF(A33=Results!$N$4,'Overall Analysis'!$B$10,IF(A33=Results!$N$5,'Overall Analysis'!$B$12,IF(AND(A33&lt;Results!$N$5,A33&gt;Results!$N$4),$B$10+($B$12-$B$10)*(A33-Results!$N$4)/(Results!$N$5-Results!$N$4),$B$12))))</f>
        <v>1</v>
      </c>
      <c r="H33" s="21" t="n">
        <f aca="false">F33</f>
        <v>1</v>
      </c>
      <c r="I33" s="21" t="n">
        <f aca="false">G33</f>
        <v>1</v>
      </c>
      <c r="J33" s="21" t="n">
        <f aca="false">C33</f>
        <v>2.46848050074842</v>
      </c>
      <c r="K33" s="21" t="n">
        <f aca="false">((I33*J33/$C$21)^$E$13-(H33*C33/$C$21)^$E$13)</f>
        <v>0</v>
      </c>
      <c r="L33" s="21" t="n">
        <f aca="false">K33*J33*E33</f>
        <v>0</v>
      </c>
      <c r="M33" s="0" t="n">
        <f aca="false">M32*(1-0.035)</f>
        <v>0.565505734841229</v>
      </c>
      <c r="N33" s="21" t="n">
        <f aca="false">M33*L33</f>
        <v>0</v>
      </c>
      <c r="O33" s="0" t="n">
        <f aca="false">IF(AND(A33-Results!$D$7&gt;=0,'Overall Analysis'!A33-Results!$D$7&lt;60),N33,0)</f>
        <v>0</v>
      </c>
      <c r="P33" s="0" t="n">
        <f aca="false">IF(AND(A33-Results!$D$7&gt;=0,'Overall Analysis'!A33-Results!$D$7&lt;30),N33,0)</f>
        <v>0</v>
      </c>
    </row>
    <row r="34" customFormat="false" ht="11.25" hidden="false" customHeight="false" outlineLevel="0" collapsed="false">
      <c r="A34" s="0" t="n">
        <v>2019</v>
      </c>
      <c r="C34" s="0" t="n">
        <f aca="false">C33*(1+$E$11)</f>
        <v>2.47341746174992</v>
      </c>
      <c r="D34" s="21" t="n">
        <f aca="false">D33*(1+$E$12)</f>
        <v>106205.104360257</v>
      </c>
      <c r="E34" s="21" t="n">
        <f aca="false">D34/C34</f>
        <v>42938.6086265913</v>
      </c>
      <c r="F34" s="21" t="n">
        <f aca="false">IF(A34&lt;Results!$N$4,0,IF(A34=Results!$N$4,'Overall Analysis'!$B$9,IF(A34=Results!$N$5,'Overall Analysis'!$B$11,IF(AND(A34&lt;Results!$N$5,A34&gt;Results!$N$4),$B$9+($B$11-$B$9)*(A34-Results!$N$4)/(Results!$N$5-Results!$N$4),$B$11))))</f>
        <v>1</v>
      </c>
      <c r="G34" s="21" t="n">
        <f aca="false">IF(A34&lt;Results!$N$4,0,IF(A34=Results!$N$4,'Overall Analysis'!$B$10,IF(A34=Results!$N$5,'Overall Analysis'!$B$12,IF(AND(A34&lt;Results!$N$5,A34&gt;Results!$N$4),$B$10+($B$12-$B$10)*(A34-Results!$N$4)/(Results!$N$5-Results!$N$4),$B$12))))</f>
        <v>1</v>
      </c>
      <c r="H34" s="21" t="n">
        <f aca="false">F34</f>
        <v>1</v>
      </c>
      <c r="I34" s="21" t="n">
        <f aca="false">G34</f>
        <v>1</v>
      </c>
      <c r="J34" s="21" t="n">
        <f aca="false">C34</f>
        <v>2.47341746174992</v>
      </c>
      <c r="K34" s="21" t="n">
        <f aca="false">((I34*J34/$C$21)^$E$13-(H34*C34/$C$21)^$E$13)</f>
        <v>0</v>
      </c>
      <c r="L34" s="21" t="n">
        <f aca="false">K34*J34*E34</f>
        <v>0</v>
      </c>
      <c r="M34" s="0" t="n">
        <f aca="false">M33*(1-0.035)</f>
        <v>0.545713034121786</v>
      </c>
      <c r="N34" s="21" t="n">
        <f aca="false">M34*L34</f>
        <v>0</v>
      </c>
      <c r="O34" s="0" t="n">
        <f aca="false">IF(AND(A34-Results!$D$7&gt;=0,'Overall Analysis'!A34-Results!$D$7&lt;60),N34,0)</f>
        <v>0</v>
      </c>
      <c r="P34" s="0" t="n">
        <f aca="false">IF(AND(A34-Results!$D$7&gt;=0,'Overall Analysis'!A34-Results!$D$7&lt;30),N34,0)</f>
        <v>0</v>
      </c>
    </row>
    <row r="35" customFormat="false" ht="11.25" hidden="false" customHeight="false" outlineLevel="0" collapsed="false">
      <c r="A35" s="0" t="n">
        <v>2020</v>
      </c>
      <c r="C35" s="0" t="n">
        <f aca="false">C34*(1+$E$11)</f>
        <v>2.47836429667342</v>
      </c>
      <c r="D35" s="21" t="n">
        <f aca="false">D34*(1+$E$12)</f>
        <v>108329.206447462</v>
      </c>
      <c r="E35" s="21" t="n">
        <f aca="false">D35/C35</f>
        <v>43709.9608773684</v>
      </c>
      <c r="F35" s="21" t="n">
        <f aca="false">IF(A35&lt;Results!$N$4,0,IF(A35=Results!$N$4,'Overall Analysis'!$B$9,IF(A35=Results!$N$5,'Overall Analysis'!$B$11,IF(AND(A35&lt;Results!$N$5,A35&gt;Results!$N$4),$B$9+($B$11-$B$9)*(A35-Results!$N$4)/(Results!$N$5-Results!$N$4),$B$11))))</f>
        <v>1</v>
      </c>
      <c r="G35" s="21" t="n">
        <f aca="false">IF(A35&lt;Results!$N$4,0,IF(A35=Results!$N$4,'Overall Analysis'!$B$10,IF(A35=Results!$N$5,'Overall Analysis'!$B$12,IF(AND(A35&lt;Results!$N$5,A35&gt;Results!$N$4),$B$10+($B$12-$B$10)*(A35-Results!$N$4)/(Results!$N$5-Results!$N$4),$B$12))))</f>
        <v>1</v>
      </c>
      <c r="H35" s="21" t="n">
        <f aca="false">F35</f>
        <v>1</v>
      </c>
      <c r="I35" s="21" t="n">
        <f aca="false">G35</f>
        <v>1</v>
      </c>
      <c r="J35" s="21" t="n">
        <f aca="false">C35</f>
        <v>2.47836429667342</v>
      </c>
      <c r="K35" s="21" t="n">
        <f aca="false">((I35*J35/$C$21)^$E$13-(H35*C35/$C$21)^$E$13)</f>
        <v>0</v>
      </c>
      <c r="L35" s="21" t="n">
        <f aca="false">K35*J35*E35</f>
        <v>0</v>
      </c>
      <c r="M35" s="0" t="n">
        <f aca="false">M34*(1-0.035)</f>
        <v>0.526613077927523</v>
      </c>
      <c r="N35" s="21" t="n">
        <f aca="false">M35*L35</f>
        <v>0</v>
      </c>
      <c r="O35" s="0" t="n">
        <f aca="false">IF(AND(A35-Results!$D$7&gt;=0,'Overall Analysis'!A35-Results!$D$7&lt;60),N35,0)</f>
        <v>0</v>
      </c>
      <c r="P35" s="0" t="n">
        <f aca="false">IF(AND(A35-Results!$D$7&gt;=0,'Overall Analysis'!A35-Results!$D$7&lt;30),N35,0)</f>
        <v>0</v>
      </c>
    </row>
    <row r="36" customFormat="false" ht="11.25" hidden="false" customHeight="false" outlineLevel="0" collapsed="false">
      <c r="A36" s="0" t="n">
        <v>2021</v>
      </c>
      <c r="C36" s="0" t="n">
        <f aca="false">C35*(1+$E$11)</f>
        <v>2.48332102526677</v>
      </c>
      <c r="D36" s="21" t="n">
        <f aca="false">D35*(1+$E$12)</f>
        <v>110495.790576411</v>
      </c>
      <c r="E36" s="21" t="n">
        <f aca="false">D36/C36</f>
        <v>44495.169755405</v>
      </c>
      <c r="F36" s="21" t="n">
        <f aca="false">IF(A36&lt;Results!$N$4,0,IF(A36=Results!$N$4,'Overall Analysis'!$B$9,IF(A36=Results!$N$5,'Overall Analysis'!$B$11,IF(AND(A36&lt;Results!$N$5,A36&gt;Results!$N$4),$B$9+($B$11-$B$9)*(A36-Results!$N$4)/(Results!$N$5-Results!$N$4),$B$11))))</f>
        <v>1</v>
      </c>
      <c r="G36" s="21" t="n">
        <f aca="false">IF(A36&lt;Results!$N$4,0,IF(A36=Results!$N$4,'Overall Analysis'!$B$10,IF(A36=Results!$N$5,'Overall Analysis'!$B$12,IF(AND(A36&lt;Results!$N$5,A36&gt;Results!$N$4),$B$10+($B$12-$B$10)*(A36-Results!$N$4)/(Results!$N$5-Results!$N$4),$B$12))))</f>
        <v>1</v>
      </c>
      <c r="H36" s="21" t="n">
        <f aca="false">F36</f>
        <v>1</v>
      </c>
      <c r="I36" s="21" t="n">
        <f aca="false">G36</f>
        <v>1</v>
      </c>
      <c r="J36" s="21" t="n">
        <f aca="false">C36</f>
        <v>2.48332102526677</v>
      </c>
      <c r="K36" s="21" t="n">
        <f aca="false">((I36*J36/$C$21)^$E$13-(H36*C36/$C$21)^$E$13)</f>
        <v>0</v>
      </c>
      <c r="L36" s="21" t="n">
        <f aca="false">K36*J36*E36</f>
        <v>0</v>
      </c>
      <c r="M36" s="0" t="n">
        <f aca="false">M35*(1-0.035)</f>
        <v>0.50818162020006</v>
      </c>
      <c r="N36" s="21" t="n">
        <f aca="false">M36*L36</f>
        <v>0</v>
      </c>
      <c r="O36" s="0" t="n">
        <f aca="false">IF(AND(A36-Results!$D$7&gt;=0,'Overall Analysis'!A36-Results!$D$7&lt;60),N36,0)</f>
        <v>0</v>
      </c>
      <c r="P36" s="0" t="n">
        <f aca="false">IF(AND(A36-Results!$D$7&gt;=0,'Overall Analysis'!A36-Results!$D$7&lt;30),N36,0)</f>
        <v>0</v>
      </c>
    </row>
    <row r="37" customFormat="false" ht="11.25" hidden="false" customHeight="false" outlineLevel="0" collapsed="false">
      <c r="A37" s="21" t="n">
        <v>2022</v>
      </c>
      <c r="B37" s="21"/>
      <c r="C37" s="0" t="n">
        <f aca="false">C36*(1+$E$11)</f>
        <v>2.4882876673173</v>
      </c>
      <c r="D37" s="21" t="n">
        <f aca="false">D36*(1+$E$12)</f>
        <v>112705.706387939</v>
      </c>
      <c r="E37" s="21" t="n">
        <f aca="false">D37/C37</f>
        <v>45294.4841821488</v>
      </c>
      <c r="F37" s="21" t="n">
        <f aca="false">IF(A37&lt;Results!$N$4,0,IF(A37=Results!$N$4,'Overall Analysis'!$B$9,IF(A37=Results!$N$5,'Overall Analysis'!$B$11,IF(AND(A37&lt;Results!$N$5,A37&gt;Results!$N$4),$B$9+($B$11-$B$9)*(A37-Results!$N$4)/(Results!$N$5-Results!$N$4),$B$11))))</f>
        <v>1</v>
      </c>
      <c r="G37" s="21" t="n">
        <f aca="false">IF(A37&lt;Results!$N$4,0,IF(A37=Results!$N$4,'Overall Analysis'!$B$10,IF(A37=Results!$N$5,'Overall Analysis'!$B$12,IF(AND(A37&lt;Results!$N$5,A37&gt;Results!$N$4),$B$10+($B$12-$B$10)*(A37-Results!$N$4)/(Results!$N$5-Results!$N$4),$B$12))))</f>
        <v>1</v>
      </c>
      <c r="H37" s="21" t="n">
        <f aca="false">F37</f>
        <v>1</v>
      </c>
      <c r="I37" s="21" t="n">
        <f aca="false">G37</f>
        <v>1</v>
      </c>
      <c r="J37" s="21" t="n">
        <f aca="false">C37</f>
        <v>2.4882876673173</v>
      </c>
      <c r="K37" s="21" t="n">
        <f aca="false">((I37*J37/$C$21)^$E$13-(H37*C37/$C$21)^$E$13)</f>
        <v>0</v>
      </c>
      <c r="L37" s="21" t="n">
        <f aca="false">K37*J37*E37</f>
        <v>0</v>
      </c>
      <c r="M37" s="0" t="n">
        <f aca="false">M36*(1-0.035)</f>
        <v>0.490395263493058</v>
      </c>
      <c r="N37" s="21" t="n">
        <f aca="false">M37*L37</f>
        <v>0</v>
      </c>
      <c r="O37" s="0" t="n">
        <f aca="false">IF(AND(A37-Results!$D$7&gt;=0,'Overall Analysis'!A37-Results!$D$7&lt;60),N37,0)</f>
        <v>0</v>
      </c>
      <c r="P37" s="0" t="n">
        <f aca="false">IF(AND(A37-Results!$D$7&gt;=0,'Overall Analysis'!A37-Results!$D$7&lt;30),N37,0)</f>
        <v>0</v>
      </c>
    </row>
    <row r="38" customFormat="false" ht="11.25" hidden="false" customHeight="false" outlineLevel="0" collapsed="false">
      <c r="A38" s="0" t="n">
        <v>2023</v>
      </c>
      <c r="C38" s="0" t="n">
        <f aca="false">C37*(1+$E$11)</f>
        <v>2.49326424265193</v>
      </c>
      <c r="D38" s="21" t="n">
        <f aca="false">D37*(1+$E$12)</f>
        <v>114959.820515698</v>
      </c>
      <c r="E38" s="21" t="n">
        <f aca="false">D38/C38</f>
        <v>46108.1575506904</v>
      </c>
      <c r="F38" s="21" t="n">
        <f aca="false">IF(A38&lt;Results!$N$4,0,IF(A38=Results!$N$4,'Overall Analysis'!$B$9,IF(A38=Results!$N$5,'Overall Analysis'!$B$11,IF(AND(A38&lt;Results!$N$5,A38&gt;Results!$N$4),$B$9+($B$11-$B$9)*(A38-Results!$N$4)/(Results!$N$5-Results!$N$4),$B$11))))</f>
        <v>1</v>
      </c>
      <c r="G38" s="21" t="n">
        <f aca="false">IF(A38&lt;Results!$N$4,0,IF(A38=Results!$N$4,'Overall Analysis'!$B$10,IF(A38=Results!$N$5,'Overall Analysis'!$B$12,IF(AND(A38&lt;Results!$N$5,A38&gt;Results!$N$4),$B$10+($B$12-$B$10)*(A38-Results!$N$4)/(Results!$N$5-Results!$N$4),$B$12))))</f>
        <v>1</v>
      </c>
      <c r="H38" s="21" t="n">
        <f aca="false">F38</f>
        <v>1</v>
      </c>
      <c r="I38" s="21" t="n">
        <f aca="false">G38</f>
        <v>1</v>
      </c>
      <c r="J38" s="21" t="n">
        <f aca="false">C38</f>
        <v>2.49326424265193</v>
      </c>
      <c r="K38" s="21" t="n">
        <f aca="false">((I38*J38/$C$21)^$E$13-(H38*C38/$C$21)^$E$13)</f>
        <v>0</v>
      </c>
      <c r="L38" s="21" t="n">
        <f aca="false">K38*J38*E38</f>
        <v>0</v>
      </c>
      <c r="M38" s="0" t="n">
        <f aca="false">M37*(1-0.035)</f>
        <v>0.473231429270801</v>
      </c>
      <c r="N38" s="21" t="n">
        <f aca="false">M38*L38</f>
        <v>0</v>
      </c>
      <c r="O38" s="0" t="n">
        <f aca="false">IF(AND(A38-Results!$D$7&gt;=0,'Overall Analysis'!A38-Results!$D$7&lt;60),N38,0)</f>
        <v>0</v>
      </c>
      <c r="P38" s="0" t="n">
        <f aca="false">IF(AND(A38-Results!$D$7&gt;=0,'Overall Analysis'!A38-Results!$D$7&lt;30),N38,0)</f>
        <v>0</v>
      </c>
    </row>
    <row r="39" customFormat="false" ht="11.25" hidden="false" customHeight="false" outlineLevel="0" collapsed="false">
      <c r="A39" s="0" t="n">
        <v>2024</v>
      </c>
      <c r="C39" s="0" t="n">
        <f aca="false">C38*(1+$E$11)</f>
        <v>2.49825077113724</v>
      </c>
      <c r="D39" s="21" t="n">
        <f aca="false">D38*(1+$E$12)</f>
        <v>117259.016926012</v>
      </c>
      <c r="E39" s="21" t="n">
        <f aca="false">D39/C39</f>
        <v>46936.447806092</v>
      </c>
      <c r="F39" s="21" t="n">
        <f aca="false">IF(A39&lt;Results!$N$4,0,IF(A39=Results!$N$4,'Overall Analysis'!$B$9,IF(A39=Results!$N$5,'Overall Analysis'!$B$11,IF(AND(A39&lt;Results!$N$5,A39&gt;Results!$N$4),$B$9+($B$11-$B$9)*(A39-Results!$N$4)/(Results!$N$5-Results!$N$4),$B$11))))</f>
        <v>1</v>
      </c>
      <c r="G39" s="21" t="n">
        <f aca="false">IF(A39&lt;Results!$N$4,0,IF(A39=Results!$N$4,'Overall Analysis'!$B$10,IF(A39=Results!$N$5,'Overall Analysis'!$B$12,IF(AND(A39&lt;Results!$N$5,A39&gt;Results!$N$4),$B$10+($B$12-$B$10)*(A39-Results!$N$4)/(Results!$N$5-Results!$N$4),$B$12))))</f>
        <v>1</v>
      </c>
      <c r="H39" s="21" t="n">
        <f aca="false">F39</f>
        <v>1</v>
      </c>
      <c r="I39" s="21" t="n">
        <f aca="false">G39</f>
        <v>1</v>
      </c>
      <c r="J39" s="21" t="n">
        <f aca="false">C39</f>
        <v>2.49825077113724</v>
      </c>
      <c r="K39" s="21" t="n">
        <f aca="false">((I39*J39/$C$21)^$E$13-(H39*C39/$C$21)^$E$13)</f>
        <v>0</v>
      </c>
      <c r="L39" s="21" t="n">
        <f aca="false">K39*J39*E39</f>
        <v>0</v>
      </c>
      <c r="M39" s="0" t="n">
        <f aca="false">M38*(1-0.035)</f>
        <v>0.456668329246323</v>
      </c>
      <c r="N39" s="21" t="n">
        <f aca="false">M39*L39</f>
        <v>0</v>
      </c>
      <c r="O39" s="0" t="n">
        <f aca="false">IF(AND(A39-Results!$D$7&gt;=0,'Overall Analysis'!A39-Results!$D$7&lt;60),N39,0)</f>
        <v>0</v>
      </c>
      <c r="P39" s="0" t="n">
        <f aca="false">IF(AND(A39-Results!$D$7&gt;=0,'Overall Analysis'!A39-Results!$D$7&lt;30),N39,0)</f>
        <v>0</v>
      </c>
    </row>
    <row r="40" customFormat="false" ht="11.25" hidden="false" customHeight="false" outlineLevel="0" collapsed="false">
      <c r="A40" s="0" t="n">
        <v>2025</v>
      </c>
      <c r="C40" s="0" t="n">
        <f aca="false">C39*(1+$E$11)</f>
        <v>2.50324727267951</v>
      </c>
      <c r="D40" s="21" t="n">
        <f aca="false">D39*(1+$E$12)</f>
        <v>119604.197264532</v>
      </c>
      <c r="E40" s="21" t="n">
        <f aca="false">D40/C40</f>
        <v>47779.6175271595</v>
      </c>
      <c r="F40" s="21" t="n">
        <f aca="false">IF(A40&lt;Results!$N$4,0,IF(A40=Results!$N$4,'Overall Analysis'!$B$9,IF(A40=Results!$N$5,'Overall Analysis'!$B$11,IF(AND(A40&lt;Results!$N$5,A40&gt;Results!$N$4),$B$9+($B$11-$B$9)*(A40-Results!$N$4)/(Results!$N$5-Results!$N$4),$B$11))))</f>
        <v>1</v>
      </c>
      <c r="G40" s="21" t="n">
        <f aca="false">IF(A40&lt;Results!$N$4,0,IF(A40=Results!$N$4,'Overall Analysis'!$B$10,IF(A40=Results!$N$5,'Overall Analysis'!$B$12,IF(AND(A40&lt;Results!$N$5,A40&gt;Results!$N$4),$B$10+($B$12-$B$10)*(A40-Results!$N$4)/(Results!$N$5-Results!$N$4),$B$12))))</f>
        <v>1</v>
      </c>
      <c r="H40" s="21" t="n">
        <f aca="false">F40</f>
        <v>1</v>
      </c>
      <c r="I40" s="21" t="n">
        <f aca="false">G40</f>
        <v>1</v>
      </c>
      <c r="J40" s="21" t="n">
        <f aca="false">C40</f>
        <v>2.50324727267951</v>
      </c>
      <c r="K40" s="21" t="n">
        <f aca="false">((I40*J40/$C$21)^$E$13-(H40*C40/$C$21)^$E$13)</f>
        <v>0</v>
      </c>
      <c r="L40" s="21" t="n">
        <f aca="false">K40*J40*E40</f>
        <v>0</v>
      </c>
      <c r="M40" s="0" t="n">
        <f aca="false">M39*(1-0.035)</f>
        <v>0.440684937722701</v>
      </c>
      <c r="N40" s="21" t="n">
        <f aca="false">M40*L40</f>
        <v>0</v>
      </c>
      <c r="O40" s="0" t="n">
        <f aca="false">IF(AND(A40-Results!$D$7&gt;=0,'Overall Analysis'!A40-Results!$D$7&lt;60),N40,0)</f>
        <v>0</v>
      </c>
      <c r="P40" s="0" t="n">
        <f aca="false">IF(AND(A40-Results!$D$7&gt;=0,'Overall Analysis'!A40-Results!$D$7&lt;30),N40,0)</f>
        <v>0</v>
      </c>
    </row>
    <row r="41" customFormat="false" ht="11.25" hidden="false" customHeight="false" outlineLevel="0" collapsed="false">
      <c r="A41" s="0" t="n">
        <v>2026</v>
      </c>
      <c r="C41" s="0" t="n">
        <f aca="false">C40*(1+$E$11)</f>
        <v>2.50825376722487</v>
      </c>
      <c r="D41" s="21" t="n">
        <f aca="false">D40*(1+$E$12)</f>
        <v>121996.281209823</v>
      </c>
      <c r="E41" s="21" t="n">
        <f aca="false">D41/C41</f>
        <v>48637.9340096833</v>
      </c>
      <c r="F41" s="21" t="n">
        <f aca="false">IF(A41&lt;Results!$N$4,0,IF(A41=Results!$N$4,'Overall Analysis'!$B$9,IF(A41=Results!$N$5,'Overall Analysis'!$B$11,IF(AND(A41&lt;Results!$N$5,A41&gt;Results!$N$4),$B$9+($B$11-$B$9)*(A41-Results!$N$4)/(Results!$N$5-Results!$N$4),$B$11))))</f>
        <v>1</v>
      </c>
      <c r="G41" s="21" t="n">
        <f aca="false">IF(A41&lt;Results!$N$4,0,IF(A41=Results!$N$4,'Overall Analysis'!$B$10,IF(A41=Results!$N$5,'Overall Analysis'!$B$12,IF(AND(A41&lt;Results!$N$5,A41&gt;Results!$N$4),$B$10+($B$12-$B$10)*(A41-Results!$N$4)/(Results!$N$5-Results!$N$4),$B$12))))</f>
        <v>1</v>
      </c>
      <c r="H41" s="21" t="n">
        <f aca="false">F41</f>
        <v>1</v>
      </c>
      <c r="I41" s="21" t="n">
        <f aca="false">G41</f>
        <v>1</v>
      </c>
      <c r="J41" s="21" t="n">
        <f aca="false">C41</f>
        <v>2.50825376722487</v>
      </c>
      <c r="K41" s="21" t="n">
        <f aca="false">((I41*J41/$C$21)^$E$13-(H41*C41/$C$21)^$E$13)</f>
        <v>0</v>
      </c>
      <c r="L41" s="21" t="n">
        <f aca="false">K41*J41*E41</f>
        <v>0</v>
      </c>
      <c r="M41" s="0" t="n">
        <f aca="false">M40*(1-0.035)</f>
        <v>0.425260964902407</v>
      </c>
      <c r="N41" s="21" t="n">
        <f aca="false">M41*L41</f>
        <v>0</v>
      </c>
      <c r="O41" s="0" t="n">
        <f aca="false">IF(AND(A41-Results!$D$7&gt;=0,'Overall Analysis'!A41-Results!$D$7&lt;60),N41,0)</f>
        <v>0</v>
      </c>
      <c r="P41" s="0" t="n">
        <f aca="false">IF(AND(A41-Results!$D$7&gt;=0,'Overall Analysis'!A41-Results!$D$7&lt;30),N41,0)</f>
        <v>0</v>
      </c>
    </row>
    <row r="42" customFormat="false" ht="11.25" hidden="false" customHeight="false" outlineLevel="0" collapsed="false">
      <c r="A42" s="0" t="n">
        <v>2027</v>
      </c>
      <c r="C42" s="0" t="n">
        <f aca="false">C41*(1+$E$11)</f>
        <v>2.51327027475932</v>
      </c>
      <c r="D42" s="21" t="n">
        <f aca="false">D41*(1+$E$12)</f>
        <v>124436.206834019</v>
      </c>
      <c r="E42" s="21" t="n">
        <f aca="false">D42/C42</f>
        <v>49511.6693511747</v>
      </c>
      <c r="F42" s="21" t="n">
        <f aca="false">IF(A42&lt;Results!$N$4,0,IF(A42=Results!$N$4,'Overall Analysis'!$B$9,IF(A42=Results!$N$5,'Overall Analysis'!$B$11,IF(AND(A42&lt;Results!$N$5,A42&gt;Results!$N$4),$B$9+($B$11-$B$9)*(A42-Results!$N$4)/(Results!$N$5-Results!$N$4),$B$11))))</f>
        <v>1</v>
      </c>
      <c r="G42" s="21" t="n">
        <f aca="false">IF(A42&lt;Results!$N$4,0,IF(A42=Results!$N$4,'Overall Analysis'!$B$10,IF(A42=Results!$N$5,'Overall Analysis'!$B$12,IF(AND(A42&lt;Results!$N$5,A42&gt;Results!$N$4),$B$10+($B$12-$B$10)*(A42-Results!$N$4)/(Results!$N$5-Results!$N$4),$B$12))))</f>
        <v>1</v>
      </c>
      <c r="H42" s="21" t="n">
        <f aca="false">F42</f>
        <v>1</v>
      </c>
      <c r="I42" s="21" t="n">
        <f aca="false">G42</f>
        <v>1</v>
      </c>
      <c r="J42" s="21" t="n">
        <f aca="false">C42</f>
        <v>2.51327027475932</v>
      </c>
      <c r="K42" s="21" t="n">
        <f aca="false">((I42*J42/$C$21)^$E$13-(H42*C42/$C$21)^$E$13)</f>
        <v>0</v>
      </c>
      <c r="L42" s="21" t="n">
        <f aca="false">K42*J42*E42</f>
        <v>0</v>
      </c>
      <c r="M42" s="0" t="n">
        <f aca="false">M41*(1-0.035)</f>
        <v>0.410376831130822</v>
      </c>
      <c r="N42" s="21" t="n">
        <f aca="false">M42*L42</f>
        <v>0</v>
      </c>
      <c r="O42" s="0" t="n">
        <f aca="false">IF(AND(A42-Results!$D$7&gt;=0,'Overall Analysis'!A42-Results!$D$7&lt;60),N42,0)</f>
        <v>0</v>
      </c>
      <c r="P42" s="0" t="n">
        <f aca="false">IF(AND(A42-Results!$D$7&gt;=0,'Overall Analysis'!A42-Results!$D$7&lt;30),N42,0)</f>
        <v>0</v>
      </c>
    </row>
    <row r="43" customFormat="false" ht="11.25" hidden="false" customHeight="false" outlineLevel="0" collapsed="false">
      <c r="A43" s="0" t="n">
        <v>2028</v>
      </c>
      <c r="C43" s="0" t="n">
        <f aca="false">C42*(1+$E$11)</f>
        <v>2.51829681530884</v>
      </c>
      <c r="D43" s="21" t="n">
        <f aca="false">D42*(1+$E$12)</f>
        <v>126924.9309707</v>
      </c>
      <c r="E43" s="21" t="n">
        <f aca="false">D43/C43</f>
        <v>50401.1005371239</v>
      </c>
      <c r="F43" s="21" t="n">
        <f aca="false">IF(A43&lt;Results!$N$4,0,IF(A43=Results!$N$4,'Overall Analysis'!$B$9,IF(A43=Results!$N$5,'Overall Analysis'!$B$11,IF(AND(A43&lt;Results!$N$5,A43&gt;Results!$N$4),$B$9+($B$11-$B$9)*(A43-Results!$N$4)/(Results!$N$5-Results!$N$4),$B$11))))</f>
        <v>1</v>
      </c>
      <c r="G43" s="21" t="n">
        <f aca="false">IF(A43&lt;Results!$N$4,0,IF(A43=Results!$N$4,'Overall Analysis'!$B$10,IF(A43=Results!$N$5,'Overall Analysis'!$B$12,IF(AND(A43&lt;Results!$N$5,A43&gt;Results!$N$4),$B$10+($B$12-$B$10)*(A43-Results!$N$4)/(Results!$N$5-Results!$N$4),$B$12))))</f>
        <v>1</v>
      </c>
      <c r="H43" s="21" t="n">
        <f aca="false">F43</f>
        <v>1</v>
      </c>
      <c r="I43" s="21" t="n">
        <f aca="false">G43</f>
        <v>1</v>
      </c>
      <c r="J43" s="21" t="n">
        <f aca="false">C43</f>
        <v>2.51829681530884</v>
      </c>
      <c r="K43" s="21" t="n">
        <f aca="false">((I43*J43/$C$21)^$E$13-(H43*C43/$C$21)^$E$13)</f>
        <v>0</v>
      </c>
      <c r="L43" s="21" t="n">
        <f aca="false">K43*J43*E43</f>
        <v>0</v>
      </c>
      <c r="M43" s="0" t="n">
        <f aca="false">M42*(1-0.035)</f>
        <v>0.396013642041244</v>
      </c>
      <c r="N43" s="21" t="n">
        <f aca="false">M43*L43</f>
        <v>0</v>
      </c>
      <c r="O43" s="0" t="n">
        <f aca="false">IF(AND(A43-Results!$D$7&gt;=0,'Overall Analysis'!A43-Results!$D$7&lt;60),N43,0)</f>
        <v>0</v>
      </c>
      <c r="P43" s="0" t="n">
        <f aca="false">IF(AND(A43-Results!$D$7&gt;=0,'Overall Analysis'!A43-Results!$D$7&lt;30),N43,0)</f>
        <v>0</v>
      </c>
    </row>
    <row r="44" customFormat="false" ht="11.25" hidden="false" customHeight="false" outlineLevel="0" collapsed="false">
      <c r="A44" s="0" t="n">
        <v>2029</v>
      </c>
      <c r="C44" s="0" t="n">
        <f aca="false">C43*(1+$E$11)</f>
        <v>2.52333340893946</v>
      </c>
      <c r="D44" s="21" t="n">
        <f aca="false">D43*(1+$E$12)</f>
        <v>129463.429590114</v>
      </c>
      <c r="E44" s="21" t="n">
        <f aca="false">D44/C44</f>
        <v>51306.5095288088</v>
      </c>
      <c r="F44" s="21" t="n">
        <f aca="false">IF(A44&lt;Results!$N$4,0,IF(A44=Results!$N$4,'Overall Analysis'!$B$9,IF(A44=Results!$N$5,'Overall Analysis'!$B$11,IF(AND(A44&lt;Results!$N$5,A44&gt;Results!$N$4),$B$9+($B$11-$B$9)*(A44-Results!$N$4)/(Results!$N$5-Results!$N$4),$B$11))))</f>
        <v>1</v>
      </c>
      <c r="G44" s="21" t="n">
        <f aca="false">IF(A44&lt;Results!$N$4,0,IF(A44=Results!$N$4,'Overall Analysis'!$B$10,IF(A44=Results!$N$5,'Overall Analysis'!$B$12,IF(AND(A44&lt;Results!$N$5,A44&gt;Results!$N$4),$B$10+($B$12-$B$10)*(A44-Results!$N$4)/(Results!$N$5-Results!$N$4),$B$12))))</f>
        <v>1</v>
      </c>
      <c r="H44" s="21" t="n">
        <f aca="false">F44</f>
        <v>1</v>
      </c>
      <c r="I44" s="21" t="n">
        <f aca="false">G44</f>
        <v>1</v>
      </c>
      <c r="J44" s="21" t="n">
        <f aca="false">C44</f>
        <v>2.52333340893946</v>
      </c>
      <c r="K44" s="21" t="n">
        <f aca="false">((I44*J44/$C$21)^$E$13-(H44*C44/$C$21)^$E$13)</f>
        <v>0</v>
      </c>
      <c r="L44" s="21" t="n">
        <f aca="false">K44*J44*E44</f>
        <v>0</v>
      </c>
      <c r="M44" s="0" t="n">
        <f aca="false">M43*(1-0.035)</f>
        <v>0.3821531645698</v>
      </c>
      <c r="N44" s="21" t="n">
        <f aca="false">M44*L44</f>
        <v>0</v>
      </c>
      <c r="O44" s="0" t="n">
        <f aca="false">IF(AND(A44-Results!$D$7&gt;=0,'Overall Analysis'!A44-Results!$D$7&lt;60),N44,0)</f>
        <v>0</v>
      </c>
      <c r="P44" s="0" t="n">
        <f aca="false">IF(AND(A44-Results!$D$7&gt;=0,'Overall Analysis'!A44-Results!$D$7&lt;30),N44,0)</f>
        <v>0</v>
      </c>
    </row>
    <row r="45" customFormat="false" ht="11.25" hidden="false" customHeight="false" outlineLevel="0" collapsed="false">
      <c r="A45" s="0" t="n">
        <v>2030</v>
      </c>
      <c r="C45" s="0" t="n">
        <f aca="false">C44*(1+$E$11)</f>
        <v>2.52838007575734</v>
      </c>
      <c r="D45" s="21" t="n">
        <f aca="false">D44*(1+$E$12)</f>
        <v>132052.698181916</v>
      </c>
      <c r="E45" s="21" t="n">
        <f aca="false">D45/C45</f>
        <v>52228.1833526796</v>
      </c>
      <c r="F45" s="21" t="n">
        <f aca="false">IF(A45&lt;Results!$N$4,0,IF(A45=Results!$N$4,'Overall Analysis'!$B$9,IF(A45=Results!$N$5,'Overall Analysis'!$B$11,IF(AND(A45&lt;Results!$N$5,A45&gt;Results!$N$4),$B$9+($B$11-$B$9)*(A45-Results!$N$4)/(Results!$N$5-Results!$N$4),$B$11))))</f>
        <v>1</v>
      </c>
      <c r="G45" s="21" t="n">
        <f aca="false">IF(A45&lt;Results!$N$4,0,IF(A45=Results!$N$4,'Overall Analysis'!$B$10,IF(A45=Results!$N$5,'Overall Analysis'!$B$12,IF(AND(A45&lt;Results!$N$5,A45&gt;Results!$N$4),$B$10+($B$12-$B$10)*(A45-Results!$N$4)/(Results!$N$5-Results!$N$4),$B$12))))</f>
        <v>1</v>
      </c>
      <c r="H45" s="21" t="n">
        <f aca="false">F45</f>
        <v>1</v>
      </c>
      <c r="I45" s="21" t="n">
        <f aca="false">G45</f>
        <v>1</v>
      </c>
      <c r="J45" s="21" t="n">
        <f aca="false">C45</f>
        <v>2.52838007575734</v>
      </c>
      <c r="K45" s="21" t="n">
        <f aca="false">((I45*J45/$C$21)^$E$13-(H45*C45/$C$21)^$E$13)</f>
        <v>0</v>
      </c>
      <c r="L45" s="21" t="n">
        <f aca="false">K45*J45*E45</f>
        <v>0</v>
      </c>
      <c r="M45" s="0" t="n">
        <f aca="false">M44*(1-0.035)</f>
        <v>0.368777803809857</v>
      </c>
      <c r="N45" s="21" t="n">
        <f aca="false">M45*L45</f>
        <v>0</v>
      </c>
      <c r="O45" s="0" t="n">
        <f aca="false">IF(AND(A45-Results!$D$7&gt;=0,'Overall Analysis'!A45-Results!$D$7&lt;60),N45,0)</f>
        <v>0</v>
      </c>
      <c r="P45" s="0" t="n">
        <f aca="false">IF(AND(A45-Results!$D$7&gt;=0,'Overall Analysis'!A45-Results!$D$7&lt;30),N45,0)</f>
        <v>0</v>
      </c>
    </row>
    <row r="46" customFormat="false" ht="11.25" hidden="false" customHeight="false" outlineLevel="0" collapsed="false">
      <c r="A46" s="0" t="n">
        <v>2031</v>
      </c>
      <c r="C46" s="0" t="n">
        <f aca="false">C45*(1+$E$11)</f>
        <v>2.53343683590885</v>
      </c>
      <c r="D46" s="21" t="n">
        <f aca="false">D45*(1+$E$12)</f>
        <v>134693.752145554</v>
      </c>
      <c r="E46" s="21" t="n">
        <f aca="false">D46/C46</f>
        <v>53166.4141913505</v>
      </c>
      <c r="F46" s="21" t="n">
        <f aca="false">IF(A46&lt;Results!$N$4,0,IF(A46=Results!$N$4,'Overall Analysis'!$B$9,IF(A46=Results!$N$5,'Overall Analysis'!$B$11,IF(AND(A46&lt;Results!$N$5,A46&gt;Results!$N$4),$B$9+($B$11-$B$9)*(A46-Results!$N$4)/(Results!$N$5-Results!$N$4),$B$11))))</f>
        <v>1</v>
      </c>
      <c r="G46" s="21" t="n">
        <f aca="false">IF(A46&lt;Results!$N$4,0,IF(A46=Results!$N$4,'Overall Analysis'!$B$10,IF(A46=Results!$N$5,'Overall Analysis'!$B$12,IF(AND(A46&lt;Results!$N$5,A46&gt;Results!$N$4),$B$10+($B$12-$B$10)*(A46-Results!$N$4)/(Results!$N$5-Results!$N$4),$B$12))))</f>
        <v>1</v>
      </c>
      <c r="H46" s="21" t="n">
        <f aca="false">F46</f>
        <v>1</v>
      </c>
      <c r="I46" s="21" t="n">
        <f aca="false">G46</f>
        <v>1</v>
      </c>
      <c r="J46" s="21" t="n">
        <f aca="false">C46</f>
        <v>2.53343683590885</v>
      </c>
      <c r="K46" s="21" t="n">
        <f aca="false">((I46*J46/$C$21)^$E$13-(H46*C46/$C$21)^$E$13)</f>
        <v>0</v>
      </c>
      <c r="L46" s="21" t="n">
        <f aca="false">K46*J46*E46</f>
        <v>0</v>
      </c>
      <c r="M46" s="0" t="n">
        <f aca="false">M45*(1-0.035)</f>
        <v>0.355870580676512</v>
      </c>
      <c r="N46" s="21" t="n">
        <f aca="false">M46*L46</f>
        <v>0</v>
      </c>
      <c r="O46" s="0" t="n">
        <f aca="false">IF(AND(A46-Results!$D$7&gt;=0,'Overall Analysis'!A46-Results!$D$7&lt;60),N46,0)</f>
        <v>0</v>
      </c>
      <c r="P46" s="0" t="n">
        <f aca="false">IF(AND(A46-Results!$D$7&gt;=0,'Overall Analysis'!A46-Results!$D$7&lt;30),N46,0)</f>
        <v>0</v>
      </c>
    </row>
    <row r="47" customFormat="false" ht="11.25" hidden="false" customHeight="false" outlineLevel="0" collapsed="false">
      <c r="A47" s="0" t="n">
        <v>2032</v>
      </c>
      <c r="C47" s="0" t="n">
        <f aca="false">C46*(1+$E$11)</f>
        <v>2.53850370958067</v>
      </c>
      <c r="D47" s="21" t="n">
        <f aca="false">D46*(1+$E$12)</f>
        <v>137387.627188465</v>
      </c>
      <c r="E47" s="21" t="n">
        <f aca="false">D47/C47</f>
        <v>54121.499476225</v>
      </c>
      <c r="F47" s="21" t="n">
        <f aca="false">IF(A47&lt;Results!$N$4,0,IF(A47=Results!$N$4,'Overall Analysis'!$B$9,IF(A47=Results!$N$5,'Overall Analysis'!$B$11,IF(AND(A47&lt;Results!$N$5,A47&gt;Results!$N$4),$B$9+($B$11-$B$9)*(A47-Results!$N$4)/(Results!$N$5-Results!$N$4),$B$11))))</f>
        <v>1</v>
      </c>
      <c r="G47" s="21" t="n">
        <f aca="false">IF(A47&lt;Results!$N$4,0,IF(A47=Results!$N$4,'Overall Analysis'!$B$10,IF(A47=Results!$N$5,'Overall Analysis'!$B$12,IF(AND(A47&lt;Results!$N$5,A47&gt;Results!$N$4),$B$10+($B$12-$B$10)*(A47-Results!$N$4)/(Results!$N$5-Results!$N$4),$B$12))))</f>
        <v>1</v>
      </c>
      <c r="H47" s="21" t="n">
        <f aca="false">F47</f>
        <v>1</v>
      </c>
      <c r="I47" s="21" t="n">
        <f aca="false">G47</f>
        <v>1</v>
      </c>
      <c r="J47" s="21" t="n">
        <f aca="false">C47</f>
        <v>2.53850370958067</v>
      </c>
      <c r="K47" s="21" t="n">
        <f aca="false">((I47*J47/$C$21)^$E$13-(H47*C47/$C$21)^$E$13)</f>
        <v>0</v>
      </c>
      <c r="L47" s="21" t="n">
        <f aca="false">K47*J47*E47</f>
        <v>0</v>
      </c>
      <c r="M47" s="0" t="n">
        <f aca="false">M46*(1-0.035)</f>
        <v>0.343415110352834</v>
      </c>
      <c r="N47" s="21" t="n">
        <f aca="false">M47*L47</f>
        <v>0</v>
      </c>
      <c r="O47" s="0" t="n">
        <f aca="false">IF(AND(A47-Results!$D$7&gt;=0,'Overall Analysis'!A47-Results!$D$7&lt;60),N47,0)</f>
        <v>0</v>
      </c>
      <c r="P47" s="0" t="n">
        <f aca="false">IF(AND(A47-Results!$D$7&gt;=0,'Overall Analysis'!A47-Results!$D$7&lt;30),N47,0)</f>
        <v>0</v>
      </c>
    </row>
    <row r="48" customFormat="false" ht="11.25" hidden="false" customHeight="false" outlineLevel="0" collapsed="false">
      <c r="A48" s="0" t="n">
        <v>2033</v>
      </c>
      <c r="C48" s="0" t="n">
        <f aca="false">C47*(1+$E$11)</f>
        <v>2.54358071699983</v>
      </c>
      <c r="D48" s="21" t="n">
        <f aca="false">D47*(1+$E$12)</f>
        <v>140135.379732235</v>
      </c>
      <c r="E48" s="21" t="n">
        <f aca="false">D48/C48</f>
        <v>55093.741981786</v>
      </c>
      <c r="F48" s="21" t="n">
        <f aca="false">IF(A48&lt;Results!$N$4,0,IF(A48=Results!$N$4,'Overall Analysis'!$B$9,IF(A48=Results!$N$5,'Overall Analysis'!$B$11,IF(AND(A48&lt;Results!$N$5,A48&gt;Results!$N$4),$B$9+($B$11-$B$9)*(A48-Results!$N$4)/(Results!$N$5-Results!$N$4),$B$11))))</f>
        <v>1</v>
      </c>
      <c r="G48" s="21" t="n">
        <f aca="false">IF(A48&lt;Results!$N$4,0,IF(A48=Results!$N$4,'Overall Analysis'!$B$10,IF(A48=Results!$N$5,'Overall Analysis'!$B$12,IF(AND(A48&lt;Results!$N$5,A48&gt;Results!$N$4),$B$10+($B$12-$B$10)*(A48-Results!$N$4)/(Results!$N$5-Results!$N$4),$B$12))))</f>
        <v>1</v>
      </c>
      <c r="H48" s="21" t="n">
        <f aca="false">F48</f>
        <v>1</v>
      </c>
      <c r="I48" s="21" t="n">
        <f aca="false">G48</f>
        <v>1</v>
      </c>
      <c r="J48" s="21" t="n">
        <f aca="false">C48</f>
        <v>2.54358071699983</v>
      </c>
      <c r="K48" s="21" t="n">
        <f aca="false">((I48*J48/$C$21)^$E$13-(H48*C48/$C$21)^$E$13)</f>
        <v>0</v>
      </c>
      <c r="L48" s="21" t="n">
        <f aca="false">K48*J48*E48</f>
        <v>0</v>
      </c>
      <c r="M48" s="0" t="n">
        <f aca="false">M47*(1-0.035)</f>
        <v>0.331395581490485</v>
      </c>
      <c r="N48" s="21" t="n">
        <f aca="false">M48*L48</f>
        <v>0</v>
      </c>
      <c r="O48" s="0" t="n">
        <f aca="false">IF(AND(A48-Results!$D$7&gt;=0,'Overall Analysis'!A48-Results!$D$7&lt;60),N48,0)</f>
        <v>0</v>
      </c>
      <c r="P48" s="0" t="n">
        <f aca="false">IF(AND(A48-Results!$D$7&gt;=0,'Overall Analysis'!A48-Results!$D$7&lt;30),N48,0)</f>
        <v>0</v>
      </c>
    </row>
    <row r="49" customFormat="false" ht="11.25" hidden="false" customHeight="false" outlineLevel="0" collapsed="false">
      <c r="A49" s="0" t="n">
        <v>2034</v>
      </c>
      <c r="C49" s="0" t="n">
        <f aca="false">C48*(1+$E$11)</f>
        <v>2.54866787843383</v>
      </c>
      <c r="D49" s="21" t="n">
        <f aca="false">D48*(1+$E$12)</f>
        <v>142938.087326879</v>
      </c>
      <c r="E49" s="21" t="n">
        <f aca="false">D49/C49</f>
        <v>56083.4499215785</v>
      </c>
      <c r="F49" s="21" t="n">
        <f aca="false">IF(A49&lt;Results!$N$4,0,IF(A49=Results!$N$4,'Overall Analysis'!$B$9,IF(A49=Results!$N$5,'Overall Analysis'!$B$11,IF(AND(A49&lt;Results!$N$5,A49&gt;Results!$N$4),$B$9+($B$11-$B$9)*(A49-Results!$N$4)/(Results!$N$5-Results!$N$4),$B$11))))</f>
        <v>1</v>
      </c>
      <c r="G49" s="21" t="n">
        <f aca="false">IF(A49&lt;Results!$N$4,0,IF(A49=Results!$N$4,'Overall Analysis'!$B$10,IF(A49=Results!$N$5,'Overall Analysis'!$B$12,IF(AND(A49&lt;Results!$N$5,A49&gt;Results!$N$4),$B$10+($B$12-$B$10)*(A49-Results!$N$4)/(Results!$N$5-Results!$N$4),$B$12))))</f>
        <v>1</v>
      </c>
      <c r="H49" s="21" t="n">
        <f aca="false">F49</f>
        <v>1</v>
      </c>
      <c r="I49" s="21" t="n">
        <f aca="false">G49</f>
        <v>1</v>
      </c>
      <c r="J49" s="21" t="n">
        <f aca="false">C49</f>
        <v>2.54866787843383</v>
      </c>
      <c r="K49" s="21" t="n">
        <f aca="false">((I49*J49/$C$21)^$E$13-(H49*C49/$C$21)^$E$13)</f>
        <v>0</v>
      </c>
      <c r="L49" s="21" t="n">
        <f aca="false">K49*J49*E49</f>
        <v>0</v>
      </c>
      <c r="M49" s="0" t="n">
        <f aca="false">M48*(1-0.035)</f>
        <v>0.319796736138318</v>
      </c>
      <c r="N49" s="21" t="n">
        <f aca="false">M49*L49</f>
        <v>0</v>
      </c>
      <c r="O49" s="0" t="n">
        <f aca="false">IF(AND(A49-Results!$D$7&gt;=0,'Overall Analysis'!A49-Results!$D$7&lt;60),N49,0)</f>
        <v>0</v>
      </c>
      <c r="P49" s="0" t="n">
        <f aca="false">IF(AND(A49-Results!$D$7&gt;=0,'Overall Analysis'!A49-Results!$D$7&lt;30),N49,0)</f>
        <v>0</v>
      </c>
    </row>
    <row r="50" customFormat="false" ht="11.25" hidden="false" customHeight="false" outlineLevel="0" collapsed="false">
      <c r="A50" s="0" t="n">
        <v>2035</v>
      </c>
      <c r="C50" s="0" t="n">
        <f aca="false">C49*(1+$E$11)</f>
        <v>2.5537652141907</v>
      </c>
      <c r="D50" s="21" t="n">
        <f aca="false">D49*(1+$E$12)</f>
        <v>145796.849073417</v>
      </c>
      <c r="E50" s="21" t="n">
        <f aca="false">D50/C50</f>
        <v>57090.9370459183</v>
      </c>
      <c r="F50" s="21" t="n">
        <f aca="false">IF(A50&lt;Results!$N$4,0,IF(A50=Results!$N$4,'Overall Analysis'!$B$9,IF(A50=Results!$N$5,'Overall Analysis'!$B$11,IF(AND(A50&lt;Results!$N$5,A50&gt;Results!$N$4),$B$9+($B$11-$B$9)*(A50-Results!$N$4)/(Results!$N$5-Results!$N$4),$B$11))))</f>
        <v>1</v>
      </c>
      <c r="G50" s="21" t="n">
        <f aca="false">IF(A50&lt;Results!$N$4,0,IF(A50=Results!$N$4,'Overall Analysis'!$B$10,IF(A50=Results!$N$5,'Overall Analysis'!$B$12,IF(AND(A50&lt;Results!$N$5,A50&gt;Results!$N$4),$B$10+($B$12-$B$10)*(A50-Results!$N$4)/(Results!$N$5-Results!$N$4),$B$12))))</f>
        <v>1</v>
      </c>
      <c r="H50" s="21" t="n">
        <f aca="false">F50</f>
        <v>1</v>
      </c>
      <c r="I50" s="21" t="n">
        <f aca="false">G50</f>
        <v>1</v>
      </c>
      <c r="J50" s="21" t="n">
        <f aca="false">C50</f>
        <v>2.5537652141907</v>
      </c>
      <c r="K50" s="21" t="n">
        <f aca="false">((I50*J50/$C$21)^$E$13-(H50*C50/$C$21)^$E$13)</f>
        <v>0</v>
      </c>
      <c r="L50" s="21" t="n">
        <f aca="false">K50*J50*E50</f>
        <v>0</v>
      </c>
      <c r="M50" s="0" t="n">
        <f aca="false">M49*(1-0.035)</f>
        <v>0.308603850373477</v>
      </c>
      <c r="N50" s="21" t="n">
        <f aca="false">M50*L50</f>
        <v>0</v>
      </c>
      <c r="O50" s="0" t="n">
        <f aca="false">IF(AND(A50-Results!$D$7&gt;=0,'Overall Analysis'!A50-Results!$D$7&lt;60),N50,0)</f>
        <v>0</v>
      </c>
      <c r="P50" s="0" t="n">
        <f aca="false">IF(AND(A50-Results!$D$7&gt;=0,'Overall Analysis'!A50-Results!$D$7&lt;30),N50,0)</f>
        <v>0</v>
      </c>
    </row>
    <row r="51" customFormat="false" ht="11.25" hidden="false" customHeight="false" outlineLevel="0" collapsed="false">
      <c r="A51" s="0" t="n">
        <v>2036</v>
      </c>
      <c r="C51" s="0" t="n">
        <f aca="false">C50*(1+$E$11)</f>
        <v>2.55887274461908</v>
      </c>
      <c r="D51" s="21" t="n">
        <f aca="false">D50*(1+$E$12)</f>
        <v>148712.786054885</v>
      </c>
      <c r="E51" s="21" t="n">
        <f aca="false">D51/C51</f>
        <v>58116.5227413539</v>
      </c>
      <c r="F51" s="21" t="n">
        <f aca="false">IF(A51&lt;Results!$N$4,0,IF(A51=Results!$N$4,'Overall Analysis'!$B$9,IF(A51=Results!$N$5,'Overall Analysis'!$B$11,IF(AND(A51&lt;Results!$N$5,A51&gt;Results!$N$4),$B$9+($B$11-$B$9)*(A51-Results!$N$4)/(Results!$N$5-Results!$N$4),$B$11))))</f>
        <v>1</v>
      </c>
      <c r="G51" s="21" t="n">
        <f aca="false">IF(A51&lt;Results!$N$4,0,IF(A51=Results!$N$4,'Overall Analysis'!$B$10,IF(A51=Results!$N$5,'Overall Analysis'!$B$12,IF(AND(A51&lt;Results!$N$5,A51&gt;Results!$N$4),$B$10+($B$12-$B$10)*(A51-Results!$N$4)/(Results!$N$5-Results!$N$4),$B$12))))</f>
        <v>1</v>
      </c>
      <c r="H51" s="21" t="n">
        <f aca="false">F51</f>
        <v>1</v>
      </c>
      <c r="I51" s="21" t="n">
        <f aca="false">G51</f>
        <v>1</v>
      </c>
      <c r="J51" s="21" t="n">
        <f aca="false">C51</f>
        <v>2.55887274461908</v>
      </c>
      <c r="K51" s="21" t="n">
        <f aca="false">((I51*J51/$C$21)^$E$13-(H51*C51/$C$21)^$E$13)</f>
        <v>0</v>
      </c>
      <c r="L51" s="21" t="n">
        <f aca="false">K51*J51*E51</f>
        <v>0</v>
      </c>
      <c r="M51" s="0" t="n">
        <f aca="false">M50*(1-0.035)</f>
        <v>0.297802715610405</v>
      </c>
      <c r="N51" s="21" t="n">
        <f aca="false">M51*L51</f>
        <v>0</v>
      </c>
      <c r="O51" s="0" t="n">
        <f aca="false">IF(AND(A51-Results!$D$7&gt;=0,'Overall Analysis'!A51-Results!$D$7&lt;60),N51,0)</f>
        <v>0</v>
      </c>
      <c r="P51" s="0" t="n">
        <f aca="false">IF(AND(A51-Results!$D$7&gt;=0,'Overall Analysis'!A51-Results!$D$7&lt;30),N51,0)</f>
        <v>0</v>
      </c>
    </row>
    <row r="52" customFormat="false" ht="11.25" hidden="false" customHeight="false" outlineLevel="0" collapsed="false">
      <c r="A52" s="0" t="n">
        <v>2037</v>
      </c>
      <c r="C52" s="0" t="n">
        <f aca="false">C51*(1+$E$11)</f>
        <v>2.56399049010832</v>
      </c>
      <c r="D52" s="21" t="n">
        <f aca="false">D51*(1+$E$12)</f>
        <v>151687.041775983</v>
      </c>
      <c r="E52" s="21" t="n">
        <f aca="false">D52/C52</f>
        <v>59160.5321319172</v>
      </c>
      <c r="F52" s="21" t="n">
        <f aca="false">IF(A52&lt;Results!$N$4,0,IF(A52=Results!$N$4,'Overall Analysis'!$B$9,IF(A52=Results!$N$5,'Overall Analysis'!$B$11,IF(AND(A52&lt;Results!$N$5,A52&gt;Results!$N$4),$B$9+($B$11-$B$9)*(A52-Results!$N$4)/(Results!$N$5-Results!$N$4),$B$11))))</f>
        <v>1</v>
      </c>
      <c r="G52" s="21" t="n">
        <f aca="false">IF(A52&lt;Results!$N$4,0,IF(A52=Results!$N$4,'Overall Analysis'!$B$10,IF(A52=Results!$N$5,'Overall Analysis'!$B$12,IF(AND(A52&lt;Results!$N$5,A52&gt;Results!$N$4),$B$10+($B$12-$B$10)*(A52-Results!$N$4)/(Results!$N$5-Results!$N$4),$B$12))))</f>
        <v>1</v>
      </c>
      <c r="H52" s="21" t="n">
        <f aca="false">F52</f>
        <v>1</v>
      </c>
      <c r="I52" s="21" t="n">
        <f aca="false">G52</f>
        <v>1</v>
      </c>
      <c r="J52" s="21" t="n">
        <f aca="false">C52</f>
        <v>2.56399049010832</v>
      </c>
      <c r="K52" s="21" t="n">
        <f aca="false">((I52*J52/$C$21)^$E$13-(H52*C52/$C$21)^$E$13)</f>
        <v>0</v>
      </c>
      <c r="L52" s="21" t="n">
        <f aca="false">K52*J52*E52</f>
        <v>0</v>
      </c>
      <c r="M52" s="0" t="n">
        <f aca="false">M51*(1-0.035)</f>
        <v>0.287379620564041</v>
      </c>
      <c r="N52" s="21" t="n">
        <f aca="false">M52*L52</f>
        <v>0</v>
      </c>
      <c r="O52" s="0" t="n">
        <f aca="false">IF(AND(A52-Results!$D$7&gt;=0,'Overall Analysis'!A52-Results!$D$7&lt;60),N52,0)</f>
        <v>0</v>
      </c>
      <c r="P52" s="0" t="n">
        <f aca="false">IF(AND(A52-Results!$D$7&gt;=0,'Overall Analysis'!A52-Results!$D$7&lt;30),N52,0)</f>
        <v>0</v>
      </c>
    </row>
    <row r="53" customFormat="false" ht="11.25" hidden="false" customHeight="false" outlineLevel="0" collapsed="false">
      <c r="A53" s="0" t="n">
        <v>2038</v>
      </c>
      <c r="C53" s="0" t="n">
        <f aca="false">C52*(1+$E$11)</f>
        <v>2.56911847108853</v>
      </c>
      <c r="D53" s="21" t="n">
        <f aca="false">D52*(1+$E$12)</f>
        <v>154720.782611503</v>
      </c>
      <c r="E53" s="21" t="n">
        <f aca="false">D53/C53</f>
        <v>60223.2961821911</v>
      </c>
      <c r="F53" s="21" t="n">
        <f aca="false">IF(A53&lt;Results!$N$4,0,IF(A53=Results!$N$4,'Overall Analysis'!$B$9,IF(A53=Results!$N$5,'Overall Analysis'!$B$11,IF(AND(A53&lt;Results!$N$5,A53&gt;Results!$N$4),$B$9+($B$11-$B$9)*(A53-Results!$N$4)/(Results!$N$5-Results!$N$4),$B$11))))</f>
        <v>1</v>
      </c>
      <c r="G53" s="21" t="n">
        <f aca="false">IF(A53&lt;Results!$N$4,0,IF(A53=Results!$N$4,'Overall Analysis'!$B$10,IF(A53=Results!$N$5,'Overall Analysis'!$B$12,IF(AND(A53&lt;Results!$N$5,A53&gt;Results!$N$4),$B$10+($B$12-$B$10)*(A53-Results!$N$4)/(Results!$N$5-Results!$N$4),$B$12))))</f>
        <v>1</v>
      </c>
      <c r="H53" s="21" t="n">
        <f aca="false">F53</f>
        <v>1</v>
      </c>
      <c r="I53" s="21" t="n">
        <f aca="false">G53</f>
        <v>1</v>
      </c>
      <c r="J53" s="21" t="n">
        <f aca="false">C53</f>
        <v>2.56911847108853</v>
      </c>
      <c r="K53" s="21" t="n">
        <f aca="false">((I53*J53/$C$21)^$E$13-(H53*C53/$C$21)^$E$13)</f>
        <v>0</v>
      </c>
      <c r="L53" s="21" t="n">
        <f aca="false">K53*J53*E53</f>
        <v>0</v>
      </c>
      <c r="M53" s="0" t="n">
        <f aca="false">M52*(1-0.035)</f>
        <v>0.277321333844299</v>
      </c>
      <c r="N53" s="21" t="n">
        <f aca="false">M53*L53</f>
        <v>0</v>
      </c>
      <c r="O53" s="0" t="n">
        <f aca="false">IF(AND(A53-Results!$D$7&gt;=0,'Overall Analysis'!A53-Results!$D$7&lt;60),N53,0)</f>
        <v>0</v>
      </c>
      <c r="P53" s="0" t="n">
        <f aca="false">IF(AND(A53-Results!$D$7&gt;=0,'Overall Analysis'!A53-Results!$D$7&lt;30),N53,0)</f>
        <v>0</v>
      </c>
    </row>
    <row r="54" customFormat="false" ht="11.25" hidden="false" customHeight="false" outlineLevel="0" collapsed="false">
      <c r="A54" s="0" t="n">
        <v>2039</v>
      </c>
      <c r="C54" s="0" t="n">
        <f aca="false">C53*(1+$E$11)</f>
        <v>2.57425670803071</v>
      </c>
      <c r="D54" s="21" t="n">
        <f aca="false">D53*(1+$E$12)</f>
        <v>157815.198263733</v>
      </c>
      <c r="E54" s="21" t="n">
        <f aca="false">D54/C54</f>
        <v>61305.1518022305</v>
      </c>
      <c r="F54" s="21" t="n">
        <f aca="false">IF(A54&lt;Results!$N$4,0,IF(A54=Results!$N$4,'Overall Analysis'!$B$9,IF(A54=Results!$N$5,'Overall Analysis'!$B$11,IF(AND(A54&lt;Results!$N$5,A54&gt;Results!$N$4),$B$9+($B$11-$B$9)*(A54-Results!$N$4)/(Results!$N$5-Results!$N$4),$B$11))))</f>
        <v>1</v>
      </c>
      <c r="G54" s="21" t="n">
        <f aca="false">IF(A54&lt;Results!$N$4,0,IF(A54=Results!$N$4,'Overall Analysis'!$B$10,IF(A54=Results!$N$5,'Overall Analysis'!$B$12,IF(AND(A54&lt;Results!$N$5,A54&gt;Results!$N$4),$B$10+($B$12-$B$10)*(A54-Results!$N$4)/(Results!$N$5-Results!$N$4),$B$12))))</f>
        <v>1</v>
      </c>
      <c r="H54" s="21" t="n">
        <f aca="false">F54</f>
        <v>1</v>
      </c>
      <c r="I54" s="21" t="n">
        <f aca="false">G54</f>
        <v>1</v>
      </c>
      <c r="J54" s="21" t="n">
        <f aca="false">C54</f>
        <v>2.57425670803071</v>
      </c>
      <c r="K54" s="21" t="n">
        <f aca="false">((I54*J54/$C$21)^$E$13-(H54*C54/$C$21)^$E$13)</f>
        <v>0</v>
      </c>
      <c r="L54" s="21" t="n">
        <f aca="false">K54*J54*E54</f>
        <v>0</v>
      </c>
      <c r="M54" s="0" t="n">
        <f aca="false">M53*(1-0.035)</f>
        <v>0.267615087159749</v>
      </c>
      <c r="N54" s="21" t="n">
        <f aca="false">M54*L54</f>
        <v>0</v>
      </c>
      <c r="O54" s="0" t="n">
        <f aca="false">IF(AND(A54-Results!$D$7&gt;=0,'Overall Analysis'!A54-Results!$D$7&lt;60),N54,0)</f>
        <v>0</v>
      </c>
      <c r="P54" s="0" t="n">
        <f aca="false">IF(AND(A54-Results!$D$7&gt;=0,'Overall Analysis'!A54-Results!$D$7&lt;30),N54,0)</f>
        <v>0</v>
      </c>
    </row>
    <row r="55" customFormat="false" ht="11.25" hidden="false" customHeight="false" outlineLevel="0" collapsed="false">
      <c r="A55" s="0" t="n">
        <v>2040</v>
      </c>
      <c r="C55" s="0" t="n">
        <f aca="false">C54*(1+$E$11)</f>
        <v>2.57940522144677</v>
      </c>
      <c r="D55" s="21" t="n">
        <f aca="false">D54*(1+$E$12)</f>
        <v>160971.502229007</v>
      </c>
      <c r="E55" s="21" t="n">
        <f aca="false">D55/C55</f>
        <v>62406.4419543664</v>
      </c>
      <c r="F55" s="21" t="n">
        <f aca="false">IF(A55&lt;Results!$N$4,0,IF(A55=Results!$N$4,'Overall Analysis'!$B$9,IF(A55=Results!$N$5,'Overall Analysis'!$B$11,IF(AND(A55&lt;Results!$N$5,A55&gt;Results!$N$4),$B$9+($B$11-$B$9)*(A55-Results!$N$4)/(Results!$N$5-Results!$N$4),$B$11))))</f>
        <v>1</v>
      </c>
      <c r="G55" s="21" t="n">
        <f aca="false">IF(A55&lt;Results!$N$4,0,IF(A55=Results!$N$4,'Overall Analysis'!$B$10,IF(A55=Results!$N$5,'Overall Analysis'!$B$12,IF(AND(A55&lt;Results!$N$5,A55&gt;Results!$N$4),$B$10+($B$12-$B$10)*(A55-Results!$N$4)/(Results!$N$5-Results!$N$4),$B$12))))</f>
        <v>1</v>
      </c>
      <c r="H55" s="21" t="n">
        <f aca="false">F55</f>
        <v>1</v>
      </c>
      <c r="I55" s="21" t="n">
        <f aca="false">G55</f>
        <v>1</v>
      </c>
      <c r="J55" s="21" t="n">
        <f aca="false">C55</f>
        <v>2.57940522144677</v>
      </c>
      <c r="K55" s="21" t="n">
        <f aca="false">((I55*J55/$C$21)^$E$13-(H55*C55/$C$21)^$E$13)</f>
        <v>0</v>
      </c>
      <c r="L55" s="21" t="n">
        <f aca="false">K55*J55*E55</f>
        <v>0</v>
      </c>
      <c r="M55" s="0" t="n">
        <f aca="false">M54*(1-0.035)</f>
        <v>0.258248559109158</v>
      </c>
      <c r="N55" s="21" t="n">
        <f aca="false">M55*L55</f>
        <v>0</v>
      </c>
      <c r="O55" s="0" t="n">
        <f aca="false">IF(AND(A55-Results!$D$7&gt;=0,'Overall Analysis'!A55-Results!$D$7&lt;60),N55,0)</f>
        <v>0</v>
      </c>
      <c r="P55" s="0" t="n">
        <f aca="false">IF(AND(A55-Results!$D$7&gt;=0,'Overall Analysis'!A55-Results!$D$7&lt;30),N55,0)</f>
        <v>0</v>
      </c>
    </row>
    <row r="56" customFormat="false" ht="11.25" hidden="false" customHeight="false" outlineLevel="0" collapsed="false">
      <c r="A56" s="0" t="n">
        <v>2041</v>
      </c>
      <c r="C56" s="0" t="n">
        <f aca="false">C55*(1+$E$11)</f>
        <v>2.58456403188967</v>
      </c>
      <c r="D56" s="21" t="n">
        <f aca="false">D55*(1+$E$12)</f>
        <v>164190.932273588</v>
      </c>
      <c r="E56" s="21" t="n">
        <f aca="false">D56/C56</f>
        <v>63527.5157619298</v>
      </c>
      <c r="F56" s="21" t="n">
        <f aca="false">IF(A56&lt;Results!$N$4,0,IF(A56=Results!$N$4,'Overall Analysis'!$B$9,IF(A56=Results!$N$5,'Overall Analysis'!$B$11,IF(AND(A56&lt;Results!$N$5,A56&gt;Results!$N$4),$B$9+($B$11-$B$9)*(A56-Results!$N$4)/(Results!$N$5-Results!$N$4),$B$11))))</f>
        <v>1</v>
      </c>
      <c r="G56" s="21" t="n">
        <f aca="false">IF(A56&lt;Results!$N$4,0,IF(A56=Results!$N$4,'Overall Analysis'!$B$10,IF(A56=Results!$N$5,'Overall Analysis'!$B$12,IF(AND(A56&lt;Results!$N$5,A56&gt;Results!$N$4),$B$10+($B$12-$B$10)*(A56-Results!$N$4)/(Results!$N$5-Results!$N$4),$B$12))))</f>
        <v>1</v>
      </c>
      <c r="H56" s="21" t="n">
        <f aca="false">F56</f>
        <v>1</v>
      </c>
      <c r="I56" s="21" t="n">
        <f aca="false">G56</f>
        <v>1</v>
      </c>
      <c r="J56" s="21" t="n">
        <f aca="false">C56</f>
        <v>2.58456403188967</v>
      </c>
      <c r="K56" s="21" t="n">
        <f aca="false">((I56*J56/$C$21)^$E$13-(H56*C56/$C$21)^$E$13)</f>
        <v>0</v>
      </c>
      <c r="L56" s="21" t="n">
        <f aca="false">K56*J56*E56</f>
        <v>0</v>
      </c>
      <c r="M56" s="0" t="n">
        <f aca="false">M55*(1-0.035)</f>
        <v>0.249209859540337</v>
      </c>
      <c r="N56" s="21" t="n">
        <f aca="false">M56*L56</f>
        <v>0</v>
      </c>
      <c r="O56" s="0" t="n">
        <f aca="false">IF(AND(A56-Results!$D$7&gt;=0,'Overall Analysis'!A56-Results!$D$7&lt;60),N56,0)</f>
        <v>0</v>
      </c>
      <c r="P56" s="0" t="n">
        <f aca="false">IF(AND(A56-Results!$D$7&gt;=0,'Overall Analysis'!A56-Results!$D$7&lt;30),N56,0)</f>
        <v>0</v>
      </c>
    </row>
    <row r="57" customFormat="false" ht="11.25" hidden="false" customHeight="false" outlineLevel="0" collapsed="false">
      <c r="A57" s="0" t="n">
        <v>2042</v>
      </c>
      <c r="C57" s="0" t="n">
        <f aca="false">C56*(1+$E$11)</f>
        <v>2.58973315995344</v>
      </c>
      <c r="D57" s="21" t="n">
        <f aca="false">D56*(1+$E$12)</f>
        <v>167474.750919059</v>
      </c>
      <c r="E57" s="21" t="n">
        <f aca="false">D57/C57</f>
        <v>64668.7286199286</v>
      </c>
      <c r="F57" s="21" t="n">
        <f aca="false">IF(A57&lt;Results!$N$4,0,IF(A57=Results!$N$4,'Overall Analysis'!$B$9,IF(A57=Results!$N$5,'Overall Analysis'!$B$11,IF(AND(A57&lt;Results!$N$5,A57&gt;Results!$N$4),$B$9+($B$11-$B$9)*(A57-Results!$N$4)/(Results!$N$5-Results!$N$4),$B$11))))</f>
        <v>1</v>
      </c>
      <c r="G57" s="21" t="n">
        <f aca="false">IF(A57&lt;Results!$N$4,0,IF(A57=Results!$N$4,'Overall Analysis'!$B$10,IF(A57=Results!$N$5,'Overall Analysis'!$B$12,IF(AND(A57&lt;Results!$N$5,A57&gt;Results!$N$4),$B$10+($B$12-$B$10)*(A57-Results!$N$4)/(Results!$N$5-Results!$N$4),$B$12))))</f>
        <v>1</v>
      </c>
      <c r="H57" s="21" t="n">
        <f aca="false">F57</f>
        <v>1</v>
      </c>
      <c r="I57" s="21" t="n">
        <f aca="false">G57</f>
        <v>1</v>
      </c>
      <c r="J57" s="21" t="n">
        <f aca="false">C57</f>
        <v>2.58973315995344</v>
      </c>
      <c r="K57" s="21" t="n">
        <f aca="false">((I57*J57/$C$21)^$E$13-(H57*C57/$C$21)^$E$13)</f>
        <v>0</v>
      </c>
      <c r="L57" s="21" t="n">
        <f aca="false">K57*J57*E57</f>
        <v>0</v>
      </c>
      <c r="M57" s="0" t="n">
        <f aca="false">M56*(1-0.03)</f>
        <v>0.241733563754127</v>
      </c>
      <c r="N57" s="21" t="n">
        <f aca="false">M57*L57</f>
        <v>0</v>
      </c>
      <c r="O57" s="0" t="n">
        <f aca="false">IF(AND(A57-Results!$D$7&gt;=0,'Overall Analysis'!A57-Results!$D$7&lt;60),N57,0)</f>
        <v>0</v>
      </c>
      <c r="P57" s="0" t="n">
        <f aca="false">IF(AND(A57-Results!$D$7&gt;=0,'Overall Analysis'!A57-Results!$D$7&lt;30),N57,0)</f>
        <v>0</v>
      </c>
    </row>
    <row r="58" customFormat="false" ht="11.25" hidden="false" customHeight="false" outlineLevel="0" collapsed="false">
      <c r="A58" s="0" t="n">
        <v>2043</v>
      </c>
      <c r="C58" s="0" t="n">
        <f aca="false">C57*(1+$E$11)</f>
        <v>2.59491262627335</v>
      </c>
      <c r="D58" s="21" t="n">
        <f aca="false">D57*(1+$E$12)</f>
        <v>170824.245937441</v>
      </c>
      <c r="E58" s="21" t="n">
        <f aca="false">D58/C58</f>
        <v>65830.4423077117</v>
      </c>
      <c r="F58" s="21" t="n">
        <f aca="false">IF(A58&lt;Results!$N$4,0,IF(A58=Results!$N$4,'Overall Analysis'!$B$9,IF(A58=Results!$N$5,'Overall Analysis'!$B$11,IF(AND(A58&lt;Results!$N$5,A58&gt;Results!$N$4),$B$9+($B$11-$B$9)*(A58-Results!$N$4)/(Results!$N$5-Results!$N$4),$B$11))))</f>
        <v>1</v>
      </c>
      <c r="G58" s="21" t="n">
        <f aca="false">IF(A58&lt;Results!$N$4,0,IF(A58=Results!$N$4,'Overall Analysis'!$B$10,IF(A58=Results!$N$5,'Overall Analysis'!$B$12,IF(AND(A58&lt;Results!$N$5,A58&gt;Results!$N$4),$B$10+($B$12-$B$10)*(A58-Results!$N$4)/(Results!$N$5-Results!$N$4),$B$12))))</f>
        <v>1</v>
      </c>
      <c r="H58" s="21" t="n">
        <f aca="false">F58</f>
        <v>1</v>
      </c>
      <c r="I58" s="21" t="n">
        <f aca="false">G58</f>
        <v>1</v>
      </c>
      <c r="J58" s="21" t="n">
        <f aca="false">C58</f>
        <v>2.59491262627335</v>
      </c>
      <c r="K58" s="21" t="n">
        <f aca="false">((I58*J58/$C$21)^$E$13-(H58*C58/$C$21)^$E$13)</f>
        <v>0</v>
      </c>
      <c r="L58" s="21" t="n">
        <f aca="false">K58*J58*E58</f>
        <v>0</v>
      </c>
      <c r="M58" s="0" t="n">
        <f aca="false">M57*(1-0.03)</f>
        <v>0.234481556841503</v>
      </c>
      <c r="N58" s="21" t="n">
        <f aca="false">M58*L58</f>
        <v>0</v>
      </c>
      <c r="O58" s="0" t="n">
        <f aca="false">IF(AND(A58-Results!$D$7&gt;=0,'Overall Analysis'!A58-Results!$D$7&lt;60),N58,0)</f>
        <v>0</v>
      </c>
      <c r="P58" s="0" t="n">
        <f aca="false">IF(AND(A58-Results!$D$7&gt;=0,'Overall Analysis'!A58-Results!$D$7&lt;30),N58,0)</f>
        <v>0</v>
      </c>
    </row>
    <row r="59" customFormat="false" ht="11.25" hidden="false" customHeight="false" outlineLevel="0" collapsed="false">
      <c r="A59" s="0" t="n">
        <v>2044</v>
      </c>
      <c r="C59" s="0" t="n">
        <f aca="false">C58*(1+$E$11)</f>
        <v>2.6001024515259</v>
      </c>
      <c r="D59" s="21" t="n">
        <f aca="false">D58*(1+$E$12)</f>
        <v>174240.730856189</v>
      </c>
      <c r="E59" s="21" t="n">
        <f aca="false">D59/C59</f>
        <v>67013.0251036587</v>
      </c>
      <c r="F59" s="21" t="n">
        <f aca="false">IF(A59&lt;Results!$N$4,0,IF(A59=Results!$N$4,'Overall Analysis'!$B$9,IF(A59=Results!$N$5,'Overall Analysis'!$B$11,IF(AND(A59&lt;Results!$N$5,A59&gt;Results!$N$4),$B$9+($B$11-$B$9)*(A59-Results!$N$4)/(Results!$N$5-Results!$N$4),$B$11))))</f>
        <v>1</v>
      </c>
      <c r="G59" s="21" t="n">
        <f aca="false">IF(A59&lt;Results!$N$4,0,IF(A59=Results!$N$4,'Overall Analysis'!$B$10,IF(A59=Results!$N$5,'Overall Analysis'!$B$12,IF(AND(A59&lt;Results!$N$5,A59&gt;Results!$N$4),$B$10+($B$12-$B$10)*(A59-Results!$N$4)/(Results!$N$5-Results!$N$4),$B$12))))</f>
        <v>1</v>
      </c>
      <c r="H59" s="21" t="n">
        <f aca="false">F59</f>
        <v>1</v>
      </c>
      <c r="I59" s="21" t="n">
        <f aca="false">G59</f>
        <v>1</v>
      </c>
      <c r="J59" s="21" t="n">
        <f aca="false">C59</f>
        <v>2.6001024515259</v>
      </c>
      <c r="K59" s="21" t="n">
        <f aca="false">((I59*J59/$C$21)^$E$13-(H59*C59/$C$21)^$E$13)</f>
        <v>0</v>
      </c>
      <c r="L59" s="21" t="n">
        <f aca="false">K59*J59*E59</f>
        <v>0</v>
      </c>
      <c r="M59" s="0" t="n">
        <f aca="false">M58*(1-0.03)</f>
        <v>0.227447110136258</v>
      </c>
      <c r="N59" s="21" t="n">
        <f aca="false">M59*L59</f>
        <v>0</v>
      </c>
      <c r="O59" s="0" t="n">
        <f aca="false">IF(AND(A59-Results!$D$7&gt;=0,'Overall Analysis'!A59-Results!$D$7&lt;60),N59,0)</f>
        <v>0</v>
      </c>
      <c r="P59" s="0" t="n">
        <f aca="false">IF(AND(A59-Results!$D$7&gt;=0,'Overall Analysis'!A59-Results!$D$7&lt;30),N59,0)</f>
        <v>0</v>
      </c>
    </row>
    <row r="60" customFormat="false" ht="11.25" hidden="false" customHeight="false" outlineLevel="0" collapsed="false">
      <c r="A60" s="0" t="n">
        <v>2045</v>
      </c>
      <c r="C60" s="0" t="n">
        <f aca="false">C59*(1+$E$11)</f>
        <v>2.60530265642895</v>
      </c>
      <c r="D60" s="21" t="n">
        <f aca="false">D59*(1+$E$12)</f>
        <v>177725.545473313</v>
      </c>
      <c r="E60" s="21" t="n">
        <f aca="false">D60/C60</f>
        <v>68216.851901928</v>
      </c>
      <c r="F60" s="21" t="n">
        <f aca="false">IF(A60&lt;Results!$N$4,0,IF(A60=Results!$N$4,'Overall Analysis'!$B$9,IF(A60=Results!$N$5,'Overall Analysis'!$B$11,IF(AND(A60&lt;Results!$N$5,A60&gt;Results!$N$4),$B$9+($B$11-$B$9)*(A60-Results!$N$4)/(Results!$N$5-Results!$N$4),$B$11))))</f>
        <v>1</v>
      </c>
      <c r="G60" s="21" t="n">
        <f aca="false">IF(A60&lt;Results!$N$4,0,IF(A60=Results!$N$4,'Overall Analysis'!$B$10,IF(A60=Results!$N$5,'Overall Analysis'!$B$12,IF(AND(A60&lt;Results!$N$5,A60&gt;Results!$N$4),$B$10+($B$12-$B$10)*(A60-Results!$N$4)/(Results!$N$5-Results!$N$4),$B$12))))</f>
        <v>1</v>
      </c>
      <c r="H60" s="21" t="n">
        <f aca="false">F60</f>
        <v>1</v>
      </c>
      <c r="I60" s="21" t="n">
        <f aca="false">G60</f>
        <v>1</v>
      </c>
      <c r="J60" s="21" t="n">
        <f aca="false">C60</f>
        <v>2.60530265642895</v>
      </c>
      <c r="K60" s="21" t="n">
        <f aca="false">((I60*J60/$C$21)^$E$13-(H60*C60/$C$21)^$E$13)</f>
        <v>0</v>
      </c>
      <c r="L60" s="21" t="n">
        <f aca="false">K60*J60*E60</f>
        <v>0</v>
      </c>
      <c r="M60" s="0" t="n">
        <f aca="false">M59*(1-0.03)</f>
        <v>0.22062369683217</v>
      </c>
      <c r="N60" s="21" t="n">
        <f aca="false">M60*L60</f>
        <v>0</v>
      </c>
      <c r="O60" s="0" t="n">
        <f aca="false">IF(AND(A60-Results!$D$7&gt;=0,'Overall Analysis'!A60-Results!$D$7&lt;60),N60,0)</f>
        <v>0</v>
      </c>
      <c r="P60" s="0" t="n">
        <f aca="false">IF(AND(A60-Results!$D$7&gt;=0,'Overall Analysis'!A60-Results!$D$7&lt;30),N60,0)</f>
        <v>0</v>
      </c>
    </row>
    <row r="61" customFormat="false" ht="11.25" hidden="false" customHeight="false" outlineLevel="0" collapsed="false">
      <c r="A61" s="0" t="n">
        <v>2046</v>
      </c>
      <c r="C61" s="0" t="n">
        <f aca="false">C60*(1+$E$11)</f>
        <v>2.61051326174181</v>
      </c>
      <c r="D61" s="21" t="n">
        <f aca="false">D60*(1+$E$12)</f>
        <v>181280.05638278</v>
      </c>
      <c r="E61" s="21" t="n">
        <f aca="false">D61/C61</f>
        <v>69442.3043313039</v>
      </c>
      <c r="F61" s="21" t="n">
        <f aca="false">IF(A61&lt;Results!$N$4,0,IF(A61=Results!$N$4,'Overall Analysis'!$B$9,IF(A61=Results!$N$5,'Overall Analysis'!$B$11,IF(AND(A61&lt;Results!$N$5,A61&gt;Results!$N$4),$B$9+($B$11-$B$9)*(A61-Results!$N$4)/(Results!$N$5-Results!$N$4),$B$11))))</f>
        <v>1</v>
      </c>
      <c r="G61" s="21" t="n">
        <f aca="false">IF(A61&lt;Results!$N$4,0,IF(A61=Results!$N$4,'Overall Analysis'!$B$10,IF(A61=Results!$N$5,'Overall Analysis'!$B$12,IF(AND(A61&lt;Results!$N$5,A61&gt;Results!$N$4),$B$10+($B$12-$B$10)*(A61-Results!$N$4)/(Results!$N$5-Results!$N$4),$B$12))))</f>
        <v>1</v>
      </c>
      <c r="H61" s="21" t="n">
        <f aca="false">F61</f>
        <v>1</v>
      </c>
      <c r="I61" s="21" t="n">
        <f aca="false">G61</f>
        <v>1</v>
      </c>
      <c r="J61" s="21" t="n">
        <f aca="false">C61</f>
        <v>2.61051326174181</v>
      </c>
      <c r="K61" s="21" t="n">
        <f aca="false">((I61*J61/$C$21)^$E$13-(H61*C61/$C$21)^$E$13)</f>
        <v>0</v>
      </c>
      <c r="L61" s="21" t="n">
        <f aca="false">K61*J61*E61</f>
        <v>0</v>
      </c>
      <c r="M61" s="0" t="n">
        <f aca="false">M60*(1-0.03)</f>
        <v>0.214004985927205</v>
      </c>
      <c r="N61" s="21" t="n">
        <f aca="false">M61*L61</f>
        <v>0</v>
      </c>
      <c r="O61" s="0" t="n">
        <f aca="false">IF(AND(A61-Results!$D$7&gt;=0,'Overall Analysis'!A61-Results!$D$7&lt;60),N61,0)</f>
        <v>0</v>
      </c>
      <c r="P61" s="0" t="n">
        <f aca="false">IF(AND(A61-Results!$D$7&gt;=0,'Overall Analysis'!A61-Results!$D$7&lt;30),N61,0)</f>
        <v>0</v>
      </c>
    </row>
    <row r="62" customFormat="false" ht="11.25" hidden="false" customHeight="false" outlineLevel="0" collapsed="false">
      <c r="A62" s="0" t="n">
        <v>2047</v>
      </c>
      <c r="C62" s="0" t="n">
        <f aca="false">C61*(1+$E$11)</f>
        <v>2.61573428826529</v>
      </c>
      <c r="D62" s="21" t="n">
        <f aca="false">D61*(1+$E$12)</f>
        <v>184905.657510435</v>
      </c>
      <c r="E62" s="21" t="n">
        <f aca="false">D62/C62</f>
        <v>70689.7708761777</v>
      </c>
      <c r="F62" s="21" t="n">
        <f aca="false">IF(A62&lt;Results!$N$4,0,IF(A62=Results!$N$4,'Overall Analysis'!$B$9,IF(A62=Results!$N$5,'Overall Analysis'!$B$11,IF(AND(A62&lt;Results!$N$5,A62&gt;Results!$N$4),$B$9+($B$11-$B$9)*(A62-Results!$N$4)/(Results!$N$5-Results!$N$4),$B$11))))</f>
        <v>1</v>
      </c>
      <c r="G62" s="21" t="n">
        <f aca="false">IF(A62&lt;Results!$N$4,0,IF(A62=Results!$N$4,'Overall Analysis'!$B$10,IF(A62=Results!$N$5,'Overall Analysis'!$B$12,IF(AND(A62&lt;Results!$N$5,A62&gt;Results!$N$4),$B$10+($B$12-$B$10)*(A62-Results!$N$4)/(Results!$N$5-Results!$N$4),$B$12))))</f>
        <v>1</v>
      </c>
      <c r="H62" s="21" t="n">
        <f aca="false">F62</f>
        <v>1</v>
      </c>
      <c r="I62" s="21" t="n">
        <f aca="false">G62</f>
        <v>1</v>
      </c>
      <c r="J62" s="21" t="n">
        <f aca="false">C62</f>
        <v>2.61573428826529</v>
      </c>
      <c r="K62" s="21" t="n">
        <f aca="false">((I62*J62/$C$21)^$E$13-(H62*C62/$C$21)^$E$13)</f>
        <v>0</v>
      </c>
      <c r="L62" s="21" t="n">
        <f aca="false">K62*J62*E62</f>
        <v>0</v>
      </c>
      <c r="M62" s="0" t="n">
        <f aca="false">M61*(1-0.03)</f>
        <v>0.207584836349389</v>
      </c>
      <c r="N62" s="21" t="n">
        <f aca="false">M62*L62</f>
        <v>0</v>
      </c>
      <c r="O62" s="0" t="n">
        <f aca="false">IF(AND(A62-Results!$D$7&gt;=0,'Overall Analysis'!A62-Results!$D$7&lt;60),N62,0)</f>
        <v>0</v>
      </c>
      <c r="P62" s="0" t="n">
        <f aca="false">IF(AND(A62-Results!$D$7&gt;=0,'Overall Analysis'!A62-Results!$D$7&lt;30),N62,0)</f>
        <v>0</v>
      </c>
    </row>
    <row r="63" customFormat="false" ht="11.25" hidden="false" customHeight="false" outlineLevel="0" collapsed="false">
      <c r="A63" s="0" t="n">
        <v>2048</v>
      </c>
      <c r="C63" s="0" t="n">
        <f aca="false">C62*(1+$E$11)</f>
        <v>2.62096575684182</v>
      </c>
      <c r="D63" s="21" t="n">
        <f aca="false">D62*(1+$E$12)</f>
        <v>188603.770660644</v>
      </c>
      <c r="E63" s="21" t="n">
        <f aca="false">D63/C63</f>
        <v>71959.6469997018</v>
      </c>
      <c r="F63" s="21" t="n">
        <f aca="false">IF(A63&lt;Results!$N$4,0,IF(A63=Results!$N$4,'Overall Analysis'!$B$9,IF(A63=Results!$N$5,'Overall Analysis'!$B$11,IF(AND(A63&lt;Results!$N$5,A63&gt;Results!$N$4),$B$9+($B$11-$B$9)*(A63-Results!$N$4)/(Results!$N$5-Results!$N$4),$B$11))))</f>
        <v>1</v>
      </c>
      <c r="G63" s="21" t="n">
        <f aca="false">IF(A63&lt;Results!$N$4,0,IF(A63=Results!$N$4,'Overall Analysis'!$B$10,IF(A63=Results!$N$5,'Overall Analysis'!$B$12,IF(AND(A63&lt;Results!$N$5,A63&gt;Results!$N$4),$B$10+($B$12-$B$10)*(A63-Results!$N$4)/(Results!$N$5-Results!$N$4),$B$12))))</f>
        <v>1</v>
      </c>
      <c r="H63" s="21" t="n">
        <f aca="false">F63</f>
        <v>1</v>
      </c>
      <c r="I63" s="21" t="n">
        <f aca="false">G63</f>
        <v>1</v>
      </c>
      <c r="J63" s="21" t="n">
        <f aca="false">C63</f>
        <v>2.62096575684182</v>
      </c>
      <c r="K63" s="21" t="n">
        <f aca="false">((I63*J63/$C$21)^$E$13-(H63*C63/$C$21)^$E$13)</f>
        <v>0</v>
      </c>
      <c r="L63" s="21" t="n">
        <f aca="false">K63*J63*E63</f>
        <v>0</v>
      </c>
      <c r="M63" s="0" t="n">
        <f aca="false">M62*(1-0.03)</f>
        <v>0.201357291258907</v>
      </c>
      <c r="N63" s="21" t="n">
        <f aca="false">M63*L63</f>
        <v>0</v>
      </c>
      <c r="O63" s="0" t="n">
        <f aca="false">IF(AND(A63-Results!$D$7&gt;=0,'Overall Analysis'!A63-Results!$D$7&lt;60),N63,0)</f>
        <v>0</v>
      </c>
      <c r="P63" s="0" t="n">
        <f aca="false">IF(AND(A63-Results!$D$7&gt;=0,'Overall Analysis'!A63-Results!$D$7&lt;30),N63,0)</f>
        <v>0</v>
      </c>
    </row>
    <row r="64" customFormat="false" ht="11.25" hidden="false" customHeight="false" outlineLevel="0" collapsed="false">
      <c r="A64" s="0" t="n">
        <v>2049</v>
      </c>
      <c r="C64" s="0" t="n">
        <f aca="false">C63*(1+$E$11)</f>
        <v>2.62620768835551</v>
      </c>
      <c r="D64" s="21" t="n">
        <f aca="false">D63*(1+$E$12)</f>
        <v>192375.846073857</v>
      </c>
      <c r="E64" s="21" t="n">
        <f aca="false">D64/C64</f>
        <v>73252.3352691575</v>
      </c>
      <c r="F64" s="21" t="n">
        <f aca="false">IF(A64&lt;Results!$N$4,0,IF(A64=Results!$N$4,'Overall Analysis'!$B$9,IF(A64=Results!$N$5,'Overall Analysis'!$B$11,IF(AND(A64&lt;Results!$N$5,A64&gt;Results!$N$4),$B$9+($B$11-$B$9)*(A64-Results!$N$4)/(Results!$N$5-Results!$N$4),$B$11))))</f>
        <v>1</v>
      </c>
      <c r="G64" s="21" t="n">
        <f aca="false">IF(A64&lt;Results!$N$4,0,IF(A64=Results!$N$4,'Overall Analysis'!$B$10,IF(A64=Results!$N$5,'Overall Analysis'!$B$12,IF(AND(A64&lt;Results!$N$5,A64&gt;Results!$N$4),$B$10+($B$12-$B$10)*(A64-Results!$N$4)/(Results!$N$5-Results!$N$4),$B$12))))</f>
        <v>1</v>
      </c>
      <c r="H64" s="21" t="n">
        <f aca="false">F64</f>
        <v>1</v>
      </c>
      <c r="I64" s="21" t="n">
        <f aca="false">G64</f>
        <v>1</v>
      </c>
      <c r="J64" s="21" t="n">
        <f aca="false">C64</f>
        <v>2.62620768835551</v>
      </c>
      <c r="K64" s="21" t="n">
        <f aca="false">((I64*J64/$C$21)^$E$13-(H64*C64/$C$21)^$E$13)</f>
        <v>0</v>
      </c>
      <c r="L64" s="21" t="n">
        <f aca="false">K64*J64*E64</f>
        <v>0</v>
      </c>
      <c r="M64" s="0" t="n">
        <f aca="false">M63*(1-0.03)</f>
        <v>0.19531657252114</v>
      </c>
      <c r="N64" s="21" t="n">
        <f aca="false">M64*L64</f>
        <v>0</v>
      </c>
      <c r="O64" s="0" t="n">
        <f aca="false">IF(AND(A64-Results!$D$7&gt;=0,'Overall Analysis'!A64-Results!$D$7&lt;60),N64,0)</f>
        <v>0</v>
      </c>
      <c r="P64" s="0" t="n">
        <f aca="false">IF(AND(A64-Results!$D$7&gt;=0,'Overall Analysis'!A64-Results!$D$7&lt;30),N64,0)</f>
        <v>0</v>
      </c>
    </row>
    <row r="65" customFormat="false" ht="11.25" hidden="false" customHeight="false" outlineLevel="0" collapsed="false">
      <c r="A65" s="0" t="n">
        <v>2050</v>
      </c>
      <c r="C65" s="0" t="n">
        <f aca="false">C64*(1+$E$11)</f>
        <v>2.63146010373222</v>
      </c>
      <c r="D65" s="21" t="n">
        <f aca="false">D64*(1+$E$12)</f>
        <v>196223.362995334</v>
      </c>
      <c r="E65" s="21" t="n">
        <f aca="false">D65/C65</f>
        <v>74568.2454835735</v>
      </c>
      <c r="F65" s="21" t="n">
        <f aca="false">IF(A65&lt;Results!$N$4,0,IF(A65=Results!$N$4,'Overall Analysis'!$B$9,IF(A65=Results!$N$5,'Overall Analysis'!$B$11,IF(AND(A65&lt;Results!$N$5,A65&gt;Results!$N$4),$B$9+($B$11-$B$9)*(A65-Results!$N$4)/(Results!$N$5-Results!$N$4),$B$11))))</f>
        <v>1</v>
      </c>
      <c r="G65" s="21" t="n">
        <f aca="false">IF(A65&lt;Results!$N$4,0,IF(A65=Results!$N$4,'Overall Analysis'!$B$10,IF(A65=Results!$N$5,'Overall Analysis'!$B$12,IF(AND(A65&lt;Results!$N$5,A65&gt;Results!$N$4),$B$10+($B$12-$B$10)*(A65-Results!$N$4)/(Results!$N$5-Results!$N$4),$B$12))))</f>
        <v>1</v>
      </c>
      <c r="H65" s="21" t="n">
        <f aca="false">F65</f>
        <v>1</v>
      </c>
      <c r="I65" s="21" t="n">
        <f aca="false">G65</f>
        <v>1</v>
      </c>
      <c r="J65" s="21" t="n">
        <f aca="false">C65</f>
        <v>2.63146010373222</v>
      </c>
      <c r="K65" s="21" t="n">
        <f aca="false">((I65*J65/$C$21)^$E$13-(H65*C65/$C$21)^$E$13)</f>
        <v>0</v>
      </c>
      <c r="L65" s="21" t="n">
        <f aca="false">K65*J65*E65</f>
        <v>0</v>
      </c>
      <c r="M65" s="0" t="n">
        <f aca="false">M64*(1-0.03)</f>
        <v>0.189457075345506</v>
      </c>
      <c r="N65" s="21" t="n">
        <f aca="false">M65*L65</f>
        <v>0</v>
      </c>
      <c r="O65" s="0" t="n">
        <f aca="false">IF(AND(A65-Results!$D$7&gt;=0,'Overall Analysis'!A65-Results!$D$7&lt;60),N65,0)</f>
        <v>0</v>
      </c>
      <c r="P65" s="0" t="n">
        <f aca="false">IF(AND(A65-Results!$D$7&gt;=0,'Overall Analysis'!A65-Results!$D$7&lt;30),N65,0)</f>
        <v>0</v>
      </c>
    </row>
    <row r="66" customFormat="false" ht="11.25" hidden="false" customHeight="false" outlineLevel="0" collapsed="false">
      <c r="A66" s="0" t="n">
        <v>2051</v>
      </c>
      <c r="C66" s="0" t="n">
        <f aca="false">C65*(1+$E$11)</f>
        <v>2.63672302393968</v>
      </c>
      <c r="D66" s="21" t="n">
        <f aca="false">D65*(1+$E$12)</f>
        <v>200147.83025524</v>
      </c>
      <c r="E66" s="21" t="n">
        <f aca="false">D66/C66</f>
        <v>75907.7948036377</v>
      </c>
      <c r="F66" s="21" t="n">
        <f aca="false">IF(A66&lt;Results!$N$4,0,IF(A66=Results!$N$4,'Overall Analysis'!$B$9,IF(A66=Results!$N$5,'Overall Analysis'!$B$11,IF(AND(A66&lt;Results!$N$5,A66&gt;Results!$N$4),$B$9+($B$11-$B$9)*(A66-Results!$N$4)/(Results!$N$5-Results!$N$4),$B$11))))</f>
        <v>1</v>
      </c>
      <c r="G66" s="21" t="n">
        <f aca="false">IF(A66&lt;Results!$N$4,0,IF(A66=Results!$N$4,'Overall Analysis'!$B$10,IF(A66=Results!$N$5,'Overall Analysis'!$B$12,IF(AND(A66&lt;Results!$N$5,A66&gt;Results!$N$4),$B$10+($B$12-$B$10)*(A66-Results!$N$4)/(Results!$N$5-Results!$N$4),$B$12))))</f>
        <v>1</v>
      </c>
      <c r="H66" s="21" t="n">
        <f aca="false">F66</f>
        <v>1</v>
      </c>
      <c r="I66" s="21" t="n">
        <f aca="false">G66</f>
        <v>1</v>
      </c>
      <c r="J66" s="21" t="n">
        <f aca="false">C66</f>
        <v>2.63672302393968</v>
      </c>
      <c r="K66" s="21" t="n">
        <f aca="false">((I66*J66/$C$21)^$E$13-(H66*C66/$C$21)^$E$13)</f>
        <v>0</v>
      </c>
      <c r="L66" s="21" t="n">
        <f aca="false">K66*J66*E66</f>
        <v>0</v>
      </c>
      <c r="M66" s="0" t="n">
        <f aca="false">M65*(1-0.03)</f>
        <v>0.183773363085141</v>
      </c>
      <c r="N66" s="21" t="n">
        <f aca="false">M66*L66</f>
        <v>0</v>
      </c>
      <c r="O66" s="0" t="n">
        <f aca="false">IF(AND(A66-Results!$D$7&gt;=0,'Overall Analysis'!A66-Results!$D$7&lt;60),N66,0)</f>
        <v>0</v>
      </c>
      <c r="P66" s="0" t="n">
        <f aca="false">IF(AND(A66-Results!$D$7&gt;=0,'Overall Analysis'!A66-Results!$D$7&lt;30),N66,0)</f>
        <v>0</v>
      </c>
    </row>
    <row r="67" customFormat="false" ht="11.25" hidden="false" customHeight="false" outlineLevel="0" collapsed="false">
      <c r="A67" s="0" t="n">
        <v>2052</v>
      </c>
      <c r="C67" s="0" t="n">
        <f aca="false">C66*(1+$E$11)</f>
        <v>2.64199646998756</v>
      </c>
      <c r="D67" s="21" t="n">
        <f aca="false">D66*(1+$E$12)</f>
        <v>204150.786860345</v>
      </c>
      <c r="E67" s="21" t="n">
        <f aca="false">D67/C67</f>
        <v>77271.4078839426</v>
      </c>
      <c r="F67" s="21" t="n">
        <f aca="false">IF(A67&lt;Results!$N$4,0,IF(A67=Results!$N$4,'Overall Analysis'!$B$9,IF(A67=Results!$N$5,'Overall Analysis'!$B$11,IF(AND(A67&lt;Results!$N$5,A67&gt;Results!$N$4),$B$9+($B$11-$B$9)*(A67-Results!$N$4)/(Results!$N$5-Results!$N$4),$B$11))))</f>
        <v>1</v>
      </c>
      <c r="G67" s="21" t="n">
        <f aca="false">IF(A67&lt;Results!$N$4,0,IF(A67=Results!$N$4,'Overall Analysis'!$B$10,IF(A67=Results!$N$5,'Overall Analysis'!$B$12,IF(AND(A67&lt;Results!$N$5,A67&gt;Results!$N$4),$B$10+($B$12-$B$10)*(A67-Results!$N$4)/(Results!$N$5-Results!$N$4),$B$12))))</f>
        <v>1</v>
      </c>
      <c r="H67" s="21" t="n">
        <f aca="false">F67</f>
        <v>1</v>
      </c>
      <c r="I67" s="21" t="n">
        <f aca="false">G67</f>
        <v>1</v>
      </c>
      <c r="J67" s="21" t="n">
        <f aca="false">C67</f>
        <v>2.64199646998756</v>
      </c>
      <c r="K67" s="21" t="n">
        <f aca="false">((I67*J67/$C$21)^$E$13-(H67*C67/$C$21)^$E$13)</f>
        <v>0</v>
      </c>
      <c r="L67" s="21" t="n">
        <f aca="false">K67*J67*E67</f>
        <v>0</v>
      </c>
      <c r="M67" s="0" t="n">
        <f aca="false">M66*(1-0.03)</f>
        <v>0.178260162192587</v>
      </c>
      <c r="N67" s="21" t="n">
        <f aca="false">M67*L67</f>
        <v>0</v>
      </c>
      <c r="O67" s="0" t="n">
        <f aca="false">IF(AND(A67-Results!$D$7&gt;=0,'Overall Analysis'!A67-Results!$D$7&lt;60),N67,0)</f>
        <v>0</v>
      </c>
      <c r="P67" s="0" t="n">
        <f aca="false">IF(AND(A67-Results!$D$7&gt;=0,'Overall Analysis'!A67-Results!$D$7&lt;30),N67,0)</f>
        <v>0</v>
      </c>
    </row>
    <row r="68" customFormat="false" ht="11.25" hidden="false" customHeight="false" outlineLevel="0" collapsed="false">
      <c r="A68" s="0" t="n">
        <v>2053</v>
      </c>
      <c r="C68" s="0" t="n">
        <f aca="false">C67*(1+$E$11)</f>
        <v>2.64728046292754</v>
      </c>
      <c r="D68" s="21" t="n">
        <f aca="false">D67*(1+$E$12)</f>
        <v>208233.802597552</v>
      </c>
      <c r="E68" s="21" t="n">
        <f aca="false">D68/C68</f>
        <v>78659.5170076062</v>
      </c>
      <c r="F68" s="21" t="n">
        <f aca="false">IF(A68&lt;Results!$N$4,0,IF(A68=Results!$N$4,'Overall Analysis'!$B$9,IF(A68=Results!$N$5,'Overall Analysis'!$B$11,IF(AND(A68&lt;Results!$N$5,A68&gt;Results!$N$4),$B$9+($B$11-$B$9)*(A68-Results!$N$4)/(Results!$N$5-Results!$N$4),$B$11))))</f>
        <v>1</v>
      </c>
      <c r="G68" s="21" t="n">
        <f aca="false">IF(A68&lt;Results!$N$4,0,IF(A68=Results!$N$4,'Overall Analysis'!$B$10,IF(A68=Results!$N$5,'Overall Analysis'!$B$12,IF(AND(A68&lt;Results!$N$5,A68&gt;Results!$N$4),$B$10+($B$12-$B$10)*(A68-Results!$N$4)/(Results!$N$5-Results!$N$4),$B$12))))</f>
        <v>1</v>
      </c>
      <c r="H68" s="21" t="n">
        <f aca="false">F68</f>
        <v>1</v>
      </c>
      <c r="I68" s="21" t="n">
        <f aca="false">G68</f>
        <v>1</v>
      </c>
      <c r="J68" s="21" t="n">
        <f aca="false">C68</f>
        <v>2.64728046292754</v>
      </c>
      <c r="K68" s="21" t="n">
        <f aca="false">((I68*J68/$C$21)^$E$13-(H68*C68/$C$21)^$E$13)</f>
        <v>0</v>
      </c>
      <c r="L68" s="21" t="n">
        <f aca="false">K68*J68*E68</f>
        <v>0</v>
      </c>
      <c r="M68" s="0" t="n">
        <f aca="false">M67*(1-0.03)</f>
        <v>0.172912357326809</v>
      </c>
      <c r="N68" s="21" t="n">
        <f aca="false">M68*L68</f>
        <v>0</v>
      </c>
      <c r="O68" s="0" t="n">
        <f aca="false">IF(AND(A68-Results!$D$7&gt;=0,'Overall Analysis'!A68-Results!$D$7&lt;60),N68,0)</f>
        <v>0</v>
      </c>
      <c r="P68" s="0" t="n">
        <f aca="false">IF(AND(A68-Results!$D$7&gt;=0,'Overall Analysis'!A68-Results!$D$7&lt;30),N68,0)</f>
        <v>0</v>
      </c>
    </row>
    <row r="69" customFormat="false" ht="11.25" hidden="false" customHeight="false" outlineLevel="0" collapsed="false">
      <c r="A69" s="0" t="n">
        <v>2054</v>
      </c>
      <c r="C69" s="0" t="n">
        <f aca="false">C68*(1+$E$11)</f>
        <v>2.65257502385339</v>
      </c>
      <c r="D69" s="21" t="n">
        <f aca="false">D68*(1+$E$12)</f>
        <v>212398.478649503</v>
      </c>
      <c r="E69" s="21" t="n">
        <f aca="false">D69/C69</f>
        <v>80072.5622233117</v>
      </c>
      <c r="F69" s="21" t="n">
        <f aca="false">IF(A69&lt;Results!$N$4,0,IF(A69=Results!$N$4,'Overall Analysis'!$B$9,IF(A69=Results!$N$5,'Overall Analysis'!$B$11,IF(AND(A69&lt;Results!$N$5,A69&gt;Results!$N$4),$B$9+($B$11-$B$9)*(A69-Results!$N$4)/(Results!$N$5-Results!$N$4),$B$11))))</f>
        <v>1</v>
      </c>
      <c r="G69" s="21" t="n">
        <f aca="false">IF(A69&lt;Results!$N$4,0,IF(A69=Results!$N$4,'Overall Analysis'!$B$10,IF(A69=Results!$N$5,'Overall Analysis'!$B$12,IF(AND(A69&lt;Results!$N$5,A69&gt;Results!$N$4),$B$10+($B$12-$B$10)*(A69-Results!$N$4)/(Results!$N$5-Results!$N$4),$B$12))))</f>
        <v>1</v>
      </c>
      <c r="H69" s="21" t="n">
        <f aca="false">F69</f>
        <v>1</v>
      </c>
      <c r="I69" s="21" t="n">
        <f aca="false">G69</f>
        <v>1</v>
      </c>
      <c r="J69" s="21" t="n">
        <f aca="false">C69</f>
        <v>2.65257502385339</v>
      </c>
      <c r="K69" s="21" t="n">
        <f aca="false">((I69*J69/$C$21)^$E$13-(H69*C69/$C$21)^$E$13)</f>
        <v>0</v>
      </c>
      <c r="L69" s="21" t="n">
        <f aca="false">K69*J69*E69</f>
        <v>0</v>
      </c>
      <c r="M69" s="0" t="n">
        <f aca="false">M68*(1-0.03)</f>
        <v>0.167724986607005</v>
      </c>
      <c r="N69" s="21" t="n">
        <f aca="false">M69*L69</f>
        <v>0</v>
      </c>
      <c r="O69" s="0" t="n">
        <f aca="false">IF(AND(A69-Results!$D$7&gt;=0,'Overall Analysis'!A69-Results!$D$7&lt;60),N69,0)</f>
        <v>0</v>
      </c>
      <c r="P69" s="0" t="n">
        <f aca="false">IF(AND(A69-Results!$D$7&gt;=0,'Overall Analysis'!A69-Results!$D$7&lt;30),N69,0)</f>
        <v>0</v>
      </c>
    </row>
    <row r="70" customFormat="false" ht="11.25" hidden="false" customHeight="false" outlineLevel="0" collapsed="false">
      <c r="A70" s="0" t="n">
        <v>2055</v>
      </c>
      <c r="C70" s="0" t="n">
        <f aca="false">C69*(1+$E$11)</f>
        <v>2.6578801739011</v>
      </c>
      <c r="D70" s="21" t="n">
        <f aca="false">D69*(1+$E$12)</f>
        <v>216646.448222493</v>
      </c>
      <c r="E70" s="21" t="n">
        <f aca="false">D70/C70</f>
        <v>81510.9914848083</v>
      </c>
      <c r="F70" s="21" t="n">
        <f aca="false">IF(A70&lt;Results!$N$4,0,IF(A70=Results!$N$4,'Overall Analysis'!$B$9,IF(A70=Results!$N$5,'Overall Analysis'!$B$11,IF(AND(A70&lt;Results!$N$5,A70&gt;Results!$N$4),$B$9+($B$11-$B$9)*(A70-Results!$N$4)/(Results!$N$5-Results!$N$4),$B$11))))</f>
        <v>1</v>
      </c>
      <c r="G70" s="21" t="n">
        <f aca="false">IF(A70&lt;Results!$N$4,0,IF(A70=Results!$N$4,'Overall Analysis'!$B$10,IF(A70=Results!$N$5,'Overall Analysis'!$B$12,IF(AND(A70&lt;Results!$N$5,A70&gt;Results!$N$4),$B$10+($B$12-$B$10)*(A70-Results!$N$4)/(Results!$N$5-Results!$N$4),$B$12))))</f>
        <v>1</v>
      </c>
      <c r="H70" s="21" t="n">
        <f aca="false">F70</f>
        <v>1</v>
      </c>
      <c r="I70" s="21" t="n">
        <f aca="false">G70</f>
        <v>1</v>
      </c>
      <c r="J70" s="21" t="n">
        <f aca="false">C70</f>
        <v>2.6578801739011</v>
      </c>
      <c r="K70" s="21" t="n">
        <f aca="false">((I70*J70/$C$21)^$E$13-(H70*C70/$C$21)^$E$13)</f>
        <v>0</v>
      </c>
      <c r="L70" s="21" t="n">
        <f aca="false">K70*J70*E70</f>
        <v>0</v>
      </c>
      <c r="M70" s="0" t="n">
        <f aca="false">M69*(1-0.03)</f>
        <v>0.162693237008795</v>
      </c>
      <c r="N70" s="21" t="n">
        <f aca="false">M70*L70</f>
        <v>0</v>
      </c>
      <c r="O70" s="0" t="n">
        <f aca="false">IF(AND(A70-Results!$D$7&gt;=0,'Overall Analysis'!A70-Results!$D$7&lt;60),N70,0)</f>
        <v>0</v>
      </c>
      <c r="P70" s="0" t="n">
        <f aca="false">IF(AND(A70-Results!$D$7&gt;=0,'Overall Analysis'!A70-Results!$D$7&lt;30),N70,0)</f>
        <v>0</v>
      </c>
    </row>
    <row r="71" customFormat="false" ht="11.25" hidden="false" customHeight="false" outlineLevel="0" collapsed="false">
      <c r="A71" s="0" t="n">
        <v>2056</v>
      </c>
      <c r="C71" s="0" t="n">
        <f aca="false">C70*(1+$E$11)</f>
        <v>2.6631959342489</v>
      </c>
      <c r="D71" s="21" t="n">
        <f aca="false">D70*(1+$E$12)</f>
        <v>220979.377186943</v>
      </c>
      <c r="E71" s="21" t="n">
        <f aca="false">D71/C71</f>
        <v>82975.2607929187</v>
      </c>
      <c r="F71" s="21" t="n">
        <f aca="false">IF(A71&lt;Results!$N$4,0,IF(A71=Results!$N$4,'Overall Analysis'!$B$9,IF(A71=Results!$N$5,'Overall Analysis'!$B$11,IF(AND(A71&lt;Results!$N$5,A71&gt;Results!$N$4),$B$9+($B$11-$B$9)*(A71-Results!$N$4)/(Results!$N$5-Results!$N$4),$B$11))))</f>
        <v>1</v>
      </c>
      <c r="G71" s="21" t="n">
        <f aca="false">IF(A71&lt;Results!$N$4,0,IF(A71=Results!$N$4,'Overall Analysis'!$B$10,IF(A71=Results!$N$5,'Overall Analysis'!$B$12,IF(AND(A71&lt;Results!$N$5,A71&gt;Results!$N$4),$B$10+($B$12-$B$10)*(A71-Results!$N$4)/(Results!$N$5-Results!$N$4),$B$12))))</f>
        <v>1</v>
      </c>
      <c r="H71" s="21" t="n">
        <f aca="false">F71</f>
        <v>1</v>
      </c>
      <c r="I71" s="21" t="n">
        <f aca="false">G71</f>
        <v>1</v>
      </c>
      <c r="J71" s="21" t="n">
        <f aca="false">C71</f>
        <v>2.6631959342489</v>
      </c>
      <c r="K71" s="21" t="n">
        <f aca="false">((I71*J71/$C$21)^$E$13-(H71*C71/$C$21)^$E$13)</f>
        <v>0</v>
      </c>
      <c r="L71" s="21" t="n">
        <f aca="false">K71*J71*E71</f>
        <v>0</v>
      </c>
      <c r="M71" s="0" t="n">
        <f aca="false">M70*(1-0.03)</f>
        <v>0.157812439898531</v>
      </c>
      <c r="N71" s="21" t="n">
        <f aca="false">M71*L71</f>
        <v>0</v>
      </c>
      <c r="O71" s="0" t="n">
        <f aca="false">IF(AND(A71-Results!$D$7&gt;=0,'Overall Analysis'!A71-Results!$D$7&lt;60),N71,0)</f>
        <v>0</v>
      </c>
      <c r="P71" s="0" t="n">
        <f aca="false">IF(AND(A71-Results!$D$7&gt;=0,'Overall Analysis'!A71-Results!$D$7&lt;30),N71,0)</f>
        <v>0</v>
      </c>
    </row>
    <row r="72" customFormat="false" ht="11.25" hidden="false" customHeight="false" outlineLevel="0" collapsed="false">
      <c r="A72" s="0" t="n">
        <v>2057</v>
      </c>
      <c r="C72" s="0" t="n">
        <f aca="false">C71*(1+$E$11)</f>
        <v>2.6685223261174</v>
      </c>
      <c r="D72" s="21" t="n">
        <f aca="false">D71*(1+$E$12)</f>
        <v>225398.964730682</v>
      </c>
      <c r="E72" s="21" t="n">
        <f aca="false">D72/C72</f>
        <v>84465.8343400969</v>
      </c>
      <c r="F72" s="21" t="n">
        <f aca="false">IF(A72&lt;Results!$N$4,0,IF(A72=Results!$N$4,'Overall Analysis'!$B$9,IF(A72=Results!$N$5,'Overall Analysis'!$B$11,IF(AND(A72&lt;Results!$N$5,A72&gt;Results!$N$4),$B$9+($B$11-$B$9)*(A72-Results!$N$4)/(Results!$N$5-Results!$N$4),$B$11))))</f>
        <v>1</v>
      </c>
      <c r="G72" s="21" t="n">
        <f aca="false">IF(A72&lt;Results!$N$4,0,IF(A72=Results!$N$4,'Overall Analysis'!$B$10,IF(A72=Results!$N$5,'Overall Analysis'!$B$12,IF(AND(A72&lt;Results!$N$5,A72&gt;Results!$N$4),$B$10+($B$12-$B$10)*(A72-Results!$N$4)/(Results!$N$5-Results!$N$4),$B$12))))</f>
        <v>1</v>
      </c>
      <c r="H72" s="21" t="n">
        <f aca="false">F72</f>
        <v>1</v>
      </c>
      <c r="I72" s="21" t="n">
        <f aca="false">G72</f>
        <v>1</v>
      </c>
      <c r="J72" s="21" t="n">
        <f aca="false">C72</f>
        <v>2.6685223261174</v>
      </c>
      <c r="K72" s="21" t="n">
        <f aca="false">((I72*J72/$C$21)^$E$13-(H72*C72/$C$21)^$E$13)</f>
        <v>0</v>
      </c>
      <c r="L72" s="21" t="n">
        <f aca="false">K72*J72*E72</f>
        <v>0</v>
      </c>
      <c r="M72" s="0" t="n">
        <f aca="false">M71*(1-0.03)</f>
        <v>0.153078066701575</v>
      </c>
      <c r="N72" s="21" t="n">
        <f aca="false">M72*L72</f>
        <v>0</v>
      </c>
      <c r="O72" s="0" t="n">
        <f aca="false">IF(AND(A72-Results!$D$7&gt;=0,'Overall Analysis'!A72-Results!$D$7&lt;60),N72,0)</f>
        <v>0</v>
      </c>
      <c r="P72" s="0" t="n">
        <f aca="false">IF(AND(A72-Results!$D$7&gt;=0,'Overall Analysis'!A72-Results!$D$7&lt;30),N72,0)</f>
        <v>0</v>
      </c>
    </row>
    <row r="73" customFormat="false" ht="11.25" hidden="false" customHeight="false" outlineLevel="0" collapsed="false">
      <c r="A73" s="0" t="n">
        <v>2058</v>
      </c>
      <c r="C73" s="0" t="n">
        <f aca="false">C72*(1+$E$11)</f>
        <v>2.67385937076963</v>
      </c>
      <c r="D73" s="21" t="n">
        <f aca="false">D72*(1+$E$12)</f>
        <v>229906.944025296</v>
      </c>
      <c r="E73" s="21" t="n">
        <f aca="false">D73/C73</f>
        <v>85983.1846575836</v>
      </c>
      <c r="F73" s="21" t="n">
        <f aca="false">IF(A73&lt;Results!$N$4,0,IF(A73=Results!$N$4,'Overall Analysis'!$B$9,IF(A73=Results!$N$5,'Overall Analysis'!$B$11,IF(AND(A73&lt;Results!$N$5,A73&gt;Results!$N$4),$B$9+($B$11-$B$9)*(A73-Results!$N$4)/(Results!$N$5-Results!$N$4),$B$11))))</f>
        <v>1</v>
      </c>
      <c r="G73" s="21" t="n">
        <f aca="false">IF(A73&lt;Results!$N$4,0,IF(A73=Results!$N$4,'Overall Analysis'!$B$10,IF(A73=Results!$N$5,'Overall Analysis'!$B$12,IF(AND(A73&lt;Results!$N$5,A73&gt;Results!$N$4),$B$10+($B$12-$B$10)*(A73-Results!$N$4)/(Results!$N$5-Results!$N$4),$B$12))))</f>
        <v>1</v>
      </c>
      <c r="H73" s="21" t="n">
        <f aca="false">F73</f>
        <v>1</v>
      </c>
      <c r="I73" s="21" t="n">
        <f aca="false">G73</f>
        <v>1</v>
      </c>
      <c r="J73" s="21" t="n">
        <f aca="false">C73</f>
        <v>2.67385937076963</v>
      </c>
      <c r="K73" s="21" t="n">
        <f aca="false">((I73*J73/$C$21)^$E$13-(H73*C73/$C$21)^$E$13)</f>
        <v>0</v>
      </c>
      <c r="L73" s="21" t="n">
        <f aca="false">K73*J73*E73</f>
        <v>0</v>
      </c>
      <c r="M73" s="0" t="n">
        <f aca="false">M72*(1-0.03)</f>
        <v>0.148485724700528</v>
      </c>
      <c r="N73" s="21" t="n">
        <f aca="false">M73*L73</f>
        <v>0</v>
      </c>
      <c r="O73" s="0" t="n">
        <f aca="false">IF(AND(A73-Results!$D$7&gt;=0,'Overall Analysis'!A73-Results!$D$7&lt;60),N73,0)</f>
        <v>0</v>
      </c>
      <c r="P73" s="0" t="n">
        <f aca="false">IF(AND(A73-Results!$D$7&gt;=0,'Overall Analysis'!A73-Results!$D$7&lt;30),N73,0)</f>
        <v>0</v>
      </c>
    </row>
    <row r="74" customFormat="false" ht="11.25" hidden="false" customHeight="false" outlineLevel="0" collapsed="false">
      <c r="A74" s="0" t="n">
        <v>2059</v>
      </c>
      <c r="C74" s="0" t="n">
        <f aca="false">C73*(1+$E$11)</f>
        <v>2.67920708951117</v>
      </c>
      <c r="D74" s="21" t="n">
        <f aca="false">D73*(1+$E$12)</f>
        <v>234505.082905802</v>
      </c>
      <c r="E74" s="21" t="n">
        <f aca="false">D74/C74</f>
        <v>87527.7927652049</v>
      </c>
      <c r="F74" s="21" t="n">
        <f aca="false">IF(A74&lt;Results!$N$4,0,IF(A74=Results!$N$4,'Overall Analysis'!$B$9,IF(A74=Results!$N$5,'Overall Analysis'!$B$11,IF(AND(A74&lt;Results!$N$5,A74&gt;Results!$N$4),$B$9+($B$11-$B$9)*(A74-Results!$N$4)/(Results!$N$5-Results!$N$4),$B$11))))</f>
        <v>1</v>
      </c>
      <c r="G74" s="21" t="n">
        <f aca="false">IF(A74&lt;Results!$N$4,0,IF(A74=Results!$N$4,'Overall Analysis'!$B$10,IF(A74=Results!$N$5,'Overall Analysis'!$B$12,IF(AND(A74&lt;Results!$N$5,A74&gt;Results!$N$4),$B$10+($B$12-$B$10)*(A74-Results!$N$4)/(Results!$N$5-Results!$N$4),$B$12))))</f>
        <v>1</v>
      </c>
      <c r="H74" s="21" t="n">
        <f aca="false">F74</f>
        <v>1</v>
      </c>
      <c r="I74" s="21" t="n">
        <f aca="false">G74</f>
        <v>1</v>
      </c>
      <c r="J74" s="21" t="n">
        <f aca="false">C74</f>
        <v>2.67920708951117</v>
      </c>
      <c r="K74" s="21" t="n">
        <f aca="false">((I74*J74/$C$21)^$E$13-(H74*C74/$C$21)^$E$13)</f>
        <v>0</v>
      </c>
      <c r="L74" s="21" t="n">
        <f aca="false">K74*J74*E74</f>
        <v>0</v>
      </c>
      <c r="M74" s="0" t="n">
        <f aca="false">M73*(1-0.03)</f>
        <v>0.144031152959512</v>
      </c>
      <c r="N74" s="21" t="n">
        <f aca="false">M74*L74</f>
        <v>0</v>
      </c>
      <c r="O74" s="0" t="n">
        <f aca="false">IF(AND(A74-Results!$D$7&gt;=0,'Overall Analysis'!A74-Results!$D$7&lt;60),N74,0)</f>
        <v>0</v>
      </c>
      <c r="P74" s="0" t="n">
        <f aca="false">IF(AND(A74-Results!$D$7&gt;=0,'Overall Analysis'!A74-Results!$D$7&lt;30),N74,0)</f>
        <v>0</v>
      </c>
    </row>
    <row r="75" customFormat="false" ht="11.25" hidden="false" customHeight="false" outlineLevel="0" collapsed="false">
      <c r="A75" s="0" t="n">
        <v>2060</v>
      </c>
      <c r="C75" s="0" t="n">
        <f aca="false">C74*(1+$E$11)</f>
        <v>2.68456550369019</v>
      </c>
      <c r="D75" s="21" t="n">
        <f aca="false">D74*(1+$E$12)</f>
        <v>239195.184563918</v>
      </c>
      <c r="E75" s="21" t="n">
        <f aca="false">D75/C75</f>
        <v>89100.1483238613</v>
      </c>
      <c r="F75" s="21" t="n">
        <f aca="false">IF(A75&lt;Results!$N$4,0,IF(A75=Results!$N$4,'Overall Analysis'!$B$9,IF(A75=Results!$N$5,'Overall Analysis'!$B$11,IF(AND(A75&lt;Results!$N$5,A75&gt;Results!$N$4),$B$9+($B$11-$B$9)*(A75-Results!$N$4)/(Results!$N$5-Results!$N$4),$B$11))))</f>
        <v>1</v>
      </c>
      <c r="G75" s="21" t="n">
        <f aca="false">IF(A75&lt;Results!$N$4,0,IF(A75=Results!$N$4,'Overall Analysis'!$B$10,IF(A75=Results!$N$5,'Overall Analysis'!$B$12,IF(AND(A75&lt;Results!$N$5,A75&gt;Results!$N$4),$B$10+($B$12-$B$10)*(A75-Results!$N$4)/(Results!$N$5-Results!$N$4),$B$12))))</f>
        <v>1</v>
      </c>
      <c r="H75" s="21" t="n">
        <f aca="false">F75</f>
        <v>1</v>
      </c>
      <c r="I75" s="21" t="n">
        <f aca="false">G75</f>
        <v>1</v>
      </c>
      <c r="J75" s="21" t="n">
        <f aca="false">C75</f>
        <v>2.68456550369019</v>
      </c>
      <c r="K75" s="21" t="n">
        <f aca="false">((I75*J75/$C$21)^$E$13-(H75*C75/$C$21)^$E$13)</f>
        <v>0</v>
      </c>
      <c r="L75" s="21" t="n">
        <f aca="false">K75*J75*E75</f>
        <v>0</v>
      </c>
      <c r="M75" s="0" t="n">
        <f aca="false">M74*(1-0.03)</f>
        <v>0.139710218370726</v>
      </c>
      <c r="N75" s="21" t="n">
        <f aca="false">M75*L75</f>
        <v>0</v>
      </c>
      <c r="O75" s="0" t="n">
        <f aca="false">IF(AND(A75-Results!$D$7&gt;=0,'Overall Analysis'!A75-Results!$D$7&lt;60),N75,0)</f>
        <v>0</v>
      </c>
      <c r="P75" s="0" t="n">
        <f aca="false">IF(AND(A75-Results!$D$7&gt;=0,'Overall Analysis'!A75-Results!$D$7&lt;30),N75,0)</f>
        <v>0</v>
      </c>
    </row>
    <row r="76" customFormat="false" ht="11.25" hidden="false" customHeight="false" outlineLevel="0" collapsed="false">
      <c r="A76" s="0" t="n">
        <v>2061</v>
      </c>
      <c r="C76" s="0" t="n">
        <f aca="false">C75*(1+$E$11)</f>
        <v>2.68993463469757</v>
      </c>
      <c r="D76" s="21" t="n">
        <f aca="false">D75*(1+$E$12)</f>
        <v>243979.088255196</v>
      </c>
      <c r="E76" s="21" t="n">
        <f aca="false">D76/C76</f>
        <v>90700.749790757</v>
      </c>
      <c r="F76" s="21" t="n">
        <f aca="false">IF(A76&lt;Results!$N$4,0,IF(A76=Results!$N$4,'Overall Analysis'!$B$9,IF(A76=Results!$N$5,'Overall Analysis'!$B$11,IF(AND(A76&lt;Results!$N$5,A76&gt;Results!$N$4),$B$9+($B$11-$B$9)*(A76-Results!$N$4)/(Results!$N$5-Results!$N$4),$B$11))))</f>
        <v>1</v>
      </c>
      <c r="G76" s="21" t="n">
        <f aca="false">IF(A76&lt;Results!$N$4,0,IF(A76=Results!$N$4,'Overall Analysis'!$B$10,IF(A76=Results!$N$5,'Overall Analysis'!$B$12,IF(AND(A76&lt;Results!$N$5,A76&gt;Results!$N$4),$B$10+($B$12-$B$10)*(A76-Results!$N$4)/(Results!$N$5-Results!$N$4),$B$12))))</f>
        <v>1</v>
      </c>
      <c r="H76" s="21" t="n">
        <f aca="false">F76</f>
        <v>1</v>
      </c>
      <c r="I76" s="21" t="n">
        <f aca="false">G76</f>
        <v>1</v>
      </c>
      <c r="J76" s="21" t="n">
        <f aca="false">C76</f>
        <v>2.68993463469757</v>
      </c>
      <c r="K76" s="21" t="n">
        <f aca="false">((I76*J76/$C$21)^$E$13-(H76*C76/$C$21)^$E$13)</f>
        <v>0</v>
      </c>
      <c r="L76" s="21" t="n">
        <f aca="false">K76*J76*E76</f>
        <v>0</v>
      </c>
      <c r="M76" s="0" t="n">
        <f aca="false">M75*(1-0.03)</f>
        <v>0.135518911819605</v>
      </c>
      <c r="N76" s="21" t="n">
        <f aca="false">M76*L76</f>
        <v>0</v>
      </c>
      <c r="O76" s="0" t="n">
        <f aca="false">IF(AND(A76-Results!$D$7&gt;=0,'Overall Analysis'!A76-Results!$D$7&lt;60),N76,0)</f>
        <v>0</v>
      </c>
      <c r="P76" s="0" t="n">
        <f aca="false">IF(AND(A76-Results!$D$7&gt;=0,'Overall Analysis'!A76-Results!$D$7&lt;30),N76,0)</f>
        <v>0</v>
      </c>
    </row>
    <row r="77" customFormat="false" ht="11.25" hidden="false" customHeight="false" outlineLevel="0" collapsed="false">
      <c r="A77" s="0" t="n">
        <v>2062</v>
      </c>
      <c r="C77" s="0" t="n">
        <f aca="false">C76*(1+$E$11)</f>
        <v>2.69531450396697</v>
      </c>
      <c r="D77" s="21" t="n">
        <f aca="false">D76*(1+$E$12)</f>
        <v>248858.6700203</v>
      </c>
      <c r="E77" s="21" t="n">
        <f aca="false">D77/C77</f>
        <v>92330.1045774173</v>
      </c>
      <c r="F77" s="21" t="n">
        <f aca="false">IF(A77&lt;Results!$N$4,0,IF(A77=Results!$N$4,'Overall Analysis'!$B$9,IF(A77=Results!$N$5,'Overall Analysis'!$B$11,IF(AND(A77&lt;Results!$N$5,A77&gt;Results!$N$4),$B$9+($B$11-$B$9)*(A77-Results!$N$4)/(Results!$N$5-Results!$N$4),$B$11))))</f>
        <v>1</v>
      </c>
      <c r="G77" s="21" t="n">
        <f aca="false">IF(A77&lt;Results!$N$4,0,IF(A77=Results!$N$4,'Overall Analysis'!$B$10,IF(A77=Results!$N$5,'Overall Analysis'!$B$12,IF(AND(A77&lt;Results!$N$5,A77&gt;Results!$N$4),$B$10+($B$12-$B$10)*(A77-Results!$N$4)/(Results!$N$5-Results!$N$4),$B$12))))</f>
        <v>1</v>
      </c>
      <c r="H77" s="21" t="n">
        <f aca="false">F77</f>
        <v>1</v>
      </c>
      <c r="I77" s="21" t="n">
        <f aca="false">G77</f>
        <v>1</v>
      </c>
      <c r="J77" s="21" t="n">
        <f aca="false">C77</f>
        <v>2.69531450396697</v>
      </c>
      <c r="K77" s="21" t="n">
        <f aca="false">((I77*J77/$C$21)^$E$13-(H77*C77/$C$21)^$E$13)</f>
        <v>0</v>
      </c>
      <c r="L77" s="21" t="n">
        <f aca="false">K77*J77*E77</f>
        <v>0</v>
      </c>
      <c r="M77" s="0" t="n">
        <f aca="false">M76*(1-0.03)</f>
        <v>0.131453344465016</v>
      </c>
      <c r="N77" s="21" t="n">
        <f aca="false">M77*L77</f>
        <v>0</v>
      </c>
      <c r="O77" s="0" t="n">
        <f aca="false">IF(AND(A77-Results!$D$7&gt;=0,'Overall Analysis'!A77-Results!$D$7&lt;60),N77,0)</f>
        <v>0</v>
      </c>
      <c r="P77" s="0" t="n">
        <f aca="false">IF(AND(A77-Results!$D$7&gt;=0,'Overall Analysis'!A77-Results!$D$7&lt;30),N77,0)</f>
        <v>0</v>
      </c>
    </row>
    <row r="78" customFormat="false" ht="11.25" hidden="false" customHeight="false" outlineLevel="0" collapsed="false">
      <c r="A78" s="0" t="n">
        <v>2063</v>
      </c>
      <c r="C78" s="0" t="n">
        <f aca="false">C77*(1+$E$11)</f>
        <v>2.7007051329749</v>
      </c>
      <c r="D78" s="21" t="n">
        <f aca="false">D77*(1+$E$12)</f>
        <v>253835.843420706</v>
      </c>
      <c r="E78" s="21" t="n">
        <f aca="false">D78/C78</f>
        <v>93988.7292105446</v>
      </c>
      <c r="F78" s="21" t="n">
        <f aca="false">IF(A78&lt;Results!$N$4,0,IF(A78=Results!$N$4,'Overall Analysis'!$B$9,IF(A78=Results!$N$5,'Overall Analysis'!$B$11,IF(AND(A78&lt;Results!$N$5,A78&gt;Results!$N$4),$B$9+($B$11-$B$9)*(A78-Results!$N$4)/(Results!$N$5-Results!$N$4),$B$11))))</f>
        <v>1</v>
      </c>
      <c r="G78" s="21" t="n">
        <f aca="false">IF(A78&lt;Results!$N$4,0,IF(A78=Results!$N$4,'Overall Analysis'!$B$10,IF(A78=Results!$N$5,'Overall Analysis'!$B$12,IF(AND(A78&lt;Results!$N$5,A78&gt;Results!$N$4),$B$10+($B$12-$B$10)*(A78-Results!$N$4)/(Results!$N$5-Results!$N$4),$B$12))))</f>
        <v>1</v>
      </c>
      <c r="H78" s="21" t="n">
        <f aca="false">F78</f>
        <v>1</v>
      </c>
      <c r="I78" s="21" t="n">
        <f aca="false">G78</f>
        <v>1</v>
      </c>
      <c r="J78" s="21" t="n">
        <f aca="false">C78</f>
        <v>2.7007051329749</v>
      </c>
      <c r="K78" s="21" t="n">
        <f aca="false">((I78*J78/$C$21)^$E$13-(H78*C78/$C$21)^$E$13)</f>
        <v>0</v>
      </c>
      <c r="L78" s="21" t="n">
        <f aca="false">K78*J78*E78</f>
        <v>0</v>
      </c>
      <c r="M78" s="0" t="n">
        <f aca="false">M77*(1-0.03)</f>
        <v>0.127509744131066</v>
      </c>
      <c r="N78" s="21" t="n">
        <f aca="false">M78*L78</f>
        <v>0</v>
      </c>
      <c r="O78" s="0" t="n">
        <f aca="false">IF(AND(A78-Results!$D$7&gt;=0,'Overall Analysis'!A78-Results!$D$7&lt;60),N78,0)</f>
        <v>0</v>
      </c>
      <c r="P78" s="0" t="n">
        <f aca="false">IF(AND(A78-Results!$D$7&gt;=0,'Overall Analysis'!A78-Results!$D$7&lt;30),N78,0)</f>
        <v>0</v>
      </c>
    </row>
    <row r="79" customFormat="false" ht="11.25" hidden="false" customHeight="false" outlineLevel="0" collapsed="false">
      <c r="A79" s="0" t="n">
        <v>2064</v>
      </c>
      <c r="C79" s="0" t="n">
        <f aca="false">C78*(1+$E$11)</f>
        <v>2.70610654324085</v>
      </c>
      <c r="D79" s="21" t="n">
        <f aca="false">D78*(1+$E$12)</f>
        <v>258912.56028912</v>
      </c>
      <c r="E79" s="21" t="n">
        <f aca="false">D79/C79</f>
        <v>95677.1494957639</v>
      </c>
      <c r="F79" s="21" t="n">
        <f aca="false">IF(A79&lt;Results!$N$4,0,IF(A79=Results!$N$4,'Overall Analysis'!$B$9,IF(A79=Results!$N$5,'Overall Analysis'!$B$11,IF(AND(A79&lt;Results!$N$5,A79&gt;Results!$N$4),$B$9+($B$11-$B$9)*(A79-Results!$N$4)/(Results!$N$5-Results!$N$4),$B$11))))</f>
        <v>1</v>
      </c>
      <c r="G79" s="21" t="n">
        <f aca="false">IF(A79&lt;Results!$N$4,0,IF(A79=Results!$N$4,'Overall Analysis'!$B$10,IF(A79=Results!$N$5,'Overall Analysis'!$B$12,IF(AND(A79&lt;Results!$N$5,A79&gt;Results!$N$4),$B$10+($B$12-$B$10)*(A79-Results!$N$4)/(Results!$N$5-Results!$N$4),$B$12))))</f>
        <v>1</v>
      </c>
      <c r="H79" s="21" t="n">
        <f aca="false">F79</f>
        <v>1</v>
      </c>
      <c r="I79" s="21" t="n">
        <f aca="false">G79</f>
        <v>1</v>
      </c>
      <c r="J79" s="21" t="n">
        <f aca="false">C79</f>
        <v>2.70610654324085</v>
      </c>
      <c r="K79" s="21" t="n">
        <f aca="false">((I79*J79/$C$21)^$E$13-(H79*C79/$C$21)^$E$13)</f>
        <v>0</v>
      </c>
      <c r="L79" s="21" t="n">
        <f aca="false">K79*J79*E79</f>
        <v>0</v>
      </c>
      <c r="M79" s="0" t="n">
        <f aca="false">M78*(1-0.03)</f>
        <v>0.123684451807134</v>
      </c>
      <c r="N79" s="21" t="n">
        <f aca="false">M79*L79</f>
        <v>0</v>
      </c>
      <c r="O79" s="0" t="n">
        <f aca="false">IF(AND(A79-Results!$D$7&gt;=0,'Overall Analysis'!A79-Results!$D$7&lt;60),N79,0)</f>
        <v>0</v>
      </c>
      <c r="P79" s="0" t="n">
        <f aca="false">IF(AND(A79-Results!$D$7&gt;=0,'Overall Analysis'!A79-Results!$D$7&lt;30),N79,0)</f>
        <v>0</v>
      </c>
    </row>
    <row r="80" customFormat="false" ht="11.25" hidden="false" customHeight="false" outlineLevel="0" collapsed="false">
      <c r="A80" s="0" t="n">
        <v>2065</v>
      </c>
      <c r="C80" s="0" t="n">
        <f aca="false">C79*(1+$E$11)</f>
        <v>2.71151875632733</v>
      </c>
      <c r="D80" s="21" t="n">
        <f aca="false">D79*(1+$E$12)</f>
        <v>264090.811494902</v>
      </c>
      <c r="E80" s="21" t="n">
        <f aca="false">D80/C80</f>
        <v>97395.9006843106</v>
      </c>
      <c r="F80" s="21" t="n">
        <f aca="false">IF(A80&lt;Results!$N$4,0,IF(A80=Results!$N$4,'Overall Analysis'!$B$9,IF(A80=Results!$N$5,'Overall Analysis'!$B$11,IF(AND(A80&lt;Results!$N$5,A80&gt;Results!$N$4),$B$9+($B$11-$B$9)*(A80-Results!$N$4)/(Results!$N$5-Results!$N$4),$B$11))))</f>
        <v>1</v>
      </c>
      <c r="G80" s="21" t="n">
        <f aca="false">IF(A80&lt;Results!$N$4,0,IF(A80=Results!$N$4,'Overall Analysis'!$B$10,IF(A80=Results!$N$5,'Overall Analysis'!$B$12,IF(AND(A80&lt;Results!$N$5,A80&gt;Results!$N$4),$B$10+($B$12-$B$10)*(A80-Results!$N$4)/(Results!$N$5-Results!$N$4),$B$12))))</f>
        <v>1</v>
      </c>
      <c r="H80" s="21" t="n">
        <f aca="false">F80</f>
        <v>1</v>
      </c>
      <c r="I80" s="21" t="n">
        <f aca="false">G80</f>
        <v>1</v>
      </c>
      <c r="J80" s="21" t="n">
        <f aca="false">C80</f>
        <v>2.71151875632733</v>
      </c>
      <c r="K80" s="21" t="n">
        <f aca="false">((I80*J80/$C$21)^$E$13-(H80*C80/$C$21)^$E$13)</f>
        <v>0</v>
      </c>
      <c r="L80" s="21" t="n">
        <f aca="false">K80*J80*E80</f>
        <v>0</v>
      </c>
      <c r="M80" s="0" t="n">
        <f aca="false">M79*(1-0.03)</f>
        <v>0.11997391825292</v>
      </c>
      <c r="N80" s="21" t="n">
        <f aca="false">M80*L80</f>
        <v>0</v>
      </c>
      <c r="O80" s="0" t="n">
        <f aca="false">IF(AND(A80-Results!$D$7&gt;=0,'Overall Analysis'!A80-Results!$D$7&lt;60),N80,0)</f>
        <v>0</v>
      </c>
      <c r="P80" s="0" t="n">
        <f aca="false">IF(AND(A80-Results!$D$7&gt;=0,'Overall Analysis'!A80-Results!$D$7&lt;30),N80,0)</f>
        <v>0</v>
      </c>
    </row>
    <row r="81" customFormat="false" ht="11.25" hidden="false" customHeight="false" outlineLevel="0" collapsed="false">
      <c r="A81" s="0" t="n">
        <v>2066</v>
      </c>
      <c r="C81" s="0" t="n">
        <f aca="false">C80*(1+$E$11)</f>
        <v>2.71694179383999</v>
      </c>
      <c r="D81" s="21" t="n">
        <f aca="false">D80*(1+$E$12)</f>
        <v>269372.627724801</v>
      </c>
      <c r="E81" s="21" t="n">
        <f aca="false">D81/C81</f>
        <v>99145.5276427114</v>
      </c>
      <c r="F81" s="21" t="n">
        <f aca="false">IF(A81&lt;Results!$N$4,0,IF(A81=Results!$N$4,'Overall Analysis'!$B$9,IF(A81=Results!$N$5,'Overall Analysis'!$B$11,IF(AND(A81&lt;Results!$N$5,A81&gt;Results!$N$4),$B$9+($B$11-$B$9)*(A81-Results!$N$4)/(Results!$N$5-Results!$N$4),$B$11))))</f>
        <v>1</v>
      </c>
      <c r="G81" s="21" t="n">
        <f aca="false">IF(A81&lt;Results!$N$4,0,IF(A81=Results!$N$4,'Overall Analysis'!$B$10,IF(A81=Results!$N$5,'Overall Analysis'!$B$12,IF(AND(A81&lt;Results!$N$5,A81&gt;Results!$N$4),$B$10+($B$12-$B$10)*(A81-Results!$N$4)/(Results!$N$5-Results!$N$4),$B$12))))</f>
        <v>1</v>
      </c>
      <c r="H81" s="21" t="n">
        <f aca="false">F81</f>
        <v>1</v>
      </c>
      <c r="I81" s="21" t="n">
        <f aca="false">G81</f>
        <v>1</v>
      </c>
      <c r="J81" s="21" t="n">
        <f aca="false">C81</f>
        <v>2.71694179383999</v>
      </c>
      <c r="K81" s="21" t="n">
        <f aca="false">((I81*J81/$C$21)^$E$13-(H81*C81/$C$21)^$E$13)</f>
        <v>0</v>
      </c>
      <c r="L81" s="21" t="n">
        <f aca="false">K81*J81*E81</f>
        <v>0</v>
      </c>
      <c r="M81" s="0" t="n">
        <f aca="false">M80*(1-0.03)</f>
        <v>0.116374700705332</v>
      </c>
      <c r="N81" s="21" t="n">
        <f aca="false">M81*L81</f>
        <v>0</v>
      </c>
      <c r="O81" s="0" t="n">
        <f aca="false">IF(AND(A81-Results!$D$7&gt;=0,'Overall Analysis'!A81-Results!$D$7&lt;60),N81,0)</f>
        <v>0</v>
      </c>
      <c r="P81" s="0" t="n">
        <f aca="false">IF(AND(A81-Results!$D$7&gt;=0,'Overall Analysis'!A81-Results!$D$7&lt;30),N81,0)</f>
        <v>0</v>
      </c>
    </row>
    <row r="82" customFormat="false" ht="11.25" hidden="false" customHeight="false" outlineLevel="0" collapsed="false">
      <c r="A82" s="0" t="n">
        <v>2067</v>
      </c>
      <c r="C82" s="0" t="n">
        <f aca="false">C81*(1+$E$11)</f>
        <v>2.72237567742767</v>
      </c>
      <c r="D82" s="21" t="n">
        <f aca="false">D81*(1+$E$12)</f>
        <v>274760.080279297</v>
      </c>
      <c r="E82" s="21" t="n">
        <f aca="false">D82/C82</f>
        <v>100926.585025515</v>
      </c>
      <c r="F82" s="21" t="n">
        <f aca="false">IF(A82&lt;Results!$N$4,0,IF(A82=Results!$N$4,'Overall Analysis'!$B$9,IF(A82=Results!$N$5,'Overall Analysis'!$B$11,IF(AND(A82&lt;Results!$N$5,A82&gt;Results!$N$4),$B$9+($B$11-$B$9)*(A82-Results!$N$4)/(Results!$N$5-Results!$N$4),$B$11))))</f>
        <v>1</v>
      </c>
      <c r="G82" s="21" t="n">
        <f aca="false">IF(A82&lt;Results!$N$4,0,IF(A82=Results!$N$4,'Overall Analysis'!$B$10,IF(A82=Results!$N$5,'Overall Analysis'!$B$12,IF(AND(A82&lt;Results!$N$5,A82&gt;Results!$N$4),$B$10+($B$12-$B$10)*(A82-Results!$N$4)/(Results!$N$5-Results!$N$4),$B$12))))</f>
        <v>1</v>
      </c>
      <c r="H82" s="21" t="n">
        <f aca="false">F82</f>
        <v>1</v>
      </c>
      <c r="I82" s="21" t="n">
        <f aca="false">G82</f>
        <v>1</v>
      </c>
      <c r="J82" s="21" t="n">
        <f aca="false">C82</f>
        <v>2.72237567742767</v>
      </c>
      <c r="K82" s="21" t="n">
        <f aca="false">((I82*J82/$C$21)^$E$13-(H82*C82/$C$21)^$E$13)</f>
        <v>0</v>
      </c>
      <c r="L82" s="21" t="n">
        <f aca="false">K82*J82*E82</f>
        <v>0</v>
      </c>
      <c r="M82" s="0" t="n">
        <f aca="false">M81*(1-0.03)</f>
        <v>0.112883459684172</v>
      </c>
      <c r="N82" s="21" t="n">
        <f aca="false">M82*L82</f>
        <v>0</v>
      </c>
      <c r="O82" s="0" t="n">
        <f aca="false">IF(AND(A82-Results!$D$7&gt;=0,'Overall Analysis'!A82-Results!$D$7&lt;60),N82,0)</f>
        <v>0</v>
      </c>
      <c r="P82" s="0" t="n">
        <f aca="false">IF(AND(A82-Results!$D$7&gt;=0,'Overall Analysis'!A82-Results!$D$7&lt;30),N82,0)</f>
        <v>0</v>
      </c>
    </row>
    <row r="83" customFormat="false" ht="11.25" hidden="false" customHeight="false" outlineLevel="0" collapsed="false">
      <c r="A83" s="0" t="n">
        <v>2068</v>
      </c>
      <c r="C83" s="0" t="n">
        <f aca="false">C82*(1+$E$11)</f>
        <v>2.72782042878252</v>
      </c>
      <c r="D83" s="21" t="n">
        <f aca="false">D82*(1+$E$12)</f>
        <v>280255.281884882</v>
      </c>
      <c r="E83" s="21" t="n">
        <f aca="false">D83/C83</f>
        <v>102739.637451123</v>
      </c>
      <c r="F83" s="21" t="n">
        <f aca="false">IF(A83&lt;Results!$N$4,0,IF(A83=Results!$N$4,'Overall Analysis'!$B$9,IF(A83=Results!$N$5,'Overall Analysis'!$B$11,IF(AND(A83&lt;Results!$N$5,A83&gt;Results!$N$4),$B$9+($B$11-$B$9)*(A83-Results!$N$4)/(Results!$N$5-Results!$N$4),$B$11))))</f>
        <v>1</v>
      </c>
      <c r="G83" s="21" t="n">
        <f aca="false">IF(A83&lt;Results!$N$4,0,IF(A83=Results!$N$4,'Overall Analysis'!$B$10,IF(A83=Results!$N$5,'Overall Analysis'!$B$12,IF(AND(A83&lt;Results!$N$5,A83&gt;Results!$N$4),$B$10+($B$12-$B$10)*(A83-Results!$N$4)/(Results!$N$5-Results!$N$4),$B$12))))</f>
        <v>1</v>
      </c>
      <c r="H83" s="21" t="n">
        <f aca="false">F83</f>
        <v>1</v>
      </c>
      <c r="I83" s="21" t="n">
        <f aca="false">G83</f>
        <v>1</v>
      </c>
      <c r="J83" s="21" t="n">
        <f aca="false">C83</f>
        <v>2.72782042878252</v>
      </c>
      <c r="K83" s="21" t="n">
        <f aca="false">((I83*J83/$C$21)^$E$13-(H83*C83/$C$21)^$E$13)</f>
        <v>0</v>
      </c>
      <c r="L83" s="21" t="n">
        <f aca="false">K83*J83*E83</f>
        <v>0</v>
      </c>
      <c r="M83" s="0" t="n">
        <f aca="false">M82*(1-0.03)</f>
        <v>0.109496955893647</v>
      </c>
      <c r="N83" s="21" t="n">
        <f aca="false">M83*L83</f>
        <v>0</v>
      </c>
      <c r="O83" s="0" t="n">
        <f aca="false">IF(AND(A83-Results!$D$7&gt;=0,'Overall Analysis'!A83-Results!$D$7&lt;60),N83,0)</f>
        <v>0</v>
      </c>
      <c r="P83" s="0" t="n">
        <f aca="false">IF(AND(A83-Results!$D$7&gt;=0,'Overall Analysis'!A83-Results!$D$7&lt;30),N83,0)</f>
        <v>0</v>
      </c>
    </row>
    <row r="84" customFormat="false" ht="11.25" hidden="false" customHeight="false" outlineLevel="0" collapsed="false">
      <c r="A84" s="0" t="n">
        <v>2069</v>
      </c>
      <c r="C84" s="0" t="n">
        <f aca="false">C83*(1+$E$11)</f>
        <v>2.73327606964009</v>
      </c>
      <c r="D84" s="21" t="n">
        <f aca="false">D83*(1+$E$12)</f>
        <v>285860.38752258</v>
      </c>
      <c r="E84" s="21" t="n">
        <f aca="false">D84/C84</f>
        <v>104585.259680784</v>
      </c>
      <c r="F84" s="21" t="n">
        <f aca="false">IF(A84&lt;Results!$N$4,0,IF(A84=Results!$N$4,'Overall Analysis'!$B$9,IF(A84=Results!$N$5,'Overall Analysis'!$B$11,IF(AND(A84&lt;Results!$N$5,A84&gt;Results!$N$4),$B$9+($B$11-$B$9)*(A84-Results!$N$4)/(Results!$N$5-Results!$N$4),$B$11))))</f>
        <v>1</v>
      </c>
      <c r="G84" s="21" t="n">
        <f aca="false">IF(A84&lt;Results!$N$4,0,IF(A84=Results!$N$4,'Overall Analysis'!$B$10,IF(A84=Results!$N$5,'Overall Analysis'!$B$12,IF(AND(A84&lt;Results!$N$5,A84&gt;Results!$N$4),$B$10+($B$12-$B$10)*(A84-Results!$N$4)/(Results!$N$5-Results!$N$4),$B$12))))</f>
        <v>1</v>
      </c>
      <c r="H84" s="21" t="n">
        <f aca="false">F84</f>
        <v>1</v>
      </c>
      <c r="I84" s="21" t="n">
        <f aca="false">G84</f>
        <v>1</v>
      </c>
      <c r="J84" s="21" t="n">
        <f aca="false">C84</f>
        <v>2.73327606964009</v>
      </c>
      <c r="K84" s="21" t="n">
        <f aca="false">((I84*J84/$C$21)^$E$13-(H84*C84/$C$21)^$E$13)</f>
        <v>0</v>
      </c>
      <c r="L84" s="21" t="n">
        <f aca="false">K84*J84*E84</f>
        <v>0</v>
      </c>
      <c r="M84" s="0" t="n">
        <f aca="false">M83*(1-0.03)</f>
        <v>0.106212047216838</v>
      </c>
      <c r="N84" s="21" t="n">
        <f aca="false">M84*L84</f>
        <v>0</v>
      </c>
      <c r="O84" s="0" t="n">
        <f aca="false">IF(AND(A84-Results!$D$7&gt;=0,'Overall Analysis'!A84-Results!$D$7&lt;60),N84,0)</f>
        <v>0</v>
      </c>
      <c r="P84" s="0" t="n">
        <f aca="false">IF(AND(A84-Results!$D$7&gt;=0,'Overall Analysis'!A84-Results!$D$7&lt;30),N84,0)</f>
        <v>0</v>
      </c>
    </row>
    <row r="85" customFormat="false" ht="11.25" hidden="false" customHeight="false" outlineLevel="0" collapsed="false">
      <c r="A85" s="0" t="n">
        <v>2070</v>
      </c>
      <c r="C85" s="0" t="n">
        <f aca="false">C84*(1+$E$11)</f>
        <v>2.73874262177937</v>
      </c>
      <c r="D85" s="21" t="n">
        <f aca="false">D84*(1+$E$12)</f>
        <v>291577.595273032</v>
      </c>
      <c r="E85" s="21" t="n">
        <f aca="false">D85/C85</f>
        <v>106464.036800798</v>
      </c>
      <c r="F85" s="21" t="n">
        <f aca="false">IF(A85&lt;Results!$N$4,0,IF(A85=Results!$N$4,'Overall Analysis'!$B$9,IF(A85=Results!$N$5,'Overall Analysis'!$B$11,IF(AND(A85&lt;Results!$N$5,A85&gt;Results!$N$4),$B$9+($B$11-$B$9)*(A85-Results!$N$4)/(Results!$N$5-Results!$N$4),$B$11))))</f>
        <v>1</v>
      </c>
      <c r="G85" s="21" t="n">
        <f aca="false">IF(A85&lt;Results!$N$4,0,IF(A85=Results!$N$4,'Overall Analysis'!$B$10,IF(A85=Results!$N$5,'Overall Analysis'!$B$12,IF(AND(A85&lt;Results!$N$5,A85&gt;Results!$N$4),$B$10+($B$12-$B$10)*(A85-Results!$N$4)/(Results!$N$5-Results!$N$4),$B$12))))</f>
        <v>1</v>
      </c>
      <c r="H85" s="21" t="n">
        <f aca="false">F85</f>
        <v>1</v>
      </c>
      <c r="I85" s="21" t="n">
        <f aca="false">G85</f>
        <v>1</v>
      </c>
      <c r="J85" s="21" t="n">
        <f aca="false">C85</f>
        <v>2.73874262177937</v>
      </c>
      <c r="K85" s="21" t="n">
        <f aca="false">((I85*J85/$C$21)^$E$13-(H85*C85/$C$21)^$E$13)</f>
        <v>0</v>
      </c>
      <c r="L85" s="21" t="n">
        <f aca="false">K85*J85*E85</f>
        <v>0</v>
      </c>
      <c r="M85" s="0" t="n">
        <f aca="false">M84*(1-0.03)</f>
        <v>0.103025685800333</v>
      </c>
      <c r="N85" s="21" t="n">
        <f aca="false">M85*L85</f>
        <v>0</v>
      </c>
      <c r="O85" s="0" t="n">
        <f aca="false">IF(AND(A85-Results!$D$7&gt;=0,'Overall Analysis'!A85-Results!$D$7&lt;60),N85,0)</f>
        <v>0</v>
      </c>
      <c r="P85" s="0" t="n">
        <f aca="false">IF(AND(A85-Results!$D$7&gt;=0,'Overall Analysis'!A85-Results!$D$7&lt;30),N85,0)</f>
        <v>0</v>
      </c>
    </row>
    <row r="86" customFormat="false" ht="11.25" hidden="false" customHeight="false" outlineLevel="0" collapsed="false">
      <c r="A86" s="0" t="n">
        <v>2071</v>
      </c>
      <c r="C86" s="0" t="n">
        <f aca="false">C85*(1+$E$11)</f>
        <v>2.74422010702293</v>
      </c>
      <c r="D86" s="21" t="n">
        <f aca="false">D85*(1+$E$12)</f>
        <v>297409.147178492</v>
      </c>
      <c r="E86" s="21" t="n">
        <f aca="false">D86/C86</f>
        <v>108376.564407998</v>
      </c>
      <c r="F86" s="21" t="n">
        <f aca="false">IF(A86&lt;Results!$N$4,0,IF(A86=Results!$N$4,'Overall Analysis'!$B$9,IF(A86=Results!$N$5,'Overall Analysis'!$B$11,IF(AND(A86&lt;Results!$N$5,A86&gt;Results!$N$4),$B$9+($B$11-$B$9)*(A86-Results!$N$4)/(Results!$N$5-Results!$N$4),$B$11))))</f>
        <v>1</v>
      </c>
      <c r="G86" s="21" t="n">
        <f aca="false">IF(A86&lt;Results!$N$4,0,IF(A86=Results!$N$4,'Overall Analysis'!$B$10,IF(A86=Results!$N$5,'Overall Analysis'!$B$12,IF(AND(A86&lt;Results!$N$5,A86&gt;Results!$N$4),$B$10+($B$12-$B$10)*(A86-Results!$N$4)/(Results!$N$5-Results!$N$4),$B$12))))</f>
        <v>1</v>
      </c>
      <c r="H86" s="21" t="n">
        <f aca="false">F86</f>
        <v>1</v>
      </c>
      <c r="I86" s="21" t="n">
        <f aca="false">G86</f>
        <v>1</v>
      </c>
      <c r="J86" s="21" t="n">
        <f aca="false">C86</f>
        <v>2.74422010702293</v>
      </c>
      <c r="K86" s="21" t="n">
        <f aca="false">((I86*J86/$C$21)^$E$13-(H86*C86/$C$21)^$E$13)</f>
        <v>0</v>
      </c>
      <c r="L86" s="21" t="n">
        <f aca="false">K86*J86*E86</f>
        <v>0</v>
      </c>
      <c r="M86" s="0" t="n">
        <f aca="false">M85*(1-0.03)</f>
        <v>0.0999349152263226</v>
      </c>
      <c r="N86" s="21" t="n">
        <f aca="false">M86*L86</f>
        <v>0</v>
      </c>
      <c r="O86" s="0" t="n">
        <f aca="false">IF(AND(A86-Results!$D$7&gt;=0,'Overall Analysis'!A86-Results!$D$7&lt;60),N86,0)</f>
        <v>0</v>
      </c>
      <c r="P86" s="0" t="n">
        <f aca="false">IF(AND(A86-Results!$D$7&gt;=0,'Overall Analysis'!A86-Results!$D$7&lt;30),N86,0)</f>
        <v>0</v>
      </c>
    </row>
    <row r="87" customFormat="false" ht="11.25" hidden="false" customHeight="false" outlineLevel="0" collapsed="false">
      <c r="A87" s="0" t="n">
        <v>2072</v>
      </c>
      <c r="C87" s="0" t="n">
        <f aca="false">C86*(1+$E$11)</f>
        <v>2.74970854723697</v>
      </c>
      <c r="D87" s="21" t="n">
        <f aca="false">D86*(1+$E$12)</f>
        <v>303357.330122062</v>
      </c>
      <c r="E87" s="21" t="n">
        <f aca="false">D87/C87</f>
        <v>110323.44879856</v>
      </c>
      <c r="F87" s="21" t="n">
        <f aca="false">IF(A87&lt;Results!$N$4,0,IF(A87=Results!$N$4,'Overall Analysis'!$B$9,IF(A87=Results!$N$5,'Overall Analysis'!$B$11,IF(AND(A87&lt;Results!$N$5,A87&gt;Results!$N$4),$B$9+($B$11-$B$9)*(A87-Results!$N$4)/(Results!$N$5-Results!$N$4),$B$11))))</f>
        <v>1</v>
      </c>
      <c r="G87" s="21" t="n">
        <f aca="false">IF(A87&lt;Results!$N$4,0,IF(A87=Results!$N$4,'Overall Analysis'!$B$10,IF(A87=Results!$N$5,'Overall Analysis'!$B$12,IF(AND(A87&lt;Results!$N$5,A87&gt;Results!$N$4),$B$10+($B$12-$B$10)*(A87-Results!$N$4)/(Results!$N$5-Results!$N$4),$B$12))))</f>
        <v>1</v>
      </c>
      <c r="H87" s="21" t="n">
        <f aca="false">F87</f>
        <v>1</v>
      </c>
      <c r="I87" s="21" t="n">
        <f aca="false">G87</f>
        <v>1</v>
      </c>
      <c r="J87" s="21" t="n">
        <f aca="false">C87</f>
        <v>2.74970854723697</v>
      </c>
      <c r="K87" s="21" t="n">
        <f aca="false">((I87*J87/$C$21)^$E$13-(H87*C87/$C$21)^$E$13)</f>
        <v>0</v>
      </c>
      <c r="L87" s="21" t="n">
        <f aca="false">K87*J87*E87</f>
        <v>0</v>
      </c>
      <c r="M87" s="0" t="n">
        <f aca="false">M86*(1-0.03)</f>
        <v>0.096936867769533</v>
      </c>
      <c r="N87" s="21" t="n">
        <f aca="false">M87*L87</f>
        <v>0</v>
      </c>
      <c r="O87" s="0" t="n">
        <f aca="false">IF(AND(A87-Results!$D$7&gt;=0,'Overall Analysis'!A87-Results!$D$7&lt;60),N87,0)</f>
        <v>0</v>
      </c>
      <c r="P87" s="0" t="n">
        <f aca="false">IF(AND(A87-Results!$D$7&gt;=0,'Overall Analysis'!A87-Results!$D$7&lt;30),N87,0)</f>
        <v>0</v>
      </c>
    </row>
    <row r="88" customFormat="false" ht="11.25" hidden="false" customHeight="false" outlineLevel="0" collapsed="false">
      <c r="A88" s="0" t="n">
        <v>2073</v>
      </c>
      <c r="C88" s="0" t="n">
        <f aca="false">C87*(1+$E$11)</f>
        <v>2.75520796433145</v>
      </c>
      <c r="D88" s="21" t="n">
        <f aca="false">D87*(1+$E$12)</f>
        <v>309424.476724504</v>
      </c>
      <c r="E88" s="21" t="n">
        <f aca="false">D88/C88</f>
        <v>112305.307160211</v>
      </c>
      <c r="F88" s="21" t="n">
        <f aca="false">IF(A88&lt;Results!$N$4,0,IF(A88=Results!$N$4,'Overall Analysis'!$B$9,IF(A88=Results!$N$5,'Overall Analysis'!$B$11,IF(AND(A88&lt;Results!$N$5,A88&gt;Results!$N$4),$B$9+($B$11-$B$9)*(A88-Results!$N$4)/(Results!$N$5-Results!$N$4),$B$11))))</f>
        <v>1</v>
      </c>
      <c r="G88" s="21" t="n">
        <f aca="false">IF(A88&lt;Results!$N$4,0,IF(A88=Results!$N$4,'Overall Analysis'!$B$10,IF(A88=Results!$N$5,'Overall Analysis'!$B$12,IF(AND(A88&lt;Results!$N$5,A88&gt;Results!$N$4),$B$10+($B$12-$B$10)*(A88-Results!$N$4)/(Results!$N$5-Results!$N$4),$B$12))))</f>
        <v>1</v>
      </c>
      <c r="H88" s="21" t="n">
        <f aca="false">F88</f>
        <v>1</v>
      </c>
      <c r="I88" s="21" t="n">
        <f aca="false">G88</f>
        <v>1</v>
      </c>
      <c r="J88" s="21" t="n">
        <f aca="false">C88</f>
        <v>2.75520796433145</v>
      </c>
      <c r="K88" s="21" t="n">
        <f aca="false">((I88*J88/$C$21)^$E$13-(H88*C88/$C$21)^$E$13)</f>
        <v>0</v>
      </c>
      <c r="L88" s="21" t="n">
        <f aca="false">K88*J88*E88</f>
        <v>0</v>
      </c>
      <c r="M88" s="0" t="n">
        <f aca="false">M87*(1-0.03)</f>
        <v>0.094028761736447</v>
      </c>
      <c r="N88" s="21" t="n">
        <f aca="false">M88*L88</f>
        <v>0</v>
      </c>
      <c r="O88" s="0" t="n">
        <f aca="false">IF(AND(A88-Results!$D$7&gt;=0,'Overall Analysis'!A88-Results!$D$7&lt;60),N88,0)</f>
        <v>0</v>
      </c>
      <c r="P88" s="0" t="n">
        <f aca="false">IF(AND(A88-Results!$D$7&gt;=0,'Overall Analysis'!A88-Results!$D$7&lt;30),N88,0)</f>
        <v>0</v>
      </c>
    </row>
    <row r="89" customFormat="false" ht="11.25" hidden="false" customHeight="false" outlineLevel="0" collapsed="false">
      <c r="A89" s="0" t="n">
        <v>2074</v>
      </c>
      <c r="C89" s="0" t="n">
        <f aca="false">C88*(1+$E$11)</f>
        <v>2.76071838026011</v>
      </c>
      <c r="D89" s="21" t="n">
        <f aca="false">D88*(1+$E$12)</f>
        <v>315612.966258994</v>
      </c>
      <c r="E89" s="21" t="n">
        <f aca="false">D89/C89</f>
        <v>114322.76776788</v>
      </c>
      <c r="F89" s="21" t="n">
        <f aca="false">IF(A89&lt;Results!$N$4,0,IF(A89=Results!$N$4,'Overall Analysis'!$B$9,IF(A89=Results!$N$5,'Overall Analysis'!$B$11,IF(AND(A89&lt;Results!$N$5,A89&gt;Results!$N$4),$B$9+($B$11-$B$9)*(A89-Results!$N$4)/(Results!$N$5-Results!$N$4),$B$11))))</f>
        <v>1</v>
      </c>
      <c r="G89" s="21" t="n">
        <f aca="false">IF(A89&lt;Results!$N$4,0,IF(A89=Results!$N$4,'Overall Analysis'!$B$10,IF(A89=Results!$N$5,'Overall Analysis'!$B$12,IF(AND(A89&lt;Results!$N$5,A89&gt;Results!$N$4),$B$10+($B$12-$B$10)*(A89-Results!$N$4)/(Results!$N$5-Results!$N$4),$B$12))))</f>
        <v>1</v>
      </c>
      <c r="H89" s="21" t="n">
        <f aca="false">F89</f>
        <v>1</v>
      </c>
      <c r="I89" s="21" t="n">
        <f aca="false">G89</f>
        <v>1</v>
      </c>
      <c r="J89" s="21" t="n">
        <f aca="false">C89</f>
        <v>2.76071838026011</v>
      </c>
      <c r="K89" s="21" t="n">
        <f aca="false">((I89*J89/$C$21)^$E$13-(H89*C89/$C$21)^$E$13)</f>
        <v>0</v>
      </c>
      <c r="L89" s="21" t="n">
        <f aca="false">K89*J89*E89</f>
        <v>0</v>
      </c>
      <c r="M89" s="0" t="n">
        <f aca="false">M88*(1-0.03)</f>
        <v>0.0912078988843535</v>
      </c>
      <c r="N89" s="21" t="n">
        <f aca="false">M89*L89</f>
        <v>0</v>
      </c>
      <c r="O89" s="0" t="n">
        <f aca="false">IF(AND(A89-Results!$D$7&gt;=0,'Overall Analysis'!A89-Results!$D$7&lt;60),N89,0)</f>
        <v>0</v>
      </c>
      <c r="P89" s="0" t="n">
        <f aca="false">IF(AND(A89-Results!$D$7&gt;=0,'Overall Analysis'!A89-Results!$D$7&lt;30),N89,0)</f>
        <v>0</v>
      </c>
    </row>
    <row r="90" customFormat="false" ht="11.25" hidden="false" customHeight="false" outlineLevel="0" collapsed="false">
      <c r="A90" s="0" t="n">
        <v>2075</v>
      </c>
      <c r="C90" s="0" t="n">
        <f aca="false">C89*(1+$E$11)</f>
        <v>2.76623981702063</v>
      </c>
      <c r="D90" s="21" t="n">
        <f aca="false">D89*(1+$E$12)</f>
        <v>321925.225584173</v>
      </c>
      <c r="E90" s="21" t="n">
        <f aca="false">D90/C90</f>
        <v>116376.470182872</v>
      </c>
      <c r="F90" s="21" t="n">
        <f aca="false">IF(A90&lt;Results!$N$4,0,IF(A90=Results!$N$4,'Overall Analysis'!$B$9,IF(A90=Results!$N$5,'Overall Analysis'!$B$11,IF(AND(A90&lt;Results!$N$5,A90&gt;Results!$N$4),$B$9+($B$11-$B$9)*(A90-Results!$N$4)/(Results!$N$5-Results!$N$4),$B$11))))</f>
        <v>1</v>
      </c>
      <c r="G90" s="21" t="n">
        <f aca="false">IF(A90&lt;Results!$N$4,0,IF(A90=Results!$N$4,'Overall Analysis'!$B$10,IF(A90=Results!$N$5,'Overall Analysis'!$B$12,IF(AND(A90&lt;Results!$N$5,A90&gt;Results!$N$4),$B$10+($B$12-$B$10)*(A90-Results!$N$4)/(Results!$N$5-Results!$N$4),$B$12))))</f>
        <v>1</v>
      </c>
      <c r="H90" s="21" t="n">
        <f aca="false">F90</f>
        <v>1</v>
      </c>
      <c r="I90" s="21" t="n">
        <f aca="false">G90</f>
        <v>1</v>
      </c>
      <c r="J90" s="21" t="n">
        <f aca="false">C90</f>
        <v>2.76623981702063</v>
      </c>
      <c r="K90" s="21" t="n">
        <f aca="false">((I90*J90/$C$21)^$E$13-(H90*C90/$C$21)^$E$13)</f>
        <v>0</v>
      </c>
      <c r="L90" s="21" t="n">
        <f aca="false">K90*J90*E90</f>
        <v>0</v>
      </c>
      <c r="M90" s="0" t="n">
        <f aca="false">M89*(1-0.03)</f>
        <v>0.0884716619178229</v>
      </c>
      <c r="N90" s="21" t="n">
        <f aca="false">M90*L90</f>
        <v>0</v>
      </c>
      <c r="O90" s="0" t="n">
        <f aca="false">IF(AND(A90-Results!$D$7&gt;=0,'Overall Analysis'!A90-Results!$D$7&lt;60),N90,0)</f>
        <v>0</v>
      </c>
      <c r="P90" s="0" t="n">
        <f aca="false">IF(AND(A90-Results!$D$7&gt;=0,'Overall Analysis'!A90-Results!$D$7&lt;30),N90,0)</f>
        <v>0</v>
      </c>
    </row>
    <row r="91" customFormat="false" ht="11.25" hidden="false" customHeight="false" outlineLevel="0" collapsed="false">
      <c r="A91" s="0" t="n">
        <v>2076</v>
      </c>
      <c r="C91" s="0" t="n">
        <f aca="false">C90*(1+$E$11)</f>
        <v>2.77177229665467</v>
      </c>
      <c r="D91" s="21" t="n">
        <f aca="false">D90*(1+$E$12)</f>
        <v>328363.730095857</v>
      </c>
      <c r="E91" s="21" t="n">
        <f aca="false">D91/C91</f>
        <v>118467.065455618</v>
      </c>
      <c r="F91" s="21" t="n">
        <f aca="false">IF(A91&lt;Results!$N$4,0,IF(A91=Results!$N$4,'Overall Analysis'!$B$9,IF(A91=Results!$N$5,'Overall Analysis'!$B$11,IF(AND(A91&lt;Results!$N$5,A91&gt;Results!$N$4),$B$9+($B$11-$B$9)*(A91-Results!$N$4)/(Results!$N$5-Results!$N$4),$B$11))))</f>
        <v>1</v>
      </c>
      <c r="G91" s="21" t="n">
        <f aca="false">IF(A91&lt;Results!$N$4,0,IF(A91=Results!$N$4,'Overall Analysis'!$B$10,IF(A91=Results!$N$5,'Overall Analysis'!$B$12,IF(AND(A91&lt;Results!$N$5,A91&gt;Results!$N$4),$B$10+($B$12-$B$10)*(A91-Results!$N$4)/(Results!$N$5-Results!$N$4),$B$12))))</f>
        <v>1</v>
      </c>
      <c r="H91" s="21" t="n">
        <f aca="false">F91</f>
        <v>1</v>
      </c>
      <c r="I91" s="21" t="n">
        <f aca="false">G91</f>
        <v>1</v>
      </c>
      <c r="J91" s="21" t="n">
        <f aca="false">C91</f>
        <v>2.77177229665467</v>
      </c>
      <c r="K91" s="21" t="n">
        <f aca="false">((I91*J91/$C$21)^$E$13-(H91*C91/$C$21)^$E$13)</f>
        <v>0</v>
      </c>
      <c r="L91" s="21" t="n">
        <f aca="false">K91*J91*E91</f>
        <v>0</v>
      </c>
      <c r="M91" s="0" t="n">
        <f aca="false">M90*(1-0.03)</f>
        <v>0.0858175120602883</v>
      </c>
      <c r="N91" s="21" t="n">
        <f aca="false">M91*L91</f>
        <v>0</v>
      </c>
      <c r="O91" s="0" t="n">
        <f aca="false">IF(AND(A91-Results!$D$7&gt;=0,'Overall Analysis'!A91-Results!$D$7&lt;60),N91,0)</f>
        <v>0</v>
      </c>
      <c r="P91" s="0" t="n">
        <f aca="false">IF(AND(A91-Results!$D$7&gt;=0,'Overall Analysis'!A91-Results!$D$7&lt;30),N91,0)</f>
        <v>0</v>
      </c>
    </row>
    <row r="92" customFormat="false" ht="11.25" hidden="false" customHeight="false" outlineLevel="0" collapsed="false">
      <c r="A92" s="0" t="n">
        <v>2077</v>
      </c>
      <c r="C92" s="0" t="n">
        <f aca="false">C91*(1+$E$11)</f>
        <v>2.77731584124798</v>
      </c>
      <c r="D92" s="21" t="n">
        <f aca="false">D91*(1+$E$12)</f>
        <v>334931.004697774</v>
      </c>
      <c r="E92" s="21" t="n">
        <f aca="false">D92/C92</f>
        <v>120595.216332066</v>
      </c>
      <c r="F92" s="21" t="n">
        <f aca="false">IF(A92&lt;Results!$N$4,0,IF(A92=Results!$N$4,'Overall Analysis'!$B$9,IF(A92=Results!$N$5,'Overall Analysis'!$B$11,IF(AND(A92&lt;Results!$N$5,A92&gt;Results!$N$4),$B$9+($B$11-$B$9)*(A92-Results!$N$4)/(Results!$N$5-Results!$N$4),$B$11))))</f>
        <v>1</v>
      </c>
      <c r="G92" s="21" t="n">
        <f aca="false">IF(A92&lt;Results!$N$4,0,IF(A92=Results!$N$4,'Overall Analysis'!$B$10,IF(A92=Results!$N$5,'Overall Analysis'!$B$12,IF(AND(A92&lt;Results!$N$5,A92&gt;Results!$N$4),$B$10+($B$12-$B$10)*(A92-Results!$N$4)/(Results!$N$5-Results!$N$4),$B$12))))</f>
        <v>1</v>
      </c>
      <c r="H92" s="21" t="n">
        <f aca="false">F92</f>
        <v>1</v>
      </c>
      <c r="I92" s="21" t="n">
        <f aca="false">G92</f>
        <v>1</v>
      </c>
      <c r="J92" s="21" t="n">
        <f aca="false">C92</f>
        <v>2.77731584124798</v>
      </c>
      <c r="K92" s="21" t="n">
        <f aca="false">((I92*J92/$C$21)^$E$13-(H92*C92/$C$21)^$E$13)</f>
        <v>0</v>
      </c>
      <c r="L92" s="21" t="n">
        <f aca="false">K92*J92*E92</f>
        <v>0</v>
      </c>
      <c r="M92" s="0" t="n">
        <f aca="false">M91*(1-0.03)</f>
        <v>0.0832429866984796</v>
      </c>
      <c r="N92" s="21" t="n">
        <f aca="false">M92*L92</f>
        <v>0</v>
      </c>
      <c r="O92" s="0" t="n">
        <f aca="false">IF(AND(A92-Results!$D$7&gt;=0,'Overall Analysis'!A92-Results!$D$7&lt;60),N92,0)</f>
        <v>0</v>
      </c>
      <c r="P92" s="0" t="n">
        <f aca="false">IF(AND(A92-Results!$D$7&gt;=0,'Overall Analysis'!A92-Results!$D$7&lt;30),N92,0)</f>
        <v>0</v>
      </c>
    </row>
    <row r="93" customFormat="false" ht="11.25" hidden="false" customHeight="false" outlineLevel="0" collapsed="false">
      <c r="A93" s="0" t="n">
        <v>2078</v>
      </c>
      <c r="C93" s="0" t="n">
        <f aca="false">C92*(1+$E$11)</f>
        <v>2.78287047293048</v>
      </c>
      <c r="D93" s="21" t="n">
        <f aca="false">D92*(1+$E$12)</f>
        <v>341629.62479173</v>
      </c>
      <c r="E93" s="21" t="n">
        <f aca="false">D93/C93</f>
        <v>122761.59746378</v>
      </c>
      <c r="F93" s="21" t="n">
        <f aca="false">IF(A93&lt;Results!$N$4,0,IF(A93=Results!$N$4,'Overall Analysis'!$B$9,IF(A93=Results!$N$5,'Overall Analysis'!$B$11,IF(AND(A93&lt;Results!$N$5,A93&gt;Results!$N$4),$B$9+($B$11-$B$9)*(A93-Results!$N$4)/(Results!$N$5-Results!$N$4),$B$11))))</f>
        <v>1</v>
      </c>
      <c r="G93" s="21" t="n">
        <f aca="false">IF(A93&lt;Results!$N$4,0,IF(A93=Results!$N$4,'Overall Analysis'!$B$10,IF(A93=Results!$N$5,'Overall Analysis'!$B$12,IF(AND(A93&lt;Results!$N$5,A93&gt;Results!$N$4),$B$10+($B$12-$B$10)*(A93-Results!$N$4)/(Results!$N$5-Results!$N$4),$B$12))))</f>
        <v>1</v>
      </c>
      <c r="H93" s="21" t="n">
        <f aca="false">F93</f>
        <v>1</v>
      </c>
      <c r="I93" s="21" t="n">
        <f aca="false">G93</f>
        <v>1</v>
      </c>
      <c r="J93" s="21" t="n">
        <f aca="false">C93</f>
        <v>2.78287047293048</v>
      </c>
      <c r="K93" s="21" t="n">
        <f aca="false">((I93*J93/$C$21)^$E$13-(H93*C93/$C$21)^$E$13)</f>
        <v>0</v>
      </c>
      <c r="L93" s="21" t="n">
        <f aca="false">K93*J93*E93</f>
        <v>0</v>
      </c>
      <c r="M93" s="0" t="n">
        <f aca="false">M92*(1-0.03)</f>
        <v>0.0807456970975252</v>
      </c>
      <c r="N93" s="21" t="n">
        <f aca="false">M93*L93</f>
        <v>0</v>
      </c>
      <c r="O93" s="0" t="n">
        <f aca="false">IF(AND(A93-Results!$D$7&gt;=0,'Overall Analysis'!A93-Results!$D$7&lt;60),N93,0)</f>
        <v>0</v>
      </c>
      <c r="P93" s="0" t="n">
        <f aca="false">IF(AND(A93-Results!$D$7&gt;=0,'Overall Analysis'!A93-Results!$D$7&lt;30),N93,0)</f>
        <v>0</v>
      </c>
    </row>
    <row r="94" customFormat="false" ht="11.25" hidden="false" customHeight="false" outlineLevel="0" collapsed="false">
      <c r="A94" s="0" t="n">
        <v>2079</v>
      </c>
      <c r="C94" s="0" t="n">
        <f aca="false">C93*(1+$E$11)</f>
        <v>2.78843621387634</v>
      </c>
      <c r="D94" s="21" t="n">
        <f aca="false">D93*(1+$E$12)</f>
        <v>348462.217287564</v>
      </c>
      <c r="E94" s="21" t="n">
        <f aca="false">D94/C94</f>
        <v>124966.895621812</v>
      </c>
      <c r="F94" s="21" t="n">
        <f aca="false">IF(A94&lt;Results!$N$4,0,IF(A94=Results!$N$4,'Overall Analysis'!$B$9,IF(A94=Results!$N$5,'Overall Analysis'!$B$11,IF(AND(A94&lt;Results!$N$5,A94&gt;Results!$N$4),$B$9+($B$11-$B$9)*(A94-Results!$N$4)/(Results!$N$5-Results!$N$4),$B$11))))</f>
        <v>1</v>
      </c>
      <c r="G94" s="21" t="n">
        <f aca="false">IF(A94&lt;Results!$N$4,0,IF(A94=Results!$N$4,'Overall Analysis'!$B$10,IF(A94=Results!$N$5,'Overall Analysis'!$B$12,IF(AND(A94&lt;Results!$N$5,A94&gt;Results!$N$4),$B$10+($B$12-$B$10)*(A94-Results!$N$4)/(Results!$N$5-Results!$N$4),$B$12))))</f>
        <v>1</v>
      </c>
      <c r="H94" s="21" t="n">
        <f aca="false">F94</f>
        <v>1</v>
      </c>
      <c r="I94" s="21" t="n">
        <f aca="false">G94</f>
        <v>1</v>
      </c>
      <c r="J94" s="21" t="n">
        <f aca="false">C94</f>
        <v>2.78843621387634</v>
      </c>
      <c r="K94" s="21" t="n">
        <f aca="false">((I94*J94/$C$21)^$E$13-(H94*C94/$C$21)^$E$13)</f>
        <v>0</v>
      </c>
      <c r="L94" s="21" t="n">
        <f aca="false">K94*J94*E94</f>
        <v>0</v>
      </c>
      <c r="M94" s="0" t="n">
        <f aca="false">M93*(1-0.03)</f>
        <v>0.0783233261845995</v>
      </c>
      <c r="N94" s="21" t="n">
        <f aca="false">M94*L94</f>
        <v>0</v>
      </c>
      <c r="O94" s="0" t="n">
        <f aca="false">IF(AND(A94-Results!$D$7&gt;=0,'Overall Analysis'!A94-Results!$D$7&lt;60),N94,0)</f>
        <v>0</v>
      </c>
      <c r="P94" s="0" t="n">
        <f aca="false">IF(AND(A94-Results!$D$7&gt;=0,'Overall Analysis'!A94-Results!$D$7&lt;30),N94,0)</f>
        <v>0</v>
      </c>
    </row>
    <row r="95" customFormat="false" ht="11.25" hidden="false" customHeight="false" outlineLevel="0" collapsed="false">
      <c r="A95" s="0" t="n">
        <v>2080</v>
      </c>
      <c r="C95" s="0" t="n">
        <f aca="false">C94*(1+$E$11)</f>
        <v>2.79401308630409</v>
      </c>
      <c r="D95" s="21" t="n">
        <f aca="false">D94*(1+$E$12)</f>
        <v>355431.461633315</v>
      </c>
      <c r="E95" s="21" t="n">
        <f aca="false">D95/C95</f>
        <v>127211.809914419</v>
      </c>
      <c r="F95" s="21" t="n">
        <f aca="false">IF(A95&lt;Results!$N$4,0,IF(A95=Results!$N$4,'Overall Analysis'!$B$9,IF(A95=Results!$N$5,'Overall Analysis'!$B$11,IF(AND(A95&lt;Results!$N$5,A95&gt;Results!$N$4),$B$9+($B$11-$B$9)*(A95-Results!$N$4)/(Results!$N$5-Results!$N$4),$B$11))))</f>
        <v>1</v>
      </c>
      <c r="G95" s="21" t="n">
        <f aca="false">IF(A95&lt;Results!$N$4,0,IF(A95=Results!$N$4,'Overall Analysis'!$B$10,IF(A95=Results!$N$5,'Overall Analysis'!$B$12,IF(AND(A95&lt;Results!$N$5,A95&gt;Results!$N$4),$B$10+($B$12-$B$10)*(A95-Results!$N$4)/(Results!$N$5-Results!$N$4),$B$12))))</f>
        <v>1</v>
      </c>
      <c r="H95" s="21" t="n">
        <f aca="false">F95</f>
        <v>1</v>
      </c>
      <c r="I95" s="21" t="n">
        <f aca="false">G95</f>
        <v>1</v>
      </c>
      <c r="J95" s="21" t="n">
        <f aca="false">C95</f>
        <v>2.79401308630409</v>
      </c>
      <c r="K95" s="21" t="n">
        <f aca="false">((I95*J95/$C$21)^$E$13-(H95*C95/$C$21)^$E$13)</f>
        <v>0</v>
      </c>
      <c r="L95" s="21" t="n">
        <f aca="false">K95*J95*E95</f>
        <v>0</v>
      </c>
      <c r="M95" s="0" t="n">
        <f aca="false">M94*(1-0.03)</f>
        <v>0.0759736263990615</v>
      </c>
      <c r="N95" s="21" t="n">
        <f aca="false">M95*L95</f>
        <v>0</v>
      </c>
      <c r="O95" s="0" t="n">
        <f aca="false">IF(AND(A95-Results!$D$7&gt;=0,'Overall Analysis'!A95-Results!$D$7&lt;60),N95,0)</f>
        <v>0</v>
      </c>
      <c r="P95" s="0" t="n">
        <f aca="false">IF(AND(A95-Results!$D$7&gt;=0,'Overall Analysis'!A95-Results!$D$7&lt;30),N95,0)</f>
        <v>0</v>
      </c>
    </row>
    <row r="96" customFormat="false" ht="11.25" hidden="false" customHeight="false" outlineLevel="0" collapsed="false">
      <c r="A96" s="0" t="n">
        <v>2081</v>
      </c>
      <c r="C96" s="0" t="n">
        <f aca="false">C95*(1+$E$11)</f>
        <v>2.7996011124767</v>
      </c>
      <c r="D96" s="21" t="n">
        <f aca="false">D95*(1+$E$12)</f>
        <v>362540.090865982</v>
      </c>
      <c r="E96" s="21" t="n">
        <f aca="false">D96/C96</f>
        <v>129497.05200869</v>
      </c>
      <c r="F96" s="21" t="n">
        <f aca="false">IF(A96&lt;Results!$N$4,0,IF(A96=Results!$N$4,'Overall Analysis'!$B$9,IF(A96=Results!$N$5,'Overall Analysis'!$B$11,IF(AND(A96&lt;Results!$N$5,A96&gt;Results!$N$4),$B$9+($B$11-$B$9)*(A96-Results!$N$4)/(Results!$N$5-Results!$N$4),$B$11))))</f>
        <v>1</v>
      </c>
      <c r="G96" s="21" t="n">
        <f aca="false">IF(A96&lt;Results!$N$4,0,IF(A96=Results!$N$4,'Overall Analysis'!$B$10,IF(A96=Results!$N$5,'Overall Analysis'!$B$12,IF(AND(A96&lt;Results!$N$5,A96&gt;Results!$N$4),$B$10+($B$12-$B$10)*(A96-Results!$N$4)/(Results!$N$5-Results!$N$4),$B$12))))</f>
        <v>1</v>
      </c>
      <c r="H96" s="21" t="n">
        <f aca="false">F96</f>
        <v>1</v>
      </c>
      <c r="I96" s="21" t="n">
        <f aca="false">G96</f>
        <v>1</v>
      </c>
      <c r="J96" s="21" t="n">
        <f aca="false">C96</f>
        <v>2.7996011124767</v>
      </c>
      <c r="K96" s="21" t="n">
        <f aca="false">((I96*J96/$C$21)^$E$13-(H96*C96/$C$21)^$E$13)</f>
        <v>0</v>
      </c>
      <c r="L96" s="21" t="n">
        <f aca="false">K96*J96*E96</f>
        <v>0</v>
      </c>
      <c r="M96" s="0" t="n">
        <f aca="false">M95*(1-0.03)</f>
        <v>0.0736944176070896</v>
      </c>
      <c r="N96" s="21" t="n">
        <f aca="false">M96*L96</f>
        <v>0</v>
      </c>
      <c r="O96" s="0" t="n">
        <f aca="false">IF(AND(A96-Results!$D$7&gt;=0,'Overall Analysis'!A96-Results!$D$7&lt;60),N96,0)</f>
        <v>0</v>
      </c>
      <c r="P96" s="0" t="n">
        <f aca="false">IF(AND(A96-Results!$D$7&gt;=0,'Overall Analysis'!A96-Results!$D$7&lt;30),N96,0)</f>
        <v>0</v>
      </c>
    </row>
    <row r="97" customFormat="false" ht="11.25" hidden="false" customHeight="false" outlineLevel="0" collapsed="false">
      <c r="A97" s="0" t="n">
        <v>2082</v>
      </c>
      <c r="C97" s="0" t="n">
        <f aca="false">C96*(1+$E$11)</f>
        <v>2.80520031470165</v>
      </c>
      <c r="D97" s="21" t="n">
        <f aca="false">D96*(1+$E$12)</f>
        <v>369790.892683301</v>
      </c>
      <c r="E97" s="21" t="n">
        <f aca="false">D97/C97</f>
        <v>131823.346356152</v>
      </c>
      <c r="F97" s="21" t="n">
        <f aca="false">IF(A97&lt;Results!$N$4,0,IF(A97=Results!$N$4,'Overall Analysis'!$B$9,IF(A97=Results!$N$5,'Overall Analysis'!$B$11,IF(AND(A97&lt;Results!$N$5,A97&gt;Results!$N$4),$B$9+($B$11-$B$9)*(A97-Results!$N$4)/(Results!$N$5-Results!$N$4),$B$11))))</f>
        <v>1</v>
      </c>
      <c r="G97" s="21" t="n">
        <f aca="false">IF(A97&lt;Results!$N$4,0,IF(A97=Results!$N$4,'Overall Analysis'!$B$10,IF(A97=Results!$N$5,'Overall Analysis'!$B$12,IF(AND(A97&lt;Results!$N$5,A97&gt;Results!$N$4),$B$10+($B$12-$B$10)*(A97-Results!$N$4)/(Results!$N$5-Results!$N$4),$B$12))))</f>
        <v>1</v>
      </c>
      <c r="H97" s="21" t="n">
        <f aca="false">F97</f>
        <v>1</v>
      </c>
      <c r="I97" s="21" t="n">
        <f aca="false">G97</f>
        <v>1</v>
      </c>
      <c r="J97" s="21" t="n">
        <f aca="false">C97</f>
        <v>2.80520031470165</v>
      </c>
      <c r="K97" s="21" t="n">
        <f aca="false">((I97*J97/$C$21)^$E$13-(H97*C97/$C$21)^$E$13)</f>
        <v>0</v>
      </c>
      <c r="L97" s="21" t="n">
        <f aca="false">K97*J97*E97</f>
        <v>0</v>
      </c>
      <c r="M97" s="0" t="n">
        <f aca="false">M96*(1-0.03)</f>
        <v>0.0714835850788769</v>
      </c>
      <c r="N97" s="21" t="n">
        <f aca="false">M97*L97</f>
        <v>0</v>
      </c>
      <c r="O97" s="0" t="n">
        <f aca="false">IF(AND(A97-Results!$D$7&gt;=0,'Overall Analysis'!A97-Results!$D$7&lt;60),N97,0)</f>
        <v>0</v>
      </c>
      <c r="P97" s="0" t="n">
        <f aca="false">IF(AND(A97-Results!$D$7&gt;=0,'Overall Analysis'!A97-Results!$D$7&lt;30),N97,0)</f>
        <v>0</v>
      </c>
    </row>
    <row r="98" customFormat="false" ht="11.25" hidden="false" customHeight="false" outlineLevel="0" collapsed="false">
      <c r="A98" s="0" t="n">
        <v>2083</v>
      </c>
      <c r="C98" s="0" t="n">
        <f aca="false">C97*(1+$E$11)</f>
        <v>2.81081071533106</v>
      </c>
      <c r="D98" s="21" t="n">
        <f aca="false">D97*(1+$E$12)</f>
        <v>377186.710536967</v>
      </c>
      <c r="E98" s="21" t="n">
        <f aca="false">D98/C98</f>
        <v>134191.43042243</v>
      </c>
      <c r="F98" s="21" t="n">
        <f aca="false">IF(A98&lt;Results!$N$4,0,IF(A98=Results!$N$4,'Overall Analysis'!$B$9,IF(A98=Results!$N$5,'Overall Analysis'!$B$11,IF(AND(A98&lt;Results!$N$5,A98&gt;Results!$N$4),$B$9+($B$11-$B$9)*(A98-Results!$N$4)/(Results!$N$5-Results!$N$4),$B$11))))</f>
        <v>1</v>
      </c>
      <c r="G98" s="21" t="n">
        <f aca="false">IF(A98&lt;Results!$N$4,0,IF(A98=Results!$N$4,'Overall Analysis'!$B$10,IF(A98=Results!$N$5,'Overall Analysis'!$B$12,IF(AND(A98&lt;Results!$N$5,A98&gt;Results!$N$4),$B$10+($B$12-$B$10)*(A98-Results!$N$4)/(Results!$N$5-Results!$N$4),$B$12))))</f>
        <v>1</v>
      </c>
      <c r="H98" s="21" t="n">
        <f aca="false">F98</f>
        <v>1</v>
      </c>
      <c r="I98" s="21" t="n">
        <f aca="false">G98</f>
        <v>1</v>
      </c>
      <c r="J98" s="21" t="n">
        <f aca="false">C98</f>
        <v>2.81081071533106</v>
      </c>
      <c r="K98" s="21" t="n">
        <f aca="false">((I98*J98/$C$21)^$E$13-(H98*C98/$C$21)^$E$13)</f>
        <v>0</v>
      </c>
      <c r="L98" s="21" t="n">
        <f aca="false">K98*J98*E98</f>
        <v>0</v>
      </c>
      <c r="M98" s="0" t="n">
        <f aca="false">M97*(1-0.03)</f>
        <v>0.0693390775265106</v>
      </c>
      <c r="N98" s="21" t="n">
        <f aca="false">M98*L98</f>
        <v>0</v>
      </c>
      <c r="O98" s="0" t="n">
        <f aca="false">IF(AND(A98-Results!$D$7&gt;=0,'Overall Analysis'!A98-Results!$D$7&lt;60),N98,0)</f>
        <v>0</v>
      </c>
      <c r="P98" s="0" t="n">
        <f aca="false">IF(AND(A98-Results!$D$7&gt;=0,'Overall Analysis'!A98-Results!$D$7&lt;30),N98,0)</f>
        <v>0</v>
      </c>
    </row>
    <row r="99" customFormat="false" ht="11.25" hidden="false" customHeight="false" outlineLevel="0" collapsed="false">
      <c r="A99" s="0" t="n">
        <v>2084</v>
      </c>
      <c r="C99" s="0" t="n">
        <f aca="false">C98*(1+$E$11)</f>
        <v>2.81643233676172</v>
      </c>
      <c r="D99" s="21" t="n">
        <f aca="false">D98*(1+$E$12)</f>
        <v>384730.444747707</v>
      </c>
      <c r="E99" s="21" t="n">
        <f aca="false">D99/C99</f>
        <v>136602.054921036</v>
      </c>
      <c r="F99" s="21" t="n">
        <f aca="false">IF(A99&lt;Results!$N$4,0,IF(A99=Results!$N$4,'Overall Analysis'!$B$9,IF(A99=Results!$N$5,'Overall Analysis'!$B$11,IF(AND(A99&lt;Results!$N$5,A99&gt;Results!$N$4),$B$9+($B$11-$B$9)*(A99-Results!$N$4)/(Results!$N$5-Results!$N$4),$B$11))))</f>
        <v>1</v>
      </c>
      <c r="G99" s="21" t="n">
        <f aca="false">IF(A99&lt;Results!$N$4,0,IF(A99=Results!$N$4,'Overall Analysis'!$B$10,IF(A99=Results!$N$5,'Overall Analysis'!$B$12,IF(AND(A99&lt;Results!$N$5,A99&gt;Results!$N$4),$B$10+($B$12-$B$10)*(A99-Results!$N$4)/(Results!$N$5-Results!$N$4),$B$12))))</f>
        <v>1</v>
      </c>
      <c r="H99" s="21" t="n">
        <f aca="false">F99</f>
        <v>1</v>
      </c>
      <c r="I99" s="21" t="n">
        <f aca="false">G99</f>
        <v>1</v>
      </c>
      <c r="J99" s="21" t="n">
        <f aca="false">C99</f>
        <v>2.81643233676172</v>
      </c>
      <c r="K99" s="21" t="n">
        <f aca="false">((I99*J99/$C$21)^$E$13-(H99*C99/$C$21)^$E$13)</f>
        <v>0</v>
      </c>
      <c r="L99" s="21" t="n">
        <f aca="false">K99*J99*E99</f>
        <v>0</v>
      </c>
      <c r="M99" s="0" t="n">
        <f aca="false">M98*(1-0.03)</f>
        <v>0.0672589052007153</v>
      </c>
      <c r="N99" s="21" t="n">
        <f aca="false">M99*L99</f>
        <v>0</v>
      </c>
      <c r="O99" s="0" t="n">
        <f aca="false">IF(AND(A99-Results!$D$7&gt;=0,'Overall Analysis'!A99-Results!$D$7&lt;60),N99,0)</f>
        <v>0</v>
      </c>
      <c r="P99" s="0" t="n">
        <f aca="false">IF(AND(A99-Results!$D$7&gt;=0,'Overall Analysis'!A99-Results!$D$7&lt;30),N99,0)</f>
        <v>0</v>
      </c>
    </row>
    <row r="100" customFormat="false" ht="11.25" hidden="false" customHeight="false" outlineLevel="0" collapsed="false">
      <c r="A100" s="0" t="n">
        <v>2085</v>
      </c>
      <c r="C100" s="0" t="n">
        <f aca="false">C99*(1+$E$11)</f>
        <v>2.82206520143524</v>
      </c>
      <c r="D100" s="21" t="n">
        <f aca="false">D99*(1+$E$12)</f>
        <v>392425.053642661</v>
      </c>
      <c r="E100" s="21" t="n">
        <f aca="false">D100/C100</f>
        <v>139055.984051354</v>
      </c>
      <c r="F100" s="21" t="n">
        <f aca="false">IF(A100&lt;Results!$N$4,0,IF(A100=Results!$N$4,'Overall Analysis'!$B$9,IF(A100=Results!$N$5,'Overall Analysis'!$B$11,IF(AND(A100&lt;Results!$N$5,A100&gt;Results!$N$4),$B$9+($B$11-$B$9)*(A100-Results!$N$4)/(Results!$N$5-Results!$N$4),$B$11))))</f>
        <v>1</v>
      </c>
      <c r="G100" s="21" t="n">
        <f aca="false">IF(A100&lt;Results!$N$4,0,IF(A100=Results!$N$4,'Overall Analysis'!$B$10,IF(A100=Results!$N$5,'Overall Analysis'!$B$12,IF(AND(A100&lt;Results!$N$5,A100&gt;Results!$N$4),$B$10+($B$12-$B$10)*(A100-Results!$N$4)/(Results!$N$5-Results!$N$4),$B$12))))</f>
        <v>1</v>
      </c>
      <c r="H100" s="21" t="n">
        <f aca="false">F100</f>
        <v>1</v>
      </c>
      <c r="I100" s="21" t="n">
        <f aca="false">G100</f>
        <v>1</v>
      </c>
      <c r="J100" s="21" t="n">
        <f aca="false">C100</f>
        <v>2.82206520143524</v>
      </c>
      <c r="K100" s="21" t="n">
        <f aca="false">((I100*J100/$C$21)^$E$13-(H100*C100/$C$21)^$E$13)</f>
        <v>0</v>
      </c>
      <c r="L100" s="21" t="n">
        <f aca="false">K100*J100*E100</f>
        <v>0</v>
      </c>
      <c r="M100" s="0" t="n">
        <f aca="false">M99*(1-0.03)</f>
        <v>0.0652411380446938</v>
      </c>
      <c r="N100" s="21" t="n">
        <f aca="false">M100*L100</f>
        <v>0</v>
      </c>
      <c r="O100" s="0" t="n">
        <f aca="false">IF(AND(A100-Results!$D$7&gt;=0,'Overall Analysis'!A100-Results!$D$7&lt;60),N100,0)</f>
        <v>0</v>
      </c>
      <c r="P100" s="0" t="n">
        <f aca="false">IF(AND(A100-Results!$D$7&gt;=0,'Overall Analysis'!A100-Results!$D$7&lt;30),N100,0)</f>
        <v>0</v>
      </c>
    </row>
    <row r="101" customFormat="false" ht="11.25" hidden="false" customHeight="false" outlineLevel="0" collapsed="false">
      <c r="A101" s="0" t="n">
        <v>2086</v>
      </c>
      <c r="C101" s="0" t="n">
        <f aca="false">C100*(1+$E$11)</f>
        <v>2.82770933183811</v>
      </c>
      <c r="D101" s="21" t="n">
        <f aca="false">D100*(1+$E$12)</f>
        <v>400273.554715514</v>
      </c>
      <c r="E101" s="21" t="n">
        <f aca="false">D101/C101</f>
        <v>141553.9957409</v>
      </c>
      <c r="F101" s="21" t="n">
        <f aca="false">IF(A101&lt;Results!$N$4,0,IF(A101=Results!$N$4,'Overall Analysis'!$B$9,IF(A101=Results!$N$5,'Overall Analysis'!$B$11,IF(AND(A101&lt;Results!$N$5,A101&gt;Results!$N$4),$B$9+($B$11-$B$9)*(A101-Results!$N$4)/(Results!$N$5-Results!$N$4),$B$11))))</f>
        <v>1</v>
      </c>
      <c r="G101" s="21" t="n">
        <f aca="false">IF(A101&lt;Results!$N$4,0,IF(A101=Results!$N$4,'Overall Analysis'!$B$10,IF(A101=Results!$N$5,'Overall Analysis'!$B$12,IF(AND(A101&lt;Results!$N$5,A101&gt;Results!$N$4),$B$10+($B$12-$B$10)*(A101-Results!$N$4)/(Results!$N$5-Results!$N$4),$B$12))))</f>
        <v>1</v>
      </c>
      <c r="H101" s="21" t="n">
        <f aca="false">F101</f>
        <v>1</v>
      </c>
      <c r="I101" s="21" t="n">
        <f aca="false">G101</f>
        <v>1</v>
      </c>
      <c r="J101" s="21" t="n">
        <f aca="false">C101</f>
        <v>2.82770933183811</v>
      </c>
      <c r="K101" s="21" t="n">
        <f aca="false">((I101*J101/$C$21)^$E$13-(H101*C101/$C$21)^$E$13)</f>
        <v>0</v>
      </c>
      <c r="L101" s="21" t="n">
        <f aca="false">K101*J101*E101</f>
        <v>0</v>
      </c>
      <c r="M101" s="0" t="n">
        <f aca="false">M100*(1-0.03)</f>
        <v>0.063283903903353</v>
      </c>
      <c r="N101" s="21" t="n">
        <f aca="false">M101*L101</f>
        <v>0</v>
      </c>
      <c r="O101" s="0" t="n">
        <f aca="false">IF(AND(A101-Results!$D$7&gt;=0,'Overall Analysis'!A101-Results!$D$7&lt;60),N101,0)</f>
        <v>0</v>
      </c>
      <c r="P101" s="0" t="n">
        <f aca="false">IF(AND(A101-Results!$D$7&gt;=0,'Overall Analysis'!A101-Results!$D$7&lt;30),N101,0)</f>
        <v>0</v>
      </c>
    </row>
    <row r="102" customFormat="false" ht="11.25" hidden="false" customHeight="false" outlineLevel="0" collapsed="false">
      <c r="A102" s="0" t="n">
        <v>2087</v>
      </c>
      <c r="C102" s="0" t="n">
        <f aca="false">C101*(1+$E$11)</f>
        <v>2.83336475050179</v>
      </c>
      <c r="D102" s="21" t="n">
        <f aca="false">D101*(1+$E$12)</f>
        <v>408279.025809824</v>
      </c>
      <c r="E102" s="21" t="n">
        <f aca="false">D102/C102</f>
        <v>144096.881891934</v>
      </c>
      <c r="F102" s="21" t="n">
        <f aca="false">IF(A102&lt;Results!$N$4,0,IF(A102=Results!$N$4,'Overall Analysis'!$B$9,IF(A102=Results!$N$5,'Overall Analysis'!$B$11,IF(AND(A102&lt;Results!$N$5,A102&gt;Results!$N$4),$B$9+($B$11-$B$9)*(A102-Results!$N$4)/(Results!$N$5-Results!$N$4),$B$11))))</f>
        <v>1</v>
      </c>
      <c r="G102" s="21" t="n">
        <f aca="false">IF(A102&lt;Results!$N$4,0,IF(A102=Results!$N$4,'Overall Analysis'!$B$10,IF(A102=Results!$N$5,'Overall Analysis'!$B$12,IF(AND(A102&lt;Results!$N$5,A102&gt;Results!$N$4),$B$10+($B$12-$B$10)*(A102-Results!$N$4)/(Results!$N$5-Results!$N$4),$B$12))))</f>
        <v>1</v>
      </c>
      <c r="H102" s="21" t="n">
        <f aca="false">F102</f>
        <v>1</v>
      </c>
      <c r="I102" s="21" t="n">
        <f aca="false">G102</f>
        <v>1</v>
      </c>
      <c r="J102" s="21" t="n">
        <f aca="false">C102</f>
        <v>2.83336475050179</v>
      </c>
      <c r="K102" s="21" t="n">
        <f aca="false">((I102*J102/$C$21)^$E$13-(H102*C102/$C$21)^$E$13)</f>
        <v>0</v>
      </c>
      <c r="L102" s="21" t="n">
        <f aca="false">K102*J102*E102</f>
        <v>0</v>
      </c>
      <c r="M102" s="0" t="n">
        <f aca="false">M101*(1-0.03)</f>
        <v>0.0613853867862524</v>
      </c>
      <c r="N102" s="21" t="n">
        <f aca="false">M102*L102</f>
        <v>0</v>
      </c>
      <c r="O102" s="0" t="n">
        <f aca="false">IF(AND(A102-Results!$D$7&gt;=0,'Overall Analysis'!A102-Results!$D$7&lt;60),N102,0)</f>
        <v>0</v>
      </c>
      <c r="P102" s="0" t="n">
        <f aca="false">IF(AND(A102-Results!$D$7&gt;=0,'Overall Analysis'!A102-Results!$D$7&lt;30),N102,0)</f>
        <v>0</v>
      </c>
    </row>
    <row r="103" customFormat="false" ht="11.25" hidden="false" customHeight="false" outlineLevel="0" collapsed="false">
      <c r="A103" s="0" t="n">
        <v>2088</v>
      </c>
      <c r="C103" s="0" t="n">
        <f aca="false">C102*(1+$E$11)</f>
        <v>2.83903148000279</v>
      </c>
      <c r="D103" s="21" t="n">
        <f aca="false">D102*(1+$E$12)</f>
        <v>416444.606326021</v>
      </c>
      <c r="E103" s="21" t="n">
        <f aca="false">D103/C103</f>
        <v>146685.448632507</v>
      </c>
      <c r="F103" s="21" t="n">
        <f aca="false">IF(A103&lt;Results!$N$4,0,IF(A103=Results!$N$4,'Overall Analysis'!$B$9,IF(A103=Results!$N$5,'Overall Analysis'!$B$11,IF(AND(A103&lt;Results!$N$5,A103&gt;Results!$N$4),$B$9+($B$11-$B$9)*(A103-Results!$N$4)/(Results!$N$5-Results!$N$4),$B$11))))</f>
        <v>1</v>
      </c>
      <c r="G103" s="21" t="n">
        <f aca="false">IF(A103&lt;Results!$N$4,0,IF(A103=Results!$N$4,'Overall Analysis'!$B$10,IF(A103=Results!$N$5,'Overall Analysis'!$B$12,IF(AND(A103&lt;Results!$N$5,A103&gt;Results!$N$4),$B$10+($B$12-$B$10)*(A103-Results!$N$4)/(Results!$N$5-Results!$N$4),$B$12))))</f>
        <v>1</v>
      </c>
      <c r="H103" s="21" t="n">
        <f aca="false">F103</f>
        <v>1</v>
      </c>
      <c r="I103" s="21" t="n">
        <f aca="false">G103</f>
        <v>1</v>
      </c>
      <c r="J103" s="21" t="n">
        <f aca="false">C103</f>
        <v>2.83903148000279</v>
      </c>
      <c r="K103" s="21" t="n">
        <f aca="false">((I103*J103/$C$21)^$E$13-(H103*C103/$C$21)^$E$13)</f>
        <v>0</v>
      </c>
      <c r="L103" s="21" t="n">
        <f aca="false">K103*J103*E103</f>
        <v>0</v>
      </c>
      <c r="M103" s="0" t="n">
        <f aca="false">M102*(1-0.03)</f>
        <v>0.0595438251826649</v>
      </c>
      <c r="N103" s="21" t="n">
        <f aca="false">M103*L103</f>
        <v>0</v>
      </c>
      <c r="O103" s="0" t="n">
        <f aca="false">IF(AND(A103-Results!$D$7&gt;=0,'Overall Analysis'!A103-Results!$D$7&lt;60),N103,0)</f>
        <v>0</v>
      </c>
      <c r="P103" s="0" t="n">
        <f aca="false">IF(AND(A103-Results!$D$7&gt;=0,'Overall Analysis'!A103-Results!$D$7&lt;30),N103,0)</f>
        <v>0</v>
      </c>
    </row>
    <row r="104" customFormat="false" ht="11.25" hidden="false" customHeight="false" outlineLevel="0" collapsed="false">
      <c r="A104" s="0" t="n">
        <v>2089</v>
      </c>
      <c r="C104" s="0" t="n">
        <f aca="false">C103*(1+$E$11)</f>
        <v>2.8447095429628</v>
      </c>
      <c r="D104" s="21" t="n">
        <f aca="false">D103*(1+$E$12)</f>
        <v>424773.498452541</v>
      </c>
      <c r="E104" s="21" t="n">
        <f aca="false">D104/C104</f>
        <v>149320.516572014</v>
      </c>
      <c r="F104" s="21" t="n">
        <f aca="false">IF(A104&lt;Results!$N$4,0,IF(A104=Results!$N$4,'Overall Analysis'!$B$9,IF(A104=Results!$N$5,'Overall Analysis'!$B$11,IF(AND(A104&lt;Results!$N$5,A104&gt;Results!$N$4),$B$9+($B$11-$B$9)*(A104-Results!$N$4)/(Results!$N$5-Results!$N$4),$B$11))))</f>
        <v>1</v>
      </c>
      <c r="G104" s="21" t="n">
        <f aca="false">IF(A104&lt;Results!$N$4,0,IF(A104=Results!$N$4,'Overall Analysis'!$B$10,IF(A104=Results!$N$5,'Overall Analysis'!$B$12,IF(AND(A104&lt;Results!$N$5,A104&gt;Results!$N$4),$B$10+($B$12-$B$10)*(A104-Results!$N$4)/(Results!$N$5-Results!$N$4),$B$12))))</f>
        <v>1</v>
      </c>
      <c r="H104" s="21" t="n">
        <f aca="false">F104</f>
        <v>1</v>
      </c>
      <c r="I104" s="21" t="n">
        <f aca="false">G104</f>
        <v>1</v>
      </c>
      <c r="J104" s="21" t="n">
        <f aca="false">C104</f>
        <v>2.8447095429628</v>
      </c>
      <c r="K104" s="21" t="n">
        <f aca="false">((I104*J104/$C$21)^$E$13-(H104*C104/$C$21)^$E$13)</f>
        <v>0</v>
      </c>
      <c r="L104" s="21" t="n">
        <f aca="false">K104*J104*E104</f>
        <v>0</v>
      </c>
      <c r="M104" s="0" t="n">
        <f aca="false">M103*(1-0.03)</f>
        <v>0.0577575104271849</v>
      </c>
      <c r="N104" s="21" t="n">
        <f aca="false">M104*L104</f>
        <v>0</v>
      </c>
      <c r="O104" s="0" t="n">
        <f aca="false">IF(AND(A104-Results!$D$7&gt;=0,'Overall Analysis'!A104-Results!$D$7&lt;60),N104,0)</f>
        <v>0</v>
      </c>
      <c r="P104" s="0" t="n">
        <f aca="false">IF(AND(A104-Results!$D$7&gt;=0,'Overall Analysis'!A104-Results!$D$7&lt;30),N104,0)</f>
        <v>0</v>
      </c>
    </row>
    <row r="105" customFormat="false" ht="11.25" hidden="false" customHeight="false" outlineLevel="0" collapsed="false">
      <c r="A105" s="0" t="n">
        <v>2090</v>
      </c>
      <c r="C105" s="0" t="n">
        <f aca="false">C104*(1+$E$11)</f>
        <v>2.85039896204872</v>
      </c>
      <c r="D105" s="21" t="n">
        <f aca="false">D104*(1+$E$12)</f>
        <v>433268.968421592</v>
      </c>
      <c r="E105" s="21" t="n">
        <f aca="false">D105/C105</f>
        <v>152002.921061331</v>
      </c>
      <c r="F105" s="21" t="n">
        <f aca="false">IF(A105&lt;Results!$N$4,0,IF(A105=Results!$N$4,'Overall Analysis'!$B$9,IF(A105=Results!$N$5,'Overall Analysis'!$B$11,IF(AND(A105&lt;Results!$N$5,A105&gt;Results!$N$4),$B$9+($B$11-$B$9)*(A105-Results!$N$4)/(Results!$N$5-Results!$N$4),$B$11))))</f>
        <v>1</v>
      </c>
      <c r="G105" s="21" t="n">
        <f aca="false">IF(A105&lt;Results!$N$4,0,IF(A105=Results!$N$4,'Overall Analysis'!$B$10,IF(A105=Results!$N$5,'Overall Analysis'!$B$12,IF(AND(A105&lt;Results!$N$5,A105&gt;Results!$N$4),$B$10+($B$12-$B$10)*(A105-Results!$N$4)/(Results!$N$5-Results!$N$4),$B$12))))</f>
        <v>1</v>
      </c>
      <c r="H105" s="21" t="n">
        <f aca="false">F105</f>
        <v>1</v>
      </c>
      <c r="I105" s="21" t="n">
        <f aca="false">G105</f>
        <v>1</v>
      </c>
      <c r="J105" s="21" t="n">
        <f aca="false">C105</f>
        <v>2.85039896204872</v>
      </c>
      <c r="K105" s="21" t="n">
        <f aca="false">((I105*J105/$C$21)^$E$13-(H105*C105/$C$21)^$E$13)</f>
        <v>0</v>
      </c>
      <c r="L105" s="21" t="n">
        <f aca="false">K105*J105*E105</f>
        <v>0</v>
      </c>
      <c r="M105" s="0" t="n">
        <f aca="false">M104*(1-0.03)</f>
        <v>0.0560247851143694</v>
      </c>
      <c r="N105" s="21" t="n">
        <f aca="false">M105*L105</f>
        <v>0</v>
      </c>
      <c r="O105" s="0" t="n">
        <f aca="false">IF(AND(A105-Results!$D$7&gt;=0,'Overall Analysis'!A105-Results!$D$7&lt;60),N105,0)</f>
        <v>0</v>
      </c>
      <c r="P105" s="0" t="n">
        <f aca="false">IF(AND(A105-Results!$D$7&gt;=0,'Overall Analysis'!A105-Results!$D$7&lt;30),N105,0)</f>
        <v>0</v>
      </c>
    </row>
    <row r="106" customFormat="false" ht="11.25" hidden="false" customHeight="false" outlineLevel="0" collapsed="false">
      <c r="A106" s="0" t="n">
        <v>2091</v>
      </c>
      <c r="C106" s="0" t="n">
        <f aca="false">C105*(1+$E$11)</f>
        <v>2.85609975997282</v>
      </c>
      <c r="D106" s="21" t="n">
        <f aca="false">D105*(1+$E$12)</f>
        <v>441934.347790024</v>
      </c>
      <c r="E106" s="21" t="n">
        <f aca="false">D106/C106</f>
        <v>154733.512457642</v>
      </c>
      <c r="F106" s="21" t="n">
        <f aca="false">IF(A106&lt;Results!$N$4,0,IF(A106=Results!$N$4,'Overall Analysis'!$B$9,IF(A106=Results!$N$5,'Overall Analysis'!$B$11,IF(AND(A106&lt;Results!$N$5,A106&gt;Results!$N$4),$B$9+($B$11-$B$9)*(A106-Results!$N$4)/(Results!$N$5-Results!$N$4),$B$11))))</f>
        <v>1</v>
      </c>
      <c r="G106" s="21" t="n">
        <f aca="false">IF(A106&lt;Results!$N$4,0,IF(A106=Results!$N$4,'Overall Analysis'!$B$10,IF(A106=Results!$N$5,'Overall Analysis'!$B$12,IF(AND(A106&lt;Results!$N$5,A106&gt;Results!$N$4),$B$10+($B$12-$B$10)*(A106-Results!$N$4)/(Results!$N$5-Results!$N$4),$B$12))))</f>
        <v>1</v>
      </c>
      <c r="H106" s="21" t="n">
        <f aca="false">F106</f>
        <v>1</v>
      </c>
      <c r="I106" s="21" t="n">
        <f aca="false">G106</f>
        <v>1</v>
      </c>
      <c r="J106" s="21" t="n">
        <f aca="false">C106</f>
        <v>2.85609975997282</v>
      </c>
      <c r="K106" s="21" t="n">
        <f aca="false">((I106*J106/$C$21)^$E$13-(H106*C106/$C$21)^$E$13)</f>
        <v>0</v>
      </c>
      <c r="L106" s="21" t="n">
        <f aca="false">K106*J106*E106</f>
        <v>0</v>
      </c>
      <c r="M106" s="0" t="n">
        <f aca="false">M105*(1-0.03)</f>
        <v>0.0543440415609383</v>
      </c>
      <c r="N106" s="21" t="n">
        <f aca="false">M106*L106</f>
        <v>0</v>
      </c>
      <c r="O106" s="0" t="n">
        <f aca="false">IF(AND(A106-Results!$D$7&gt;=0,'Overall Analysis'!A106-Results!$D$7&lt;60),N106,0)</f>
        <v>0</v>
      </c>
      <c r="P106" s="0" t="n">
        <f aca="false">IF(AND(A106-Results!$D$7&gt;=0,'Overall Analysis'!A106-Results!$D$7&lt;30),N106,0)</f>
        <v>0</v>
      </c>
    </row>
    <row r="107" customFormat="false" ht="11.25" hidden="false" customHeight="false" outlineLevel="0" collapsed="false">
      <c r="A107" s="0" t="n">
        <v>2092</v>
      </c>
      <c r="C107" s="0" t="n">
        <f aca="false">C106*(1+$E$11)</f>
        <v>2.86181195949277</v>
      </c>
      <c r="D107" s="21" t="n">
        <f aca="false">D106*(1+$E$12)</f>
        <v>450773.034745825</v>
      </c>
      <c r="E107" s="21" t="n">
        <f aca="false">D107/C107</f>
        <v>157513.156394007</v>
      </c>
      <c r="F107" s="21" t="n">
        <f aca="false">IF(A107&lt;Results!$N$4,0,IF(A107=Results!$N$4,'Overall Analysis'!$B$9,IF(A107=Results!$N$5,'Overall Analysis'!$B$11,IF(AND(A107&lt;Results!$N$5,A107&gt;Results!$N$4),$B$9+($B$11-$B$9)*(A107-Results!$N$4)/(Results!$N$5-Results!$N$4),$B$11))))</f>
        <v>1</v>
      </c>
      <c r="G107" s="21" t="n">
        <f aca="false">IF(A107&lt;Results!$N$4,0,IF(A107=Results!$N$4,'Overall Analysis'!$B$10,IF(A107=Results!$N$5,'Overall Analysis'!$B$12,IF(AND(A107&lt;Results!$N$5,A107&gt;Results!$N$4),$B$10+($B$12-$B$10)*(A107-Results!$N$4)/(Results!$N$5-Results!$N$4),$B$12))))</f>
        <v>1</v>
      </c>
      <c r="H107" s="21" t="n">
        <f aca="false">F107</f>
        <v>1</v>
      </c>
      <c r="I107" s="21" t="n">
        <f aca="false">G107</f>
        <v>1</v>
      </c>
      <c r="J107" s="21" t="n">
        <f aca="false">C107</f>
        <v>2.86181195949277</v>
      </c>
      <c r="K107" s="21" t="n">
        <f aca="false">((I107*J107/$C$21)^$E$13-(H107*C107/$C$21)^$E$13)</f>
        <v>0</v>
      </c>
      <c r="L107" s="21" t="n">
        <f aca="false">K107*J107*E107</f>
        <v>0</v>
      </c>
      <c r="M107" s="0" t="n">
        <f aca="false">M106*(1-0.03)</f>
        <v>0.0527137203141101</v>
      </c>
      <c r="N107" s="21" t="n">
        <f aca="false">M107*L107</f>
        <v>0</v>
      </c>
      <c r="O107" s="0" t="n">
        <f aca="false">IF(AND(A107-Results!$D$7&gt;=0,'Overall Analysis'!A107-Results!$D$7&lt;60),N107,0)</f>
        <v>0</v>
      </c>
      <c r="P107" s="0" t="n">
        <f aca="false">IF(AND(A107-Results!$D$7&gt;=0,'Overall Analysis'!A107-Results!$D$7&lt;30),N107,0)</f>
        <v>0</v>
      </c>
    </row>
    <row r="108" customFormat="false" ht="11.25" hidden="false" customHeight="false" outlineLevel="0" collapsed="false">
      <c r="A108" s="0" t="n">
        <v>2093</v>
      </c>
      <c r="C108" s="0" t="n">
        <f aca="false">C107*(1+$E$11)</f>
        <v>2.86753558341175</v>
      </c>
      <c r="D108" s="21" t="n">
        <f aca="false">D107*(1+$E$12)</f>
        <v>459788.495440741</v>
      </c>
      <c r="E108" s="21" t="n">
        <f aca="false">D108/C108</f>
        <v>160342.73405378</v>
      </c>
      <c r="F108" s="21" t="n">
        <f aca="false">IF(A108&lt;Results!$N$4,0,IF(A108=Results!$N$4,'Overall Analysis'!$B$9,IF(A108=Results!$N$5,'Overall Analysis'!$B$11,IF(AND(A108&lt;Results!$N$5,A108&gt;Results!$N$4),$B$9+($B$11-$B$9)*(A108-Results!$N$4)/(Results!$N$5-Results!$N$4),$B$11))))</f>
        <v>1</v>
      </c>
      <c r="G108" s="21" t="n">
        <f aca="false">IF(A108&lt;Results!$N$4,0,IF(A108=Results!$N$4,'Overall Analysis'!$B$10,IF(A108=Results!$N$5,'Overall Analysis'!$B$12,IF(AND(A108&lt;Results!$N$5,A108&gt;Results!$N$4),$B$10+($B$12-$B$10)*(A108-Results!$N$4)/(Results!$N$5-Results!$N$4),$B$12))))</f>
        <v>1</v>
      </c>
      <c r="H108" s="21" t="n">
        <f aca="false">F108</f>
        <v>1</v>
      </c>
      <c r="I108" s="21" t="n">
        <f aca="false">G108</f>
        <v>1</v>
      </c>
      <c r="J108" s="21" t="n">
        <f aca="false">C108</f>
        <v>2.86753558341175</v>
      </c>
      <c r="K108" s="21" t="n">
        <f aca="false">((I108*J108/$C$21)^$E$13-(H108*C108/$C$21)^$E$13)</f>
        <v>0</v>
      </c>
      <c r="L108" s="21" t="n">
        <f aca="false">K108*J108*E108</f>
        <v>0</v>
      </c>
      <c r="M108" s="0" t="n">
        <f aca="false">M107*(1-0.03)</f>
        <v>0.0511323087046868</v>
      </c>
      <c r="N108" s="21" t="n">
        <f aca="false">M108*L108</f>
        <v>0</v>
      </c>
      <c r="O108" s="0" t="n">
        <f aca="false">IF(AND(A108-Results!$D$7&gt;=0,'Overall Analysis'!A108-Results!$D$7&lt;60),N108,0)</f>
        <v>0</v>
      </c>
      <c r="P108" s="0" t="n">
        <f aca="false">IF(AND(A108-Results!$D$7&gt;=0,'Overall Analysis'!A108-Results!$D$7&lt;30),N108,0)</f>
        <v>0</v>
      </c>
    </row>
    <row r="109" customFormat="false" ht="11.25" hidden="false" customHeight="false" outlineLevel="0" collapsed="false">
      <c r="A109" s="0" t="n">
        <v>2094</v>
      </c>
      <c r="C109" s="0" t="n">
        <f aca="false">C108*(1+$E$11)</f>
        <v>2.87327065457858</v>
      </c>
      <c r="D109" s="21" t="n">
        <f aca="false">D108*(1+$E$12)</f>
        <v>468984.265349556</v>
      </c>
      <c r="E109" s="21" t="n">
        <f aca="false">D109/C109</f>
        <v>163223.142449956</v>
      </c>
      <c r="F109" s="21" t="n">
        <f aca="false">IF(A109&lt;Results!$N$4,0,IF(A109=Results!$N$4,'Overall Analysis'!$B$9,IF(A109=Results!$N$5,'Overall Analysis'!$B$11,IF(AND(A109&lt;Results!$N$5,A109&gt;Results!$N$4),$B$9+($B$11-$B$9)*(A109-Results!$N$4)/(Results!$N$5-Results!$N$4),$B$11))))</f>
        <v>1</v>
      </c>
      <c r="G109" s="21" t="n">
        <f aca="false">IF(A109&lt;Results!$N$4,0,IF(A109=Results!$N$4,'Overall Analysis'!$B$10,IF(A109=Results!$N$5,'Overall Analysis'!$B$12,IF(AND(A109&lt;Results!$N$5,A109&gt;Results!$N$4),$B$10+($B$12-$B$10)*(A109-Results!$N$4)/(Results!$N$5-Results!$N$4),$B$12))))</f>
        <v>1</v>
      </c>
      <c r="H109" s="21" t="n">
        <f aca="false">F109</f>
        <v>1</v>
      </c>
      <c r="I109" s="21" t="n">
        <f aca="false">G109</f>
        <v>1</v>
      </c>
      <c r="J109" s="21" t="n">
        <f aca="false">C109</f>
        <v>2.87327065457858</v>
      </c>
      <c r="K109" s="21" t="n">
        <f aca="false">((I109*J109/$C$21)^$E$13-(H109*C109/$C$21)^$E$13)</f>
        <v>0</v>
      </c>
      <c r="L109" s="21" t="n">
        <f aca="false">K109*J109*E109</f>
        <v>0</v>
      </c>
      <c r="M109" s="0" t="n">
        <f aca="false">M108*(1-0.03)</f>
        <v>0.0495983394435462</v>
      </c>
      <c r="N109" s="21" t="n">
        <f aca="false">M109*L109</f>
        <v>0</v>
      </c>
      <c r="O109" s="0" t="n">
        <f aca="false">IF(AND(A109-Results!$D$7&gt;=0,'Overall Analysis'!A109-Results!$D$7&lt;60),N109,0)</f>
        <v>0</v>
      </c>
      <c r="P109" s="0" t="n">
        <f aca="false">IF(AND(A109-Results!$D$7&gt;=0,'Overall Analysis'!A109-Results!$D$7&lt;30),N109,0)</f>
        <v>0</v>
      </c>
    </row>
    <row r="110" customFormat="false" ht="11.25" hidden="false" customHeight="false" outlineLevel="0" collapsed="false">
      <c r="A110" s="0" t="n">
        <v>2095</v>
      </c>
      <c r="C110" s="0" t="n">
        <f aca="false">C109*(1+$E$11)</f>
        <v>2.87901719588773</v>
      </c>
      <c r="D110" s="21" t="n">
        <f aca="false">D109*(1+$E$12)</f>
        <v>478363.950656547</v>
      </c>
      <c r="E110" s="21" t="n">
        <f aca="false">D110/C110</f>
        <v>166155.294709536</v>
      </c>
      <c r="F110" s="21" t="n">
        <f aca="false">IF(A110&lt;Results!$N$4,0,IF(A110=Results!$N$4,'Overall Analysis'!$B$9,IF(A110=Results!$N$5,'Overall Analysis'!$B$11,IF(AND(A110&lt;Results!$N$5,A110&gt;Results!$N$4),$B$9+($B$11-$B$9)*(A110-Results!$N$4)/(Results!$N$5-Results!$N$4),$B$11))))</f>
        <v>1</v>
      </c>
      <c r="G110" s="21" t="n">
        <f aca="false">IF(A110&lt;Results!$N$4,0,IF(A110=Results!$N$4,'Overall Analysis'!$B$10,IF(A110=Results!$N$5,'Overall Analysis'!$B$12,IF(AND(A110&lt;Results!$N$5,A110&gt;Results!$N$4),$B$10+($B$12-$B$10)*(A110-Results!$N$4)/(Results!$N$5-Results!$N$4),$B$12))))</f>
        <v>1</v>
      </c>
      <c r="H110" s="21" t="n">
        <f aca="false">F110</f>
        <v>1</v>
      </c>
      <c r="I110" s="21" t="n">
        <f aca="false">G110</f>
        <v>1</v>
      </c>
      <c r="J110" s="21" t="n">
        <f aca="false">C110</f>
        <v>2.87901719588773</v>
      </c>
      <c r="K110" s="21" t="n">
        <f aca="false">((I110*J110/$C$21)^$E$13-(H110*C110/$C$21)^$E$13)</f>
        <v>0</v>
      </c>
      <c r="L110" s="21" t="n">
        <f aca="false">K110*J110*E110</f>
        <v>0</v>
      </c>
      <c r="M110" s="0" t="n">
        <f aca="false">M109*(1-0.03)</f>
        <v>0.0481103892602398</v>
      </c>
      <c r="N110" s="21" t="n">
        <f aca="false">M110*L110</f>
        <v>0</v>
      </c>
      <c r="O110" s="0" t="n">
        <f aca="false">IF(AND(A110-Results!$D$7&gt;=0,'Overall Analysis'!A110-Results!$D$7&lt;60),N110,0)</f>
        <v>0</v>
      </c>
      <c r="P110" s="0" t="n">
        <f aca="false">IF(AND(A110-Results!$D$7&gt;=0,'Overall Analysis'!A110-Results!$D$7&lt;30),N110,0)</f>
        <v>0</v>
      </c>
    </row>
    <row r="111" customFormat="false" ht="11.25" hidden="false" customHeight="false" outlineLevel="0" collapsed="false">
      <c r="A111" s="0" t="n">
        <v>2096</v>
      </c>
      <c r="C111" s="0" t="n">
        <f aca="false">C110*(1+$E$11)</f>
        <v>2.88477523027951</v>
      </c>
      <c r="D111" s="21" t="n">
        <f aca="false">D110*(1+$E$12)</f>
        <v>487931.229669678</v>
      </c>
      <c r="E111" s="21" t="n">
        <f aca="false">D111/C111</f>
        <v>169140.120363</v>
      </c>
      <c r="F111" s="21" t="n">
        <f aca="false">IF(A111&lt;Results!$N$4,0,IF(A111=Results!$N$4,'Overall Analysis'!$B$9,IF(A111=Results!$N$5,'Overall Analysis'!$B$11,IF(AND(A111&lt;Results!$N$5,A111&gt;Results!$N$4),$B$9+($B$11-$B$9)*(A111-Results!$N$4)/(Results!$N$5-Results!$N$4),$B$11))))</f>
        <v>1</v>
      </c>
      <c r="G111" s="21" t="n">
        <f aca="false">IF(A111&lt;Results!$N$4,0,IF(A111=Results!$N$4,'Overall Analysis'!$B$10,IF(A111=Results!$N$5,'Overall Analysis'!$B$12,IF(AND(A111&lt;Results!$N$5,A111&gt;Results!$N$4),$B$10+($B$12-$B$10)*(A111-Results!$N$4)/(Results!$N$5-Results!$N$4),$B$12))))</f>
        <v>1</v>
      </c>
      <c r="H111" s="21" t="n">
        <f aca="false">F111</f>
        <v>1</v>
      </c>
      <c r="I111" s="21" t="n">
        <f aca="false">G111</f>
        <v>1</v>
      </c>
      <c r="J111" s="21" t="n">
        <f aca="false">C111</f>
        <v>2.88477523027951</v>
      </c>
      <c r="K111" s="21" t="n">
        <f aca="false">((I111*J111/$C$21)^$E$13-(H111*C111/$C$21)^$E$13)</f>
        <v>0</v>
      </c>
      <c r="L111" s="21" t="n">
        <f aca="false">K111*J111*E111</f>
        <v>0</v>
      </c>
      <c r="M111" s="0" t="n">
        <f aca="false">M110*(1-0.03)</f>
        <v>0.0466670775824326</v>
      </c>
      <c r="N111" s="21" t="n">
        <f aca="false">M111*L111</f>
        <v>0</v>
      </c>
      <c r="O111" s="0" t="n">
        <f aca="false">IF(AND(A111-Results!$D$7&gt;=0,'Overall Analysis'!A111-Results!$D$7&lt;60),N111,0)</f>
        <v>0</v>
      </c>
      <c r="P111" s="0" t="n">
        <f aca="false">IF(AND(A111-Results!$D$7&gt;=0,'Overall Analysis'!A111-Results!$D$7&lt;30),N111,0)</f>
        <v>0</v>
      </c>
    </row>
    <row r="112" customFormat="false" ht="11.25" hidden="false" customHeight="false" outlineLevel="0" collapsed="false">
      <c r="A112" s="0" t="n">
        <v>2097</v>
      </c>
      <c r="C112" s="0" t="n">
        <f aca="false">C111*(1+$E$11)</f>
        <v>2.89054478074007</v>
      </c>
      <c r="D112" s="21" t="n">
        <f aca="false">D111*(1+$E$12)</f>
        <v>497689.854263072</v>
      </c>
      <c r="E112" s="21" t="n">
        <f aca="false">D112/C112</f>
        <v>172178.565638982</v>
      </c>
      <c r="F112" s="21" t="n">
        <f aca="false">IF(A112&lt;Results!$N$4,0,IF(A112=Results!$N$4,'Overall Analysis'!$B$9,IF(A112=Results!$N$5,'Overall Analysis'!$B$11,IF(AND(A112&lt;Results!$N$5,A112&gt;Results!$N$4),$B$9+($B$11-$B$9)*(A112-Results!$N$4)/(Results!$N$5-Results!$N$4),$B$11))))</f>
        <v>1</v>
      </c>
      <c r="G112" s="21" t="n">
        <f aca="false">IF(A112&lt;Results!$N$4,0,IF(A112=Results!$N$4,'Overall Analysis'!$B$10,IF(A112=Results!$N$5,'Overall Analysis'!$B$12,IF(AND(A112&lt;Results!$N$5,A112&gt;Results!$N$4),$B$10+($B$12-$B$10)*(A112-Results!$N$4)/(Results!$N$5-Results!$N$4),$B$12))))</f>
        <v>1</v>
      </c>
      <c r="H112" s="21" t="n">
        <f aca="false">F112</f>
        <v>1</v>
      </c>
      <c r="I112" s="21" t="n">
        <f aca="false">G112</f>
        <v>1</v>
      </c>
      <c r="J112" s="21" t="n">
        <f aca="false">C112</f>
        <v>2.89054478074007</v>
      </c>
      <c r="K112" s="21" t="n">
        <f aca="false">((I112*J112/$C$21)^$E$13-(H112*C112/$C$21)^$E$13)</f>
        <v>0</v>
      </c>
      <c r="L112" s="21" t="n">
        <f aca="false">K112*J112*E112</f>
        <v>0</v>
      </c>
      <c r="M112" s="0" t="n">
        <f aca="false">M111*(1-0.03)</f>
        <v>0.0452670652549596</v>
      </c>
      <c r="N112" s="21" t="n">
        <f aca="false">M112*L112</f>
        <v>0</v>
      </c>
      <c r="O112" s="0" t="n">
        <f aca="false">IF(AND(A112-Results!$D$7&gt;=0,'Overall Analysis'!A112-Results!$D$7&lt;60),N112,0)</f>
        <v>0</v>
      </c>
      <c r="P112" s="0" t="n">
        <f aca="false">IF(AND(A112-Results!$D$7&gt;=0,'Overall Analysis'!A112-Results!$D$7&lt;30),N112,0)</f>
        <v>0</v>
      </c>
    </row>
    <row r="113" customFormat="false" ht="11.25" hidden="false" customHeight="false" outlineLevel="0" collapsed="false">
      <c r="A113" s="0" t="n">
        <v>2098</v>
      </c>
      <c r="C113" s="0" t="n">
        <f aca="false">C112*(1+$E$11)</f>
        <v>2.89632587030155</v>
      </c>
      <c r="D113" s="21" t="n">
        <f aca="false">D112*(1+$E$12)</f>
        <v>507643.651348333</v>
      </c>
      <c r="E113" s="21" t="n">
        <f aca="false">D113/C113</f>
        <v>175271.593764234</v>
      </c>
      <c r="F113" s="21" t="n">
        <f aca="false">IF(A113&lt;Results!$N$4,0,IF(A113=Results!$N$4,'Overall Analysis'!$B$9,IF(A113=Results!$N$5,'Overall Analysis'!$B$11,IF(AND(A113&lt;Results!$N$5,A113&gt;Results!$N$4),$B$9+($B$11-$B$9)*(A113-Results!$N$4)/(Results!$N$5-Results!$N$4),$B$11))))</f>
        <v>1</v>
      </c>
      <c r="G113" s="21" t="n">
        <f aca="false">IF(A113&lt;Results!$N$4,0,IF(A113=Results!$N$4,'Overall Analysis'!$B$10,IF(A113=Results!$N$5,'Overall Analysis'!$B$12,IF(AND(A113&lt;Results!$N$5,A113&gt;Results!$N$4),$B$10+($B$12-$B$10)*(A113-Results!$N$4)/(Results!$N$5-Results!$N$4),$B$12))))</f>
        <v>1</v>
      </c>
      <c r="H113" s="21" t="n">
        <f aca="false">F113</f>
        <v>1</v>
      </c>
      <c r="I113" s="21" t="n">
        <f aca="false">G113</f>
        <v>1</v>
      </c>
      <c r="J113" s="21" t="n">
        <f aca="false">C113</f>
        <v>2.89632587030155</v>
      </c>
      <c r="K113" s="21" t="n">
        <f aca="false">((I113*J113/$C$21)^$E$13-(H113*C113/$C$21)^$E$13)</f>
        <v>0</v>
      </c>
      <c r="L113" s="21" t="n">
        <f aca="false">K113*J113*E113</f>
        <v>0</v>
      </c>
      <c r="M113" s="0" t="n">
        <f aca="false">M112*(1-0.03)</f>
        <v>0.0439090532973109</v>
      </c>
      <c r="N113" s="21" t="n">
        <f aca="false">M113*L113</f>
        <v>0</v>
      </c>
      <c r="O113" s="0" t="n">
        <f aca="false">IF(AND(A113-Results!$D$7&gt;=0,'Overall Analysis'!A113-Results!$D$7&lt;60),N113,0)</f>
        <v>0</v>
      </c>
      <c r="P113" s="0" t="n">
        <f aca="false">IF(AND(A113-Results!$D$7&gt;=0,'Overall Analysis'!A113-Results!$D$7&lt;30),N113,0)</f>
        <v>0</v>
      </c>
    </row>
    <row r="114" customFormat="false" ht="11.25" hidden="false" customHeight="false" outlineLevel="0" collapsed="false">
      <c r="A114" s="0" t="n">
        <v>2099</v>
      </c>
      <c r="C114" s="0" t="n">
        <f aca="false">C113*(1+$E$11)</f>
        <v>2.90211852204215</v>
      </c>
      <c r="D114" s="21" t="n">
        <f aca="false">D113*(1+$E$12)</f>
        <v>517796.5243753</v>
      </c>
      <c r="E114" s="21" t="n">
        <f aca="false">D114/C114</f>
        <v>178420.18526898</v>
      </c>
      <c r="F114" s="21" t="n">
        <f aca="false">IF(A114&lt;Results!$N$4,0,IF(A114=Results!$N$4,'Overall Analysis'!$B$9,IF(A114=Results!$N$5,'Overall Analysis'!$B$11,IF(AND(A114&lt;Results!$N$5,A114&gt;Results!$N$4),$B$9+($B$11-$B$9)*(A114-Results!$N$4)/(Results!$N$5-Results!$N$4),$B$11))))</f>
        <v>1</v>
      </c>
      <c r="G114" s="21" t="n">
        <f aca="false">IF(A114&lt;Results!$N$4,0,IF(A114=Results!$N$4,'Overall Analysis'!$B$10,IF(A114=Results!$N$5,'Overall Analysis'!$B$12,IF(AND(A114&lt;Results!$N$5,A114&gt;Results!$N$4),$B$10+($B$12-$B$10)*(A114-Results!$N$4)/(Results!$N$5-Results!$N$4),$B$12))))</f>
        <v>1</v>
      </c>
      <c r="H114" s="21" t="n">
        <f aca="false">F114</f>
        <v>1</v>
      </c>
      <c r="I114" s="21" t="n">
        <f aca="false">G114</f>
        <v>1</v>
      </c>
      <c r="J114" s="21" t="n">
        <f aca="false">C114</f>
        <v>2.90211852204215</v>
      </c>
      <c r="K114" s="21" t="n">
        <f aca="false">((I114*J114/$C$21)^$E$13-(H114*C114/$C$21)^$E$13)</f>
        <v>0</v>
      </c>
      <c r="L114" s="21" t="n">
        <f aca="false">K114*J114*E114</f>
        <v>0</v>
      </c>
      <c r="M114" s="0" t="n">
        <f aca="false">M113*(1-0.03)</f>
        <v>0.0425917816983915</v>
      </c>
      <c r="N114" s="21" t="n">
        <f aca="false">M114*L114</f>
        <v>0</v>
      </c>
      <c r="O114" s="0" t="n">
        <f aca="false">IF(AND(A114-Results!$D$7&gt;=0,'Overall Analysis'!A114-Results!$D$7&lt;60),N114,0)</f>
        <v>0</v>
      </c>
      <c r="P114" s="0" t="n">
        <f aca="false">IF(AND(A114-Results!$D$7&gt;=0,'Overall Analysis'!A114-Results!$D$7&lt;30),N114,0)</f>
        <v>0</v>
      </c>
    </row>
    <row r="115" customFormat="false" ht="11.25" hidden="false" customHeight="false" outlineLevel="0" collapsed="false">
      <c r="A115" s="0" t="n">
        <v>2100</v>
      </c>
      <c r="C115" s="0" t="n">
        <f aca="false">C114*(1+$E$11)</f>
        <v>2.90792275908624</v>
      </c>
      <c r="D115" s="21" t="n">
        <f aca="false">D114*(1+$E$12)</f>
        <v>528152.454862806</v>
      </c>
      <c r="E115" s="21" t="n">
        <f aca="false">D115/C115</f>
        <v>181625.338297764</v>
      </c>
      <c r="F115" s="21" t="n">
        <f aca="false">IF(A115&lt;Results!$N$4,0,IF(A115=Results!$N$4,'Overall Analysis'!$B$9,IF(A115=Results!$N$5,'Overall Analysis'!$B$11,IF(AND(A115&lt;Results!$N$5,A115&gt;Results!$N$4),$B$9+($B$11-$B$9)*(A115-Results!$N$4)/(Results!$N$5-Results!$N$4),$B$11))))</f>
        <v>1</v>
      </c>
      <c r="G115" s="21" t="n">
        <f aca="false">IF(A115&lt;Results!$N$4,0,IF(A115=Results!$N$4,'Overall Analysis'!$B$10,IF(A115=Results!$N$5,'Overall Analysis'!$B$12,IF(AND(A115&lt;Results!$N$5,A115&gt;Results!$N$4),$B$10+($B$12-$B$10)*(A115-Results!$N$4)/(Results!$N$5-Results!$N$4),$B$12))))</f>
        <v>1</v>
      </c>
      <c r="H115" s="21" t="n">
        <f aca="false">F115</f>
        <v>1</v>
      </c>
      <c r="I115" s="21" t="n">
        <f aca="false">G115</f>
        <v>1</v>
      </c>
      <c r="J115" s="21" t="n">
        <f aca="false">C115</f>
        <v>2.90792275908624</v>
      </c>
      <c r="K115" s="21" t="n">
        <f aca="false">((I115*J115/$C$21)^$E$13-(H115*C115/$C$21)^$E$13)</f>
        <v>0</v>
      </c>
      <c r="L115" s="21" t="n">
        <f aca="false">K115*J115*E115</f>
        <v>0</v>
      </c>
      <c r="M115" s="0" t="n">
        <f aca="false">M114*(1-0.03)</f>
        <v>0.0413140282474398</v>
      </c>
      <c r="N115" s="21" t="n">
        <f aca="false">M115*L115</f>
        <v>0</v>
      </c>
      <c r="O115" s="0" t="n">
        <f aca="false">IF(AND(A115-Results!$D$7&gt;=0,'Overall Analysis'!A115-Results!$D$7&lt;60),N115,0)</f>
        <v>0</v>
      </c>
      <c r="P115" s="0" t="n">
        <f aca="false">IF(AND(A115-Results!$D$7&gt;=0,'Overall Analysis'!A115-Results!$D$7&lt;30),N115,0)</f>
        <v>0</v>
      </c>
    </row>
    <row r="116" customFormat="false" ht="11.25" hidden="false" customHeight="false" outlineLevel="0" collapsed="false">
      <c r="A116" s="0" t="n">
        <v>2101</v>
      </c>
      <c r="C116" s="0" t="n">
        <f aca="false">C115*(1+$E$11)</f>
        <v>2.91373860460441</v>
      </c>
      <c r="D116" s="21" t="n">
        <f aca="false">D115*(1+$E$12)</f>
        <v>538715.503960062</v>
      </c>
      <c r="E116" s="21" t="n">
        <f aca="false">D116/C116</f>
        <v>184888.068925868</v>
      </c>
      <c r="F116" s="21" t="n">
        <f aca="false">IF(A116&lt;Results!$N$4,0,IF(A116=Results!$N$4,'Overall Analysis'!$B$9,IF(A116=Results!$N$5,'Overall Analysis'!$B$11,IF(AND(A116&lt;Results!$N$5,A116&gt;Results!$N$4),$B$9+($B$11-$B$9)*(A116-Results!$N$4)/(Results!$N$5-Results!$N$4),$B$11))))</f>
        <v>1</v>
      </c>
      <c r="G116" s="21" t="n">
        <f aca="false">IF(A116&lt;Results!$N$4,0,IF(A116=Results!$N$4,'Overall Analysis'!$B$10,IF(A116=Results!$N$5,'Overall Analysis'!$B$12,IF(AND(A116&lt;Results!$N$5,A116&gt;Results!$N$4),$B$10+($B$12-$B$10)*(A116-Results!$N$4)/(Results!$N$5-Results!$N$4),$B$12))))</f>
        <v>1</v>
      </c>
      <c r="H116" s="21" t="n">
        <f aca="false">F116</f>
        <v>1</v>
      </c>
      <c r="I116" s="21" t="n">
        <f aca="false">G116</f>
        <v>1</v>
      </c>
      <c r="J116" s="21" t="n">
        <f aca="false">C116</f>
        <v>2.91373860460441</v>
      </c>
      <c r="K116" s="21" t="n">
        <f aca="false">((I116*J116/$C$21)^$E$13-(H116*C116/$C$21)^$E$13)</f>
        <v>0</v>
      </c>
      <c r="L116" s="21" t="n">
        <f aca="false">K116*J116*E116</f>
        <v>0</v>
      </c>
      <c r="M116" s="0" t="n">
        <f aca="false">M115*(1-0.03)</f>
        <v>0.0400746074000166</v>
      </c>
      <c r="N116" s="21" t="n">
        <f aca="false">M116*L116</f>
        <v>0</v>
      </c>
      <c r="O116" s="0" t="n">
        <f aca="false">IF(AND(A116-Results!$D$7&gt;=0,'Overall Analysis'!A116-Results!$D$7&lt;60),N116,0)</f>
        <v>0</v>
      </c>
      <c r="P116" s="0" t="n">
        <f aca="false">IF(AND(A116-Results!$D$7&gt;=0,'Overall Analysis'!A116-Results!$D$7&lt;30),N116,0)</f>
        <v>0</v>
      </c>
    </row>
    <row r="117" customFormat="false" ht="11.25" hidden="false" customHeight="false" outlineLevel="0" collapsed="false">
      <c r="A117" s="0" t="n">
        <v>2102</v>
      </c>
      <c r="C117" s="0" t="n">
        <f aca="false">C116*(1+$E$11)</f>
        <v>2.91956608181362</v>
      </c>
      <c r="D117" s="21" t="n">
        <f aca="false">D116*(1+$E$12)</f>
        <v>549489.814039263</v>
      </c>
      <c r="E117" s="21" t="n">
        <f aca="false">D117/C117</f>
        <v>188209.411481422</v>
      </c>
      <c r="F117" s="21" t="n">
        <f aca="false">IF(A117&lt;Results!$N$4,0,IF(A117=Results!$N$4,'Overall Analysis'!$B$9,IF(A117=Results!$N$5,'Overall Analysis'!$B$11,IF(AND(A117&lt;Results!$N$5,A117&gt;Results!$N$4),$B$9+($B$11-$B$9)*(A117-Results!$N$4)/(Results!$N$5-Results!$N$4),$B$11))))</f>
        <v>1</v>
      </c>
      <c r="G117" s="21" t="n">
        <f aca="false">IF(A117&lt;Results!$N$4,0,IF(A117=Results!$N$4,'Overall Analysis'!$B$10,IF(A117=Results!$N$5,'Overall Analysis'!$B$12,IF(AND(A117&lt;Results!$N$5,A117&gt;Results!$N$4),$B$10+($B$12-$B$10)*(A117-Results!$N$4)/(Results!$N$5-Results!$N$4),$B$12))))</f>
        <v>1</v>
      </c>
      <c r="H117" s="21" t="n">
        <f aca="false">F117</f>
        <v>1</v>
      </c>
      <c r="I117" s="21" t="n">
        <f aca="false">G117</f>
        <v>1</v>
      </c>
      <c r="J117" s="21" t="n">
        <f aca="false">C117</f>
        <v>2.91956608181362</v>
      </c>
      <c r="K117" s="21" t="n">
        <f aca="false">((I117*J117/$C$21)^$E$13-(H117*C117/$C$21)^$E$13)</f>
        <v>0</v>
      </c>
      <c r="L117" s="21" t="n">
        <f aca="false">K117*J117*E117</f>
        <v>0</v>
      </c>
      <c r="M117" s="0" t="n">
        <f aca="false">M116*(1-0.03)</f>
        <v>0.0388723691780161</v>
      </c>
      <c r="N117" s="21" t="n">
        <f aca="false">M117*L117</f>
        <v>0</v>
      </c>
      <c r="O117" s="0" t="n">
        <f aca="false">IF(AND(A117-Results!$D$7&gt;=0,'Overall Analysis'!A117-Results!$D$7&lt;60),N117,0)</f>
        <v>0</v>
      </c>
      <c r="P117" s="0" t="n">
        <f aca="false">IF(AND(A117-Results!$D$7&gt;=0,'Overall Analysis'!A117-Results!$D$7&lt;30),N117,0)</f>
        <v>0</v>
      </c>
    </row>
    <row r="118" customFormat="false" ht="11.25" hidden="false" customHeight="false" outlineLevel="0" collapsed="false">
      <c r="A118" s="0" t="n">
        <v>2103</v>
      </c>
      <c r="C118" s="0" t="n">
        <f aca="false">C117*(1+$E$11)</f>
        <v>2.92540521397724</v>
      </c>
      <c r="D118" s="21" t="n">
        <f aca="false">D117*(1+$E$12)</f>
        <v>560479.610320048</v>
      </c>
      <c r="E118" s="21" t="n">
        <f aca="false">D118/C118</f>
        <v>191590.418873304</v>
      </c>
      <c r="F118" s="21" t="n">
        <f aca="false">IF(A118&lt;Results!$N$4,0,IF(A118=Results!$N$4,'Overall Analysis'!$B$9,IF(A118=Results!$N$5,'Overall Analysis'!$B$11,IF(AND(A118&lt;Results!$N$5,A118&gt;Results!$N$4),$B$9+($B$11-$B$9)*(A118-Results!$N$4)/(Results!$N$5-Results!$N$4),$B$11))))</f>
        <v>1</v>
      </c>
      <c r="G118" s="21" t="n">
        <f aca="false">IF(A118&lt;Results!$N$4,0,IF(A118=Results!$N$4,'Overall Analysis'!$B$10,IF(A118=Results!$N$5,'Overall Analysis'!$B$12,IF(AND(A118&lt;Results!$N$5,A118&gt;Results!$N$4),$B$10+($B$12-$B$10)*(A118-Results!$N$4)/(Results!$N$5-Results!$N$4),$B$12))))</f>
        <v>1</v>
      </c>
      <c r="H118" s="21" t="n">
        <f aca="false">F118</f>
        <v>1</v>
      </c>
      <c r="I118" s="21" t="n">
        <f aca="false">G118</f>
        <v>1</v>
      </c>
      <c r="J118" s="21" t="n">
        <f aca="false">C118</f>
        <v>2.92540521397724</v>
      </c>
      <c r="K118" s="21" t="n">
        <f aca="false">((I118*J118/$C$21)^$E$13-(H118*C118/$C$21)^$E$13)</f>
        <v>0</v>
      </c>
      <c r="L118" s="21" t="n">
        <f aca="false">K118*J118*E118</f>
        <v>0</v>
      </c>
      <c r="M118" s="0" t="n">
        <f aca="false">M117*(1-0.03)</f>
        <v>0.0377061981026756</v>
      </c>
      <c r="N118" s="21" t="n">
        <f aca="false">M118*L118</f>
        <v>0</v>
      </c>
      <c r="O118" s="0" t="n">
        <f aca="false">IF(AND(A118-Results!$D$7&gt;=0,'Overall Analysis'!A118-Results!$D$7&lt;60),N118,0)</f>
        <v>0</v>
      </c>
      <c r="P118" s="0" t="n">
        <f aca="false">IF(AND(A118-Results!$D$7&gt;=0,'Overall Analysis'!A118-Results!$D$7&lt;30),N118,0)</f>
        <v>0</v>
      </c>
    </row>
    <row r="119" customFormat="false" ht="11.25" hidden="false" customHeight="false" outlineLevel="0" collapsed="false">
      <c r="A119" s="0" t="n">
        <v>2104</v>
      </c>
      <c r="C119" s="0" t="n">
        <f aca="false">C118*(1+$E$11)</f>
        <v>2.9312560244052</v>
      </c>
      <c r="D119" s="21" t="n">
        <f aca="false">D118*(1+$E$12)</f>
        <v>571689.202526449</v>
      </c>
      <c r="E119" s="21" t="n">
        <f aca="false">D119/C119</f>
        <v>195032.16292492</v>
      </c>
      <c r="F119" s="21" t="n">
        <f aca="false">IF(A119&lt;Results!$N$4,0,IF(A119=Results!$N$4,'Overall Analysis'!$B$9,IF(A119=Results!$N$5,'Overall Analysis'!$B$11,IF(AND(A119&lt;Results!$N$5,A119&gt;Results!$N$4),$B$9+($B$11-$B$9)*(A119-Results!$N$4)/(Results!$N$5-Results!$N$4),$B$11))))</f>
        <v>1</v>
      </c>
      <c r="G119" s="21" t="n">
        <f aca="false">IF(A119&lt;Results!$N$4,0,IF(A119=Results!$N$4,'Overall Analysis'!$B$10,IF(A119=Results!$N$5,'Overall Analysis'!$B$12,IF(AND(A119&lt;Results!$N$5,A119&gt;Results!$N$4),$B$10+($B$12-$B$10)*(A119-Results!$N$4)/(Results!$N$5-Results!$N$4),$B$12))))</f>
        <v>1</v>
      </c>
      <c r="H119" s="21" t="n">
        <f aca="false">F119</f>
        <v>1</v>
      </c>
      <c r="I119" s="21" t="n">
        <f aca="false">G119</f>
        <v>1</v>
      </c>
      <c r="J119" s="21" t="n">
        <f aca="false">C119</f>
        <v>2.9312560244052</v>
      </c>
      <c r="K119" s="21" t="n">
        <f aca="false">((I119*J119/$C$21)^$E$13-(H119*C119/$C$21)^$E$13)</f>
        <v>0</v>
      </c>
      <c r="L119" s="21" t="n">
        <f aca="false">K119*J119*E119</f>
        <v>0</v>
      </c>
      <c r="M119" s="0" t="n">
        <f aca="false">M118*(1-0.03)</f>
        <v>0.0365750121595953</v>
      </c>
      <c r="N119" s="21" t="n">
        <f aca="false">M119*L119</f>
        <v>0</v>
      </c>
      <c r="O119" s="0" t="n">
        <f aca="false">IF(AND(A119-Results!$D$7&gt;=0,'Overall Analysis'!A119-Results!$D$7&lt;60),N119,0)</f>
        <v>0</v>
      </c>
      <c r="P119" s="0" t="n">
        <f aca="false">IF(AND(A119-Results!$D$7&gt;=0,'Overall Analysis'!A119-Results!$D$7&lt;30),N119,0)</f>
        <v>0</v>
      </c>
    </row>
    <row r="120" customFormat="false" ht="11.25" hidden="false" customHeight="false" outlineLevel="0" collapsed="false">
      <c r="A120" s="0" t="n">
        <v>2105</v>
      </c>
      <c r="C120" s="0" t="n">
        <f aca="false">C119*(1+$E$11)</f>
        <v>2.93711853645401</v>
      </c>
      <c r="D120" s="21" t="n">
        <f aca="false">D119*(1+$E$12)</f>
        <v>583122.986576978</v>
      </c>
      <c r="E120" s="21" t="n">
        <f aca="false">D120/C120</f>
        <v>198535.734713991</v>
      </c>
      <c r="F120" s="21" t="n">
        <f aca="false">IF(A120&lt;Results!$N$4,0,IF(A120=Results!$N$4,'Overall Analysis'!$B$9,IF(A120=Results!$N$5,'Overall Analysis'!$B$11,IF(AND(A120&lt;Results!$N$5,A120&gt;Results!$N$4),$B$9+($B$11-$B$9)*(A120-Results!$N$4)/(Results!$N$5-Results!$N$4),$B$11))))</f>
        <v>1</v>
      </c>
      <c r="G120" s="21" t="n">
        <f aca="false">IF(A120&lt;Results!$N$4,0,IF(A120=Results!$N$4,'Overall Analysis'!$B$10,IF(A120=Results!$N$5,'Overall Analysis'!$B$12,IF(AND(A120&lt;Results!$N$5,A120&gt;Results!$N$4),$B$10+($B$12-$B$10)*(A120-Results!$N$4)/(Results!$N$5-Results!$N$4),$B$12))))</f>
        <v>1</v>
      </c>
      <c r="H120" s="21" t="n">
        <f aca="false">F120</f>
        <v>1</v>
      </c>
      <c r="I120" s="21" t="n">
        <f aca="false">G120</f>
        <v>1</v>
      </c>
      <c r="J120" s="21" t="n">
        <f aca="false">C120</f>
        <v>2.93711853645401</v>
      </c>
      <c r="K120" s="21" t="n">
        <f aca="false">((I120*J120/$C$21)^$E$13-(H120*C120/$C$21)^$E$13)</f>
        <v>0</v>
      </c>
      <c r="L120" s="21" t="n">
        <f aca="false">K120*J120*E120</f>
        <v>0</v>
      </c>
      <c r="M120" s="0" t="n">
        <f aca="false">M119*(1-0.03)</f>
        <v>0.0354777617948075</v>
      </c>
      <c r="N120" s="21" t="n">
        <f aca="false">M120*L120</f>
        <v>0</v>
      </c>
      <c r="O120" s="0" t="n">
        <f aca="false">IF(AND(A120-Results!$D$7&gt;=0,'Overall Analysis'!A120-Results!$D$7&lt;60),N120,0)</f>
        <v>0</v>
      </c>
      <c r="P120" s="0" t="n">
        <f aca="false">IF(AND(A120-Results!$D$7&gt;=0,'Overall Analysis'!A120-Results!$D$7&lt;30),N12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17.15"/>
    <col collapsed="false" customWidth="true" hidden="false" outlineLevel="0" max="6" min="6" style="0" width="19.65"/>
    <col collapsed="false" customWidth="true" hidden="false" outlineLevel="0" max="8" min="7" style="0" width="17.15"/>
    <col collapsed="false" customWidth="true" hidden="false" outlineLevel="0" max="9" min="9" style="0" width="12.16"/>
  </cols>
  <sheetData>
    <row r="1" customFormat="false" ht="11.25" hidden="false" customHeight="false" outlineLevel="0" collapsed="false">
      <c r="A1" s="0" t="s">
        <v>25</v>
      </c>
    </row>
    <row r="3" customFormat="false" ht="11.25" hidden="false" customHeight="false" outlineLevel="0" collapsed="false">
      <c r="A3" s="0" t="s">
        <v>47</v>
      </c>
    </row>
    <row r="5" customFormat="false" ht="11.25" hidden="false" customHeight="false" outlineLevel="0" collapsed="false">
      <c r="A5" s="0" t="str">
        <f aca="false">Base!A11</f>
        <v>Distance Travelled</v>
      </c>
    </row>
    <row r="6" customFormat="false" ht="11.25" hidden="false" customHeight="false" outlineLevel="0" collapsed="false">
      <c r="A6" s="0" t="n">
        <f aca="false">Base!A12</f>
        <v>0</v>
      </c>
      <c r="B6" s="0" t="str">
        <f aca="false">Base!B12</f>
        <v>Light Goods</v>
      </c>
      <c r="C6" s="0" t="str">
        <f aca="false">Base!C12</f>
        <v>Heavy Goods</v>
      </c>
      <c r="D6" s="0" t="str">
        <f aca="false">Base!D12</f>
        <v>Car In-Work</v>
      </c>
      <c r="E6" s="0" t="str">
        <f aca="false">Base!E12</f>
        <v>Car Non-Work</v>
      </c>
      <c r="F6" s="0" t="str">
        <f aca="false">Base!F12</f>
        <v>PT In-Work</v>
      </c>
      <c r="G6" s="0" t="str">
        <f aca="false">Base!G12</f>
        <v>PT Non-Work</v>
      </c>
    </row>
    <row r="7" customFormat="false" ht="11.25" hidden="false" customHeight="false" outlineLevel="0" collapsed="false">
      <c r="A7" s="0" t="n">
        <f aca="false">Base!A13</f>
        <v>0</v>
      </c>
      <c r="B7" s="0" t="str">
        <f aca="false">Base!B13</f>
        <v>(vehicle kilometres)</v>
      </c>
      <c r="C7" s="0" t="str">
        <f aca="false">Base!C13</f>
        <v>(vehicle kilometres)</v>
      </c>
      <c r="D7" s="0" t="str">
        <f aca="false">Base!D13</f>
        <v>(person kilometres)</v>
      </c>
      <c r="E7" s="0" t="str">
        <f aca="false">Base!E13</f>
        <v>(person kilometres)</v>
      </c>
      <c r="F7" s="0" t="str">
        <f aca="false">Base!F13</f>
        <v>(person kilometres)</v>
      </c>
      <c r="G7" s="0" t="str">
        <f aca="false">Base!G13</f>
        <v>(person kilometres)</v>
      </c>
    </row>
    <row r="8" customFormat="false" ht="11.25" hidden="false" customHeight="false" outlineLevel="0" collapsed="false">
      <c r="A8" s="0" t="str">
        <f aca="false">Base!A14</f>
        <v>AM (7-10)</v>
      </c>
      <c r="B8" s="0" t="n">
        <f aca="false">Base!B14</f>
        <v>1</v>
      </c>
      <c r="C8" s="0" t="n">
        <f aca="false">Base!C14</f>
        <v>1</v>
      </c>
      <c r="D8" s="0" t="n">
        <f aca="false">Base!D14</f>
        <v>1</v>
      </c>
      <c r="E8" s="0" t="n">
        <f aca="false">Base!E14</f>
        <v>1</v>
      </c>
      <c r="F8" s="0" t="n">
        <f aca="false">Base!F14</f>
        <v>1</v>
      </c>
      <c r="G8" s="0" t="n">
        <f aca="false">Base!G14</f>
        <v>1</v>
      </c>
    </row>
    <row r="9" customFormat="false" ht="11.25" hidden="false" customHeight="false" outlineLevel="0" collapsed="false">
      <c r="A9" s="0" t="str">
        <f aca="false">Base!A15</f>
        <v>IP (10-16)</v>
      </c>
      <c r="B9" s="0" t="n">
        <f aca="false">Base!B15</f>
        <v>1</v>
      </c>
      <c r="C9" s="0" t="n">
        <f aca="false">Base!C15</f>
        <v>1</v>
      </c>
      <c r="D9" s="0" t="n">
        <f aca="false">Base!D15</f>
        <v>1</v>
      </c>
      <c r="E9" s="0" t="n">
        <f aca="false">Base!E15</f>
        <v>1</v>
      </c>
      <c r="F9" s="0" t="n">
        <f aca="false">Base!F15</f>
        <v>1</v>
      </c>
      <c r="G9" s="0" t="n">
        <f aca="false">Base!G15</f>
        <v>1</v>
      </c>
    </row>
    <row r="10" customFormat="false" ht="11.25" hidden="false" customHeight="false" outlineLevel="0" collapsed="false">
      <c r="A10" s="0" t="str">
        <f aca="false">Base!A16</f>
        <v>PM (16-19)</v>
      </c>
      <c r="B10" s="0" t="n">
        <f aca="false">Base!B16</f>
        <v>1</v>
      </c>
      <c r="C10" s="0" t="n">
        <f aca="false">Base!C16</f>
        <v>1</v>
      </c>
      <c r="D10" s="0" t="n">
        <f aca="false">Base!D16</f>
        <v>1</v>
      </c>
      <c r="E10" s="0" t="n">
        <f aca="false">Base!E16</f>
        <v>1</v>
      </c>
      <c r="F10" s="0" t="n">
        <f aca="false">Base!F16</f>
        <v>1</v>
      </c>
      <c r="G10" s="0" t="n">
        <f aca="false">Base!G16</f>
        <v>1</v>
      </c>
    </row>
    <row r="13" customFormat="false" ht="11.25" hidden="false" customHeight="false" outlineLevel="0" collapsed="false">
      <c r="A13" s="0" t="str">
        <f aca="false">Base!A19</f>
        <v>Generalised Travel Costs</v>
      </c>
    </row>
    <row r="14" customFormat="false" ht="11.25" hidden="false" customHeight="false" outlineLevel="0" collapsed="false">
      <c r="A14" s="0" t="n">
        <f aca="false">Base!A20</f>
        <v>0</v>
      </c>
      <c r="B14" s="0" t="str">
        <f aca="false">Base!B20</f>
        <v>Light Goods</v>
      </c>
      <c r="C14" s="0" t="str">
        <f aca="false">Base!C20</f>
        <v>Heavy Goods</v>
      </c>
      <c r="D14" s="0" t="str">
        <f aca="false">Base!D20</f>
        <v>Car In-Work</v>
      </c>
      <c r="E14" s="0" t="str">
        <f aca="false">Base!E20</f>
        <v>Car Non-Work</v>
      </c>
      <c r="F14" s="0" t="str">
        <f aca="false">Base!F20</f>
        <v>PT In-Work</v>
      </c>
      <c r="G14" s="0" t="str">
        <f aca="false">Base!G20</f>
        <v>PT Non-Work</v>
      </c>
    </row>
    <row r="15" customFormat="false" ht="11.25" hidden="false" customHeight="false" outlineLevel="0" collapsed="false">
      <c r="A15" s="0" t="n">
        <f aca="false">Base!A21</f>
        <v>0</v>
      </c>
      <c r="B15" s="0" t="str">
        <f aca="false">Base!B21</f>
        <v>(vehicle hours)</v>
      </c>
      <c r="C15" s="0" t="str">
        <f aca="false">Base!C21</f>
        <v>(vehicle hours)</v>
      </c>
      <c r="D15" s="0" t="str">
        <f aca="false">Base!D21</f>
        <v>(person hours)</v>
      </c>
      <c r="E15" s="0" t="str">
        <f aca="false">Base!E21</f>
        <v>(person hours)</v>
      </c>
      <c r="F15" s="0" t="str">
        <f aca="false">Base!F21</f>
        <v>(person hours)</v>
      </c>
      <c r="G15" s="0" t="str">
        <f aca="false">Base!G21</f>
        <v>(person hours)</v>
      </c>
    </row>
    <row r="16" customFormat="false" ht="11.25" hidden="false" customHeight="false" outlineLevel="0" collapsed="false">
      <c r="A16" s="0" t="str">
        <f aca="false">Base!A22</f>
        <v>AM (7-10)</v>
      </c>
      <c r="B16" s="0" t="n">
        <f aca="false">Base!B22</f>
        <v>1</v>
      </c>
      <c r="C16" s="0" t="n">
        <f aca="false">Base!C22</f>
        <v>1</v>
      </c>
      <c r="D16" s="0" t="n">
        <f aca="false">Base!D22</f>
        <v>1</v>
      </c>
      <c r="E16" s="0" t="n">
        <f aca="false">Base!E22</f>
        <v>1</v>
      </c>
      <c r="F16" s="0" t="n">
        <f aca="false">Base!F22</f>
        <v>1</v>
      </c>
      <c r="G16" s="0" t="n">
        <f aca="false">Base!G22</f>
        <v>1</v>
      </c>
    </row>
    <row r="17" customFormat="false" ht="11.25" hidden="false" customHeight="false" outlineLevel="0" collapsed="false">
      <c r="A17" s="0" t="str">
        <f aca="false">Base!A23</f>
        <v>IP (10-16)</v>
      </c>
      <c r="B17" s="0" t="n">
        <f aca="false">Base!B23</f>
        <v>1</v>
      </c>
      <c r="C17" s="0" t="n">
        <f aca="false">Base!C23</f>
        <v>1</v>
      </c>
      <c r="D17" s="0" t="n">
        <f aca="false">Base!D23</f>
        <v>1</v>
      </c>
      <c r="E17" s="0" t="n">
        <f aca="false">Base!E23</f>
        <v>1</v>
      </c>
      <c r="F17" s="0" t="n">
        <f aca="false">Base!F23</f>
        <v>1</v>
      </c>
      <c r="G17" s="0" t="n">
        <f aca="false">Base!G23</f>
        <v>1</v>
      </c>
    </row>
    <row r="18" customFormat="false" ht="11.25" hidden="false" customHeight="false" outlineLevel="0" collapsed="false">
      <c r="A18" s="0" t="str">
        <f aca="false">Base!A24</f>
        <v>PM (16-19)</v>
      </c>
      <c r="B18" s="0" t="n">
        <f aca="false">Base!B24</f>
        <v>1</v>
      </c>
      <c r="C18" s="0" t="n">
        <f aca="false">Base!C24</f>
        <v>1</v>
      </c>
      <c r="D18" s="0" t="n">
        <f aca="false">Base!D24</f>
        <v>1</v>
      </c>
      <c r="E18" s="0" t="n">
        <f aca="false">Base!E24</f>
        <v>1</v>
      </c>
      <c r="F18" s="0" t="n">
        <f aca="false">Base!F24</f>
        <v>1</v>
      </c>
      <c r="G18" s="0" t="n">
        <f aca="false">Base!G24</f>
        <v>1</v>
      </c>
    </row>
    <row r="21" customFormat="false" ht="11.25" hidden="false" customHeight="false" outlineLevel="0" collapsed="false">
      <c r="A21" s="0" t="s">
        <v>48</v>
      </c>
    </row>
    <row r="22" customFormat="false" ht="11.25" hidden="false" customHeight="false" outlineLevel="0" collapsed="false">
      <c r="A22" s="22"/>
      <c r="B22" s="23" t="s">
        <v>49</v>
      </c>
      <c r="C22" s="23" t="s">
        <v>50</v>
      </c>
      <c r="D22" s="23" t="s">
        <v>51</v>
      </c>
      <c r="E22" s="23" t="s">
        <v>52</v>
      </c>
      <c r="F22" s="23" t="s">
        <v>53</v>
      </c>
    </row>
    <row r="23" customFormat="false" ht="11.25" hidden="false" customHeight="false" outlineLevel="0" collapsed="false">
      <c r="A23" s="24" t="s">
        <v>54</v>
      </c>
      <c r="B23" s="25" t="n">
        <f aca="false">B16/B8</f>
        <v>1</v>
      </c>
      <c r="C23" s="25" t="n">
        <f aca="false">C16/C8</f>
        <v>1</v>
      </c>
      <c r="D23" s="25" t="n">
        <f aca="false">D16/D8</f>
        <v>1</v>
      </c>
      <c r="E23" s="25" t="n">
        <f aca="false">E16/E8</f>
        <v>1</v>
      </c>
      <c r="F23" s="26" t="n">
        <f aca="false">SUMPRODUCT(B23:E23,B8:E8)/SUM(B8:E8)</f>
        <v>1</v>
      </c>
    </row>
    <row r="24" customFormat="false" ht="11.25" hidden="false" customHeight="false" outlineLevel="0" collapsed="false">
      <c r="A24" s="24" t="s">
        <v>55</v>
      </c>
      <c r="B24" s="25" t="n">
        <f aca="false">B17/B9</f>
        <v>1</v>
      </c>
      <c r="C24" s="25" t="n">
        <f aca="false">C17/C9</f>
        <v>1</v>
      </c>
      <c r="D24" s="25" t="n">
        <f aca="false">D17/D9</f>
        <v>1</v>
      </c>
      <c r="E24" s="25" t="n">
        <f aca="false">E17/E9</f>
        <v>1</v>
      </c>
      <c r="F24" s="26" t="n">
        <f aca="false">SUMPRODUCT(B24:E24,B9:E9)/SUM(B9:E9)</f>
        <v>1</v>
      </c>
    </row>
    <row r="25" customFormat="false" ht="11.25" hidden="false" customHeight="false" outlineLevel="0" collapsed="false">
      <c r="A25" s="24" t="s">
        <v>56</v>
      </c>
      <c r="B25" s="25" t="n">
        <f aca="false">B18/B10</f>
        <v>1</v>
      </c>
      <c r="C25" s="25" t="n">
        <f aca="false">C18/C10</f>
        <v>1</v>
      </c>
      <c r="D25" s="25" t="n">
        <f aca="false">D18/D10</f>
        <v>1</v>
      </c>
      <c r="E25" s="25" t="n">
        <f aca="false">E18/E10</f>
        <v>1</v>
      </c>
      <c r="F25" s="26" t="n">
        <f aca="false">SUMPRODUCT(B25:E25,B10:E10)/SUM(B10:E10)</f>
        <v>1</v>
      </c>
    </row>
    <row r="26" customFormat="false" ht="11.25" hidden="false" customHeight="false" outlineLevel="0" collapsed="false">
      <c r="A26" s="27" t="s">
        <v>57</v>
      </c>
      <c r="B26" s="28"/>
      <c r="C26" s="28"/>
      <c r="D26" s="28"/>
      <c r="E26" s="28"/>
      <c r="F26" s="29" t="n">
        <f aca="false">(F23*SUM(B8:E8)+F24*SUM(B9:E9)+F25*SUM(B10:E10))/SUM(B8:E10)</f>
        <v>1</v>
      </c>
    </row>
    <row r="27" customFormat="false" ht="11.25" hidden="false" customHeight="false" outlineLevel="0" collapsed="false">
      <c r="A27" s="27"/>
      <c r="B27" s="28"/>
      <c r="C27" s="28"/>
      <c r="D27" s="28"/>
      <c r="E27" s="28"/>
      <c r="F27" s="29"/>
    </row>
    <row r="29" customFormat="false" ht="11.25" hidden="false" customHeight="false" outlineLevel="0" collapsed="false">
      <c r="B29" s="23" t="s">
        <v>58</v>
      </c>
      <c r="C29" s="23" t="s">
        <v>59</v>
      </c>
      <c r="D29" s="30" t="s">
        <v>60</v>
      </c>
    </row>
    <row r="30" customFormat="false" ht="11.25" hidden="false" customHeight="false" outlineLevel="0" collapsed="false">
      <c r="A30" s="24" t="s">
        <v>54</v>
      </c>
      <c r="B30" s="25" t="n">
        <f aca="false">F16/F8</f>
        <v>1</v>
      </c>
      <c r="C30" s="25" t="n">
        <f aca="false">G16/G8</f>
        <v>1</v>
      </c>
      <c r="D30" s="31" t="n">
        <f aca="false">SUMPRODUCT(B30:C30,F8:G8)/SUM(F8:G8)</f>
        <v>1</v>
      </c>
    </row>
    <row r="31" customFormat="false" ht="11.25" hidden="false" customHeight="false" outlineLevel="0" collapsed="false">
      <c r="A31" s="24" t="s">
        <v>55</v>
      </c>
      <c r="B31" s="25" t="n">
        <f aca="false">F17/F9</f>
        <v>1</v>
      </c>
      <c r="C31" s="25" t="n">
        <f aca="false">G17/G9</f>
        <v>1</v>
      </c>
      <c r="D31" s="31" t="n">
        <f aca="false">SUMPRODUCT(B31:C31,F9:G9)/SUM(F9:G9)</f>
        <v>1</v>
      </c>
    </row>
    <row r="32" customFormat="false" ht="11.25" hidden="false" customHeight="false" outlineLevel="0" collapsed="false">
      <c r="A32" s="24" t="s">
        <v>56</v>
      </c>
      <c r="B32" s="25" t="n">
        <f aca="false">F18/F10</f>
        <v>1</v>
      </c>
      <c r="C32" s="25" t="n">
        <f aca="false">G18/G10</f>
        <v>1</v>
      </c>
      <c r="D32" s="31" t="n">
        <f aca="false">SUMPRODUCT(B32:C32,F10:G10)/SUM(F10:G10)</f>
        <v>1</v>
      </c>
    </row>
    <row r="33" customFormat="false" ht="11.25" hidden="false" customHeight="false" outlineLevel="0" collapsed="false">
      <c r="D33" s="0" t="n">
        <f aca="false">(D30*SUM(F8:G8)+D31*SUM(F9:G9)+D32*SUM(F10:G10))/SUM(F8:G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33"/>
    <col collapsed="false" customWidth="true" hidden="false" outlineLevel="0" max="5" min="2" style="0" width="17.15"/>
    <col collapsed="false" customWidth="true" hidden="false" outlineLevel="0" max="6" min="6" style="0" width="23.33"/>
    <col collapsed="false" customWidth="true" hidden="false" outlineLevel="0" max="7" min="7" style="0" width="17.15"/>
    <col collapsed="false" customWidth="true" hidden="false" outlineLevel="0" max="8" min="8" style="0" width="12.16"/>
  </cols>
  <sheetData>
    <row r="1" customFormat="false" ht="11.25" hidden="false" customHeight="false" outlineLevel="0" collapsed="false">
      <c r="A1" s="0" t="s">
        <v>61</v>
      </c>
    </row>
    <row r="3" customFormat="false" ht="11.25" hidden="false" customHeight="false" outlineLevel="0" collapsed="false">
      <c r="A3" s="0" t="s">
        <v>47</v>
      </c>
    </row>
    <row r="5" customFormat="false" ht="11.25" hidden="false" customHeight="false" outlineLevel="0" collapsed="false">
      <c r="A5" s="0" t="str">
        <f aca="false">'F2 Do Something'!A11</f>
        <v>Distance Travelled</v>
      </c>
      <c r="B5" s="0" t="n">
        <f aca="false">'F2 Do Something'!B11</f>
        <v>0</v>
      </c>
      <c r="C5" s="0" t="n">
        <f aca="false">'F2 Do Something'!C11</f>
        <v>0</v>
      </c>
      <c r="D5" s="0" t="n">
        <f aca="false">'F2 Do Something'!D11</f>
        <v>0</v>
      </c>
      <c r="E5" s="0" t="n">
        <f aca="false">'F2 Do Something'!E11</f>
        <v>0</v>
      </c>
      <c r="F5" s="0" t="n">
        <f aca="false">'F2 Do Something'!F11</f>
        <v>0</v>
      </c>
      <c r="G5" s="0" t="n">
        <f aca="false">'F2 Do Something'!G11</f>
        <v>0</v>
      </c>
      <c r="H5" s="30"/>
    </row>
    <row r="6" customFormat="false" ht="11.25" hidden="false" customHeight="false" outlineLevel="0" collapsed="false">
      <c r="A6" s="0" t="n">
        <f aca="false">'F2 Do Something'!A12</f>
        <v>0</v>
      </c>
      <c r="B6" s="0" t="str">
        <f aca="false">'F2 Do Something'!B12</f>
        <v>Light Goods</v>
      </c>
      <c r="C6" s="0" t="str">
        <f aca="false">'F2 Do Something'!C12</f>
        <v>Heavy Goods</v>
      </c>
      <c r="D6" s="0" t="str">
        <f aca="false">'F2 Do Something'!D12</f>
        <v>Car In-Work</v>
      </c>
      <c r="E6" s="0" t="str">
        <f aca="false">'F2 Do Something'!E12</f>
        <v>Car Non-Work</v>
      </c>
      <c r="F6" s="0" t="str">
        <f aca="false">'F2 Do Something'!F12</f>
        <v>PT In-Work</v>
      </c>
      <c r="G6" s="0" t="str">
        <f aca="false">'F2 Do Something'!G12</f>
        <v>PT Non-Work</v>
      </c>
    </row>
    <row r="7" customFormat="false" ht="11.25" hidden="false" customHeight="false" outlineLevel="0" collapsed="false">
      <c r="A7" s="0" t="n">
        <f aca="false">'F2 Do Something'!A13</f>
        <v>0</v>
      </c>
      <c r="B7" s="0" t="str">
        <f aca="false">'F2 Do Something'!B13</f>
        <v>(vehicle kilometres)</v>
      </c>
      <c r="C7" s="0" t="str">
        <f aca="false">'F2 Do Something'!C13</f>
        <v>(vehicle kilometres)</v>
      </c>
      <c r="D7" s="0" t="str">
        <f aca="false">'F2 Do Something'!D13</f>
        <v>(person kilometres)</v>
      </c>
      <c r="E7" s="0" t="str">
        <f aca="false">'F2 Do Something'!E13</f>
        <v>(person kilometres)</v>
      </c>
      <c r="F7" s="0" t="str">
        <f aca="false">'F2 Do Something'!F13</f>
        <v>(person kilometres)</v>
      </c>
      <c r="G7" s="0" t="str">
        <f aca="false">'F2 Do Something'!G13</f>
        <v>(person kilometres)</v>
      </c>
    </row>
    <row r="8" customFormat="false" ht="11.25" hidden="false" customHeight="false" outlineLevel="0" collapsed="false">
      <c r="A8" s="0" t="str">
        <f aca="false">'F2 Do Something'!A14</f>
        <v>AM (7-10)</v>
      </c>
      <c r="B8" s="0" t="n">
        <f aca="false">'F2 Do Something'!B14</f>
        <v>1</v>
      </c>
      <c r="C8" s="0" t="n">
        <f aca="false">'F2 Do Something'!C14</f>
        <v>1</v>
      </c>
      <c r="D8" s="0" t="n">
        <f aca="false">'F2 Do Something'!D14</f>
        <v>1</v>
      </c>
      <c r="E8" s="0" t="n">
        <f aca="false">'F2 Do Something'!E14</f>
        <v>1</v>
      </c>
      <c r="F8" s="0" t="n">
        <f aca="false">'F2 Do Something'!F14</f>
        <v>1</v>
      </c>
      <c r="G8" s="0" t="n">
        <f aca="false">'F2 Do Something'!G14</f>
        <v>1</v>
      </c>
    </row>
    <row r="9" customFormat="false" ht="11.25" hidden="false" customHeight="false" outlineLevel="0" collapsed="false">
      <c r="A9" s="0" t="str">
        <f aca="false">'F2 Do Something'!A15</f>
        <v>IP (10-16)</v>
      </c>
      <c r="B9" s="0" t="n">
        <f aca="false">'F2 Do Something'!B15</f>
        <v>1</v>
      </c>
      <c r="C9" s="0" t="n">
        <f aca="false">'F2 Do Something'!C15</f>
        <v>1</v>
      </c>
      <c r="D9" s="0" t="n">
        <f aca="false">'F2 Do Something'!D15</f>
        <v>1</v>
      </c>
      <c r="E9" s="0" t="n">
        <f aca="false">'F2 Do Something'!E15</f>
        <v>1</v>
      </c>
      <c r="F9" s="0" t="n">
        <f aca="false">'F2 Do Something'!F15</f>
        <v>1</v>
      </c>
      <c r="G9" s="0" t="n">
        <f aca="false">'F2 Do Something'!G15</f>
        <v>1</v>
      </c>
    </row>
    <row r="10" customFormat="false" ht="11.25" hidden="false" customHeight="false" outlineLevel="0" collapsed="false">
      <c r="A10" s="0" t="str">
        <f aca="false">'F2 Do Something'!A16</f>
        <v>PM (16-19)</v>
      </c>
      <c r="B10" s="0" t="n">
        <f aca="false">'F2 Do Something'!B16</f>
        <v>1</v>
      </c>
      <c r="C10" s="0" t="n">
        <f aca="false">'F2 Do Something'!C16</f>
        <v>1</v>
      </c>
      <c r="D10" s="0" t="n">
        <f aca="false">'F2 Do Something'!D16</f>
        <v>1</v>
      </c>
      <c r="E10" s="0" t="n">
        <f aca="false">'F2 Do Something'!E16</f>
        <v>1</v>
      </c>
      <c r="F10" s="0" t="n">
        <f aca="false">'F2 Do Something'!F16</f>
        <v>1</v>
      </c>
      <c r="G10" s="0" t="n">
        <f aca="false">'F2 Do Something'!G16</f>
        <v>1</v>
      </c>
    </row>
    <row r="11" customFormat="false" ht="11.25" hidden="false" customHeight="false" outlineLevel="0" collapsed="false">
      <c r="A11" s="0" t="n">
        <f aca="false">'F2 Do Something'!A17</f>
        <v>0</v>
      </c>
      <c r="B11" s="0" t="n">
        <f aca="false">'F2 Do Something'!B17</f>
        <v>0</v>
      </c>
      <c r="C11" s="0" t="n">
        <f aca="false">'F2 Do Something'!C17</f>
        <v>0</v>
      </c>
      <c r="D11" s="0" t="n">
        <f aca="false">'F2 Do Something'!D17</f>
        <v>0</v>
      </c>
      <c r="E11" s="0" t="n">
        <f aca="false">'F2 Do Something'!E17</f>
        <v>0</v>
      </c>
      <c r="F11" s="0" t="n">
        <f aca="false">'F2 Do Something'!F17</f>
        <v>0</v>
      </c>
      <c r="G11" s="0" t="n">
        <f aca="false">'F2 Do Something'!G17</f>
        <v>0</v>
      </c>
    </row>
    <row r="12" customFormat="false" ht="11.25" hidden="false" customHeight="false" outlineLevel="0" collapsed="false">
      <c r="A12" s="0" t="n">
        <f aca="false">'F2 Do Something'!A18</f>
        <v>0</v>
      </c>
      <c r="B12" s="0" t="n">
        <f aca="false">'F2 Do Something'!B18</f>
        <v>0</v>
      </c>
      <c r="C12" s="0" t="n">
        <f aca="false">'F2 Do Something'!C18</f>
        <v>0</v>
      </c>
      <c r="D12" s="0" t="n">
        <f aca="false">'F2 Do Something'!D18</f>
        <v>0</v>
      </c>
      <c r="E12" s="0" t="n">
        <f aca="false">'F2 Do Something'!E18</f>
        <v>0</v>
      </c>
      <c r="F12" s="0" t="n">
        <f aca="false">'F2 Do Something'!F18</f>
        <v>0</v>
      </c>
      <c r="G12" s="0" t="n">
        <f aca="false">'F2 Do Something'!G18</f>
        <v>0</v>
      </c>
    </row>
    <row r="13" customFormat="false" ht="11.25" hidden="false" customHeight="false" outlineLevel="0" collapsed="false">
      <c r="A13" s="0" t="str">
        <f aca="false">'F2 Do Something'!A19</f>
        <v>Generalised Travel Costs</v>
      </c>
      <c r="B13" s="0" t="n">
        <f aca="false">'F2 Do Something'!B19</f>
        <v>0</v>
      </c>
      <c r="C13" s="0" t="n">
        <f aca="false">'F2 Do Something'!C19</f>
        <v>0</v>
      </c>
      <c r="D13" s="0" t="n">
        <f aca="false">'F2 Do Something'!D19</f>
        <v>0</v>
      </c>
      <c r="E13" s="0" t="n">
        <f aca="false">'F2 Do Something'!E19</f>
        <v>0</v>
      </c>
      <c r="F13" s="0" t="n">
        <f aca="false">'F2 Do Something'!F19</f>
        <v>0</v>
      </c>
      <c r="G13" s="0" t="n">
        <f aca="false">'F2 Do Something'!G19</f>
        <v>0</v>
      </c>
    </row>
    <row r="14" customFormat="false" ht="11.25" hidden="false" customHeight="false" outlineLevel="0" collapsed="false">
      <c r="A14" s="0" t="n">
        <f aca="false">'F2 Do Something'!A20</f>
        <v>0</v>
      </c>
      <c r="B14" s="0" t="str">
        <f aca="false">'F2 Do Something'!B20</f>
        <v>Light Goods</v>
      </c>
      <c r="C14" s="0" t="str">
        <f aca="false">'F2 Do Something'!C20</f>
        <v>Heavy Goods</v>
      </c>
      <c r="D14" s="0" t="str">
        <f aca="false">'F2 Do Something'!D20</f>
        <v>Car In-Work</v>
      </c>
      <c r="E14" s="0" t="str">
        <f aca="false">'F2 Do Something'!E20</f>
        <v>Car Non-Work</v>
      </c>
      <c r="F14" s="0" t="str">
        <f aca="false">'F2 Do Something'!F20</f>
        <v>PT In-Work</v>
      </c>
      <c r="G14" s="0" t="str">
        <f aca="false">'F2 Do Something'!G20</f>
        <v>PT Non-Work</v>
      </c>
    </row>
    <row r="15" customFormat="false" ht="11.25" hidden="false" customHeight="false" outlineLevel="0" collapsed="false">
      <c r="A15" s="0" t="n">
        <f aca="false">'F2 Do Something'!A21</f>
        <v>0</v>
      </c>
      <c r="B15" s="0" t="str">
        <f aca="false">'F2 Do Something'!B21</f>
        <v>(vehicle hours)</v>
      </c>
      <c r="C15" s="0" t="str">
        <f aca="false">'F2 Do Something'!C21</f>
        <v>(vehicle hours)</v>
      </c>
      <c r="D15" s="0" t="str">
        <f aca="false">'F2 Do Something'!D21</f>
        <v>(person hours)</v>
      </c>
      <c r="E15" s="0" t="str">
        <f aca="false">'F2 Do Something'!E21</f>
        <v>(person hours)</v>
      </c>
      <c r="F15" s="0" t="str">
        <f aca="false">'F2 Do Something'!F21</f>
        <v>(person hours)</v>
      </c>
      <c r="G15" s="0" t="str">
        <f aca="false">'F2 Do Something'!G21</f>
        <v>(person hours)</v>
      </c>
    </row>
    <row r="16" customFormat="false" ht="11.25" hidden="false" customHeight="false" outlineLevel="0" collapsed="false">
      <c r="A16" s="0" t="str">
        <f aca="false">'F2 Do Something'!A22</f>
        <v>AM (7-10)</v>
      </c>
      <c r="B16" s="0" t="n">
        <f aca="false">'F2 Do Something'!B22</f>
        <v>1</v>
      </c>
      <c r="C16" s="0" t="n">
        <f aca="false">'F2 Do Something'!C22</f>
        <v>1</v>
      </c>
      <c r="D16" s="0" t="n">
        <f aca="false">'F2 Do Something'!D22</f>
        <v>1</v>
      </c>
      <c r="E16" s="0" t="n">
        <f aca="false">'F2 Do Something'!E22</f>
        <v>1</v>
      </c>
      <c r="F16" s="0" t="n">
        <f aca="false">'F2 Do Something'!F22</f>
        <v>1</v>
      </c>
      <c r="G16" s="0" t="n">
        <f aca="false">'F2 Do Something'!G22</f>
        <v>1</v>
      </c>
    </row>
    <row r="17" customFormat="false" ht="11.25" hidden="false" customHeight="false" outlineLevel="0" collapsed="false">
      <c r="A17" s="0" t="str">
        <f aca="false">'F2 Do Something'!A23</f>
        <v>IP (10-16)</v>
      </c>
      <c r="B17" s="0" t="n">
        <f aca="false">'F2 Do Something'!B23</f>
        <v>1</v>
      </c>
      <c r="C17" s="0" t="n">
        <f aca="false">'F2 Do Something'!C23</f>
        <v>1</v>
      </c>
      <c r="D17" s="0" t="n">
        <f aca="false">'F2 Do Something'!D23</f>
        <v>1</v>
      </c>
      <c r="E17" s="0" t="n">
        <f aca="false">'F2 Do Something'!E23</f>
        <v>1</v>
      </c>
      <c r="F17" s="0" t="n">
        <f aca="false">'F2 Do Something'!F23</f>
        <v>1</v>
      </c>
      <c r="G17" s="0" t="n">
        <f aca="false">'F2 Do Something'!G23</f>
        <v>1</v>
      </c>
    </row>
    <row r="18" customFormat="false" ht="11.25" hidden="false" customHeight="false" outlineLevel="0" collapsed="false">
      <c r="A18" s="0" t="str">
        <f aca="false">'F2 Do Something'!A24</f>
        <v>PM (16-19)</v>
      </c>
      <c r="B18" s="0" t="n">
        <f aca="false">'F2 Do Something'!B24</f>
        <v>1</v>
      </c>
      <c r="C18" s="0" t="n">
        <f aca="false">'F2 Do Something'!C24</f>
        <v>1</v>
      </c>
      <c r="D18" s="0" t="n">
        <f aca="false">'F2 Do Something'!D24</f>
        <v>1</v>
      </c>
      <c r="E18" s="0" t="n">
        <f aca="false">'F2 Do Something'!E24</f>
        <v>1</v>
      </c>
      <c r="F18" s="0" t="n">
        <f aca="false">'F2 Do Something'!F24</f>
        <v>1</v>
      </c>
      <c r="G18" s="0" t="n">
        <f aca="false">'F2 Do Something'!G24</f>
        <v>1</v>
      </c>
    </row>
    <row r="21" customFormat="false" ht="11.25" hidden="false" customHeight="false" outlineLevel="0" collapsed="false">
      <c r="A21" s="0" t="s">
        <v>48</v>
      </c>
    </row>
    <row r="22" customFormat="false" ht="11.25" hidden="false" customHeight="false" outlineLevel="0" collapsed="false">
      <c r="A22" s="22"/>
      <c r="B22" s="23" t="s">
        <v>49</v>
      </c>
      <c r="C22" s="23" t="s">
        <v>50</v>
      </c>
      <c r="D22" s="23" t="s">
        <v>51</v>
      </c>
      <c r="E22" s="23" t="s">
        <v>52</v>
      </c>
      <c r="F22" s="23" t="s">
        <v>53</v>
      </c>
    </row>
    <row r="23" customFormat="false" ht="11.25" hidden="false" customHeight="false" outlineLevel="0" collapsed="false">
      <c r="A23" s="24" t="s">
        <v>54</v>
      </c>
      <c r="B23" s="25" t="n">
        <f aca="false">B16/B8</f>
        <v>1</v>
      </c>
      <c r="C23" s="25" t="n">
        <f aca="false">C16/C8</f>
        <v>1</v>
      </c>
      <c r="D23" s="25" t="n">
        <f aca="false">D16/D8</f>
        <v>1</v>
      </c>
      <c r="E23" s="25" t="n">
        <f aca="false">E16/E8</f>
        <v>1</v>
      </c>
      <c r="F23" s="26" t="n">
        <f aca="false">SUMPRODUCT(B23:E23,B8:E8)/SUM(B8:E8)</f>
        <v>1</v>
      </c>
    </row>
    <row r="24" customFormat="false" ht="11.25" hidden="false" customHeight="false" outlineLevel="0" collapsed="false">
      <c r="A24" s="24" t="s">
        <v>55</v>
      </c>
      <c r="B24" s="25" t="n">
        <f aca="false">B17/B9</f>
        <v>1</v>
      </c>
      <c r="C24" s="25" t="n">
        <f aca="false">C17/C9</f>
        <v>1</v>
      </c>
      <c r="D24" s="25" t="n">
        <f aca="false">D17/D9</f>
        <v>1</v>
      </c>
      <c r="E24" s="25" t="n">
        <f aca="false">E17/E9</f>
        <v>1</v>
      </c>
      <c r="F24" s="26" t="n">
        <f aca="false">SUMPRODUCT(B24:E24,B9:E9)/SUM(B9:E9)</f>
        <v>1</v>
      </c>
    </row>
    <row r="25" customFormat="false" ht="11.25" hidden="false" customHeight="false" outlineLevel="0" collapsed="false">
      <c r="A25" s="24" t="s">
        <v>56</v>
      </c>
      <c r="B25" s="25" t="n">
        <f aca="false">B18/B10</f>
        <v>1</v>
      </c>
      <c r="C25" s="25" t="n">
        <f aca="false">C18/C10</f>
        <v>1</v>
      </c>
      <c r="D25" s="25" t="n">
        <f aca="false">D18/D10</f>
        <v>1</v>
      </c>
      <c r="E25" s="25" t="n">
        <f aca="false">E18/E10</f>
        <v>1</v>
      </c>
      <c r="F25" s="26" t="n">
        <f aca="false">SUMPRODUCT(B25:E25,B10:E10)/SUM(B10:E10)</f>
        <v>1</v>
      </c>
    </row>
    <row r="26" customFormat="false" ht="11.25" hidden="false" customHeight="false" outlineLevel="0" collapsed="false">
      <c r="A26" s="27" t="s">
        <v>57</v>
      </c>
      <c r="B26" s="28"/>
      <c r="C26" s="28"/>
      <c r="D26" s="28"/>
      <c r="E26" s="28"/>
      <c r="F26" s="29" t="n">
        <f aca="false">(F23*SUM(B8:E8)+F24*SUM(B9:E9)+F25*SUM(B10:E10))/SUM(B8:E10)</f>
        <v>1</v>
      </c>
    </row>
    <row r="27" customFormat="false" ht="11.25" hidden="false" customHeight="false" outlineLevel="0" collapsed="false">
      <c r="A27" s="27"/>
      <c r="B27" s="28"/>
      <c r="C27" s="28"/>
      <c r="D27" s="28"/>
      <c r="E27" s="28"/>
      <c r="F27" s="29"/>
    </row>
    <row r="29" customFormat="false" ht="11.25" hidden="false" customHeight="false" outlineLevel="0" collapsed="false">
      <c r="B29" s="23" t="s">
        <v>58</v>
      </c>
      <c r="C29" s="23" t="s">
        <v>59</v>
      </c>
      <c r="D29" s="30" t="s">
        <v>60</v>
      </c>
    </row>
    <row r="30" customFormat="false" ht="11.25" hidden="false" customHeight="false" outlineLevel="0" collapsed="false">
      <c r="A30" s="24" t="s">
        <v>54</v>
      </c>
      <c r="B30" s="25" t="n">
        <f aca="false">F16/F8</f>
        <v>1</v>
      </c>
      <c r="C30" s="25" t="n">
        <f aca="false">G16/G8</f>
        <v>1</v>
      </c>
      <c r="D30" s="31" t="n">
        <f aca="false">SUMPRODUCT(B30:C30,F8:G8)/SUM(F8:G8)</f>
        <v>1</v>
      </c>
    </row>
    <row r="31" customFormat="false" ht="11.25" hidden="false" customHeight="false" outlineLevel="0" collapsed="false">
      <c r="A31" s="24" t="s">
        <v>55</v>
      </c>
      <c r="B31" s="25" t="n">
        <f aca="false">F17/F9</f>
        <v>1</v>
      </c>
      <c r="C31" s="25" t="n">
        <f aca="false">G17/G9</f>
        <v>1</v>
      </c>
      <c r="D31" s="31" t="n">
        <f aca="false">SUMPRODUCT(B31:C31,F9:G9)/SUM(F9:G9)</f>
        <v>1</v>
      </c>
    </row>
    <row r="32" customFormat="false" ht="11.25" hidden="false" customHeight="false" outlineLevel="0" collapsed="false">
      <c r="A32" s="24" t="s">
        <v>56</v>
      </c>
      <c r="B32" s="25" t="n">
        <f aca="false">F18/F10</f>
        <v>1</v>
      </c>
      <c r="C32" s="25" t="n">
        <f aca="false">G18/G10</f>
        <v>1</v>
      </c>
      <c r="D32" s="31" t="n">
        <f aca="false">SUMPRODUCT(B32:C32,F10:G10)/SUM(F10:G10)</f>
        <v>1</v>
      </c>
    </row>
    <row r="33" customFormat="false" ht="11.25" hidden="false" customHeight="false" outlineLevel="0" collapsed="false">
      <c r="D33" s="0" t="n">
        <f aca="false">(D30*SUM(F8:G8)+D31*SUM(F9:G9)+D32*SUM(F10:G10))/SUM(F8:G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33"/>
    <col collapsed="false" customWidth="true" hidden="false" outlineLevel="0" max="7" min="2" style="0" width="17.15"/>
    <col collapsed="false" customWidth="true" hidden="false" outlineLevel="0" max="8" min="8" style="0" width="12.16"/>
  </cols>
  <sheetData>
    <row r="1" customFormat="false" ht="11.25" hidden="false" customHeight="false" outlineLevel="0" collapsed="false">
      <c r="A1" s="0" t="str">
        <f aca="false">'F2 Do Minimum'!A1</f>
        <v>Forecast year 2 - Do Minimum</v>
      </c>
    </row>
    <row r="3" customFormat="false" ht="11.25" hidden="false" customHeight="false" outlineLevel="0" collapsed="false">
      <c r="A3" s="0" t="s">
        <v>47</v>
      </c>
    </row>
    <row r="5" customFormat="false" ht="11.25" hidden="false" customHeight="false" outlineLevel="0" collapsed="false">
      <c r="A5" s="0" t="str">
        <f aca="false">'F2 Do Minimum'!A11</f>
        <v>Distance Travelled</v>
      </c>
      <c r="B5" s="0" t="n">
        <f aca="false">'F2 Do Minimum'!B11</f>
        <v>0</v>
      </c>
      <c r="C5" s="0" t="n">
        <f aca="false">'F2 Do Minimum'!C11</f>
        <v>0</v>
      </c>
      <c r="D5" s="0" t="n">
        <f aca="false">'F2 Do Minimum'!D11</f>
        <v>0</v>
      </c>
      <c r="E5" s="0" t="n">
        <f aca="false">'F2 Do Minimum'!E11</f>
        <v>0</v>
      </c>
      <c r="F5" s="0" t="n">
        <f aca="false">'F2 Do Minimum'!F11</f>
        <v>0</v>
      </c>
      <c r="G5" s="0" t="n">
        <f aca="false">'F2 Do Minimum'!G11</f>
        <v>0</v>
      </c>
      <c r="H5" s="30"/>
    </row>
    <row r="6" customFormat="false" ht="11.25" hidden="false" customHeight="false" outlineLevel="0" collapsed="false">
      <c r="A6" s="0" t="n">
        <f aca="false">'F2 Do Minimum'!A12</f>
        <v>0</v>
      </c>
      <c r="B6" s="0" t="str">
        <f aca="false">'F2 Do Minimum'!B12</f>
        <v>Light Goods</v>
      </c>
      <c r="C6" s="0" t="str">
        <f aca="false">'F2 Do Minimum'!C12</f>
        <v>Heavy Goods</v>
      </c>
      <c r="D6" s="0" t="str">
        <f aca="false">'F2 Do Minimum'!D12</f>
        <v>Car In-Work</v>
      </c>
      <c r="E6" s="0" t="str">
        <f aca="false">'F2 Do Minimum'!E12</f>
        <v>Car Non-Work</v>
      </c>
      <c r="F6" s="0" t="str">
        <f aca="false">'F2 Do Minimum'!F12</f>
        <v>PT In-Work</v>
      </c>
      <c r="G6" s="0" t="str">
        <f aca="false">'F2 Do Minimum'!G12</f>
        <v>PT Non-Work</v>
      </c>
    </row>
    <row r="7" customFormat="false" ht="11.25" hidden="false" customHeight="false" outlineLevel="0" collapsed="false">
      <c r="A7" s="0" t="n">
        <f aca="false">'F2 Do Minimum'!A13</f>
        <v>0</v>
      </c>
      <c r="B7" s="0" t="str">
        <f aca="false">'F2 Do Minimum'!B13</f>
        <v>(vehicle kilometres)</v>
      </c>
      <c r="C7" s="0" t="str">
        <f aca="false">'F2 Do Minimum'!C13</f>
        <v>(vehicle kilometres)</v>
      </c>
      <c r="D7" s="0" t="str">
        <f aca="false">'F2 Do Minimum'!D13</f>
        <v>(person kilometres)</v>
      </c>
      <c r="E7" s="0" t="str">
        <f aca="false">'F2 Do Minimum'!E13</f>
        <v>(person kilometres)</v>
      </c>
      <c r="F7" s="0" t="str">
        <f aca="false">'F2 Do Minimum'!F13</f>
        <v>(person kilometres)</v>
      </c>
      <c r="G7" s="0" t="str">
        <f aca="false">'F2 Do Minimum'!G13</f>
        <v>(person kilometres)</v>
      </c>
    </row>
    <row r="8" customFormat="false" ht="11.25" hidden="false" customHeight="false" outlineLevel="0" collapsed="false">
      <c r="A8" s="0" t="str">
        <f aca="false">'F2 Do Minimum'!A14</f>
        <v>AM (7-10)</v>
      </c>
      <c r="B8" s="0" t="n">
        <f aca="false">'F2 Do Minimum'!B14</f>
        <v>1</v>
      </c>
      <c r="C8" s="0" t="n">
        <f aca="false">'F2 Do Minimum'!C14</f>
        <v>1</v>
      </c>
      <c r="D8" s="0" t="n">
        <f aca="false">'F2 Do Minimum'!D14</f>
        <v>1</v>
      </c>
      <c r="E8" s="0" t="n">
        <f aca="false">'F2 Do Minimum'!E14</f>
        <v>1</v>
      </c>
      <c r="F8" s="0" t="n">
        <f aca="false">'F2 Do Minimum'!F14</f>
        <v>1</v>
      </c>
      <c r="G8" s="0" t="n">
        <f aca="false">'F2 Do Minimum'!G14</f>
        <v>1</v>
      </c>
    </row>
    <row r="9" customFormat="false" ht="11.25" hidden="false" customHeight="false" outlineLevel="0" collapsed="false">
      <c r="A9" s="0" t="str">
        <f aca="false">'F2 Do Minimum'!A15</f>
        <v>IP (10-16)</v>
      </c>
      <c r="B9" s="0" t="n">
        <f aca="false">'F2 Do Minimum'!B15</f>
        <v>1</v>
      </c>
      <c r="C9" s="0" t="n">
        <f aca="false">'F2 Do Minimum'!C15</f>
        <v>1</v>
      </c>
      <c r="D9" s="0" t="n">
        <f aca="false">'F2 Do Minimum'!D15</f>
        <v>1</v>
      </c>
      <c r="E9" s="0" t="n">
        <f aca="false">'F2 Do Minimum'!E15</f>
        <v>1</v>
      </c>
      <c r="F9" s="0" t="n">
        <f aca="false">'F2 Do Minimum'!F15</f>
        <v>1</v>
      </c>
      <c r="G9" s="0" t="n">
        <f aca="false">'F2 Do Minimum'!G15</f>
        <v>1</v>
      </c>
    </row>
    <row r="10" customFormat="false" ht="11.25" hidden="false" customHeight="false" outlineLevel="0" collapsed="false">
      <c r="A10" s="0" t="str">
        <f aca="false">'F2 Do Minimum'!A16</f>
        <v>PM (16-19)</v>
      </c>
      <c r="B10" s="0" t="n">
        <f aca="false">'F2 Do Minimum'!B16</f>
        <v>1</v>
      </c>
      <c r="C10" s="0" t="n">
        <f aca="false">'F2 Do Minimum'!C16</f>
        <v>1</v>
      </c>
      <c r="D10" s="0" t="n">
        <f aca="false">'F2 Do Minimum'!D16</f>
        <v>1</v>
      </c>
      <c r="E10" s="0" t="n">
        <f aca="false">'F2 Do Minimum'!E16</f>
        <v>1</v>
      </c>
      <c r="F10" s="0" t="n">
        <f aca="false">'F2 Do Minimum'!F16</f>
        <v>1</v>
      </c>
      <c r="G10" s="0" t="n">
        <f aca="false">'F2 Do Minimum'!G16</f>
        <v>1</v>
      </c>
    </row>
    <row r="11" customFormat="false" ht="11.25" hidden="false" customHeight="false" outlineLevel="0" collapsed="false">
      <c r="A11" s="0" t="n">
        <f aca="false">'F2 Do Minimum'!A17</f>
        <v>0</v>
      </c>
      <c r="B11" s="0" t="n">
        <f aca="false">'F2 Do Minimum'!B17</f>
        <v>0</v>
      </c>
      <c r="C11" s="0" t="n">
        <f aca="false">'F2 Do Minimum'!C17</f>
        <v>0</v>
      </c>
      <c r="D11" s="0" t="n">
        <f aca="false">'F2 Do Minimum'!D17</f>
        <v>0</v>
      </c>
      <c r="E11" s="0" t="n">
        <f aca="false">'F2 Do Minimum'!E17</f>
        <v>0</v>
      </c>
      <c r="F11" s="0" t="n">
        <f aca="false">'F2 Do Minimum'!F17</f>
        <v>0</v>
      </c>
      <c r="G11" s="0" t="n">
        <f aca="false">'F2 Do Minimum'!G17</f>
        <v>0</v>
      </c>
    </row>
    <row r="12" customFormat="false" ht="11.25" hidden="false" customHeight="false" outlineLevel="0" collapsed="false">
      <c r="A12" s="0" t="n">
        <f aca="false">'F2 Do Minimum'!A18</f>
        <v>0</v>
      </c>
      <c r="B12" s="0" t="n">
        <f aca="false">'F2 Do Minimum'!B18</f>
        <v>0</v>
      </c>
      <c r="C12" s="0" t="n">
        <f aca="false">'F2 Do Minimum'!C18</f>
        <v>0</v>
      </c>
      <c r="D12" s="0" t="n">
        <f aca="false">'F2 Do Minimum'!D18</f>
        <v>0</v>
      </c>
      <c r="E12" s="0" t="n">
        <f aca="false">'F2 Do Minimum'!E18</f>
        <v>0</v>
      </c>
      <c r="F12" s="0" t="n">
        <f aca="false">'F2 Do Minimum'!F18</f>
        <v>0</v>
      </c>
      <c r="G12" s="0" t="n">
        <f aca="false">'F2 Do Minimum'!G18</f>
        <v>0</v>
      </c>
    </row>
    <row r="13" customFormat="false" ht="11.25" hidden="false" customHeight="false" outlineLevel="0" collapsed="false">
      <c r="A13" s="0" t="str">
        <f aca="false">'F2 Do Minimum'!A19</f>
        <v>Generalised Travel Costs</v>
      </c>
      <c r="B13" s="0" t="n">
        <f aca="false">'F2 Do Minimum'!B19</f>
        <v>0</v>
      </c>
      <c r="C13" s="0" t="n">
        <f aca="false">'F2 Do Minimum'!C19</f>
        <v>0</v>
      </c>
      <c r="D13" s="0" t="n">
        <f aca="false">'F2 Do Minimum'!D19</f>
        <v>0</v>
      </c>
      <c r="E13" s="0" t="n">
        <f aca="false">'F2 Do Minimum'!E19</f>
        <v>0</v>
      </c>
      <c r="F13" s="0" t="n">
        <f aca="false">'F2 Do Minimum'!F19</f>
        <v>0</v>
      </c>
      <c r="G13" s="0" t="n">
        <f aca="false">'F2 Do Minimum'!G19</f>
        <v>0</v>
      </c>
    </row>
    <row r="14" customFormat="false" ht="11.25" hidden="false" customHeight="false" outlineLevel="0" collapsed="false">
      <c r="A14" s="0" t="n">
        <f aca="false">'F2 Do Minimum'!A20</f>
        <v>0</v>
      </c>
      <c r="B14" s="0" t="str">
        <f aca="false">'F2 Do Minimum'!B20</f>
        <v>Light Goods</v>
      </c>
      <c r="C14" s="0" t="str">
        <f aca="false">'F2 Do Minimum'!C20</f>
        <v>Heavy Goods</v>
      </c>
      <c r="D14" s="0" t="str">
        <f aca="false">'F2 Do Minimum'!D20</f>
        <v>Car In-Work</v>
      </c>
      <c r="E14" s="0" t="str">
        <f aca="false">'F2 Do Minimum'!E20</f>
        <v>Car Non-Work</v>
      </c>
      <c r="F14" s="0" t="str">
        <f aca="false">'F2 Do Minimum'!F20</f>
        <v>PT In-Work</v>
      </c>
      <c r="G14" s="0" t="str">
        <f aca="false">'F2 Do Minimum'!G20</f>
        <v>PT Non-Work</v>
      </c>
    </row>
    <row r="15" customFormat="false" ht="11.25" hidden="false" customHeight="false" outlineLevel="0" collapsed="false">
      <c r="A15" s="0" t="n">
        <f aca="false">'F2 Do Minimum'!A21</f>
        <v>0</v>
      </c>
      <c r="B15" s="0" t="str">
        <f aca="false">'F2 Do Minimum'!B21</f>
        <v>(vehicle hours)</v>
      </c>
      <c r="C15" s="0" t="str">
        <f aca="false">'F2 Do Minimum'!C21</f>
        <v>(vehicle hours)</v>
      </c>
      <c r="D15" s="0" t="str">
        <f aca="false">'F2 Do Minimum'!D21</f>
        <v>(person hours)</v>
      </c>
      <c r="E15" s="0" t="str">
        <f aca="false">'F2 Do Minimum'!E21</f>
        <v>(person hours)</v>
      </c>
      <c r="F15" s="0" t="str">
        <f aca="false">'F2 Do Minimum'!F21</f>
        <v>(person hours)</v>
      </c>
      <c r="G15" s="0" t="str">
        <f aca="false">'F2 Do Minimum'!G21</f>
        <v>(person hours)</v>
      </c>
    </row>
    <row r="16" customFormat="false" ht="11.25" hidden="false" customHeight="false" outlineLevel="0" collapsed="false">
      <c r="A16" s="0" t="str">
        <f aca="false">'F2 Do Minimum'!A22</f>
        <v>AM (7-10)</v>
      </c>
      <c r="B16" s="0" t="n">
        <f aca="false">'F2 Do Minimum'!B22</f>
        <v>1</v>
      </c>
      <c r="C16" s="0" t="n">
        <f aca="false">'F2 Do Minimum'!C22</f>
        <v>1</v>
      </c>
      <c r="D16" s="0" t="n">
        <f aca="false">'F2 Do Minimum'!D22</f>
        <v>1</v>
      </c>
      <c r="E16" s="0" t="n">
        <f aca="false">'F2 Do Minimum'!E22</f>
        <v>1</v>
      </c>
      <c r="F16" s="0" t="n">
        <f aca="false">'F2 Do Minimum'!F22</f>
        <v>1</v>
      </c>
      <c r="G16" s="0" t="n">
        <f aca="false">'F2 Do Minimum'!G22</f>
        <v>1</v>
      </c>
    </row>
    <row r="17" customFormat="false" ht="11.25" hidden="false" customHeight="false" outlineLevel="0" collapsed="false">
      <c r="A17" s="0" t="str">
        <f aca="false">'F2 Do Minimum'!A23</f>
        <v>IP (10-16)</v>
      </c>
      <c r="B17" s="0" t="n">
        <f aca="false">'F2 Do Minimum'!B23</f>
        <v>1</v>
      </c>
      <c r="C17" s="0" t="n">
        <f aca="false">'F2 Do Minimum'!C23</f>
        <v>1</v>
      </c>
      <c r="D17" s="0" t="n">
        <f aca="false">'F2 Do Minimum'!D23</f>
        <v>1</v>
      </c>
      <c r="E17" s="0" t="n">
        <f aca="false">'F2 Do Minimum'!E23</f>
        <v>1</v>
      </c>
      <c r="F17" s="0" t="n">
        <f aca="false">'F2 Do Minimum'!F23</f>
        <v>1</v>
      </c>
      <c r="G17" s="0" t="n">
        <f aca="false">'F2 Do Minimum'!G23</f>
        <v>1</v>
      </c>
    </row>
    <row r="18" customFormat="false" ht="11.25" hidden="false" customHeight="false" outlineLevel="0" collapsed="false">
      <c r="A18" s="0" t="str">
        <f aca="false">'F2 Do Minimum'!A24</f>
        <v>PM (16-19)</v>
      </c>
      <c r="B18" s="0" t="n">
        <f aca="false">'F2 Do Minimum'!B24</f>
        <v>1</v>
      </c>
      <c r="C18" s="0" t="n">
        <f aca="false">'F2 Do Minimum'!C24</f>
        <v>1</v>
      </c>
      <c r="D18" s="0" t="n">
        <f aca="false">'F2 Do Minimum'!D24</f>
        <v>1</v>
      </c>
      <c r="E18" s="0" t="n">
        <f aca="false">'F2 Do Minimum'!E24</f>
        <v>1</v>
      </c>
      <c r="F18" s="0" t="n">
        <f aca="false">'F2 Do Minimum'!F24</f>
        <v>1</v>
      </c>
      <c r="G18" s="0" t="n">
        <f aca="false">'F2 Do Minimum'!G24</f>
        <v>1</v>
      </c>
    </row>
    <row r="21" customFormat="false" ht="11.25" hidden="false" customHeight="false" outlineLevel="0" collapsed="false">
      <c r="A21" s="0" t="s">
        <v>48</v>
      </c>
    </row>
    <row r="22" customFormat="false" ht="21.75" hidden="false" customHeight="false" outlineLevel="0" collapsed="false">
      <c r="A22" s="22"/>
      <c r="B22" s="23" t="s">
        <v>49</v>
      </c>
      <c r="C22" s="23" t="s">
        <v>50</v>
      </c>
      <c r="D22" s="23" t="s">
        <v>51</v>
      </c>
      <c r="E22" s="23" t="s">
        <v>52</v>
      </c>
      <c r="F22" s="23" t="s">
        <v>53</v>
      </c>
    </row>
    <row r="23" customFormat="false" ht="11.25" hidden="false" customHeight="false" outlineLevel="0" collapsed="false">
      <c r="A23" s="24" t="s">
        <v>54</v>
      </c>
      <c r="B23" s="25" t="n">
        <f aca="false">B16/B8</f>
        <v>1</v>
      </c>
      <c r="C23" s="25" t="n">
        <f aca="false">C16/C8</f>
        <v>1</v>
      </c>
      <c r="D23" s="25" t="n">
        <f aca="false">D16/D8</f>
        <v>1</v>
      </c>
      <c r="E23" s="25" t="n">
        <f aca="false">E16/E8</f>
        <v>1</v>
      </c>
      <c r="F23" s="26" t="n">
        <f aca="false">SUMPRODUCT(B23:E23,B8:E8)/SUM(B8:E8)</f>
        <v>1</v>
      </c>
    </row>
    <row r="24" customFormat="false" ht="11.25" hidden="false" customHeight="false" outlineLevel="0" collapsed="false">
      <c r="A24" s="24" t="s">
        <v>55</v>
      </c>
      <c r="B24" s="25" t="n">
        <f aca="false">B17/B9</f>
        <v>1</v>
      </c>
      <c r="C24" s="25" t="n">
        <f aca="false">C17/C9</f>
        <v>1</v>
      </c>
      <c r="D24" s="25" t="n">
        <f aca="false">D17/D9</f>
        <v>1</v>
      </c>
      <c r="E24" s="25" t="n">
        <f aca="false">E17/E9</f>
        <v>1</v>
      </c>
      <c r="F24" s="26" t="n">
        <f aca="false">SUMPRODUCT(B24:E24,B9:E9)/SUM(B9:E9)</f>
        <v>1</v>
      </c>
    </row>
    <row r="25" customFormat="false" ht="11.25" hidden="false" customHeight="false" outlineLevel="0" collapsed="false">
      <c r="A25" s="24" t="s">
        <v>56</v>
      </c>
      <c r="B25" s="25" t="n">
        <f aca="false">B18/B10</f>
        <v>1</v>
      </c>
      <c r="C25" s="25" t="n">
        <f aca="false">C18/C10</f>
        <v>1</v>
      </c>
      <c r="D25" s="25" t="n">
        <f aca="false">D18/D10</f>
        <v>1</v>
      </c>
      <c r="E25" s="25" t="n">
        <f aca="false">E18/E10</f>
        <v>1</v>
      </c>
      <c r="F25" s="26" t="n">
        <f aca="false">SUMPRODUCT(B25:E25,B10:E10)/SUM(B10:E10)</f>
        <v>1</v>
      </c>
    </row>
    <row r="26" customFormat="false" ht="11.25" hidden="false" customHeight="false" outlineLevel="0" collapsed="false">
      <c r="A26" s="27" t="s">
        <v>57</v>
      </c>
      <c r="B26" s="28"/>
      <c r="C26" s="28"/>
      <c r="D26" s="28"/>
      <c r="E26" s="28"/>
      <c r="F26" s="29" t="n">
        <f aca="false">(F23*SUM(B8:E8)+F24*SUM(B9:E9)+F25*SUM(B10:E10))/SUM(B8:E10)</f>
        <v>1</v>
      </c>
    </row>
    <row r="27" customFormat="false" ht="11.25" hidden="false" customHeight="false" outlineLevel="0" collapsed="false">
      <c r="A27" s="27"/>
      <c r="B27" s="28"/>
      <c r="C27" s="28"/>
      <c r="D27" s="28"/>
      <c r="E27" s="28"/>
      <c r="F27" s="29"/>
    </row>
    <row r="29" customFormat="false" ht="11.25" hidden="false" customHeight="false" outlineLevel="0" collapsed="false">
      <c r="B29" s="23" t="s">
        <v>58</v>
      </c>
      <c r="C29" s="23" t="s">
        <v>59</v>
      </c>
      <c r="D29" s="30" t="s">
        <v>60</v>
      </c>
    </row>
    <row r="30" customFormat="false" ht="11.25" hidden="false" customHeight="false" outlineLevel="0" collapsed="false">
      <c r="A30" s="24" t="s">
        <v>54</v>
      </c>
      <c r="B30" s="25" t="n">
        <f aca="false">F16/F8</f>
        <v>1</v>
      </c>
      <c r="C30" s="25" t="n">
        <f aca="false">G16/G8</f>
        <v>1</v>
      </c>
      <c r="D30" s="31" t="n">
        <f aca="false">SUMPRODUCT(B30:C30,F8:G8)/SUM(F8:G8)</f>
        <v>1</v>
      </c>
    </row>
    <row r="31" customFormat="false" ht="11.25" hidden="false" customHeight="false" outlineLevel="0" collapsed="false">
      <c r="A31" s="24" t="s">
        <v>55</v>
      </c>
      <c r="B31" s="25" t="n">
        <f aca="false">F17/F9</f>
        <v>1</v>
      </c>
      <c r="C31" s="25" t="n">
        <f aca="false">G17/G9</f>
        <v>1</v>
      </c>
      <c r="D31" s="31" t="n">
        <f aca="false">SUMPRODUCT(B31:C31,F9:G9)/SUM(F9:G9)</f>
        <v>1</v>
      </c>
    </row>
    <row r="32" customFormat="false" ht="11.25" hidden="false" customHeight="false" outlineLevel="0" collapsed="false">
      <c r="A32" s="24" t="s">
        <v>56</v>
      </c>
      <c r="B32" s="25" t="n">
        <f aca="false">F18/F10</f>
        <v>1</v>
      </c>
      <c r="C32" s="25" t="n">
        <f aca="false">G18/G10</f>
        <v>1</v>
      </c>
      <c r="D32" s="31" t="n">
        <f aca="false">SUMPRODUCT(B32:C32,F10:G10)/SUM(F10:G10)</f>
        <v>1</v>
      </c>
    </row>
    <row r="33" customFormat="false" ht="11.25" hidden="false" customHeight="false" outlineLevel="0" collapsed="false">
      <c r="D33" s="0" t="n">
        <f aca="false">(D30*SUM(F8:G8)+D31*SUM(F9:G9)+D32*SUM(F10:G10))/SUM(F8:G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33"/>
    <col collapsed="false" customWidth="true" hidden="false" outlineLevel="0" max="5" min="2" style="0" width="17.15"/>
    <col collapsed="false" customWidth="true" hidden="false" outlineLevel="0" max="6" min="6" style="0" width="18.99"/>
    <col collapsed="false" customWidth="true" hidden="false" outlineLevel="0" max="7" min="7" style="0" width="17.15"/>
    <col collapsed="false" customWidth="true" hidden="false" outlineLevel="0" max="8" min="8" style="0" width="12.16"/>
  </cols>
  <sheetData>
    <row r="1" customFormat="false" ht="11.25" hidden="false" customHeight="false" outlineLevel="0" collapsed="false">
      <c r="A1" s="0" t="s">
        <v>62</v>
      </c>
    </row>
    <row r="3" customFormat="false" ht="11.25" hidden="false" customHeight="false" outlineLevel="0" collapsed="false">
      <c r="A3" s="0" t="s">
        <v>47</v>
      </c>
    </row>
    <row r="5" customFormat="false" ht="11.25" hidden="false" customHeight="false" outlineLevel="0" collapsed="false">
      <c r="A5" s="0" t="str">
        <f aca="false">'F1 Do Something'!A11</f>
        <v>Distance Travelled</v>
      </c>
      <c r="B5" s="0" t="n">
        <f aca="false">'F1 Do Something'!B11</f>
        <v>0</v>
      </c>
      <c r="C5" s="0" t="n">
        <f aca="false">'F1 Do Something'!C11</f>
        <v>0</v>
      </c>
      <c r="D5" s="0" t="n">
        <f aca="false">'F1 Do Something'!D11</f>
        <v>0</v>
      </c>
      <c r="E5" s="0" t="n">
        <f aca="false">'F1 Do Something'!E11</f>
        <v>0</v>
      </c>
      <c r="F5" s="0" t="n">
        <f aca="false">'F1 Do Something'!F11</f>
        <v>0</v>
      </c>
      <c r="G5" s="0" t="n">
        <f aca="false">'F1 Do Something'!G11</f>
        <v>0</v>
      </c>
      <c r="H5" s="30"/>
    </row>
    <row r="6" customFormat="false" ht="11.25" hidden="false" customHeight="false" outlineLevel="0" collapsed="false">
      <c r="A6" s="0" t="n">
        <f aca="false">'F1 Do Something'!A12</f>
        <v>0</v>
      </c>
      <c r="B6" s="0" t="str">
        <f aca="false">'F1 Do Something'!B12</f>
        <v>Light Goods</v>
      </c>
      <c r="C6" s="0" t="str">
        <f aca="false">'F1 Do Something'!C12</f>
        <v>Heavy Goods</v>
      </c>
      <c r="D6" s="0" t="str">
        <f aca="false">'F1 Do Something'!D12</f>
        <v>Car In-Work</v>
      </c>
      <c r="E6" s="0" t="str">
        <f aca="false">'F1 Do Something'!E12</f>
        <v>Car Non-Work</v>
      </c>
      <c r="F6" s="0" t="str">
        <f aca="false">'F1 Do Something'!F12</f>
        <v>PT In-Work</v>
      </c>
      <c r="G6" s="0" t="str">
        <f aca="false">'F1 Do Something'!G12</f>
        <v>PT Non-Work</v>
      </c>
    </row>
    <row r="7" customFormat="false" ht="11.25" hidden="false" customHeight="false" outlineLevel="0" collapsed="false">
      <c r="A7" s="0" t="n">
        <f aca="false">'F1 Do Something'!A13</f>
        <v>0</v>
      </c>
      <c r="B7" s="0" t="str">
        <f aca="false">'F1 Do Something'!B13</f>
        <v>(vehicle kilometres)</v>
      </c>
      <c r="C7" s="0" t="str">
        <f aca="false">'F1 Do Something'!C13</f>
        <v>(vehicle kilometres)</v>
      </c>
      <c r="D7" s="0" t="str">
        <f aca="false">'F1 Do Something'!D13</f>
        <v>(person kilometres)</v>
      </c>
      <c r="E7" s="0" t="str">
        <f aca="false">'F1 Do Something'!E13</f>
        <v>(person kilometres)</v>
      </c>
      <c r="F7" s="0" t="str">
        <f aca="false">'F1 Do Something'!F13</f>
        <v>(person kilometres)</v>
      </c>
      <c r="G7" s="0" t="str">
        <f aca="false">'F1 Do Something'!G13</f>
        <v>(person kilometres)</v>
      </c>
    </row>
    <row r="8" customFormat="false" ht="11.25" hidden="false" customHeight="false" outlineLevel="0" collapsed="false">
      <c r="A8" s="0" t="str">
        <f aca="false">'F1 Do Something'!A14</f>
        <v>AM (7-10)</v>
      </c>
      <c r="B8" s="0" t="n">
        <f aca="false">'F1 Do Something'!B14</f>
        <v>1</v>
      </c>
      <c r="C8" s="0" t="n">
        <f aca="false">'F1 Do Something'!C14</f>
        <v>1</v>
      </c>
      <c r="D8" s="0" t="n">
        <f aca="false">'F1 Do Something'!D14</f>
        <v>1</v>
      </c>
      <c r="E8" s="0" t="n">
        <f aca="false">'F1 Do Something'!E14</f>
        <v>1</v>
      </c>
      <c r="F8" s="0" t="n">
        <f aca="false">'F1 Do Something'!F14</f>
        <v>1</v>
      </c>
      <c r="G8" s="0" t="n">
        <f aca="false">'F1 Do Something'!G14</f>
        <v>1</v>
      </c>
    </row>
    <row r="9" customFormat="false" ht="11.25" hidden="false" customHeight="false" outlineLevel="0" collapsed="false">
      <c r="A9" s="0" t="str">
        <f aca="false">'F1 Do Something'!A15</f>
        <v>IP (10-16)</v>
      </c>
      <c r="B9" s="0" t="n">
        <f aca="false">'F1 Do Something'!B15</f>
        <v>1</v>
      </c>
      <c r="C9" s="0" t="n">
        <f aca="false">'F1 Do Something'!C15</f>
        <v>1</v>
      </c>
      <c r="D9" s="0" t="n">
        <f aca="false">'F1 Do Something'!D15</f>
        <v>1</v>
      </c>
      <c r="E9" s="0" t="n">
        <f aca="false">'F1 Do Something'!E15</f>
        <v>1</v>
      </c>
      <c r="F9" s="0" t="n">
        <f aca="false">'F1 Do Something'!F15</f>
        <v>1</v>
      </c>
      <c r="G9" s="0" t="n">
        <f aca="false">'F1 Do Something'!G15</f>
        <v>1</v>
      </c>
    </row>
    <row r="10" customFormat="false" ht="11.25" hidden="false" customHeight="false" outlineLevel="0" collapsed="false">
      <c r="A10" s="0" t="str">
        <f aca="false">'F1 Do Something'!A16</f>
        <v>PM (16-19)</v>
      </c>
      <c r="B10" s="0" t="n">
        <f aca="false">'F1 Do Something'!B16</f>
        <v>1</v>
      </c>
      <c r="C10" s="0" t="n">
        <f aca="false">'F1 Do Something'!C16</f>
        <v>1</v>
      </c>
      <c r="D10" s="0" t="n">
        <f aca="false">'F1 Do Something'!D16</f>
        <v>1</v>
      </c>
      <c r="E10" s="0" t="n">
        <f aca="false">'F1 Do Something'!E16</f>
        <v>1</v>
      </c>
      <c r="F10" s="0" t="n">
        <f aca="false">'F1 Do Something'!F16</f>
        <v>1</v>
      </c>
      <c r="G10" s="0" t="n">
        <f aca="false">'F1 Do Something'!G16</f>
        <v>1</v>
      </c>
    </row>
    <row r="11" customFormat="false" ht="11.25" hidden="false" customHeight="false" outlineLevel="0" collapsed="false">
      <c r="A11" s="0" t="n">
        <f aca="false">'F1 Do Something'!A17</f>
        <v>0</v>
      </c>
      <c r="B11" s="0" t="n">
        <f aca="false">'F1 Do Something'!B17</f>
        <v>0</v>
      </c>
      <c r="C11" s="0" t="n">
        <f aca="false">'F1 Do Something'!C17</f>
        <v>0</v>
      </c>
      <c r="D11" s="0" t="n">
        <f aca="false">'F1 Do Something'!D17</f>
        <v>0</v>
      </c>
      <c r="E11" s="0" t="n">
        <f aca="false">'F1 Do Something'!E17</f>
        <v>0</v>
      </c>
      <c r="F11" s="0" t="n">
        <f aca="false">'F1 Do Something'!F17</f>
        <v>0</v>
      </c>
      <c r="G11" s="0" t="n">
        <f aca="false">'F1 Do Something'!G17</f>
        <v>0</v>
      </c>
    </row>
    <row r="12" customFormat="false" ht="11.25" hidden="false" customHeight="false" outlineLevel="0" collapsed="false">
      <c r="A12" s="0" t="n">
        <f aca="false">'F1 Do Something'!A18</f>
        <v>0</v>
      </c>
      <c r="B12" s="0" t="n">
        <f aca="false">'F1 Do Something'!B18</f>
        <v>0</v>
      </c>
      <c r="C12" s="0" t="n">
        <f aca="false">'F1 Do Something'!C18</f>
        <v>0</v>
      </c>
      <c r="D12" s="0" t="n">
        <f aca="false">'F1 Do Something'!D18</f>
        <v>0</v>
      </c>
      <c r="E12" s="0" t="n">
        <f aca="false">'F1 Do Something'!E18</f>
        <v>0</v>
      </c>
      <c r="F12" s="0" t="n">
        <f aca="false">'F1 Do Something'!F18</f>
        <v>0</v>
      </c>
      <c r="G12" s="0" t="n">
        <f aca="false">'F1 Do Something'!G18</f>
        <v>0</v>
      </c>
    </row>
    <row r="13" customFormat="false" ht="11.25" hidden="false" customHeight="false" outlineLevel="0" collapsed="false">
      <c r="A13" s="0" t="str">
        <f aca="false">'F1 Do Something'!A19</f>
        <v>Generalised Travel Costs</v>
      </c>
      <c r="B13" s="0" t="n">
        <f aca="false">'F1 Do Something'!B19</f>
        <v>0</v>
      </c>
      <c r="C13" s="0" t="n">
        <f aca="false">'F1 Do Something'!C19</f>
        <v>0</v>
      </c>
      <c r="D13" s="0" t="n">
        <f aca="false">'F1 Do Something'!D19</f>
        <v>0</v>
      </c>
      <c r="E13" s="0" t="n">
        <f aca="false">'F1 Do Something'!E19</f>
        <v>0</v>
      </c>
      <c r="F13" s="0" t="n">
        <f aca="false">'F1 Do Something'!F19</f>
        <v>0</v>
      </c>
      <c r="G13" s="0" t="n">
        <f aca="false">'F1 Do Something'!G19</f>
        <v>0</v>
      </c>
    </row>
    <row r="14" customFormat="false" ht="11.25" hidden="false" customHeight="false" outlineLevel="0" collapsed="false">
      <c r="A14" s="0" t="n">
        <f aca="false">'F1 Do Something'!A20</f>
        <v>0</v>
      </c>
      <c r="B14" s="0" t="str">
        <f aca="false">'F1 Do Something'!B20</f>
        <v>Light Goods</v>
      </c>
      <c r="C14" s="0" t="str">
        <f aca="false">'F1 Do Something'!C20</f>
        <v>Heavy Goods</v>
      </c>
      <c r="D14" s="0" t="str">
        <f aca="false">'F1 Do Something'!D20</f>
        <v>Car In-Work</v>
      </c>
      <c r="E14" s="0" t="str">
        <f aca="false">'F1 Do Something'!E20</f>
        <v>Car Non-Work</v>
      </c>
      <c r="F14" s="0" t="str">
        <f aca="false">'F1 Do Something'!F20</f>
        <v>PT In-Work</v>
      </c>
      <c r="G14" s="0" t="str">
        <f aca="false">'F1 Do Something'!G20</f>
        <v>PT Non-Work</v>
      </c>
    </row>
    <row r="15" customFormat="false" ht="11.25" hidden="false" customHeight="false" outlineLevel="0" collapsed="false">
      <c r="A15" s="0" t="n">
        <f aca="false">'F1 Do Something'!A21</f>
        <v>0</v>
      </c>
      <c r="B15" s="0" t="str">
        <f aca="false">'F1 Do Something'!B21</f>
        <v>(vehicle hours)</v>
      </c>
      <c r="C15" s="0" t="str">
        <f aca="false">'F1 Do Something'!C21</f>
        <v>(vehicle hours)</v>
      </c>
      <c r="D15" s="0" t="str">
        <f aca="false">'F1 Do Something'!D21</f>
        <v>(person hours)</v>
      </c>
      <c r="E15" s="0" t="str">
        <f aca="false">'F1 Do Something'!E21</f>
        <v>(person hours)</v>
      </c>
      <c r="F15" s="0" t="str">
        <f aca="false">'F1 Do Something'!F21</f>
        <v>(person hours)</v>
      </c>
      <c r="G15" s="0" t="str">
        <f aca="false">'F1 Do Something'!G21</f>
        <v>(person hours)</v>
      </c>
    </row>
    <row r="16" customFormat="false" ht="11.25" hidden="false" customHeight="false" outlineLevel="0" collapsed="false">
      <c r="A16" s="0" t="str">
        <f aca="false">'F1 Do Something'!A22</f>
        <v>AM (7-10)</v>
      </c>
      <c r="B16" s="0" t="n">
        <f aca="false">'F1 Do Something'!B22</f>
        <v>1</v>
      </c>
      <c r="C16" s="0" t="n">
        <f aca="false">'F1 Do Something'!C22</f>
        <v>1</v>
      </c>
      <c r="D16" s="0" t="n">
        <f aca="false">'F1 Do Something'!D22</f>
        <v>1</v>
      </c>
      <c r="E16" s="0" t="n">
        <f aca="false">'F1 Do Something'!E22</f>
        <v>1</v>
      </c>
      <c r="F16" s="0" t="n">
        <f aca="false">'F1 Do Something'!F22</f>
        <v>1</v>
      </c>
      <c r="G16" s="0" t="n">
        <f aca="false">'F1 Do Something'!G22</f>
        <v>1</v>
      </c>
    </row>
    <row r="17" customFormat="false" ht="11.25" hidden="false" customHeight="false" outlineLevel="0" collapsed="false">
      <c r="A17" s="0" t="str">
        <f aca="false">'F1 Do Something'!A23</f>
        <v>IP (10-16)</v>
      </c>
      <c r="B17" s="0" t="n">
        <f aca="false">'F1 Do Something'!B23</f>
        <v>1</v>
      </c>
      <c r="C17" s="0" t="n">
        <f aca="false">'F1 Do Something'!C23</f>
        <v>1</v>
      </c>
      <c r="D17" s="0" t="n">
        <f aca="false">'F1 Do Something'!D23</f>
        <v>1</v>
      </c>
      <c r="E17" s="0" t="n">
        <f aca="false">'F1 Do Something'!E23</f>
        <v>1</v>
      </c>
      <c r="F17" s="0" t="n">
        <f aca="false">'F1 Do Something'!F23</f>
        <v>1</v>
      </c>
      <c r="G17" s="0" t="n">
        <f aca="false">'F1 Do Something'!G23</f>
        <v>1</v>
      </c>
    </row>
    <row r="18" customFormat="false" ht="11.25" hidden="false" customHeight="false" outlineLevel="0" collapsed="false">
      <c r="A18" s="0" t="str">
        <f aca="false">'F1 Do Something'!A24</f>
        <v>PM (16-19)</v>
      </c>
      <c r="B18" s="0" t="n">
        <f aca="false">'F1 Do Something'!B24</f>
        <v>1</v>
      </c>
      <c r="C18" s="0" t="n">
        <f aca="false">'F1 Do Something'!C24</f>
        <v>1</v>
      </c>
      <c r="D18" s="0" t="n">
        <f aca="false">'F1 Do Something'!D24</f>
        <v>1</v>
      </c>
      <c r="E18" s="0" t="n">
        <f aca="false">'F1 Do Something'!E24</f>
        <v>1</v>
      </c>
      <c r="F18" s="0" t="n">
        <f aca="false">'F1 Do Something'!F24</f>
        <v>1</v>
      </c>
      <c r="G18" s="0" t="n">
        <f aca="false">'F1 Do Something'!G24</f>
        <v>1</v>
      </c>
    </row>
    <row r="21" customFormat="false" ht="11.25" hidden="false" customHeight="false" outlineLevel="0" collapsed="false">
      <c r="A21" s="0" t="s">
        <v>48</v>
      </c>
    </row>
    <row r="22" customFormat="false" ht="11.25" hidden="false" customHeight="false" outlineLevel="0" collapsed="false">
      <c r="A22" s="22"/>
      <c r="B22" s="23" t="s">
        <v>49</v>
      </c>
      <c r="C22" s="23" t="s">
        <v>50</v>
      </c>
      <c r="D22" s="23" t="s">
        <v>51</v>
      </c>
      <c r="E22" s="23" t="s">
        <v>52</v>
      </c>
      <c r="F22" s="23" t="s">
        <v>53</v>
      </c>
    </row>
    <row r="23" customFormat="false" ht="11.25" hidden="false" customHeight="false" outlineLevel="0" collapsed="false">
      <c r="A23" s="24" t="s">
        <v>54</v>
      </c>
      <c r="B23" s="25" t="n">
        <f aca="false">B16/B8</f>
        <v>1</v>
      </c>
      <c r="C23" s="25" t="n">
        <f aca="false">C16/C8</f>
        <v>1</v>
      </c>
      <c r="D23" s="25" t="n">
        <f aca="false">D16/D8</f>
        <v>1</v>
      </c>
      <c r="E23" s="25" t="n">
        <f aca="false">E16/E8</f>
        <v>1</v>
      </c>
      <c r="F23" s="26" t="n">
        <f aca="false">SUMPRODUCT(B23:E23,B8:E8)/SUM(B8:E8)</f>
        <v>1</v>
      </c>
    </row>
    <row r="24" customFormat="false" ht="11.25" hidden="false" customHeight="false" outlineLevel="0" collapsed="false">
      <c r="A24" s="24" t="s">
        <v>55</v>
      </c>
      <c r="B24" s="25" t="n">
        <f aca="false">B17/B9</f>
        <v>1</v>
      </c>
      <c r="C24" s="25" t="n">
        <f aca="false">C17/C9</f>
        <v>1</v>
      </c>
      <c r="D24" s="25" t="n">
        <f aca="false">D17/D9</f>
        <v>1</v>
      </c>
      <c r="E24" s="25" t="n">
        <f aca="false">E17/E9</f>
        <v>1</v>
      </c>
      <c r="F24" s="26" t="n">
        <f aca="false">SUMPRODUCT(B24:E24,B9:E9)/SUM(B9:E9)</f>
        <v>1</v>
      </c>
    </row>
    <row r="25" customFormat="false" ht="11.25" hidden="false" customHeight="false" outlineLevel="0" collapsed="false">
      <c r="A25" s="24" t="s">
        <v>56</v>
      </c>
      <c r="B25" s="25" t="n">
        <f aca="false">B18/B10</f>
        <v>1</v>
      </c>
      <c r="C25" s="25" t="n">
        <f aca="false">C18/C10</f>
        <v>1</v>
      </c>
      <c r="D25" s="25" t="n">
        <f aca="false">D18/D10</f>
        <v>1</v>
      </c>
      <c r="E25" s="25" t="n">
        <f aca="false">E18/E10</f>
        <v>1</v>
      </c>
      <c r="F25" s="26" t="n">
        <f aca="false">SUMPRODUCT(B25:E25,B10:E10)/SUM(B10:E10)</f>
        <v>1</v>
      </c>
    </row>
    <row r="26" customFormat="false" ht="11.25" hidden="false" customHeight="false" outlineLevel="0" collapsed="false">
      <c r="A26" s="27" t="s">
        <v>57</v>
      </c>
      <c r="B26" s="28"/>
      <c r="C26" s="28"/>
      <c r="D26" s="28"/>
      <c r="E26" s="28"/>
      <c r="F26" s="29" t="n">
        <f aca="false">(F23*SUM(B8:E8)+F24*SUM(B9:E9)+F25*SUM(B10:E10))/SUM(B8:E10)</f>
        <v>1</v>
      </c>
    </row>
    <row r="27" customFormat="false" ht="11.25" hidden="false" customHeight="false" outlineLevel="0" collapsed="false">
      <c r="A27" s="27"/>
      <c r="B27" s="28"/>
      <c r="C27" s="28"/>
      <c r="D27" s="28"/>
      <c r="E27" s="28"/>
      <c r="F27" s="29"/>
    </row>
    <row r="29" customFormat="false" ht="11.25" hidden="false" customHeight="false" outlineLevel="0" collapsed="false">
      <c r="B29" s="23" t="s">
        <v>58</v>
      </c>
      <c r="C29" s="23" t="s">
        <v>59</v>
      </c>
      <c r="D29" s="30" t="s">
        <v>60</v>
      </c>
    </row>
    <row r="30" customFormat="false" ht="11.25" hidden="false" customHeight="false" outlineLevel="0" collapsed="false">
      <c r="A30" s="24" t="s">
        <v>54</v>
      </c>
      <c r="B30" s="25" t="n">
        <f aca="false">F16/F8</f>
        <v>1</v>
      </c>
      <c r="C30" s="25" t="n">
        <f aca="false">G16/G8</f>
        <v>1</v>
      </c>
      <c r="D30" s="31" t="n">
        <f aca="false">SUMPRODUCT(B30:C30,F8:G8)/SUM(F8:G8)</f>
        <v>1</v>
      </c>
    </row>
    <row r="31" customFormat="false" ht="11.25" hidden="false" customHeight="false" outlineLevel="0" collapsed="false">
      <c r="A31" s="24" t="s">
        <v>55</v>
      </c>
      <c r="B31" s="25" t="n">
        <f aca="false">F17/F9</f>
        <v>1</v>
      </c>
      <c r="C31" s="25" t="n">
        <f aca="false">G17/G9</f>
        <v>1</v>
      </c>
      <c r="D31" s="31" t="n">
        <f aca="false">SUMPRODUCT(B31:C31,F9:G9)/SUM(F9:G9)</f>
        <v>1</v>
      </c>
    </row>
    <row r="32" customFormat="false" ht="11.25" hidden="false" customHeight="false" outlineLevel="0" collapsed="false">
      <c r="A32" s="24" t="s">
        <v>56</v>
      </c>
      <c r="B32" s="25" t="n">
        <f aca="false">F18/F10</f>
        <v>1</v>
      </c>
      <c r="C32" s="25" t="n">
        <f aca="false">G18/G10</f>
        <v>1</v>
      </c>
      <c r="D32" s="31" t="n">
        <f aca="false">SUMPRODUCT(B32:C32,F10:G10)/SUM(F10:G10)</f>
        <v>1</v>
      </c>
    </row>
    <row r="33" customFormat="false" ht="11.25" hidden="false" customHeight="false" outlineLevel="0" collapsed="false">
      <c r="D33" s="0" t="n">
        <f aca="false">(D30*SUM(F8:G8)+D31*SUM(F9:G9)+D32*SUM(F10:G10))/SUM(F8:G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15"/>
    <col collapsed="false" customWidth="true" hidden="false" outlineLevel="0" max="3" min="3" style="0" width="18.15"/>
    <col collapsed="false" customWidth="true" hidden="false" outlineLevel="0" max="4" min="4" style="0" width="20.33"/>
    <col collapsed="false" customWidth="true" hidden="false" outlineLevel="0" max="5" min="5" style="0" width="16.99"/>
    <col collapsed="false" customWidth="true" hidden="false" outlineLevel="0" max="6" min="6" style="0" width="21.15"/>
    <col collapsed="false" customWidth="true" hidden="false" outlineLevel="0" max="7" min="7" style="0" width="21.49"/>
    <col collapsed="false" customWidth="true" hidden="false" outlineLevel="0" max="8" min="8" style="0" width="15.99"/>
  </cols>
  <sheetData>
    <row r="1" customFormat="false" ht="11.25" hidden="false" customHeight="false" outlineLevel="0" collapsed="false">
      <c r="A1" s="0" t="s">
        <v>62</v>
      </c>
    </row>
    <row r="3" customFormat="false" ht="11.25" hidden="false" customHeight="false" outlineLevel="0" collapsed="false">
      <c r="A3" s="0" t="s">
        <v>47</v>
      </c>
    </row>
    <row r="5" customFormat="false" ht="11.25" hidden="false" customHeight="false" outlineLevel="0" collapsed="false">
      <c r="A5" s="0" t="str">
        <f aca="false">'F1 Do Minimum'!A11</f>
        <v>Distance Travelled</v>
      </c>
      <c r="B5" s="0" t="n">
        <f aca="false">'F1 Do Minimum'!B11</f>
        <v>0</v>
      </c>
      <c r="C5" s="0" t="n">
        <f aca="false">'F1 Do Minimum'!C11</f>
        <v>0</v>
      </c>
      <c r="D5" s="0" t="n">
        <f aca="false">'F1 Do Minimum'!D11</f>
        <v>0</v>
      </c>
      <c r="E5" s="0" t="n">
        <f aca="false">'F1 Do Minimum'!E11</f>
        <v>0</v>
      </c>
      <c r="F5" s="0" t="n">
        <f aca="false">'F1 Do Minimum'!F11</f>
        <v>0</v>
      </c>
      <c r="G5" s="0" t="n">
        <f aca="false">'F1 Do Minimum'!G11</f>
        <v>0</v>
      </c>
      <c r="H5" s="30"/>
    </row>
    <row r="6" customFormat="false" ht="11.25" hidden="false" customHeight="false" outlineLevel="0" collapsed="false">
      <c r="A6" s="0" t="n">
        <f aca="false">'F1 Do Minimum'!A12</f>
        <v>0</v>
      </c>
      <c r="B6" s="0" t="str">
        <f aca="false">'F1 Do Minimum'!B12</f>
        <v>Light Goods</v>
      </c>
      <c r="C6" s="0" t="str">
        <f aca="false">'F1 Do Minimum'!C12</f>
        <v>Heavy Goods</v>
      </c>
      <c r="D6" s="0" t="str">
        <f aca="false">'F1 Do Minimum'!D12</f>
        <v>Car In-Work</v>
      </c>
      <c r="E6" s="0" t="str">
        <f aca="false">'F1 Do Minimum'!E12</f>
        <v>Car Non-Work</v>
      </c>
      <c r="F6" s="0" t="str">
        <f aca="false">'F1 Do Minimum'!F12</f>
        <v>PT In-Work</v>
      </c>
      <c r="G6" s="0" t="str">
        <f aca="false">'F1 Do Minimum'!G12</f>
        <v>PT Non-Work</v>
      </c>
    </row>
    <row r="7" customFormat="false" ht="11.25" hidden="false" customHeight="false" outlineLevel="0" collapsed="false">
      <c r="A7" s="0" t="n">
        <f aca="false">'F1 Do Minimum'!A13</f>
        <v>0</v>
      </c>
      <c r="B7" s="0" t="str">
        <f aca="false">'F1 Do Minimum'!B13</f>
        <v>(vehicle kilometres)</v>
      </c>
      <c r="C7" s="0" t="str">
        <f aca="false">'F1 Do Minimum'!C13</f>
        <v>(vehicle kilometres)</v>
      </c>
      <c r="D7" s="0" t="str">
        <f aca="false">'F1 Do Minimum'!D13</f>
        <v>(person kilometres)</v>
      </c>
      <c r="E7" s="0" t="str">
        <f aca="false">'F1 Do Minimum'!E13</f>
        <v>(person kilometres)</v>
      </c>
      <c r="F7" s="0" t="str">
        <f aca="false">'F1 Do Minimum'!F13</f>
        <v>(person kilometres)</v>
      </c>
      <c r="G7" s="0" t="str">
        <f aca="false">'F1 Do Minimum'!G13</f>
        <v>(person kilometres)</v>
      </c>
    </row>
    <row r="8" customFormat="false" ht="11.25" hidden="false" customHeight="false" outlineLevel="0" collapsed="false">
      <c r="A8" s="0" t="str">
        <f aca="false">'F1 Do Minimum'!A14</f>
        <v>AM (7-10)</v>
      </c>
      <c r="B8" s="0" t="n">
        <f aca="false">'F1 Do Minimum'!B14</f>
        <v>1</v>
      </c>
      <c r="C8" s="0" t="n">
        <f aca="false">'F1 Do Minimum'!C14</f>
        <v>1</v>
      </c>
      <c r="D8" s="0" t="n">
        <f aca="false">'F1 Do Minimum'!D14</f>
        <v>1</v>
      </c>
      <c r="E8" s="0" t="n">
        <f aca="false">'F1 Do Minimum'!E14</f>
        <v>1</v>
      </c>
      <c r="F8" s="0" t="n">
        <f aca="false">'F1 Do Minimum'!F14</f>
        <v>1</v>
      </c>
      <c r="G8" s="0" t="n">
        <f aca="false">'F1 Do Minimum'!G14</f>
        <v>1</v>
      </c>
    </row>
    <row r="9" customFormat="false" ht="11.25" hidden="false" customHeight="false" outlineLevel="0" collapsed="false">
      <c r="A9" s="0" t="str">
        <f aca="false">'F1 Do Minimum'!A15</f>
        <v>IP (10-16)</v>
      </c>
      <c r="B9" s="0" t="n">
        <f aca="false">'F1 Do Minimum'!B15</f>
        <v>1</v>
      </c>
      <c r="C9" s="0" t="n">
        <f aca="false">'F1 Do Minimum'!C15</f>
        <v>1</v>
      </c>
      <c r="D9" s="0" t="n">
        <f aca="false">'F1 Do Minimum'!D15</f>
        <v>1</v>
      </c>
      <c r="E9" s="0" t="n">
        <f aca="false">'F1 Do Minimum'!E15</f>
        <v>1</v>
      </c>
      <c r="F9" s="0" t="n">
        <f aca="false">'F1 Do Minimum'!F15</f>
        <v>1</v>
      </c>
      <c r="G9" s="0" t="n">
        <f aca="false">'F1 Do Minimum'!G15</f>
        <v>1</v>
      </c>
    </row>
    <row r="10" customFormat="false" ht="11.25" hidden="false" customHeight="false" outlineLevel="0" collapsed="false">
      <c r="A10" s="0" t="str">
        <f aca="false">'F1 Do Minimum'!A16</f>
        <v>PM (16-19)</v>
      </c>
      <c r="B10" s="0" t="n">
        <f aca="false">'F1 Do Minimum'!B16</f>
        <v>1</v>
      </c>
      <c r="C10" s="0" t="n">
        <f aca="false">'F1 Do Minimum'!C16</f>
        <v>1</v>
      </c>
      <c r="D10" s="0" t="n">
        <f aca="false">'F1 Do Minimum'!D16</f>
        <v>1</v>
      </c>
      <c r="E10" s="0" t="n">
        <f aca="false">'F1 Do Minimum'!E16</f>
        <v>1</v>
      </c>
      <c r="F10" s="0" t="n">
        <f aca="false">'F1 Do Minimum'!F16</f>
        <v>1</v>
      </c>
      <c r="G10" s="0" t="n">
        <f aca="false">'F1 Do Minimum'!G16</f>
        <v>1</v>
      </c>
    </row>
    <row r="11" customFormat="false" ht="11.25" hidden="false" customHeight="false" outlineLevel="0" collapsed="false">
      <c r="A11" s="0" t="n">
        <f aca="false">'F1 Do Minimum'!A17</f>
        <v>0</v>
      </c>
      <c r="B11" s="0" t="n">
        <f aca="false">'F1 Do Minimum'!B17</f>
        <v>0</v>
      </c>
      <c r="C11" s="0" t="n">
        <f aca="false">'F1 Do Minimum'!C17</f>
        <v>0</v>
      </c>
      <c r="D11" s="0" t="n">
        <f aca="false">'F1 Do Minimum'!D17</f>
        <v>0</v>
      </c>
      <c r="E11" s="0" t="n">
        <f aca="false">'F1 Do Minimum'!E17</f>
        <v>0</v>
      </c>
      <c r="F11" s="0" t="n">
        <f aca="false">'F1 Do Minimum'!F17</f>
        <v>0</v>
      </c>
      <c r="G11" s="0" t="n">
        <f aca="false">'F1 Do Minimum'!G17</f>
        <v>0</v>
      </c>
    </row>
    <row r="12" customFormat="false" ht="11.25" hidden="false" customHeight="false" outlineLevel="0" collapsed="false">
      <c r="A12" s="0" t="n">
        <f aca="false">'F1 Do Minimum'!A18</f>
        <v>0</v>
      </c>
      <c r="B12" s="0" t="n">
        <f aca="false">'F1 Do Minimum'!B18</f>
        <v>0</v>
      </c>
      <c r="C12" s="0" t="n">
        <f aca="false">'F1 Do Minimum'!C18</f>
        <v>0</v>
      </c>
      <c r="D12" s="0" t="n">
        <f aca="false">'F1 Do Minimum'!D18</f>
        <v>0</v>
      </c>
      <c r="E12" s="0" t="n">
        <f aca="false">'F1 Do Minimum'!E18</f>
        <v>0</v>
      </c>
      <c r="F12" s="0" t="n">
        <f aca="false">'F1 Do Minimum'!F18</f>
        <v>0</v>
      </c>
      <c r="G12" s="0" t="n">
        <f aca="false">'F1 Do Minimum'!G18</f>
        <v>0</v>
      </c>
    </row>
    <row r="13" customFormat="false" ht="11.25" hidden="false" customHeight="false" outlineLevel="0" collapsed="false">
      <c r="A13" s="0" t="str">
        <f aca="false">'F1 Do Minimum'!A19</f>
        <v>Generalised Travel Costs</v>
      </c>
      <c r="B13" s="0" t="n">
        <f aca="false">'F1 Do Minimum'!B19</f>
        <v>0</v>
      </c>
      <c r="C13" s="0" t="n">
        <f aca="false">'F1 Do Minimum'!C19</f>
        <v>0</v>
      </c>
      <c r="D13" s="0" t="n">
        <f aca="false">'F1 Do Minimum'!D19</f>
        <v>0</v>
      </c>
      <c r="E13" s="0" t="n">
        <f aca="false">'F1 Do Minimum'!E19</f>
        <v>0</v>
      </c>
      <c r="F13" s="0" t="n">
        <f aca="false">'F1 Do Minimum'!F19</f>
        <v>0</v>
      </c>
      <c r="G13" s="0" t="n">
        <f aca="false">'F1 Do Minimum'!G19</f>
        <v>0</v>
      </c>
    </row>
    <row r="14" customFormat="false" ht="11.25" hidden="false" customHeight="false" outlineLevel="0" collapsed="false">
      <c r="A14" s="0" t="n">
        <f aca="false">'F1 Do Minimum'!A20</f>
        <v>0</v>
      </c>
      <c r="B14" s="0" t="str">
        <f aca="false">'F1 Do Minimum'!B20</f>
        <v>Light Goods</v>
      </c>
      <c r="C14" s="0" t="str">
        <f aca="false">'F1 Do Minimum'!C20</f>
        <v>Heavy Goods</v>
      </c>
      <c r="D14" s="0" t="str">
        <f aca="false">'F1 Do Minimum'!D20</f>
        <v>Car In-Work</v>
      </c>
      <c r="E14" s="0" t="str">
        <f aca="false">'F1 Do Minimum'!E20</f>
        <v>Car Non-Work</v>
      </c>
      <c r="F14" s="0" t="str">
        <f aca="false">'F1 Do Minimum'!F20</f>
        <v>PT In-Work</v>
      </c>
      <c r="G14" s="0" t="str">
        <f aca="false">'F1 Do Minimum'!G20</f>
        <v>PT Non-Work</v>
      </c>
    </row>
    <row r="15" customFormat="false" ht="11.25" hidden="false" customHeight="false" outlineLevel="0" collapsed="false">
      <c r="A15" s="0" t="n">
        <f aca="false">'F1 Do Minimum'!A21</f>
        <v>0</v>
      </c>
      <c r="B15" s="0" t="str">
        <f aca="false">'F1 Do Minimum'!B21</f>
        <v>(vehicle hours)</v>
      </c>
      <c r="C15" s="0" t="str">
        <f aca="false">'F1 Do Minimum'!C21</f>
        <v>(vehicle hours)</v>
      </c>
      <c r="D15" s="0" t="str">
        <f aca="false">'F1 Do Minimum'!D21</f>
        <v>(person hours)</v>
      </c>
      <c r="E15" s="0" t="str">
        <f aca="false">'F1 Do Minimum'!E21</f>
        <v>(person hours)</v>
      </c>
      <c r="F15" s="0" t="str">
        <f aca="false">'F1 Do Minimum'!F21</f>
        <v>(person hours)</v>
      </c>
      <c r="G15" s="0" t="str">
        <f aca="false">'F1 Do Minimum'!G21</f>
        <v>(person hours)</v>
      </c>
    </row>
    <row r="16" customFormat="false" ht="11.25" hidden="false" customHeight="false" outlineLevel="0" collapsed="false">
      <c r="A16" s="0" t="str">
        <f aca="false">'F1 Do Minimum'!A22</f>
        <v>AM (7-10)</v>
      </c>
      <c r="B16" s="0" t="n">
        <f aca="false">'F1 Do Minimum'!B22</f>
        <v>1</v>
      </c>
      <c r="C16" s="0" t="n">
        <f aca="false">'F1 Do Minimum'!C22</f>
        <v>1</v>
      </c>
      <c r="D16" s="0" t="n">
        <f aca="false">'F1 Do Minimum'!D22</f>
        <v>1</v>
      </c>
      <c r="E16" s="0" t="n">
        <f aca="false">'F1 Do Minimum'!E22</f>
        <v>1</v>
      </c>
      <c r="F16" s="0" t="n">
        <f aca="false">'F1 Do Minimum'!F22</f>
        <v>1</v>
      </c>
      <c r="G16" s="0" t="n">
        <f aca="false">'F1 Do Minimum'!G22</f>
        <v>1</v>
      </c>
      <c r="H16" s="30"/>
    </row>
    <row r="17" customFormat="false" ht="11.25" hidden="false" customHeight="false" outlineLevel="0" collapsed="false">
      <c r="A17" s="0" t="str">
        <f aca="false">'F1 Do Minimum'!A23</f>
        <v>IP (10-16)</v>
      </c>
      <c r="B17" s="0" t="n">
        <f aca="false">'F1 Do Minimum'!B23</f>
        <v>1</v>
      </c>
      <c r="C17" s="0" t="n">
        <f aca="false">'F1 Do Minimum'!C23</f>
        <v>1</v>
      </c>
      <c r="D17" s="0" t="n">
        <f aca="false">'F1 Do Minimum'!D23</f>
        <v>1</v>
      </c>
      <c r="E17" s="0" t="n">
        <f aca="false">'F1 Do Minimum'!E23</f>
        <v>1</v>
      </c>
      <c r="F17" s="0" t="n">
        <f aca="false">'F1 Do Minimum'!F23</f>
        <v>1</v>
      </c>
      <c r="G17" s="0" t="n">
        <f aca="false">'F1 Do Minimum'!G23</f>
        <v>1</v>
      </c>
      <c r="H17" s="32"/>
    </row>
    <row r="18" customFormat="false" ht="11.25" hidden="false" customHeight="false" outlineLevel="0" collapsed="false">
      <c r="A18" s="0" t="str">
        <f aca="false">'F1 Do Minimum'!A24</f>
        <v>PM (16-19)</v>
      </c>
      <c r="B18" s="0" t="n">
        <f aca="false">'F1 Do Minimum'!B24</f>
        <v>1</v>
      </c>
      <c r="C18" s="0" t="n">
        <f aca="false">'F1 Do Minimum'!C24</f>
        <v>1</v>
      </c>
      <c r="D18" s="0" t="n">
        <f aca="false">'F1 Do Minimum'!D24</f>
        <v>1</v>
      </c>
      <c r="E18" s="0" t="n">
        <f aca="false">'F1 Do Minimum'!E24</f>
        <v>1</v>
      </c>
      <c r="F18" s="0" t="n">
        <f aca="false">'F1 Do Minimum'!F24</f>
        <v>1</v>
      </c>
      <c r="G18" s="0" t="n">
        <f aca="false">'F1 Do Minimum'!G24</f>
        <v>1</v>
      </c>
    </row>
    <row r="21" customFormat="false" ht="11.25" hidden="false" customHeight="false" outlineLevel="0" collapsed="false">
      <c r="A21" s="0" t="s">
        <v>48</v>
      </c>
    </row>
    <row r="22" customFormat="false" ht="11.25" hidden="false" customHeight="false" outlineLevel="0" collapsed="false">
      <c r="A22" s="22"/>
      <c r="B22" s="23" t="s">
        <v>49</v>
      </c>
      <c r="C22" s="23" t="s">
        <v>50</v>
      </c>
      <c r="D22" s="23" t="s">
        <v>51</v>
      </c>
      <c r="E22" s="23" t="s">
        <v>52</v>
      </c>
      <c r="F22" s="23" t="s">
        <v>53</v>
      </c>
    </row>
    <row r="23" customFormat="false" ht="11.25" hidden="false" customHeight="false" outlineLevel="0" collapsed="false">
      <c r="A23" s="24" t="s">
        <v>54</v>
      </c>
      <c r="B23" s="25" t="n">
        <f aca="false">B16/B8</f>
        <v>1</v>
      </c>
      <c r="C23" s="25" t="n">
        <f aca="false">C16/C8</f>
        <v>1</v>
      </c>
      <c r="D23" s="25" t="n">
        <f aca="false">D16/D8</f>
        <v>1</v>
      </c>
      <c r="E23" s="25" t="n">
        <f aca="false">E16/E8</f>
        <v>1</v>
      </c>
      <c r="F23" s="26" t="n">
        <f aca="false">SUMPRODUCT(B23:E23,B8:E8)/SUM(B8:E8)</f>
        <v>1</v>
      </c>
    </row>
    <row r="24" customFormat="false" ht="11.25" hidden="false" customHeight="false" outlineLevel="0" collapsed="false">
      <c r="A24" s="24" t="s">
        <v>55</v>
      </c>
      <c r="B24" s="25" t="n">
        <f aca="false">B17/B9</f>
        <v>1</v>
      </c>
      <c r="C24" s="25" t="n">
        <f aca="false">C17/C9</f>
        <v>1</v>
      </c>
      <c r="D24" s="25" t="n">
        <f aca="false">D17/D9</f>
        <v>1</v>
      </c>
      <c r="E24" s="25" t="n">
        <f aca="false">E17/E9</f>
        <v>1</v>
      </c>
      <c r="F24" s="26" t="n">
        <f aca="false">SUMPRODUCT(B24:E24,B9:E9)/SUM(B9:E9)</f>
        <v>1</v>
      </c>
    </row>
    <row r="25" customFormat="false" ht="11.25" hidden="false" customHeight="false" outlineLevel="0" collapsed="false">
      <c r="A25" s="24" t="s">
        <v>56</v>
      </c>
      <c r="B25" s="25" t="n">
        <f aca="false">B18/B10</f>
        <v>1</v>
      </c>
      <c r="C25" s="25" t="n">
        <f aca="false">C18/C10</f>
        <v>1</v>
      </c>
      <c r="D25" s="25" t="n">
        <f aca="false">D18/D10</f>
        <v>1</v>
      </c>
      <c r="E25" s="25" t="n">
        <f aca="false">E18/E10</f>
        <v>1</v>
      </c>
      <c r="F25" s="26" t="n">
        <f aca="false">SUMPRODUCT(B25:E25,B10:E10)/SUM(B10:E10)</f>
        <v>1</v>
      </c>
    </row>
    <row r="26" customFormat="false" ht="11.25" hidden="false" customHeight="false" outlineLevel="0" collapsed="false">
      <c r="A26" s="27" t="s">
        <v>57</v>
      </c>
      <c r="B26" s="28"/>
      <c r="C26" s="28"/>
      <c r="D26" s="28"/>
      <c r="E26" s="28"/>
      <c r="F26" s="29" t="n">
        <f aca="false">(F23*SUM(B8:E8)+F24*SUM(B9:E9)+F25*SUM(B10:E10))/SUM(B8:E10)</f>
        <v>1</v>
      </c>
    </row>
    <row r="27" customFormat="false" ht="11.25" hidden="false" customHeight="false" outlineLevel="0" collapsed="false">
      <c r="A27" s="27"/>
      <c r="B27" s="28"/>
      <c r="C27" s="28"/>
      <c r="D27" s="28"/>
      <c r="E27" s="28"/>
      <c r="F27" s="29"/>
    </row>
    <row r="29" customFormat="false" ht="11.25" hidden="false" customHeight="false" outlineLevel="0" collapsed="false">
      <c r="B29" s="23" t="s">
        <v>58</v>
      </c>
      <c r="C29" s="23" t="s">
        <v>59</v>
      </c>
      <c r="D29" s="30" t="s">
        <v>60</v>
      </c>
    </row>
    <row r="30" customFormat="false" ht="11.25" hidden="false" customHeight="false" outlineLevel="0" collapsed="false">
      <c r="A30" s="24" t="s">
        <v>54</v>
      </c>
      <c r="B30" s="25" t="n">
        <f aca="false">F16/F8</f>
        <v>1</v>
      </c>
      <c r="C30" s="25" t="n">
        <f aca="false">G16/G8</f>
        <v>1</v>
      </c>
      <c r="D30" s="31" t="n">
        <f aca="false">SUMPRODUCT(B30:C30,F8:G8)/SUM(F8:G8)</f>
        <v>1</v>
      </c>
    </row>
    <row r="31" customFormat="false" ht="11.25" hidden="false" customHeight="false" outlineLevel="0" collapsed="false">
      <c r="A31" s="24" t="s">
        <v>55</v>
      </c>
      <c r="B31" s="25" t="n">
        <f aca="false">F17/F9</f>
        <v>1</v>
      </c>
      <c r="C31" s="25" t="n">
        <f aca="false">G17/G9</f>
        <v>1</v>
      </c>
      <c r="D31" s="31" t="n">
        <f aca="false">SUMPRODUCT(B31:C31,F9:G9)/SUM(F9:G9)</f>
        <v>1</v>
      </c>
    </row>
    <row r="32" customFormat="false" ht="11.25" hidden="false" customHeight="false" outlineLevel="0" collapsed="false">
      <c r="A32" s="24" t="s">
        <v>56</v>
      </c>
      <c r="B32" s="25" t="n">
        <f aca="false">F18/F10</f>
        <v>1</v>
      </c>
      <c r="C32" s="25" t="n">
        <f aca="false">G18/G10</f>
        <v>1</v>
      </c>
      <c r="D32" s="31" t="n">
        <f aca="false">SUMPRODUCT(B32:C32,F10:G10)/SUM(F10:G10)</f>
        <v>1</v>
      </c>
    </row>
    <row r="33" customFormat="false" ht="11.25" hidden="false" customHeight="false" outlineLevel="0" collapsed="false">
      <c r="D33" s="0" t="n">
        <f aca="false">(D30*SUM(F8:G8)+D31*SUM(F9:G9)+D32*SUM(F10:G10))/SUM(F8:G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5:03:07Z</dcterms:created>
  <dc:creator>A Bagnall</dc:creator>
  <dc:description/>
  <dc:language>en-US</dc:language>
  <cp:lastModifiedBy>Iain Pearce</cp:lastModifiedBy>
  <cp:lastPrinted>2007-04-20T15:18:37Z</cp:lastPrinted>
  <dcterms:modified xsi:type="dcterms:W3CDTF">2008-06-02T14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/>
  </property>
  <property fmtid="{D5CDD505-2E9C-101B-9397-08002B2CF9AE}" pid="5" name="Objective-CreationStamp">
    <vt:filetime>2015-10-08T14:01:03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/>
  </property>
  <property fmtid="{D5CDD505-2E9C-101B-9397-08002B2CF9AE}" pid="10" name="Objective-Id">
    <vt:lpwstr>A12371245</vt:lpwstr>
  </property>
  <property fmtid="{D5CDD505-2E9C-101B-9397-08002B2CF9AE}" pid="11" name="Objective-IsApproved">
    <vt:bool>0</vt:bool>
  </property>
  <property fmtid="{D5CDD505-2E9C-101B-9397-08002B2CF9AE}" pid="12" name="Objective-IsPublished">
    <vt:bool>0</vt:bool>
  </property>
  <property fmtid="{D5CDD505-2E9C-101B-9397-08002B2CF9AE}" pid="13" name="Objective-ModificationStamp">
    <vt:filetime>2015-10-08T14:01:08Z</vt:filetime>
  </property>
  <property fmtid="{D5CDD505-2E9C-101B-9397-08002B2CF9AE}" pid="14" name="Objective-Owner">
    <vt:lpwstr>Docherty, Fiona F (U418479)</vt:lpwstr>
  </property>
  <property fmtid="{D5CDD505-2E9C-101B-9397-08002B2CF9AE}" pid="15" name="Objective-Parent">
    <vt:lpwstr>Scottish Transport Appraisal Guidance (STAG): Technical database current published version: 2015-2020</vt:lpwstr>
  </property>
  <property fmtid="{D5CDD505-2E9C-101B-9397-08002B2CF9AE}" pid="16" name="Objective-Path">
    <vt:lpwstr>Objective Global Folder:SG File Plan:Business and industry:Transport:General:Research and analysis: Transport - general:Scottish Transport Appraisal Guidance (STAG): Technical database current published version: 2015-202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Drafted</vt:lpwstr>
  </property>
  <property fmtid="{D5CDD505-2E9C-101B-9397-08002B2CF9AE}" pid="20" name="Objective-Title">
    <vt:lpwstr>APARC_TMfS_Version</vt:lpwstr>
  </property>
  <property fmtid="{D5CDD505-2E9C-101B-9397-08002B2CF9AE}" pid="21" name="Objective-Version">
    <vt:lpwstr>0.1</vt:lpwstr>
  </property>
  <property fmtid="{D5CDD505-2E9C-101B-9397-08002B2CF9AE}" pid="22" name="Objective-VersionComment">
    <vt:lpwstr>First version</vt:lpwstr>
  </property>
  <property fmtid="{D5CDD505-2E9C-101B-9397-08002B2CF9AE}" pid="23" name="Objective-VersionNumber">
    <vt:r8>1</vt:r8>
  </property>
</Properties>
</file>