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p" sheetId="1" state="hidden" r:id="rId2"/>
    <sheet name="Index" sheetId="2" state="visible" r:id="rId3"/>
    <sheet name="SUM1" sheetId="3" state="visible" r:id="rId4"/>
    <sheet name="SUM2" sheetId="4" state="visible" r:id="rId5"/>
    <sheet name="SHS Transport Tables 1-5" sheetId="5" state="visible" r:id="rId6"/>
    <sheet name="SHS Transport Tables 6-7" sheetId="6" state="visible" r:id="rId7"/>
    <sheet name="SHS Transport Tables 8-11" sheetId="7" state="visible" r:id="rId8"/>
    <sheet name="SHS Transport Tables 12-13" sheetId="8" state="visible" r:id="rId9"/>
    <sheet name="SHS Transport Tables 14" sheetId="9" state="visible" r:id="rId10"/>
    <sheet name="SHS Transport Tables 15" sheetId="10" state="visible" r:id="rId11"/>
    <sheet name="SHS Transport Tables 16&amp;17" sheetId="11" state="visible" r:id="rId12"/>
    <sheet name="SHS Transport Tables 18" sheetId="12" state="visible" r:id="rId13"/>
    <sheet name="SHS Transport Tables 19" sheetId="13" state="visible" r:id="rId14"/>
    <sheet name="SHS Transport Tables 20" sheetId="14" state="visible" r:id="rId15"/>
    <sheet name="SHS Transport Tables 21-24" sheetId="15" state="visible" r:id="rId16"/>
    <sheet name="SHS Transport Tables 25a" sheetId="16" state="visible" r:id="rId17"/>
    <sheet name="SHS Transport Tables 25b" sheetId="17" state="visible" r:id="rId18"/>
    <sheet name="SHS Transport Tables 26&amp;27" sheetId="18" state="visible" r:id="rId19"/>
    <sheet name="SHS Transport Tables 28" sheetId="19" state="visible" r:id="rId20"/>
    <sheet name="SHS Transport Tables 29&amp;30" sheetId="20" state="visible" r:id="rId21"/>
    <sheet name="SHS Transport Tables 31&amp;32" sheetId="21" state="visible" r:id="rId22"/>
    <sheet name="SHS Transport Tables 33" sheetId="22" state="visible" r:id="rId23"/>
    <sheet name="SHS Transport Table 37" sheetId="23" state="visible" r:id="rId24"/>
    <sheet name="SHS Transport Table 38" sheetId="24" state="visible" r:id="rId25"/>
    <sheet name="SHS Transport Table 39-40" sheetId="25" state="visible" r:id="rId26"/>
    <sheet name="SHS Transport Table 41-43" sheetId="26" state="visible" r:id="rId27"/>
    <sheet name="SHS Transport Table 44-45" sheetId="27" state="visible" r:id="rId28"/>
    <sheet name="Table A" sheetId="28" state="visible" r:id="rId29"/>
  </sheets>
  <externalReferences>
    <externalReference r:id="rId30"/>
    <externalReference r:id="rId31"/>
    <externalReference r:id="rId32"/>
  </externalReferences>
  <definedNames>
    <definedName function="false" hidden="false" localSheetId="1" name="_xlnm.Print_Area" vbProcedure="false">Index!$A$6:$E$61</definedName>
    <definedName function="false" hidden="false" localSheetId="22" name="_xlnm.Print_Area" vbProcedure="false">'SHS Transport Table 37'!$A$1:$H$67</definedName>
    <definedName function="false" hidden="false" localSheetId="23" name="_xlnm.Print_Area" vbProcedure="false">'SHS Transport Table 38'!$A$1:$G$66</definedName>
    <definedName function="false" hidden="false" localSheetId="24" name="_xlnm.Print_Area" vbProcedure="false">'SHS Transport Table 39-40'!$A$1:$G$57</definedName>
    <definedName function="false" hidden="false" localSheetId="25" name="_xlnm.Print_Area" vbProcedure="false">'SHS Transport Table 41-43'!$A$1:$I$68</definedName>
    <definedName function="false" hidden="false" localSheetId="4" name="_xlnm.Print_Area" vbProcedure="false">'SHS Transport Tables 1-5'!$A$1:$R$95</definedName>
    <definedName function="false" hidden="false" localSheetId="7" name="_xlnm.Print_Area" vbProcedure="false">'SHS Transport Tables 12-13'!$A$1:$H$53</definedName>
    <definedName function="false" hidden="false" localSheetId="8" name="_xlnm.Print_Area" vbProcedure="false">'SHS Transport Tables 14'!$A$1:$B$47</definedName>
    <definedName function="false" hidden="false" localSheetId="9" name="_xlnm.Print_Area" vbProcedure="false">'SHS Transport Tables 15'!$A$1:$I$45</definedName>
    <definedName function="false" hidden="false" localSheetId="10" name="_xlnm.Print_Area" vbProcedure="false">'SHS Transport Tables 16&amp;17'!$A$1:$F$55</definedName>
    <definedName function="false" hidden="false" localSheetId="11" name="_xlnm.Print_Area" vbProcedure="false">'SHS Transport Tables 18'!$A$1:$Q$35</definedName>
    <definedName function="false" hidden="false" localSheetId="14" name="_xlnm.Print_Area" vbProcedure="false">'SHS Transport Tables 21-24'!$A$1:$H$56</definedName>
    <definedName function="false" hidden="false" localSheetId="15" name="_xlnm.Print_Area" vbProcedure="false">'SHS Transport Tables 25a'!$A$1:$K$56</definedName>
    <definedName function="false" hidden="false" localSheetId="16" name="_xlnm.Print_Area" vbProcedure="false">'SHS Transport Tables 25b'!$A$1:$K$56</definedName>
    <definedName function="false" hidden="false" localSheetId="17" name="_xlnm.Print_Area" vbProcedure="false">'SHS Transport Tables 26&amp;27'!$A$1:$H$34</definedName>
    <definedName function="false" hidden="false" localSheetId="18" name="_xlnm.Print_Area" vbProcedure="false">'SHS Transport Tables 28'!$A$1:$M$59</definedName>
    <definedName function="false" hidden="false" localSheetId="19" name="_xlnm.Print_Area" vbProcedure="false">'SHS Transport Tables 29&amp;30'!$A$1:$K$29</definedName>
    <definedName function="false" hidden="false" localSheetId="21" name="_xlnm.Print_Area" vbProcedure="false">'SHS Transport Tables 33'!$A$1:$L$43</definedName>
    <definedName function="false" hidden="false" localSheetId="5" name="_xlnm.Print_Area" vbProcedure="false">'SHS Transport Tables 6-7'!$A$1:$L$56</definedName>
    <definedName function="false" hidden="false" localSheetId="6" name="_xlnm.Print_Area" vbProcedure="false">'SHS Transport Tables 8-11'!$A$1:$I$85</definedName>
    <definedName function="false" hidden="false" localSheetId="2" name="_xlnm.Print_Area" vbProcedure="false">SUM1!$A$1:$T$106</definedName>
    <definedName function="false" hidden="false" localSheetId="3" name="_xlnm.Print_Area" vbProcedure="false">SUM2!$A$1:$P$82</definedName>
    <definedName function="false" hidden="false" name="compnum" vbProcedure="false">#REF!</definedName>
    <definedName function="false" hidden="false" name="KEYA" vbProcedure="false">#REF!</definedName>
    <definedName function="false" hidden="false" localSheetId="8" name="compnum" vbProcedure="false">'[1]Table SGB1 comp num'!$AL$38</definedName>
    <definedName function="false" hidden="false" localSheetId="8" name="KEYA" vbProcedure="false">'[2]'!$Y$31</definedName>
    <definedName function="false" hidden="false" localSheetId="15" name="compnum" vbProcedure="false">'[1]Table SGB1 comp num'!$AL$38</definedName>
    <definedName function="false" hidden="false" localSheetId="15" name="KEYA" vbProcedure="false">'[2]'!$Y$31</definedName>
    <definedName function="false" hidden="false" localSheetId="15" name="_Ref210446092" vbProcedure="false">'SHS Transport Tables 25a'!$A$1</definedName>
    <definedName function="false" hidden="false" localSheetId="27" name="compnum" vbProcedure="false">'[3]'!$J$10</definedName>
    <definedName function="false" hidden="false" localSheetId="27" name="KEYA"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928">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t xml:space="preserve">Transport and Travel in Scotland 2014 - Scottish Household Survey results</t>
  </si>
  <si>
    <t xml:space="preserve">To access data tables, select the table headings or tabs.</t>
  </si>
  <si>
    <t xml:space="preserve">Web publication</t>
  </si>
  <si>
    <t xml:space="preserve">SHS Transport and Travel Tables</t>
  </si>
  <si>
    <t xml:space="preserve">Table type</t>
  </si>
  <si>
    <t xml:space="preserve">Topic</t>
  </si>
  <si>
    <t xml:space="preserve">Notes</t>
  </si>
  <si>
    <t xml:space="preserve">Table SUM1</t>
  </si>
  <si>
    <t xml:space="preserve">Summary of Transport in Scotland</t>
  </si>
  <si>
    <t xml:space="preserve">Time series</t>
  </si>
  <si>
    <t xml:space="preserve">Summary</t>
  </si>
  <si>
    <t xml:space="preserve">UPDATED</t>
  </si>
  <si>
    <t xml:space="preserve">Table SUM2</t>
  </si>
  <si>
    <t xml:space="preserve">Summary of Scottish Household Survey Results: 2004-2014</t>
  </si>
  <si>
    <t xml:space="preserve">Table 1</t>
  </si>
  <si>
    <t xml:space="preserve">People aged 17 or over - those who hold full driving licence: 2004–2014</t>
  </si>
  <si>
    <t xml:space="preserve">Driving</t>
  </si>
  <si>
    <t xml:space="preserve">Table 2</t>
  </si>
  <si>
    <t xml:space="preserve">Amount spent on fuel in the past month: 2004-2014</t>
  </si>
  <si>
    <t xml:space="preserve">Table 3a</t>
  </si>
  <si>
    <t xml:space="preserve">Frequency of walking in the previous seven days: 2004–2014</t>
  </si>
  <si>
    <t xml:space="preserve">Walking and Cycling</t>
  </si>
  <si>
    <t xml:space="preserve">Table 3b</t>
  </si>
  <si>
    <t xml:space="preserve">Frequency of cycling in the previous seven days: 2004–2014</t>
  </si>
  <si>
    <t xml:space="preserve">NEW TABLE</t>
  </si>
  <si>
    <t xml:space="preserve">Table 4</t>
  </si>
  <si>
    <t xml:space="preserve">Adults views on satisfaction* of public transport: 2007-2014</t>
  </si>
  <si>
    <t xml:space="preserve">Public Transport</t>
  </si>
  <si>
    <t xml:space="preserve">Table 5</t>
  </si>
  <si>
    <t xml:space="preserve">Possession of a concessionary fare pass: 2004-2014</t>
  </si>
  <si>
    <t xml:space="preserve">Concessionary Travel</t>
  </si>
  <si>
    <t xml:space="preserve">Table 6</t>
  </si>
  <si>
    <t xml:space="preserve">Adults with limited mobility</t>
  </si>
  <si>
    <t xml:space="preserve">Data no longer collected - see earlier editions of TATIS for last available data</t>
  </si>
  <si>
    <t xml:space="preserve">Table 7</t>
  </si>
  <si>
    <t xml:space="preserve">Employed adults not working from home -usual method of travel to work: 2014</t>
  </si>
  <si>
    <t xml:space="preserve">Single year, detail</t>
  </si>
  <si>
    <t xml:space="preserve">Travel to work</t>
  </si>
  <si>
    <t xml:space="preserve">Table 8</t>
  </si>
  <si>
    <t xml:space="preserve">Effects of traffic congestion on travel to work journey: 2010-2014</t>
  </si>
  <si>
    <t xml:space="preserve">Combined years, detail</t>
  </si>
  <si>
    <t xml:space="preserve">Travel - congestion</t>
  </si>
  <si>
    <t xml:space="preserve">Table 9</t>
  </si>
  <si>
    <t xml:space="preserve">Journeys carried out on way to/from work</t>
  </si>
  <si>
    <t xml:space="preserve">Table 10a</t>
  </si>
  <si>
    <t xml:space="preserve">How random adult usually travelled to work a year ago by current main mode of travel: 2008-2014</t>
  </si>
  <si>
    <t xml:space="preserve">Table 10b</t>
  </si>
  <si>
    <t xml:space="preserve">Reason for changing mode of travel to work: 2012-2014</t>
  </si>
  <si>
    <t xml:space="preserve">Table 11</t>
  </si>
  <si>
    <t xml:space="preserve">Car sharing journeys to work: 2010-2014</t>
  </si>
  <si>
    <t xml:space="preserve">Table 12</t>
  </si>
  <si>
    <t xml:space="preserve">Whether workplace has a travel plan</t>
  </si>
  <si>
    <t xml:space="preserve">Table 13</t>
  </si>
  <si>
    <t xml:space="preserve">Employed adults method of travel to work and whether they could use public transport: 2014</t>
  </si>
  <si>
    <t xml:space="preserve">Table 14</t>
  </si>
  <si>
    <t xml:space="preserve">Reasons why public transport is not used for travel to work: 2008-2014</t>
  </si>
  <si>
    <t xml:space="preserve">Table 15</t>
  </si>
  <si>
    <t xml:space="preserve">School children in full-time education, usual method of travel: 2014</t>
  </si>
  <si>
    <t xml:space="preserve">Travel to school</t>
  </si>
  <si>
    <t xml:space="preserve">Table 16</t>
  </si>
  <si>
    <t xml:space="preserve">Reasons for transport choice to children's full time education establishment: 2004-2014</t>
  </si>
  <si>
    <t xml:space="preserve">Table 17</t>
  </si>
  <si>
    <t xml:space="preserve">Reasons why public transport is not used by school children: 2004-2014</t>
  </si>
  <si>
    <t xml:space="preserve">Table 18a</t>
  </si>
  <si>
    <t xml:space="preserve">Households with bicycles available for private use: 2014</t>
  </si>
  <si>
    <t xml:space="preserve">Table 18b</t>
  </si>
  <si>
    <t xml:space="preserve">Households with cars available for private use: 2014</t>
  </si>
  <si>
    <t xml:space="preserve">Table 19</t>
  </si>
  <si>
    <t xml:space="preserve">People aged 17+ that hold a full driving licence: 2014</t>
  </si>
  <si>
    <t xml:space="preserve">Table 20</t>
  </si>
  <si>
    <t xml:space="preserve">People aged 17+, frequency of driving: 2014</t>
  </si>
  <si>
    <t xml:space="preserve">Table 21</t>
  </si>
  <si>
    <t xml:space="preserve">Part driving/parking journeys: 2009-2014</t>
  </si>
  <si>
    <t xml:space="preserve">Travel - How?</t>
  </si>
  <si>
    <t xml:space="preserve">Table 22</t>
  </si>
  <si>
    <t xml:space="preserve">Mode of transport used in conjunction with driving by where parked: 2009-2014</t>
  </si>
  <si>
    <t xml:space="preserve">Table 23</t>
  </si>
  <si>
    <t xml:space="preserve">Concerns with traffic growth</t>
  </si>
  <si>
    <t xml:space="preserve">Table 24</t>
  </si>
  <si>
    <t xml:space="preserve">Incidents of road rage directed at respondents in past year</t>
  </si>
  <si>
    <t xml:space="preserve">Table 25a</t>
  </si>
  <si>
    <t xml:space="preserve">Frequency of walking in the previous seven days: 2014</t>
  </si>
  <si>
    <t xml:space="preserve">Table 25b</t>
  </si>
  <si>
    <t xml:space="preserve">Frequency of cycling in the previous seven days:2014</t>
  </si>
  <si>
    <t xml:space="preserve">Table 26</t>
  </si>
  <si>
    <t xml:space="preserve">Reasons why do not cycle to work: 2009-2014</t>
  </si>
  <si>
    <t xml:space="preserve">Table 27</t>
  </si>
  <si>
    <t xml:space="preserve">Households' bus availability</t>
  </si>
  <si>
    <t xml:space="preserve">Table 28</t>
  </si>
  <si>
    <t xml:space="preserve">Adults use of local bus and train services, in the past month: 2014</t>
  </si>
  <si>
    <t xml:space="preserve">Table 29</t>
  </si>
  <si>
    <t xml:space="preserve">Adults (16+) who have used the bus in the previous month, views on their local bus services: 2014</t>
  </si>
  <si>
    <t xml:space="preserve">Table 30</t>
  </si>
  <si>
    <t xml:space="preserve">Adults (16+) who have used the train in the previous month, views on their local train services: 2014</t>
  </si>
  <si>
    <t xml:space="preserve">Table 31</t>
  </si>
  <si>
    <t xml:space="preserve">Possession of concessionary fare pass for all adults aged 16+: 2014</t>
  </si>
  <si>
    <t xml:space="preserve">Table 32</t>
  </si>
  <si>
    <t xml:space="preserve">Possession of concessionary fare pass for all adults aged 60+: 2014</t>
  </si>
  <si>
    <t xml:space="preserve">Table 33</t>
  </si>
  <si>
    <t xml:space="preserve">Access to services that respondents thought were very or fairly convenient: 2014</t>
  </si>
  <si>
    <t xml:space="preserve">Table 34</t>
  </si>
  <si>
    <t xml:space="preserve">How adults normally travel to a doctors surgery</t>
  </si>
  <si>
    <t xml:space="preserve">Table 35</t>
  </si>
  <si>
    <t xml:space="preserve">How adults normally travel to a hospital outpatients department</t>
  </si>
  <si>
    <t xml:space="preserve">Table 36</t>
  </si>
  <si>
    <t xml:space="preserve">How adults normally travel to a dentist</t>
  </si>
  <si>
    <t xml:space="preserve">Table 37</t>
  </si>
  <si>
    <t xml:space="preserve">Whether taken flights for leisure in the last 12 months: 2012-2014</t>
  </si>
  <si>
    <t xml:space="preserve">Aviation</t>
  </si>
  <si>
    <t xml:space="preserve">Table 38</t>
  </si>
  <si>
    <t xml:space="preserve">Whether taken flights for business in the last 12 months: 2012-2014</t>
  </si>
  <si>
    <t xml:space="preserve">Table 39</t>
  </si>
  <si>
    <t xml:space="preserve">Reasons for choosing flying wihtin the UK over other modes of transport: 2012-2014</t>
  </si>
  <si>
    <t xml:space="preserve">Table 40</t>
  </si>
  <si>
    <t xml:space="preserve">Ferry use, journey purpose and reasons for choosing mode: 2012-2014</t>
  </si>
  <si>
    <t xml:space="preserve">Ferry</t>
  </si>
  <si>
    <t xml:space="preserve">Table 41</t>
  </si>
  <si>
    <t xml:space="preserve">In general, What discourages you from using buses more often than you do?: 2012-2014</t>
  </si>
  <si>
    <t xml:space="preserve">Table 42a</t>
  </si>
  <si>
    <t xml:space="preserve">In general, What discourages you from using trains more often than you do?: 2012-2014</t>
  </si>
  <si>
    <t xml:space="preserve">Table 42b</t>
  </si>
  <si>
    <t xml:space="preserve">In general, What discourages you from using trains more often than you do?: 2012-2015</t>
  </si>
  <si>
    <t xml:space="preserve">Table 43</t>
  </si>
  <si>
    <t xml:space="preserve">In general, What discourages you from walking more often than you do?: 2012-2014</t>
  </si>
  <si>
    <t xml:space="preserve">Table 44</t>
  </si>
  <si>
    <t xml:space="preserve">Purpose of train journeys: 2012-2014</t>
  </si>
  <si>
    <t xml:space="preserve">Table 45</t>
  </si>
  <si>
    <t xml:space="preserve">Difficulties experienced when changing between public transport: 2014</t>
  </si>
  <si>
    <t xml:space="preserve">Table A</t>
  </si>
  <si>
    <t xml:space="preserve">95% confidence limits for estimates, based on SHS sub-sample sizes</t>
  </si>
  <si>
    <t xml:space="preserve">For enquiries regarding this publication, please contact:</t>
  </si>
  <si>
    <t xml:space="preserve">Ben Collier</t>
  </si>
  <si>
    <t xml:space="preserve">Assistant Statistician</t>
  </si>
  <si>
    <t xml:space="preserve">Transport Analytical Services</t>
  </si>
  <si>
    <t xml:space="preserve">"01312 441457"</t>
  </si>
  <si>
    <t xml:space="preserve">Published: 26th August 2015</t>
  </si>
  <si>
    <t xml:space="preserve">Next update: 2016</t>
  </si>
  <si>
    <t xml:space="preserve">Notes, definitions and background information on the history and methodology of the Scottish Household Survey can be found here:</t>
  </si>
  <si>
    <r>
      <rPr>
        <b val="true"/>
        <sz val="14"/>
        <rFont val="Arial"/>
        <family val="2"/>
      </rPr>
      <t xml:space="preserve">Table Sum1   Summary of Scottish Household Survey results </t>
    </r>
    <r>
      <rPr>
        <b val="true"/>
        <vertAlign val="superscript"/>
        <sz val="14"/>
        <rFont val="Arial"/>
        <family val="2"/>
      </rPr>
      <t xml:space="preserve">1</t>
    </r>
  </si>
  <si>
    <t xml:space="preserve">column percentages</t>
  </si>
  <si>
    <r>
      <rPr>
        <b val="true"/>
        <sz val="12"/>
        <rFont val="Arial"/>
        <family val="2"/>
      </rPr>
      <t xml:space="preserve">Modal share of all journeys </t>
    </r>
    <r>
      <rPr>
        <b val="true"/>
        <vertAlign val="superscript"/>
        <sz val="12"/>
        <rFont val="Arial"/>
        <family val="2"/>
      </rPr>
      <t xml:space="preserve">3</t>
    </r>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t xml:space="preserve">Place of work</t>
  </si>
  <si>
    <t xml:space="preserve">Works from home</t>
  </si>
  <si>
    <t xml:space="preserve">Does not work from home</t>
  </si>
  <si>
    <r>
      <rPr>
        <b val="true"/>
        <sz val="12"/>
        <rFont val="Arial"/>
        <family val="2"/>
      </rPr>
      <t xml:space="preserve">Travel to work </t>
    </r>
    <r>
      <rPr>
        <b val="true"/>
        <vertAlign val="superscript"/>
        <sz val="12"/>
        <rFont val="Arial"/>
        <family val="2"/>
      </rPr>
      <t xml:space="preserve">2</t>
    </r>
  </si>
  <si>
    <t xml:space="preserve">Car or Van </t>
  </si>
  <si>
    <t xml:space="preserve">Driver</t>
  </si>
  <si>
    <t xml:space="preserve">Passenger</t>
  </si>
  <si>
    <t xml:space="preserve">Rail, including underground</t>
  </si>
  <si>
    <t xml:space="preserve"> </t>
  </si>
  <si>
    <t xml:space="preserve">% Public and Active Travel (National Indicator 48)</t>
  </si>
  <si>
    <t xml:space="preserve">Bus (school or service)</t>
  </si>
  <si>
    <t xml:space="preserve">School bus</t>
  </si>
  <si>
    <t xml:space="preserve">Service bus</t>
  </si>
  <si>
    <r>
      <rPr>
        <b val="true"/>
        <sz val="12"/>
        <rFont val="Arial"/>
        <family val="2"/>
      </rPr>
      <t xml:space="preserve">Household access to car</t>
    </r>
    <r>
      <rPr>
        <b val="true"/>
        <vertAlign val="superscript"/>
        <sz val="12"/>
        <rFont val="Arial"/>
        <family val="2"/>
      </rPr>
      <t xml:space="preserve">4</t>
    </r>
    <r>
      <rPr>
        <b val="true"/>
        <sz val="12"/>
        <rFont val="Arial"/>
        <family val="2"/>
      </rPr>
      <t xml:space="preserve"> / bike</t>
    </r>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t xml:space="preserve">Percentage of car / van stages delayed by traffic congestion</t>
  </si>
  <si>
    <t xml:space="preserve">National Indicator 4</t>
  </si>
  <si>
    <t xml:space="preserve">..</t>
  </si>
  <si>
    <t xml:space="preserve">Frequency of use of local bus/train service (aged 16+)</t>
  </si>
  <si>
    <t xml:space="preserve">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e Travel diary methodology changed in 2007 and in 2012, creating a break in the time series.</t>
  </si>
  <si>
    <t xml:space="preserve">4. From 2012 Q4 the question was changed to ask about access to cars / vans instead of just cars.</t>
  </si>
  <si>
    <r>
      <rPr>
        <b val="true"/>
        <sz val="14"/>
        <rFont val="Arial"/>
        <family val="2"/>
      </rPr>
      <t xml:space="preserve">Table Sum2 </t>
    </r>
    <r>
      <rPr>
        <sz val="14"/>
        <rFont val="Arial"/>
        <family val="2"/>
      </rPr>
      <t xml:space="preserve"> Summary of Transport in Scotland</t>
    </r>
  </si>
  <si>
    <t xml:space="preserve">  </t>
  </si>
  <si>
    <t xml:space="preserve">            SUMMARY</t>
  </si>
  <si>
    <t xml:space="preserve">Numbers</t>
  </si>
  <si>
    <t xml:space="preserve">Vehicles Licensed</t>
  </si>
  <si>
    <t xml:space="preserve">thousands</t>
  </si>
  <si>
    <r>
      <rPr>
        <sz val="14"/>
        <rFont val="Arial"/>
        <family val="2"/>
      </rPr>
      <t xml:space="preserve">Private and Light Goods </t>
    </r>
    <r>
      <rPr>
        <vertAlign val="superscript"/>
        <sz val="14"/>
        <rFont val="Arial"/>
        <family val="2"/>
      </rPr>
      <t xml:space="preserve">1</t>
    </r>
  </si>
  <si>
    <r>
      <rPr>
        <sz val="14"/>
        <rFont val="Arial"/>
        <family val="2"/>
      </rPr>
      <t xml:space="preserve">All Vehicles </t>
    </r>
    <r>
      <rPr>
        <vertAlign val="superscript"/>
        <sz val="14"/>
        <rFont val="Arial"/>
        <family val="2"/>
      </rPr>
      <t xml:space="preserve">1 </t>
    </r>
    <r>
      <rPr>
        <sz val="14"/>
        <rFont val="Arial"/>
        <family val="2"/>
      </rPr>
      <t xml:space="preserve"> </t>
    </r>
  </si>
  <si>
    <t xml:space="preserve">New Registrations</t>
  </si>
  <si>
    <r>
      <rPr>
        <b val="true"/>
        <sz val="14"/>
        <rFont val="Arial"/>
        <family val="2"/>
      </rPr>
      <t xml:space="preserve">Local Bus Services</t>
    </r>
    <r>
      <rPr>
        <b val="true"/>
        <vertAlign val="superscript"/>
        <sz val="14"/>
        <rFont val="Arial"/>
        <family val="2"/>
      </rPr>
      <t xml:space="preserve">2</t>
    </r>
  </si>
  <si>
    <t xml:space="preserve">millions</t>
  </si>
  <si>
    <r>
      <rPr>
        <sz val="14"/>
        <rFont val="Arial"/>
        <family val="2"/>
      </rPr>
      <t xml:space="preserve">Passenger Journeys (boardings)</t>
    </r>
    <r>
      <rPr>
        <vertAlign val="superscript"/>
        <sz val="14"/>
        <rFont val="Arial"/>
        <family val="2"/>
      </rPr>
      <t xml:space="preserve">3</t>
    </r>
  </si>
  <si>
    <t xml:space="preserve">12</t>
  </si>
  <si>
    <r>
      <rPr>
        <sz val="14"/>
        <rFont val="Arial"/>
        <family val="2"/>
      </rPr>
      <t xml:space="preserve">Vehicle Kilometres</t>
    </r>
    <r>
      <rPr>
        <vertAlign val="superscript"/>
        <sz val="14"/>
        <rFont val="Arial"/>
        <family val="2"/>
      </rPr>
      <t xml:space="preserve">3</t>
    </r>
  </si>
  <si>
    <r>
      <rPr>
        <sz val="14"/>
        <rFont val="Arial"/>
        <family val="2"/>
      </rPr>
      <t xml:space="preserve">Passenger Revenue</t>
    </r>
    <r>
      <rPr>
        <vertAlign val="superscript"/>
        <sz val="14"/>
        <rFont val="Arial"/>
        <family val="2"/>
      </rPr>
      <t xml:space="preserve"> </t>
    </r>
  </si>
  <si>
    <t xml:space="preserve">£ million</t>
  </si>
  <si>
    <r>
      <rPr>
        <sz val="14"/>
        <rFont val="Arial"/>
        <family val="2"/>
      </rPr>
      <t xml:space="preserve">at latest year's prices</t>
    </r>
    <r>
      <rPr>
        <vertAlign val="superscript"/>
        <sz val="14"/>
        <rFont val="Arial"/>
        <family val="2"/>
      </rPr>
      <t xml:space="preserve">3</t>
    </r>
    <r>
      <rPr>
        <sz val="14"/>
        <rFont val="Arial"/>
        <family val="2"/>
      </rPr>
      <t xml:space="preserve"> </t>
    </r>
  </si>
  <si>
    <t xml:space="preserve">Freight Lifted</t>
  </si>
  <si>
    <t xml:space="preserve">million tonnes</t>
  </si>
  <si>
    <r>
      <rPr>
        <sz val="14"/>
        <rFont val="Arial"/>
        <family val="2"/>
      </rPr>
      <t xml:space="preserve">Road </t>
    </r>
    <r>
      <rPr>
        <vertAlign val="superscript"/>
        <sz val="14"/>
        <rFont val="Arial"/>
        <family val="2"/>
      </rPr>
      <t xml:space="preserve">4, 9</t>
    </r>
  </si>
  <si>
    <r>
      <rPr>
        <sz val="14"/>
        <rFont val="Arial"/>
        <family val="2"/>
      </rPr>
      <t xml:space="preserve">Rail </t>
    </r>
    <r>
      <rPr>
        <vertAlign val="superscript"/>
        <sz val="14"/>
        <rFont val="Arial"/>
        <family val="2"/>
      </rPr>
      <t xml:space="preserve">2</t>
    </r>
  </si>
  <si>
    <t xml:space="preserve">Coastwise traffic</t>
  </si>
  <si>
    <t xml:space="preserve">One Port traffic</t>
  </si>
  <si>
    <t xml:space="preserve">Inland waterway traffic</t>
  </si>
  <si>
    <r>
      <rPr>
        <sz val="14"/>
        <rFont val="Arial"/>
        <family val="2"/>
      </rPr>
      <t xml:space="preserve">Pipelines </t>
    </r>
    <r>
      <rPr>
        <vertAlign val="superscript"/>
        <sz val="14"/>
        <rFont val="Arial"/>
        <family val="2"/>
      </rPr>
      <t xml:space="preserve">5</t>
    </r>
  </si>
  <si>
    <t xml:space="preserve">Total</t>
  </si>
  <si>
    <t xml:space="preserve">Public Road Lengths </t>
  </si>
  <si>
    <t xml:space="preserve">kilometres</t>
  </si>
  <si>
    <r>
      <rPr>
        <sz val="14"/>
        <rFont val="Arial"/>
        <family val="2"/>
      </rPr>
      <t xml:space="preserve">Trunk (A and M)</t>
    </r>
    <r>
      <rPr>
        <vertAlign val="superscript"/>
        <sz val="14"/>
        <rFont val="Arial"/>
        <family val="2"/>
      </rPr>
      <t xml:space="preserve">10</t>
    </r>
  </si>
  <si>
    <t xml:space="preserve">Other Major (A and M)</t>
  </si>
  <si>
    <t xml:space="preserve">Minor Roads</t>
  </si>
  <si>
    <r>
      <rPr>
        <sz val="14"/>
        <rFont val="Arial"/>
        <family val="2"/>
      </rPr>
      <t xml:space="preserve">All Roads</t>
    </r>
    <r>
      <rPr>
        <vertAlign val="superscript"/>
        <sz val="14"/>
        <rFont val="Arial"/>
        <family val="2"/>
      </rPr>
      <t xml:space="preserve">10, 12</t>
    </r>
  </si>
  <si>
    <t xml:space="preserve">Road Traffic</t>
  </si>
  <si>
    <t xml:space="preserve">million vehicle-kilometres</t>
  </si>
  <si>
    <r>
      <rPr>
        <sz val="14"/>
        <rFont val="Arial"/>
        <family val="2"/>
      </rPr>
      <t xml:space="preserve">Motorways </t>
    </r>
    <r>
      <rPr>
        <vertAlign val="superscript"/>
        <sz val="14"/>
        <rFont val="Arial"/>
        <family val="2"/>
      </rPr>
      <t xml:space="preserve">11</t>
    </r>
  </si>
  <si>
    <t xml:space="preserve">A roads </t>
  </si>
  <si>
    <t xml:space="preserve">All roads (incl. B, C, uncl.)</t>
  </si>
  <si>
    <r>
      <rPr>
        <b val="true"/>
        <sz val="14"/>
        <rFont val="Arial"/>
        <family val="2"/>
      </rPr>
      <t xml:space="preserve">Reported Road Accident Casualties </t>
    </r>
    <r>
      <rPr>
        <b val="true"/>
        <vertAlign val="superscript"/>
        <sz val="14"/>
        <rFont val="Arial"/>
        <family val="2"/>
      </rPr>
      <t xml:space="preserve">10</t>
    </r>
  </si>
  <si>
    <t xml:space="preserve">Killed</t>
  </si>
  <si>
    <t xml:space="preserve">Killed and Serious</t>
  </si>
  <si>
    <t xml:space="preserve">All (Killed, Serious, Slight)</t>
  </si>
  <si>
    <r>
      <rPr>
        <b val="true"/>
        <sz val="14"/>
        <rFont val="Arial"/>
        <family val="2"/>
      </rPr>
      <t xml:space="preserve">Passenger Rail </t>
    </r>
    <r>
      <rPr>
        <b val="true"/>
        <vertAlign val="superscript"/>
        <sz val="14"/>
        <rFont val="Arial"/>
        <family val="2"/>
      </rPr>
      <t xml:space="preserve">2,6</t>
    </r>
  </si>
  <si>
    <r>
      <rPr>
        <b val="true"/>
        <sz val="14"/>
        <rFont val="Arial"/>
        <family val="2"/>
      </rPr>
      <t xml:space="preserve">  ScotRail</t>
    </r>
    <r>
      <rPr>
        <sz val="14"/>
        <rFont val="Arial"/>
        <family val="2"/>
      </rPr>
      <t xml:space="preserve"> passenger journeys </t>
    </r>
    <r>
      <rPr>
        <vertAlign val="superscript"/>
        <sz val="14"/>
        <rFont val="Arial"/>
        <family val="2"/>
      </rPr>
      <t xml:space="preserve">6</t>
    </r>
  </si>
  <si>
    <t xml:space="preserve">  ORR data:</t>
  </si>
  <si>
    <r>
      <rPr>
        <sz val="14"/>
        <rFont val="Arial"/>
        <family val="2"/>
      </rPr>
      <t xml:space="preserve">   Rail journeys in/from Scotland </t>
    </r>
    <r>
      <rPr>
        <vertAlign val="superscript"/>
        <sz val="14"/>
        <rFont val="Arial"/>
        <family val="2"/>
      </rPr>
      <t xml:space="preserve">7</t>
    </r>
  </si>
  <si>
    <t xml:space="preserve">   Passenger receipts (£2013 mill)</t>
  </si>
  <si>
    <t xml:space="preserve">Air Transport</t>
  </si>
  <si>
    <t xml:space="preserve">Terminal Passengers</t>
  </si>
  <si>
    <t xml:space="preserve">Transport Movements</t>
  </si>
  <si>
    <t xml:space="preserve">thousand tonnes</t>
  </si>
  <si>
    <t xml:space="preserve">Freight</t>
  </si>
  <si>
    <r>
      <rPr>
        <b val="true"/>
        <sz val="14"/>
        <rFont val="Arial"/>
        <family val="2"/>
      </rPr>
      <t xml:space="preserve">Ferries  </t>
    </r>
    <r>
      <rPr>
        <vertAlign val="superscript"/>
        <sz val="14"/>
        <rFont val="Arial"/>
        <family val="2"/>
      </rPr>
      <t xml:space="preserve">8</t>
    </r>
  </si>
  <si>
    <t xml:space="preserve">Passengers</t>
  </si>
  <si>
    <t xml:space="preserve">Vehicles</t>
  </si>
  <si>
    <t xml:space="preserve">   of which on routes within Scotland</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  Figures from 2006 include Government support for buses which is not available for the two previous years.</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2 figures are provisional. </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t>
  </si>
  <si>
    <t xml:space="preserve">The Office of Rail Regulation (ORR) produce total passenger figures. These are not adjusted to reflect ScotRail's revised methdology and are therefore </t>
  </si>
  <si>
    <t xml:space="preserve">not comparable with ScotRail figures.  There is a series break between 2007-08 and 2008-09 due to a change in the methodology. </t>
  </si>
  <si>
    <t xml:space="preserve">From 2008-09 estimates of PTE travel (zone cards) are included.</t>
  </si>
  <si>
    <t xml:space="preserve">Services to Europe, Northern Ireland and within Scotland (Previous versions of STS only included services where data is availabla back to 1975, this</t>
  </si>
  <si>
    <t xml:space="preserve"> can still be found in Table H1). Figures for passenger numbers on the Corran ferry service in 2013 and 2014 have not been included in the total for Scotland </t>
  </si>
  <si>
    <t xml:space="preserve"> as the figures are new estimates and considered as ‘data under development'.</t>
  </si>
  <si>
    <t xml:space="preserve">9    Domestic freight estimates for 2006 to 2009 were revised on 27 October 2011.  Data for later years has not been published by DfT.</t>
  </si>
  <si>
    <t xml:space="preserve">10    Totals have been revised in  2012 to include slip roads on Trunk A roads which had previously excluded.  </t>
  </si>
  <si>
    <t xml:space="preserve">  See Road Network chapter for more information. Data for 2012 were extracted from the database on 10 October 2013.</t>
  </si>
  <si>
    <t xml:space="preserve">11    Changes in the layout of the M74/M77/M8 during 2012 are likely to have affected the traffic data for motorways.</t>
  </si>
  <si>
    <t xml:space="preserve">12.   Provisional</t>
  </si>
  <si>
    <r>
      <rPr>
        <b val="true"/>
        <sz val="10"/>
        <rFont val="Arial"/>
        <family val="2"/>
      </rPr>
      <t xml:space="preserve">Table 1: </t>
    </r>
    <r>
      <rPr>
        <sz val="10"/>
        <rFont val="Arial"/>
        <family val="2"/>
      </rPr>
      <t xml:space="preserve">[Driving licence]</t>
    </r>
    <r>
      <rPr>
        <b val="true"/>
        <sz val="10"/>
        <rFont val="Arial"/>
        <family val="2"/>
      </rPr>
      <t xml:space="preserve"> </t>
    </r>
    <r>
      <rPr>
        <sz val="10"/>
        <rFont val="Arial"/>
        <family val="2"/>
      </rPr>
      <t xml:space="preserve">People aged 17 or over - those who hold full driving licence, 2004 – 2014</t>
    </r>
  </si>
  <si>
    <t xml:space="preserve">2014 sample size</t>
  </si>
  <si>
    <t xml:space="preserve">cell percentages</t>
  </si>
  <si>
    <t xml:space="preserve">All aged 17+</t>
  </si>
  <si>
    <t xml:space="preserve">by gender:</t>
  </si>
  <si>
    <t xml:space="preserve">Male</t>
  </si>
  <si>
    <t xml:space="preserve">by age:</t>
  </si>
  <si>
    <t xml:space="preserve">17-19</t>
  </si>
  <si>
    <t xml:space="preserve">20-29</t>
  </si>
  <si>
    <t xml:space="preserve">30-39</t>
  </si>
  <si>
    <t xml:space="preserve">40-49</t>
  </si>
  <si>
    <t xml:space="preserve">50-59</t>
  </si>
  <si>
    <t xml:space="preserve">60-69</t>
  </si>
  <si>
    <t xml:space="preserve">70-79</t>
  </si>
  <si>
    <t xml:space="preserve">80+</t>
  </si>
  <si>
    <r>
      <rPr>
        <b val="true"/>
        <sz val="10"/>
        <rFont val="Arial"/>
        <family val="2"/>
      </rPr>
      <t xml:space="preserve">Table 2:</t>
    </r>
    <r>
      <rPr>
        <sz val="10"/>
        <rFont val="Arial"/>
        <family val="2"/>
      </rPr>
      <t xml:space="preserve"> [Fuel] Amount spent on fuel in the past month</t>
    </r>
    <r>
      <rPr>
        <vertAlign val="superscript"/>
        <sz val="10"/>
        <rFont val="Arial"/>
        <family val="2"/>
      </rPr>
      <t xml:space="preserve">1</t>
    </r>
    <r>
      <rPr>
        <sz val="10"/>
        <rFont val="Arial"/>
        <family val="2"/>
      </rPr>
      <t xml:space="preserve">, 2004-2014</t>
    </r>
  </si>
  <si>
    <t xml:space="preserve">Amount spent on fuel in the past month</t>
  </si>
  <si>
    <t xml:space="preserve">£1 to £19</t>
  </si>
  <si>
    <t xml:space="preserve">£20 to £39</t>
  </si>
  <si>
    <t xml:space="preserve">£40 to £59</t>
  </si>
  <si>
    <t xml:space="preserve">£60 to £99</t>
  </si>
  <si>
    <t xml:space="preserve">£100 to £149</t>
  </si>
  <si>
    <t xml:space="preserve">£150 and over</t>
  </si>
  <si>
    <t xml:space="preserve">Median</t>
  </si>
  <si>
    <t xml:space="preserve">Average</t>
  </si>
  <si>
    <t xml:space="preserve">Sample size(=100%)</t>
  </si>
  <si>
    <r>
      <rPr>
        <b val="true"/>
        <sz val="10"/>
        <rFont val="Arial"/>
        <family val="2"/>
      </rPr>
      <t xml:space="preserve">Table 3a: </t>
    </r>
    <r>
      <rPr>
        <sz val="10"/>
        <rFont val="Arial"/>
        <family val="2"/>
      </rPr>
      <t xml:space="preserve">[Walking]</t>
    </r>
    <r>
      <rPr>
        <b val="true"/>
        <sz val="10"/>
        <rFont val="Arial"/>
        <family val="2"/>
      </rPr>
      <t xml:space="preserve"> </t>
    </r>
    <r>
      <rPr>
        <sz val="10"/>
        <rFont val="Arial"/>
        <family val="2"/>
      </rPr>
      <t xml:space="preserve">Frequency of walking in the previous seven days</t>
    </r>
    <r>
      <rPr>
        <vertAlign val="superscript"/>
        <sz val="10"/>
        <rFont val="Arial"/>
        <family val="2"/>
      </rPr>
      <t xml:space="preserve">1</t>
    </r>
    <r>
      <rPr>
        <sz val="10"/>
        <rFont val="Arial"/>
        <family val="2"/>
      </rPr>
      <t xml:space="preserve">, 2004 – 2014</t>
    </r>
  </si>
  <si>
    <t xml:space="preserve">As a means of transport:</t>
  </si>
  <si>
    <t xml:space="preserve">None</t>
  </si>
  <si>
    <t xml:space="preserve">1-2 days</t>
  </si>
  <si>
    <t xml:space="preserve">3-5 days</t>
  </si>
  <si>
    <t xml:space="preserve">6-7 days</t>
  </si>
  <si>
    <t xml:space="preserve">1+ days</t>
  </si>
  <si>
    <t xml:space="preserve">Just for pleasure:</t>
  </si>
  <si>
    <r>
      <rPr>
        <vertAlign val="superscript"/>
        <sz val="8"/>
        <rFont val="Arial"/>
        <family val="2"/>
      </rPr>
      <t xml:space="preserve">1</t>
    </r>
    <r>
      <rPr>
        <sz val="8"/>
        <rFont val="Arial"/>
        <family val="2"/>
      </rPr>
      <t xml:space="preserve"> Only relates to journeys over a quarter of a mile. In 2005 and 2006 the question was asked of half the sample.  Between 2007 and 2011 the question was asked of 1/3 of the sample.  From 2012 the question is asked of the full sample every other year so no data is available from the 2013 survey.</t>
    </r>
  </si>
  <si>
    <r>
      <rPr>
        <b val="true"/>
        <sz val="10"/>
        <rFont val="Arial"/>
        <family val="2"/>
      </rPr>
      <t xml:space="preserve">Table 3b: </t>
    </r>
    <r>
      <rPr>
        <sz val="10"/>
        <rFont val="Arial"/>
        <family val="2"/>
      </rPr>
      <t xml:space="preserve">[Cycling]</t>
    </r>
    <r>
      <rPr>
        <b val="true"/>
        <sz val="10"/>
        <rFont val="Arial"/>
        <family val="2"/>
      </rPr>
      <t xml:space="preserve"> </t>
    </r>
    <r>
      <rPr>
        <sz val="10"/>
        <rFont val="Arial"/>
        <family val="2"/>
      </rPr>
      <t xml:space="preserve">Frequency of cycling in the previous seven days</t>
    </r>
    <r>
      <rPr>
        <vertAlign val="superscript"/>
        <sz val="10"/>
        <rFont val="Arial"/>
        <family val="2"/>
      </rPr>
      <t xml:space="preserve">1</t>
    </r>
    <r>
      <rPr>
        <sz val="10"/>
        <rFont val="Arial"/>
        <family val="2"/>
      </rPr>
      <t xml:space="preserve">, 2004 – 2014</t>
    </r>
  </si>
  <si>
    <r>
      <rPr>
        <vertAlign val="superscript"/>
        <sz val="8"/>
        <rFont val="Arial"/>
        <family val="2"/>
      </rPr>
      <t xml:space="preserve">1</t>
    </r>
    <r>
      <rPr>
        <sz val="8"/>
        <rFont val="Arial"/>
        <family val="2"/>
      </rPr>
      <t xml:space="preserve"> Only relates to journeys over a quarter of a mile. In 2005 and 2006 the question was asked of half the sample.  Between 2007 and 2008 the question was asked of 1/3 of the sample and was then not asked again until 2012.  From 2012 the question is asked of the full sample every other year so no data is avaialble from the 2013 survey.</t>
    </r>
  </si>
  <si>
    <r>
      <rPr>
        <b val="true"/>
        <sz val="10"/>
        <rFont val="Arial"/>
        <family val="2"/>
      </rPr>
      <t xml:space="preserve">Table 4:</t>
    </r>
    <r>
      <rPr>
        <sz val="10"/>
        <rFont val="Arial"/>
        <family val="2"/>
      </rPr>
      <t xml:space="preserve"> [Public Transport] Adults views on satisfaction</t>
    </r>
    <r>
      <rPr>
        <vertAlign val="superscript"/>
        <sz val="10"/>
        <rFont val="Arial"/>
        <family val="2"/>
      </rPr>
      <t xml:space="preserve">1</t>
    </r>
    <r>
      <rPr>
        <sz val="10"/>
        <rFont val="Arial"/>
        <family val="2"/>
      </rPr>
      <t xml:space="preserve"> of public transport, 2007-2014</t>
    </r>
  </si>
  <si>
    <t xml:space="preserve">Satisfaction with public transport</t>
  </si>
  <si>
    <t xml:space="preserve">Column percentages</t>
  </si>
  <si>
    <t xml:space="preserve">Very satisfied</t>
  </si>
  <si>
    <t xml:space="preserve">Fairly satisfied</t>
  </si>
  <si>
    <t xml:space="preserve">Neither satisfied nor dissatisfied</t>
  </si>
  <si>
    <t xml:space="preserve">Fairly dissatisfied</t>
  </si>
  <si>
    <t xml:space="preserve">Very dissatisfied</t>
  </si>
  <si>
    <r>
      <rPr>
        <b val="true"/>
        <i val="true"/>
        <sz val="10"/>
        <rFont val="Arial"/>
        <family val="2"/>
      </rPr>
      <t xml:space="preserve">Sample size</t>
    </r>
    <r>
      <rPr>
        <b val="true"/>
        <i val="true"/>
        <vertAlign val="superscript"/>
        <sz val="10"/>
        <rFont val="Arial"/>
        <family val="2"/>
      </rPr>
      <t xml:space="preserve">2</t>
    </r>
    <r>
      <rPr>
        <b val="true"/>
        <i val="true"/>
        <sz val="10"/>
        <rFont val="Arial"/>
        <family val="2"/>
      </rPr>
      <t xml:space="preserve"> (=100%)</t>
    </r>
  </si>
  <si>
    <r>
      <rPr>
        <vertAlign val="superscript"/>
        <sz val="8"/>
        <rFont val="Arial"/>
        <family val="2"/>
      </rPr>
      <t xml:space="preserve">1</t>
    </r>
    <r>
      <rPr>
        <sz val="8"/>
        <rFont val="Arial"/>
        <family val="2"/>
      </rPr>
      <t xml:space="preserve"> Excludes respondents who answered 'no opinion' in line with figures published in the SHS Annual Report and the National Indicator on improving people's perceptions of the quality of public services.  Approximately 15% of all respondents answered 'no opinion' in 2007-2011.</t>
    </r>
  </si>
  <si>
    <r>
      <rPr>
        <vertAlign val="superscript"/>
        <sz val="8"/>
        <rFont val="Arial"/>
        <family val="2"/>
      </rPr>
      <t xml:space="preserve">2 </t>
    </r>
    <r>
      <rPr>
        <sz val="8"/>
        <rFont val="Arial"/>
        <family val="2"/>
      </rPr>
      <t xml:space="preserve">Sample sizes relate to those who provided an opionion on public transport only and so will differ from that reported in the SHS Annual Report. </t>
    </r>
  </si>
  <si>
    <t xml:space="preserve">Table 5: [Concessionary fare pass] Possession of a concessionary fare pass, 2003-2014</t>
  </si>
  <si>
    <r>
      <rPr>
        <b val="true"/>
        <sz val="10"/>
        <rFont val="Arial"/>
        <family val="2"/>
      </rPr>
      <t xml:space="preserve">2006 </t>
    </r>
    <r>
      <rPr>
        <b val="true"/>
        <vertAlign val="superscript"/>
        <sz val="10"/>
        <rFont val="Arial"/>
        <family val="2"/>
      </rPr>
      <t xml:space="preserve">1</t>
    </r>
  </si>
  <si>
    <t xml:space="preserve">Adults aged 16+</t>
  </si>
  <si>
    <t xml:space="preserve">Adults aged 60+</t>
  </si>
  <si>
    <t xml:space="preserve">Adults aged 60-64</t>
  </si>
  <si>
    <t xml:space="preserve">Adults aged 65+</t>
  </si>
  <si>
    <t xml:space="preserve">Sample size = (100%)</t>
  </si>
  <si>
    <r>
      <rPr>
        <vertAlign val="superscript"/>
        <sz val="8"/>
        <rFont val="Arial"/>
        <family val="2"/>
      </rPr>
      <t xml:space="preserve">1 </t>
    </r>
    <r>
      <rPr>
        <sz val="8"/>
        <rFont val="Arial"/>
        <family val="2"/>
      </rPr>
      <t xml:space="preserve">Figures from 2006 relate to April to December 2006, as a new concessionary fare scheme was introduced in April 2006. Prior to April 2006 the question only concerned off-peak concessionary passes.</t>
    </r>
  </si>
  <si>
    <t xml:space="preserve">Table 6: Adults with limited mobility</t>
  </si>
  <si>
    <r>
      <rPr>
        <sz val="10"/>
        <color rgb="FF000000"/>
        <rFont val="Arial"/>
        <family val="2"/>
      </rPr>
      <t xml:space="preserve">Following changes to the Scottish Household survey, data for </t>
    </r>
    <r>
      <rPr>
        <b val="true"/>
        <sz val="10"/>
        <color rgb="FF000000"/>
        <rFont val="Arial"/>
        <family val="2"/>
      </rPr>
      <t xml:space="preserve">Table 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7:</t>
    </r>
    <r>
      <rPr>
        <sz val="10"/>
        <color rgb="FF000000"/>
        <rFont val="Arial"/>
        <family val="2"/>
      </rPr>
      <t xml:space="preserve"> [</t>
    </r>
    <r>
      <rPr>
        <sz val="10"/>
        <color rgb="FF0000FF"/>
        <rFont val="Arial"/>
        <family val="2"/>
      </rPr>
      <t xml:space="preserve">Travel to work</t>
    </r>
    <r>
      <rPr>
        <sz val="10"/>
        <color rgb="FF000000"/>
        <rFont val="Arial"/>
        <family val="2"/>
      </rPr>
      <t xml:space="preserve">] Employed adults not working from home -usual method of travel to work</t>
    </r>
    <r>
      <rPr>
        <vertAlign val="superscript"/>
        <sz val="10"/>
        <color rgb="FF000000"/>
        <rFont val="Arial"/>
        <family val="2"/>
      </rPr>
      <t xml:space="preserve">1</t>
    </r>
    <r>
      <rPr>
        <sz val="10"/>
        <color rgb="FF000000"/>
        <rFont val="Arial"/>
        <family val="2"/>
      </rPr>
      <t xml:space="preserve">, 2014</t>
    </r>
  </si>
  <si>
    <t xml:space="preserve">bicycle</t>
  </si>
  <si>
    <t xml:space="preserve">bus</t>
  </si>
  <si>
    <t xml:space="preserve">rail</t>
  </si>
  <si>
    <t xml:space="preserve">% Public / Active (National Indicator)</t>
  </si>
  <si>
    <t xml:space="preserve">Row percentages</t>
  </si>
  <si>
    <t xml:space="preserve">16 - 29</t>
  </si>
  <si>
    <t xml:space="preserve">30 - 39</t>
  </si>
  <si>
    <t xml:space="preserve">40 - 49</t>
  </si>
  <si>
    <t xml:space="preserve">50 - 59</t>
  </si>
  <si>
    <t xml:space="preserve">60 and over</t>
  </si>
  <si>
    <t xml:space="preserve">by current situation:</t>
  </si>
  <si>
    <t xml:space="preserve">Self employed</t>
  </si>
  <si>
    <t xml:space="preserve">Employed full time</t>
  </si>
  <si>
    <t xml:space="preserve">Employed part time</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by Scottish Index of Multiple Deprivation:</t>
  </si>
  <si>
    <t xml:space="preserve">1 - Most Deprived</t>
  </si>
  <si>
    <t xml:space="preserve">5 -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r>
      <rPr>
        <vertAlign val="superscript"/>
        <sz val="10"/>
        <rFont val="Arial"/>
        <family val="2"/>
      </rPr>
      <t xml:space="preserve">1 </t>
    </r>
    <r>
      <rPr>
        <sz val="10"/>
        <rFont val="Arial"/>
        <family val="2"/>
      </rPr>
      <t xml:space="preserve">Those in full-time employment, part-time employment and self-employed only.</t>
    </r>
  </si>
  <si>
    <r>
      <rPr>
        <b val="true"/>
        <sz val="10"/>
        <rFont val="Arial"/>
        <family val="2"/>
      </rPr>
      <t xml:space="preserve">Table 8:</t>
    </r>
    <r>
      <rPr>
        <sz val="10"/>
        <rFont val="Arial"/>
        <family val="2"/>
      </rPr>
      <t xml:space="preserve"> [Congestion] Effects of traffic congestion on travel to work journey, 2010-2014</t>
    </r>
  </si>
  <si>
    <t xml:space="preserve">How often journey to work affected by traffic congestion</t>
  </si>
  <si>
    <t xml:space="preserve">At least once a week</t>
  </si>
  <si>
    <t xml:space="preserve">Less Often</t>
  </si>
  <si>
    <t xml:space="preserve">Never</t>
  </si>
  <si>
    <t xml:space="preserve">How much extra time normally allowed for journey to work</t>
  </si>
  <si>
    <t xml:space="preserve">less than 5 mins</t>
  </si>
  <si>
    <t xml:space="preserve">5-10 mins</t>
  </si>
  <si>
    <t xml:space="preserve">11-30 mins</t>
  </si>
  <si>
    <t xml:space="preserve">31-60 mins</t>
  </si>
  <si>
    <t xml:space="preserve">more than 1 hr</t>
  </si>
  <si>
    <t xml:space="preserve">Table 9: Journeys carried out on way to/from work</t>
  </si>
  <si>
    <r>
      <rPr>
        <sz val="10"/>
        <rFont val="Arial"/>
        <family val="2"/>
      </rPr>
      <t xml:space="preserve">Following changes to the Scottish Household survey, data for </t>
    </r>
    <r>
      <rPr>
        <b val="true"/>
        <sz val="10"/>
        <rFont val="Arial"/>
        <family val="2"/>
      </rPr>
      <t xml:space="preserve">Table 9</t>
    </r>
    <r>
      <rPr>
        <sz val="10"/>
        <rFont val="Arial"/>
        <family val="2"/>
      </rPr>
      <t xml:space="preserve"> is no longer collected - Please see TATIS 2011 for the most recently produced version of the table.</t>
    </r>
  </si>
  <si>
    <r>
      <rPr>
        <b val="true"/>
        <sz val="10"/>
        <rFont val="Arial"/>
        <family val="2"/>
      </rPr>
      <t xml:space="preserve">Table 10a:</t>
    </r>
    <r>
      <rPr>
        <sz val="10"/>
        <rFont val="Arial"/>
        <family val="2"/>
      </rPr>
      <t xml:space="preserve"> [Travel to work] How random adult usually travelled to work a year ago by current main mode of travel (2010-2014)</t>
    </r>
  </si>
  <si>
    <t xml:space="preserve">Usual mode one year ago</t>
  </si>
  <si>
    <t xml:space="preserve">Current usual mode</t>
  </si>
  <si>
    <r>
      <rPr>
        <b val="true"/>
        <sz val="10"/>
        <rFont val="Arial"/>
        <family val="2"/>
      </rPr>
      <t xml:space="preserve">Table 10b: </t>
    </r>
    <r>
      <rPr>
        <sz val="10"/>
        <rFont val="Arial"/>
        <family val="2"/>
      </rPr>
      <t xml:space="preserve">Reason for changing mode of transport for travel to work</t>
    </r>
  </si>
  <si>
    <t xml:space="preserve">2012-2014</t>
  </si>
  <si>
    <r>
      <rPr>
        <i val="true"/>
        <sz val="10"/>
        <rFont val="Arial"/>
        <family val="2"/>
      </rPr>
      <t xml:space="preserve">column percentages</t>
    </r>
    <r>
      <rPr>
        <i val="true"/>
        <vertAlign val="superscript"/>
        <sz val="10"/>
        <rFont val="Arial"/>
        <family val="2"/>
      </rPr>
      <t xml:space="preserve">1</t>
    </r>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Had a baby</t>
  </si>
  <si>
    <t xml:space="preserve">Passed driving test</t>
  </si>
  <si>
    <t xml:space="preserve">Husband/wife/Partner has more need for car</t>
  </si>
  <si>
    <t xml:space="preserve">Fresh air / exercise</t>
  </si>
  <si>
    <r>
      <rPr>
        <vertAlign val="superscript"/>
        <sz val="10"/>
        <rFont val="Arial"/>
        <family val="2"/>
      </rPr>
      <t xml:space="preserve">1</t>
    </r>
    <r>
      <rPr>
        <sz val="10"/>
        <rFont val="Arial"/>
        <family val="2"/>
      </rPr>
      <t xml:space="preserve"> Columns will sum to more than 100% as multiple responses can be provided.</t>
    </r>
  </si>
  <si>
    <r>
      <rPr>
        <vertAlign val="superscript"/>
        <sz val="10"/>
        <rFont val="Arial"/>
        <family val="2"/>
      </rPr>
      <t xml:space="preserve">2.</t>
    </r>
    <r>
      <rPr>
        <sz val="10"/>
        <rFont val="Arial"/>
        <family val="2"/>
      </rPr>
      <t xml:space="preserve"> Relatively small sample size means that some estimates may be subject to a greater degree of variability. Estimates for 2012-2014 have beeen provided, and these may provide a more robust estimate of people's reasons for changing transport mode.</t>
    </r>
  </si>
  <si>
    <r>
      <rPr>
        <b val="true"/>
        <sz val="10"/>
        <rFont val="Arial"/>
        <family val="2"/>
      </rPr>
      <t xml:space="preserve">Table 11</t>
    </r>
    <r>
      <rPr>
        <sz val="10"/>
        <rFont val="Arial"/>
        <family val="2"/>
      </rPr>
      <t xml:space="preserve">: [car share] Car sharing journeys to work, 2012-2014</t>
    </r>
  </si>
  <si>
    <t xml:space="preserve">Whether involved in any car sharing arrangement</t>
  </si>
  <si>
    <t xml:space="preserve">Yes </t>
  </si>
  <si>
    <t xml:space="preserve">No</t>
  </si>
  <si>
    <t xml:space="preserve">How car sharing is organised</t>
  </si>
  <si>
    <t xml:space="preserve">Normally between ourselves</t>
  </si>
  <si>
    <t xml:space="preserve">Through Employer</t>
  </si>
  <si>
    <t xml:space="preserve">Reasons why not involved in a car share arrangement</t>
  </si>
  <si>
    <t xml:space="preserve">Nobody in my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Make journey longer</t>
  </si>
  <si>
    <t xml:space="preserve">Only work a few days a week</t>
  </si>
  <si>
    <t xml:space="preserve">Other people would be unreliable / late</t>
  </si>
  <si>
    <t xml:space="preserve">1..3</t>
  </si>
  <si>
    <t xml:space="preserve">Table 12: Whether workplace has a travel plan</t>
  </si>
  <si>
    <r>
      <rPr>
        <sz val="10"/>
        <rFont val="Arial"/>
        <family val="2"/>
      </rPr>
      <t xml:space="preserve">Following changes to the Scottish Household survey, data for </t>
    </r>
    <r>
      <rPr>
        <b val="true"/>
        <sz val="10"/>
        <rFont val="Arial"/>
        <family val="2"/>
      </rPr>
      <t xml:space="preserve">Table 12</t>
    </r>
    <r>
      <rPr>
        <sz val="10"/>
        <rFont val="Arial"/>
        <family val="2"/>
      </rPr>
      <t xml:space="preserve"> is no longer collected - Please see TATIS 2011 for the most recently produced version of the table.</t>
    </r>
  </si>
  <si>
    <r>
      <rPr>
        <b val="true"/>
        <sz val="11"/>
        <rFont val="Arial"/>
        <family val="2"/>
      </rPr>
      <t xml:space="preserve">Table 13:</t>
    </r>
    <r>
      <rPr>
        <sz val="11"/>
        <rFont val="Arial"/>
        <family val="2"/>
      </rPr>
      <t xml:space="preserve"> [Travel to work] Employed adults method of travel to work and whether they could use public transport, 2014</t>
    </r>
    <r>
      <rPr>
        <vertAlign val="superscript"/>
        <sz val="11"/>
        <rFont val="Arial"/>
        <family val="2"/>
      </rPr>
      <t xml:space="preserve">1 2</t>
    </r>
  </si>
  <si>
    <t xml:space="preserve">Usual method of travel to work</t>
  </si>
  <si>
    <r>
      <rPr>
        <b val="true"/>
        <sz val="11"/>
        <rFont val="Arial"/>
        <family val="2"/>
      </rPr>
      <t xml:space="preserve">Car/van commuters</t>
    </r>
    <r>
      <rPr>
        <b val="true"/>
        <vertAlign val="superscript"/>
        <sz val="11"/>
        <rFont val="Arial"/>
        <family val="2"/>
      </rPr>
      <t xml:space="preserve">3</t>
    </r>
  </si>
  <si>
    <t xml:space="preserve">Car/van</t>
  </si>
  <si>
    <t xml:space="preserve">Could use PT</t>
  </si>
  <si>
    <t xml:space="preserve">Could not use PT</t>
  </si>
  <si>
    <t xml:space="preserve">(=100%)</t>
  </si>
  <si>
    <t xml:space="preserve">row percentages</t>
  </si>
  <si>
    <t xml:space="preserve">All people aged 16+ in 2014:</t>
  </si>
  <si>
    <t xml:space="preserve">1 (20% most deprived)</t>
  </si>
  <si>
    <t xml:space="preserve">5 (20% least deprived)</t>
  </si>
  <si>
    <t xml:space="preserve">by urban/rural classification:</t>
  </si>
  <si>
    <t xml:space="preserve">Other urban areas</t>
  </si>
  <si>
    <t xml:space="preserve">Accessible small towns </t>
  </si>
  <si>
    <t xml:space="preserve">Remote small towns</t>
  </si>
  <si>
    <r>
      <rPr>
        <vertAlign val="superscript"/>
        <sz val="11"/>
        <rFont val="Arial"/>
        <family val="2"/>
      </rPr>
      <t xml:space="preserve">1</t>
    </r>
    <r>
      <rPr>
        <sz val="11"/>
        <rFont val="Arial"/>
        <family val="2"/>
      </rPr>
      <t xml:space="preserve"> Those in full-time employment, part-time employment and self-employed only.</t>
    </r>
  </si>
  <si>
    <r>
      <rPr>
        <vertAlign val="superscript"/>
        <sz val="11"/>
        <rFont val="Arial"/>
        <family val="2"/>
      </rPr>
      <t xml:space="preserve">2</t>
    </r>
    <r>
      <rPr>
        <sz val="11"/>
        <rFont val="Arial"/>
        <family val="2"/>
      </rPr>
      <t xml:space="preserve"> Excludes respondents who don't know if it's possible to travel by public transport.</t>
    </r>
  </si>
  <si>
    <r>
      <rPr>
        <vertAlign val="superscript"/>
        <sz val="11"/>
        <rFont val="Arial"/>
        <family val="2"/>
      </rPr>
      <t xml:space="preserve">3 </t>
    </r>
    <r>
      <rPr>
        <sz val="11"/>
        <rFont val="Arial"/>
        <family val="2"/>
      </rPr>
      <t xml:space="preserve">Question only asked in the survey every other year.  2014 is the most recent data available.</t>
    </r>
  </si>
  <si>
    <r>
      <rPr>
        <b val="true"/>
        <sz val="10"/>
        <rFont val="Arial"/>
        <family val="2"/>
      </rPr>
      <t xml:space="preserve">Table 14: </t>
    </r>
    <r>
      <rPr>
        <sz val="10"/>
        <rFont val="Arial"/>
        <family val="2"/>
      </rPr>
      <t xml:space="preserve">[Travel to work reasons] Reasons why public transport is not used for travel to work, 2014</t>
    </r>
    <r>
      <rPr>
        <vertAlign val="superscript"/>
        <sz val="10"/>
        <rFont val="Arial"/>
        <family val="2"/>
      </rPr>
      <t xml:space="preserve">1</t>
    </r>
  </si>
  <si>
    <t xml:space="preserve">Car/Van Driver/Passenger</t>
  </si>
  <si>
    <r>
      <rPr>
        <b val="true"/>
        <sz val="10"/>
        <rFont val="Arial"/>
        <family val="2"/>
      </rPr>
      <t xml:space="preserve">By whether they could use public transport</t>
    </r>
    <r>
      <rPr>
        <b val="true"/>
        <vertAlign val="superscript"/>
        <sz val="10"/>
        <rFont val="Arial"/>
        <family val="2"/>
      </rPr>
      <t xml:space="preserve">2</t>
    </r>
  </si>
  <si>
    <t xml:space="preserve"> Yes</t>
  </si>
  <si>
    <t xml:space="preserve"> No</t>
  </si>
  <si>
    <r>
      <rPr>
        <b val="true"/>
        <sz val="10"/>
        <rFont val="Arial"/>
        <family val="2"/>
      </rPr>
      <t xml:space="preserve">If they </t>
    </r>
    <r>
      <rPr>
        <b val="true"/>
        <u val="single"/>
        <sz val="10"/>
        <rFont val="Arial"/>
        <family val="2"/>
      </rPr>
      <t xml:space="preserve">could</t>
    </r>
    <r>
      <rPr>
        <b val="true"/>
        <sz val="10"/>
        <rFont val="Arial"/>
        <family val="2"/>
      </rPr>
      <t xml:space="preserve"> use public transport, reasons for not using it</t>
    </r>
  </si>
  <si>
    <t xml:space="preserve">Takes too long</t>
  </si>
  <si>
    <t xml:space="preserve">Inconvenient</t>
  </si>
  <si>
    <t xml:space="preserve">No direct route</t>
  </si>
  <si>
    <t xml:space="preserve">Prefer to use car</t>
  </si>
  <si>
    <t xml:space="preserve">Need a car for work</t>
  </si>
  <si>
    <t xml:space="preserve">Work unusual hours</t>
  </si>
  <si>
    <t xml:space="preserve">Cost</t>
  </si>
  <si>
    <t xml:space="preserve">Lack of service</t>
  </si>
  <si>
    <t xml:space="preserve">Public transport is unreliable</t>
  </si>
  <si>
    <t xml:space="preserve">Too infrequent</t>
  </si>
  <si>
    <t xml:space="preserve">Too much to carry</t>
  </si>
  <si>
    <t xml:space="preserve">Long walk to bus stop</t>
  </si>
  <si>
    <t xml:space="preserve">Dislike waiting about</t>
  </si>
  <si>
    <t xml:space="preserve">Health reasons</t>
  </si>
  <si>
    <t xml:space="preserve">Prefer to walk</t>
  </si>
  <si>
    <t xml:space="preserve">Other reasons are all less than 1% when rounded</t>
  </si>
  <si>
    <r>
      <rPr>
        <b val="true"/>
        <sz val="10"/>
        <rFont val="Arial"/>
        <family val="2"/>
      </rPr>
      <t xml:space="preserve">If they </t>
    </r>
    <r>
      <rPr>
        <b val="true"/>
        <u val="single"/>
        <sz val="10"/>
        <rFont val="Arial"/>
        <family val="2"/>
      </rPr>
      <t xml:space="preserve">could not</t>
    </r>
    <r>
      <rPr>
        <b val="true"/>
        <sz val="10"/>
        <rFont val="Arial"/>
        <family val="2"/>
      </rPr>
      <t xml:space="preserve"> use public transport, reasons why they cannot </t>
    </r>
    <r>
      <rPr>
        <b val="true"/>
        <vertAlign val="superscript"/>
        <sz val="10"/>
        <rFont val="Arial"/>
        <family val="2"/>
      </rPr>
      <t xml:space="preserve">2</t>
    </r>
  </si>
  <si>
    <t xml:space="preserve">Uncomfortable</t>
  </si>
  <si>
    <t xml:space="preserve">Live centrally / within walking distance</t>
  </si>
  <si>
    <t xml:space="preserve">1. Question asked every other year from 2012.  2014 data is latest available.</t>
  </si>
  <si>
    <t xml:space="preserve">2. Does not include those who answered "Don't know"</t>
  </si>
  <si>
    <r>
      <rPr>
        <b val="true"/>
        <sz val="12"/>
        <rFont val="Arial"/>
        <family val="2"/>
      </rPr>
      <t xml:space="preserve">Table 15</t>
    </r>
    <r>
      <rPr>
        <sz val="12"/>
        <rFont val="Arial"/>
        <family val="2"/>
      </rPr>
      <t xml:space="preserve">: [Travel to school] School children in full-time education, usual method of travel, 2014</t>
    </r>
  </si>
  <si>
    <t xml:space="preserve">Car or van</t>
  </si>
  <si>
    <r>
      <rPr>
        <b val="true"/>
        <sz val="11"/>
        <rFont val="Arial"/>
        <family val="2"/>
      </rPr>
      <t xml:space="preserve">School bus</t>
    </r>
    <r>
      <rPr>
        <b val="true"/>
        <vertAlign val="superscript"/>
        <sz val="11"/>
        <rFont val="Arial"/>
        <family val="2"/>
      </rPr>
      <t xml:space="preserve">1</t>
    </r>
  </si>
  <si>
    <t xml:space="preserve">Rail (inc. Glas U/g)</t>
  </si>
  <si>
    <t xml:space="preserve">All other modes</t>
  </si>
  <si>
    <t xml:space="preserve">All people</t>
  </si>
  <si>
    <t xml:space="preserve">age 4-5</t>
  </si>
  <si>
    <t xml:space="preserve">age 6-7</t>
  </si>
  <si>
    <t xml:space="preserve">age 8-9</t>
  </si>
  <si>
    <t xml:space="preserve">age 10-11</t>
  </si>
  <si>
    <t xml:space="preserve">All 4-11</t>
  </si>
  <si>
    <t xml:space="preserve">age 12-13</t>
  </si>
  <si>
    <t xml:space="preserve">age 14-15</t>
  </si>
  <si>
    <t xml:space="preserve">age 16-18</t>
  </si>
  <si>
    <t xml:space="preserve">All 12-18</t>
  </si>
  <si>
    <t xml:space="preserve">Up to £15,000</t>
  </si>
  <si>
    <t xml:space="preserve">£15,000 - £20,000</t>
  </si>
  <si>
    <t xml:space="preserve">£20,000 - £25,000</t>
  </si>
  <si>
    <t xml:space="preserve">£25,000 - £30,000</t>
  </si>
  <si>
    <t xml:space="preserve">£30,000 - £40,000</t>
  </si>
  <si>
    <t xml:space="preserve">Small accessible towns and small remote towns</t>
  </si>
  <si>
    <t xml:space="preserve">One</t>
  </si>
  <si>
    <t xml:space="preserve">Two +</t>
  </si>
  <si>
    <r>
      <rPr>
        <vertAlign val="superscript"/>
        <sz val="11"/>
        <rFont val="Arial"/>
        <family val="2"/>
      </rPr>
      <t xml:space="preserve">1 </t>
    </r>
    <r>
      <rPr>
        <sz val="11"/>
        <rFont val="Arial"/>
        <family val="2"/>
      </rPr>
      <t xml:space="preserve">Includes school bus, private bus and works bus.</t>
    </r>
  </si>
  <si>
    <r>
      <rPr>
        <b val="true"/>
        <sz val="10"/>
        <rFont val="Arial"/>
        <family val="2"/>
      </rPr>
      <t xml:space="preserve">Table 16:</t>
    </r>
    <r>
      <rPr>
        <sz val="10"/>
        <rFont val="Arial"/>
        <family val="2"/>
      </rPr>
      <t xml:space="preserve"> [Travel to school reasons] Reasons for transport choice to children's full time education establishment, 2014</t>
    </r>
    <r>
      <rPr>
        <vertAlign val="superscript"/>
        <sz val="10"/>
        <rFont val="Arial"/>
        <family val="2"/>
      </rPr>
      <t xml:space="preserve">1</t>
    </r>
  </si>
  <si>
    <t xml:space="preserve">Usual method of travel to school</t>
  </si>
  <si>
    <t xml:space="preserve">Cell percentages</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 transp unsuitable (eg too infreq.)</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r>
      <rPr>
        <vertAlign val="superscript"/>
        <sz val="8"/>
        <rFont val="Arial"/>
        <family val="2"/>
      </rPr>
      <t xml:space="preserve">1 </t>
    </r>
    <r>
      <rPr>
        <sz val="8"/>
        <rFont val="Arial"/>
        <family val="2"/>
      </rPr>
      <t xml:space="preserve">Percentages may total to more than 100% as respondents can give multiple answers. Table only includes those who have given a reason (question asked only of a sub-sample from 2005).</t>
    </r>
  </si>
  <si>
    <r>
      <rPr>
        <b val="true"/>
        <sz val="10"/>
        <rFont val="Arial"/>
        <family val="2"/>
      </rPr>
      <t xml:space="preserve">Table 17: </t>
    </r>
    <r>
      <rPr>
        <sz val="10"/>
        <rFont val="Arial"/>
        <family val="2"/>
      </rPr>
      <t xml:space="preserve">[Travel to school reasons]</t>
    </r>
    <r>
      <rPr>
        <b val="true"/>
        <sz val="10"/>
        <rFont val="Arial"/>
        <family val="2"/>
      </rPr>
      <t xml:space="preserve"> </t>
    </r>
    <r>
      <rPr>
        <sz val="10"/>
        <rFont val="Arial"/>
        <family val="2"/>
      </rPr>
      <t xml:space="preserve">Reasons why public transport is not used by school children, 2014</t>
    </r>
    <r>
      <rPr>
        <vertAlign val="superscript"/>
        <sz val="10"/>
        <rFont val="Arial"/>
        <family val="2"/>
      </rPr>
      <t xml:space="preserve">1</t>
    </r>
  </si>
  <si>
    <t xml:space="preserve">Age</t>
  </si>
  <si>
    <t xml:space="preserve">Primary: 
4-11</t>
  </si>
  <si>
    <t xml:space="preserve">Secondary: 
12-18</t>
  </si>
  <si>
    <t xml:space="preserve">by whether they could use public transport</t>
  </si>
  <si>
    <t xml:space="preserve">Too young to travel on own</t>
  </si>
  <si>
    <t xml:space="preserve">No service available</t>
  </si>
  <si>
    <t xml:space="preserve">Too far to bus stop</t>
  </si>
  <si>
    <t xml:space="preserve">Cost,too expensive</t>
  </si>
  <si>
    <t xml:space="preserve">Too short a distance,not worth it</t>
  </si>
  <si>
    <t xml:space="preserve">Others</t>
  </si>
  <si>
    <r>
      <rPr>
        <b val="true"/>
        <sz val="10"/>
        <rFont val="Arial"/>
        <family val="2"/>
      </rPr>
      <t xml:space="preserve">If they </t>
    </r>
    <r>
      <rPr>
        <b val="true"/>
        <u val="single"/>
        <sz val="10"/>
        <rFont val="Arial"/>
        <family val="2"/>
      </rPr>
      <t xml:space="preserve">could not</t>
    </r>
    <r>
      <rPr>
        <b val="true"/>
        <sz val="10"/>
        <rFont val="Arial"/>
        <family val="2"/>
      </rPr>
      <t xml:space="preserve"> use public transport, reasons why they cannot</t>
    </r>
  </si>
  <si>
    <r>
      <rPr>
        <vertAlign val="superscript"/>
        <sz val="8"/>
        <rFont val="Arial"/>
        <family val="2"/>
      </rPr>
      <t xml:space="preserve">1</t>
    </r>
    <r>
      <rPr>
        <sz val="8"/>
        <rFont val="Arial"/>
        <family val="2"/>
      </rPr>
      <t xml:space="preserve"> Percentages may total to more than 100% as respondents can give multiple answers. This table only includes those who have given a reason (question asked only of a sub-sample from 2005). Some of these estimates are based on fairly small sample sizes and should be interpreted with caution.</t>
    </r>
  </si>
  <si>
    <r>
      <rPr>
        <b val="true"/>
        <sz val="10"/>
        <rFont val="Arial"/>
        <family val="2"/>
      </rPr>
      <t xml:space="preserve">Table 18: </t>
    </r>
    <r>
      <rPr>
        <sz val="10"/>
        <rFont val="Arial"/>
        <family val="2"/>
      </rPr>
      <t xml:space="preserve">[Car / Bicycle access]</t>
    </r>
    <r>
      <rPr>
        <b val="true"/>
        <sz val="10"/>
        <rFont val="Arial"/>
        <family val="2"/>
      </rPr>
      <t xml:space="preserve"> </t>
    </r>
    <r>
      <rPr>
        <sz val="10"/>
        <rFont val="Arial"/>
        <family val="2"/>
      </rPr>
      <t xml:space="preserve">Households with bicycles cars / vans available for private use, 2014</t>
    </r>
  </si>
  <si>
    <t xml:space="preserve">Bicycles that can be used by adults:</t>
  </si>
  <si>
    <r>
      <rPr>
        <b val="true"/>
        <sz val="10"/>
        <rFont val="Arial"/>
        <family val="2"/>
      </rPr>
      <t xml:space="preserve">Cars / vans</t>
    </r>
    <r>
      <rPr>
        <b val="true"/>
        <vertAlign val="superscript"/>
        <sz val="10"/>
        <rFont val="Arial"/>
        <family val="2"/>
      </rPr>
      <t xml:space="preserve">1</t>
    </r>
    <r>
      <rPr>
        <b val="true"/>
        <sz val="10"/>
        <rFont val="Arial"/>
        <family val="2"/>
      </rPr>
      <t xml:space="preserve"> available for private use:</t>
    </r>
  </si>
  <si>
    <t xml:space="preserve">Two</t>
  </si>
  <si>
    <t xml:space="preserve">Three +</t>
  </si>
  <si>
    <t xml:space="preserve">One +</t>
  </si>
  <si>
    <t xml:space="preserve">One+</t>
  </si>
  <si>
    <t xml:space="preserve">Two+</t>
  </si>
  <si>
    <t xml:space="preserve"> Sample size (=100%)</t>
  </si>
  <si>
    <t xml:space="preserve">All households</t>
  </si>
  <si>
    <t xml:space="preserve">by household type:</t>
  </si>
  <si>
    <t xml:space="preserve">Large family/adult</t>
  </si>
  <si>
    <t xml:space="preserve">Single pensioner</t>
  </si>
  <si>
    <r>
      <rPr>
        <vertAlign val="superscript"/>
        <sz val="10"/>
        <rFont val="Arial"/>
        <family val="2"/>
      </rPr>
      <t xml:space="preserve">1</t>
    </r>
    <r>
      <rPr>
        <sz val="10"/>
        <rFont val="Arial"/>
        <family val="2"/>
      </rPr>
      <t xml:space="preserve"> From 2012 Q4 the question was amended to ask about access to cars / vans instead of just cars.</t>
    </r>
  </si>
  <si>
    <r>
      <rPr>
        <b val="true"/>
        <sz val="12"/>
        <rFont val="Arial"/>
        <family val="2"/>
      </rPr>
      <t xml:space="preserve">Table 19:</t>
    </r>
    <r>
      <rPr>
        <sz val="12"/>
        <rFont val="Arial"/>
        <family val="2"/>
      </rPr>
      <t xml:space="preserve">[</t>
    </r>
    <r>
      <rPr>
        <b val="true"/>
        <sz val="12"/>
        <rFont val="Arial"/>
        <family val="2"/>
      </rPr>
      <t xml:space="preserve"> </t>
    </r>
    <r>
      <rPr>
        <sz val="12"/>
        <rFont val="Arial"/>
        <family val="2"/>
      </rPr>
      <t xml:space="preserve">Driving licence]</t>
    </r>
    <r>
      <rPr>
        <b val="true"/>
        <sz val="12"/>
        <rFont val="Arial"/>
        <family val="2"/>
      </rPr>
      <t xml:space="preserve"> </t>
    </r>
    <r>
      <rPr>
        <sz val="12"/>
        <rFont val="Arial"/>
        <family val="2"/>
      </rPr>
      <t xml:space="preserve">People aged 17+ that hold a full driving licence, 2014</t>
    </r>
  </si>
  <si>
    <t xml:space="preserve">All   17+</t>
  </si>
  <si>
    <t xml:space="preserve">Sample size of group</t>
  </si>
  <si>
    <r>
      <rPr>
        <i val="true"/>
        <sz val="10"/>
        <rFont val="Arial"/>
        <family val="2"/>
      </rPr>
      <t xml:space="preserve">percentage of the relevant sub-group</t>
    </r>
    <r>
      <rPr>
        <i val="true"/>
        <vertAlign val="superscript"/>
        <sz val="10"/>
        <rFont val="Arial"/>
        <family val="2"/>
      </rPr>
      <t xml:space="preserve">1</t>
    </r>
  </si>
  <si>
    <t xml:space="preserve">All people aged 17+:</t>
  </si>
  <si>
    <t xml:space="preserve">**</t>
  </si>
  <si>
    <t xml:space="preserve">Looking after the home or family</t>
  </si>
  <si>
    <t xml:space="preserve">Permanently retired from work</t>
  </si>
  <si>
    <t xml:space="preserve">Unemployed and seeking work</t>
  </si>
  <si>
    <t xml:space="preserve">In further / higher education</t>
  </si>
  <si>
    <t xml:space="preserve">Permanently sick or disabled</t>
  </si>
  <si>
    <t xml:space="preserve">Sample size of age groups</t>
  </si>
  <si>
    <r>
      <rPr>
        <sz val="8"/>
        <rFont val="Arial"/>
        <family val="2"/>
      </rPr>
      <t xml:space="preserve">** Percentages based on a denominator of 50 respondents or fewer are not shown.
</t>
    </r>
    <r>
      <rPr>
        <vertAlign val="superscript"/>
        <sz val="8"/>
        <rFont val="Arial"/>
        <family val="2"/>
      </rPr>
      <t xml:space="preserve">1</t>
    </r>
    <r>
      <rPr>
        <sz val="8"/>
        <rFont val="Arial"/>
        <family val="2"/>
      </rPr>
      <t xml:space="preserve"> Denominator includes people for whom it was not known, or not recorded, what type of driving licence (if any) was held. Estimates based on smaller sample sizes may be subject to larger levels of variation and therefore may see relatively large fluctuations over time</t>
    </r>
  </si>
  <si>
    <t xml:space="preserve">`</t>
  </si>
  <si>
    <r>
      <rPr>
        <b val="true"/>
        <sz val="12"/>
        <rFont val="Arial"/>
        <family val="2"/>
      </rPr>
      <t xml:space="preserve">Table 20: </t>
    </r>
    <r>
      <rPr>
        <sz val="12"/>
        <rFont val="Arial"/>
        <family val="2"/>
      </rPr>
      <t xml:space="preserve">[Frequency of driving] People aged 17+, frequency of driving, 2014</t>
    </r>
    <r>
      <rPr>
        <vertAlign val="superscript"/>
        <sz val="12"/>
        <rFont val="Arial"/>
        <family val="2"/>
      </rPr>
      <t xml:space="preserve">1</t>
    </r>
  </si>
  <si>
    <t xml:space="preserve">About 3 times per week</t>
  </si>
  <si>
    <t xml:space="preserve">1 - 2 times per week</t>
  </si>
  <si>
    <t xml:space="preserve">About 2 - 3 times per month</t>
  </si>
  <si>
    <t xml:space="preserve">About once a month</t>
  </si>
  <si>
    <t xml:space="preserve">Has licence but never drives</t>
  </si>
  <si>
    <t xml:space="preserve">sample size (=100%)</t>
  </si>
  <si>
    <r>
      <rPr>
        <vertAlign val="superscript"/>
        <sz val="10"/>
        <rFont val="Arial"/>
        <family val="2"/>
      </rPr>
      <t xml:space="preserve">1</t>
    </r>
    <r>
      <rPr>
        <sz val="10"/>
        <rFont val="Arial"/>
        <family val="2"/>
      </rPr>
      <t xml:space="preserve"> </t>
    </r>
    <r>
      <rPr>
        <sz val="8"/>
        <rFont val="Arial"/>
        <family val="2"/>
      </rPr>
      <t xml:space="preserve">The frequency of driving is shown only for those who hold a full driving licence</t>
    </r>
  </si>
  <si>
    <r>
      <rPr>
        <b val="true"/>
        <sz val="10"/>
        <rFont val="Arial"/>
        <family val="2"/>
      </rPr>
      <t xml:space="preserve">Table 21: </t>
    </r>
    <r>
      <rPr>
        <sz val="10"/>
        <rFont val="Arial"/>
        <family val="2"/>
      </rPr>
      <t xml:space="preserve">[Park &amp; Ride]</t>
    </r>
    <r>
      <rPr>
        <b val="true"/>
        <sz val="10"/>
        <rFont val="Arial"/>
        <family val="2"/>
      </rPr>
      <t xml:space="preserve"> </t>
    </r>
    <r>
      <rPr>
        <sz val="10"/>
        <rFont val="Arial"/>
        <family val="2"/>
      </rPr>
      <t xml:space="preserve">Part driving/parking journeys, 2009 - 2014</t>
    </r>
    <r>
      <rPr>
        <vertAlign val="superscript"/>
        <sz val="10"/>
        <rFont val="Arial"/>
        <family val="2"/>
      </rPr>
      <t xml:space="preserve">1</t>
    </r>
  </si>
  <si>
    <t xml:space="preserve">Whether made any journeys using part driving/parking in past month</t>
  </si>
  <si>
    <t xml:space="preserve">Yes</t>
  </si>
  <si>
    <t xml:space="preserve">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r>
      <rPr>
        <b val="true"/>
        <sz val="10"/>
        <rFont val="Arial"/>
        <family val="2"/>
      </rPr>
      <t xml:space="preserve">Reasons for not using designated park and ride facility when made a part driving/parking journey</t>
    </r>
    <r>
      <rPr>
        <b val="true"/>
        <vertAlign val="superscript"/>
        <sz val="10"/>
        <rFont val="Arial"/>
        <family val="2"/>
      </rPr>
      <t xml:space="preserve"> 2</t>
    </r>
  </si>
  <si>
    <t xml:space="preserve">No designated Park and Ride facility available</t>
  </si>
  <si>
    <t xml:space="preserve">Journey would take longer</t>
  </si>
  <si>
    <t xml:space="preserve">No need/car park in town</t>
  </si>
  <si>
    <t xml:space="preserve">Other (specify)</t>
  </si>
  <si>
    <t xml:space="preserve">Costs too much</t>
  </si>
  <si>
    <t xml:space="preserve">Concerns about vehicle / car park security</t>
  </si>
  <si>
    <r>
      <rPr>
        <vertAlign val="superscript"/>
        <sz val="8"/>
        <rFont val="Arial"/>
        <family val="2"/>
      </rPr>
      <t xml:space="preserve">1</t>
    </r>
    <r>
      <rPr>
        <sz val="8"/>
        <rFont val="Arial"/>
        <family val="2"/>
      </rPr>
      <t xml:space="preserve"> Table only includes those who have given a reason.</t>
    </r>
  </si>
  <si>
    <r>
      <rPr>
        <vertAlign val="superscript"/>
        <sz val="8"/>
        <rFont val="Arial"/>
        <family val="2"/>
      </rPr>
      <t xml:space="preserve">2. </t>
    </r>
    <r>
      <rPr>
        <sz val="8"/>
        <rFont val="Arial"/>
        <family val="2"/>
      </rPr>
      <t xml:space="preserve">Question asked from 2012 onwards</t>
    </r>
  </si>
  <si>
    <t xml:space="preserve">** Percentages based on a denominator of 50 respondents or fewer are not shown.</t>
  </si>
  <si>
    <r>
      <rPr>
        <b val="true"/>
        <sz val="10"/>
        <rFont val="Arial"/>
        <family val="2"/>
      </rPr>
      <t xml:space="preserve">Table 22</t>
    </r>
    <r>
      <rPr>
        <sz val="10"/>
        <rFont val="Arial"/>
        <family val="2"/>
      </rPr>
      <t xml:space="preserve">: [Park &amp; Ride] Mode of transport used in conjunction with driving by where parked, 2014</t>
    </r>
  </si>
  <si>
    <t xml:space="preserve">Train</t>
  </si>
  <si>
    <t xml:space="preserve">Walk</t>
  </si>
  <si>
    <r>
      <rPr>
        <i val="true"/>
        <sz val="10"/>
        <rFont val="Arial"/>
        <family val="2"/>
      </rPr>
      <t xml:space="preserve">row percentages</t>
    </r>
    <r>
      <rPr>
        <i val="true"/>
        <vertAlign val="superscript"/>
        <sz val="10"/>
        <rFont val="Arial"/>
        <family val="2"/>
      </rPr>
      <t xml:space="preserve">1</t>
    </r>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r>
      <rPr>
        <vertAlign val="superscript"/>
        <sz val="8"/>
        <rFont val="Arial"/>
        <family val="2"/>
      </rPr>
      <t xml:space="preserve">1 </t>
    </r>
    <r>
      <rPr>
        <sz val="8"/>
        <rFont val="Arial"/>
        <family val="2"/>
      </rPr>
      <t xml:space="preserve">Percentages may total to more than 100% as respondents can give multiple answers. </t>
    </r>
  </si>
  <si>
    <t xml:space="preserve">Table 23: Concerns with traffic growth</t>
  </si>
  <si>
    <r>
      <rPr>
        <sz val="10"/>
        <rFont val="Arial"/>
        <family val="2"/>
      </rPr>
      <t xml:space="preserve">Following changes to the Scottish Household survey data for </t>
    </r>
    <r>
      <rPr>
        <b val="true"/>
        <sz val="10"/>
        <rFont val="Arial"/>
        <family val="2"/>
      </rPr>
      <t xml:space="preserve">Table 23</t>
    </r>
    <r>
      <rPr>
        <sz val="10"/>
        <rFont val="Arial"/>
        <family val="2"/>
      </rPr>
      <t xml:space="preserve"> is no longer collected - Please see </t>
    </r>
  </si>
  <si>
    <t xml:space="preserve">TATIS 2011 for the most recently produced version of the table.</t>
  </si>
  <si>
    <t xml:space="preserve">Table 24: Incidents of road rage directed at respondents in past year</t>
  </si>
  <si>
    <r>
      <rPr>
        <sz val="10"/>
        <rFont val="Arial"/>
        <family val="2"/>
      </rPr>
      <t xml:space="preserve">Following changes to the Scottish Household survey data for</t>
    </r>
    <r>
      <rPr>
        <b val="true"/>
        <sz val="10"/>
        <rFont val="Arial"/>
        <family val="2"/>
      </rPr>
      <t xml:space="preserve"> Table 24</t>
    </r>
    <r>
      <rPr>
        <sz val="10"/>
        <rFont val="Arial"/>
        <family val="2"/>
      </rPr>
      <t xml:space="preserve"> is no longer collected - Please see </t>
    </r>
  </si>
  <si>
    <r>
      <rPr>
        <b val="true"/>
        <sz val="12"/>
        <rFont val="Arial"/>
        <family val="2"/>
      </rPr>
      <t xml:space="preserve">Table 25a: </t>
    </r>
    <r>
      <rPr>
        <sz val="12"/>
        <rFont val="Arial"/>
        <family val="2"/>
      </rPr>
      <t xml:space="preserve">[Walking]</t>
    </r>
    <r>
      <rPr>
        <b val="true"/>
        <sz val="12"/>
        <rFont val="Arial"/>
        <family val="2"/>
      </rPr>
      <t xml:space="preserve"> </t>
    </r>
    <r>
      <rPr>
        <sz val="12"/>
        <rFont val="Arial"/>
        <family val="2"/>
      </rPr>
      <t xml:space="preserve">Frequency of walking in the previous seven days</t>
    </r>
    <r>
      <rPr>
        <vertAlign val="superscript"/>
        <sz val="12"/>
        <rFont val="Arial"/>
        <family val="2"/>
      </rPr>
      <t xml:space="preserve">1</t>
    </r>
    <r>
      <rPr>
        <sz val="12"/>
        <rFont val="Arial"/>
        <family val="2"/>
      </rPr>
      <t xml:space="preserve">, 2014 </t>
    </r>
    <r>
      <rPr>
        <vertAlign val="superscript"/>
        <sz val="12"/>
        <rFont val="Arial"/>
        <family val="2"/>
      </rPr>
      <t xml:space="preserve">3</t>
    </r>
  </si>
  <si>
    <t xml:space="preserve">Walking as a means of transport</t>
  </si>
  <si>
    <t xml:space="preserve">Walking just for pleasure / to keep fit</t>
  </si>
  <si>
    <t xml:space="preserve">All people:</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2</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r>
      <rPr>
        <vertAlign val="superscript"/>
        <sz val="11"/>
        <rFont val="Arial"/>
        <family val="2"/>
      </rPr>
      <t xml:space="preserve">1</t>
    </r>
    <r>
      <rPr>
        <sz val="11"/>
        <rFont val="Arial"/>
        <family val="2"/>
      </rPr>
      <t xml:space="preserve"> Only trips longer than a quarter of a mile are included.</t>
    </r>
  </si>
  <si>
    <r>
      <rPr>
        <vertAlign val="superscript"/>
        <sz val="11"/>
        <rFont val="Arial"/>
        <family val="2"/>
      </rPr>
      <t xml:space="preserve">2 </t>
    </r>
    <r>
      <rPr>
        <sz val="11"/>
        <rFont val="Arial"/>
        <family val="2"/>
      </rPr>
      <t xml:space="preserve">Only includes those with a full driving licence.</t>
    </r>
  </si>
  <si>
    <r>
      <rPr>
        <vertAlign val="superscript"/>
        <sz val="11"/>
        <rFont val="Arial"/>
        <family val="2"/>
      </rPr>
      <t xml:space="preserve">3</t>
    </r>
    <r>
      <rPr>
        <sz val="11"/>
        <rFont val="Arial"/>
        <family val="2"/>
      </rPr>
      <t xml:space="preserve"> Question asked in survey every other year.  2014 is the most recent data available.</t>
    </r>
  </si>
  <si>
    <r>
      <rPr>
        <b val="true"/>
        <sz val="12"/>
        <rFont val="Arial"/>
        <family val="2"/>
      </rPr>
      <t xml:space="preserve">Table 25b: </t>
    </r>
    <r>
      <rPr>
        <sz val="12"/>
        <rFont val="Arial"/>
        <family val="2"/>
      </rPr>
      <t xml:space="preserve">[Cycling]</t>
    </r>
    <r>
      <rPr>
        <b val="true"/>
        <sz val="12"/>
        <rFont val="Arial"/>
        <family val="2"/>
      </rPr>
      <t xml:space="preserve"> </t>
    </r>
    <r>
      <rPr>
        <sz val="12"/>
        <rFont val="Arial"/>
        <family val="2"/>
      </rPr>
      <t xml:space="preserve">Frequency of cycling in the previous seven days</t>
    </r>
    <r>
      <rPr>
        <vertAlign val="superscript"/>
        <sz val="12"/>
        <rFont val="Arial"/>
        <family val="2"/>
      </rPr>
      <t xml:space="preserve">1</t>
    </r>
    <r>
      <rPr>
        <sz val="12"/>
        <rFont val="Arial"/>
        <family val="2"/>
      </rPr>
      <t xml:space="preserve">, 2014 </t>
    </r>
    <r>
      <rPr>
        <vertAlign val="superscript"/>
        <sz val="12"/>
        <rFont val="Arial"/>
        <family val="2"/>
      </rPr>
      <t xml:space="preserve">2</t>
    </r>
  </si>
  <si>
    <t xml:space="preserve">Cycling as a means of transport</t>
  </si>
  <si>
    <t xml:space="preserve">Cycling just for pleasure / to keep fit</t>
  </si>
  <si>
    <r>
      <rPr>
        <b val="true"/>
        <sz val="10"/>
        <rFont val="Arial"/>
        <family val="2"/>
      </rPr>
      <t xml:space="preserve">by frequency of driving</t>
    </r>
    <r>
      <rPr>
        <b val="true"/>
        <vertAlign val="superscript"/>
        <sz val="10"/>
        <rFont val="Arial"/>
        <family val="2"/>
      </rPr>
      <t xml:space="preserve">3</t>
    </r>
    <r>
      <rPr>
        <b val="true"/>
        <sz val="10"/>
        <rFont val="Arial"/>
        <family val="2"/>
      </rPr>
      <t xml:space="preserve">:</t>
    </r>
  </si>
  <si>
    <r>
      <rPr>
        <vertAlign val="superscript"/>
        <sz val="11"/>
        <rFont val="Arial"/>
        <family val="2"/>
      </rPr>
      <t xml:space="preserve">2</t>
    </r>
    <r>
      <rPr>
        <sz val="11"/>
        <rFont val="Arial"/>
        <family val="2"/>
      </rPr>
      <t xml:space="preserve"> Question asked in survey every other year.  2014 is the most recent data available.</t>
    </r>
  </si>
  <si>
    <r>
      <rPr>
        <vertAlign val="superscript"/>
        <sz val="11"/>
        <rFont val="Arial"/>
        <family val="2"/>
      </rPr>
      <t xml:space="preserve">3</t>
    </r>
    <r>
      <rPr>
        <sz val="11"/>
        <rFont val="Arial"/>
        <family val="2"/>
      </rPr>
      <t xml:space="preserve"> Only includes those with a full driving licence.</t>
    </r>
  </si>
  <si>
    <r>
      <rPr>
        <b val="true"/>
        <sz val="10"/>
        <rFont val="Arial"/>
        <family val="2"/>
      </rPr>
      <t xml:space="preserve">Table 26:</t>
    </r>
    <r>
      <rPr>
        <sz val="10"/>
        <rFont val="Arial"/>
        <family val="2"/>
      </rPr>
      <t xml:space="preserve"> [Cycling] Reasons why do not cycle to work, 2010-2014 </t>
    </r>
    <r>
      <rPr>
        <vertAlign val="superscript"/>
        <sz val="10"/>
        <rFont val="Arial"/>
        <family val="2"/>
      </rPr>
      <t xml:space="preserve">1</t>
    </r>
  </si>
  <si>
    <t xml:space="preserve">Average for 2010-2014</t>
  </si>
  <si>
    <t xml:space="preserve">Reasons why do not cycle to work</t>
  </si>
  <si>
    <t xml:space="preserve">Too far to cycle</t>
  </si>
  <si>
    <t xml:space="preserve">Weather too cold / wet / windy</t>
  </si>
  <si>
    <t xml:space="preserve">Do not have a bike</t>
  </si>
  <si>
    <t xml:space="preserve">Too many cars on the road</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where at work to shower / change</t>
  </si>
  <si>
    <t xml:space="preserve">Don't have time to cycle</t>
  </si>
  <si>
    <t xml:space="preserve">Too hilly</t>
  </si>
  <si>
    <t xml:space="preserve">Not fit enough</t>
  </si>
  <si>
    <t xml:space="preserve">Can't be bothered</t>
  </si>
  <si>
    <t xml:space="preserve">Road surfaces are dangerous</t>
  </si>
  <si>
    <t xml:space="preserve">Not enough safe places to lock bike</t>
  </si>
  <si>
    <t xml:space="preserve">Can’t ride a bike</t>
  </si>
  <si>
    <r>
      <rPr>
        <sz val="10"/>
        <rFont val="Arial"/>
        <family val="2"/>
      </rPr>
      <t xml:space="preserve">Difficult taking bike onto other forms of transport </t>
    </r>
    <r>
      <rPr>
        <vertAlign val="superscript"/>
        <sz val="10"/>
        <rFont val="Arial"/>
        <family val="2"/>
      </rPr>
      <t xml:space="preserve">2</t>
    </r>
  </si>
  <si>
    <t xml:space="preserve">Inconsiderate pedestrians in towns\cities</t>
  </si>
  <si>
    <t xml:space="preserve">Worried about pollution from traffic</t>
  </si>
  <si>
    <t xml:space="preserve">Nowhere to keep a bicycle at home</t>
  </si>
  <si>
    <t xml:space="preserve">Too many bikes stolen</t>
  </si>
  <si>
    <r>
      <rPr>
        <vertAlign val="superscript"/>
        <sz val="10"/>
        <rFont val="Arial"/>
        <family val="2"/>
      </rPr>
      <t xml:space="preserve">1.</t>
    </r>
    <r>
      <rPr>
        <sz val="10"/>
        <rFont val="Arial"/>
        <family val="2"/>
      </rPr>
      <t xml:space="preserve"> The survey routing was updated in 2012 to ensure that only those with at least one bike in their household were asked this question. To ensure comparability, responses from previous years have only been included in this table where the respondent's household had a bike.</t>
    </r>
  </si>
  <si>
    <r>
      <rPr>
        <vertAlign val="superscript"/>
        <sz val="10"/>
        <rFont val="Arial"/>
        <family val="2"/>
      </rPr>
      <t xml:space="preserve">2.</t>
    </r>
    <r>
      <rPr>
        <sz val="10"/>
        <rFont val="Arial"/>
        <family val="2"/>
      </rPr>
      <t xml:space="preserve"> Asked from 2012 only</t>
    </r>
  </si>
  <si>
    <t xml:space="preserve">Table 27: Households' bus availability</t>
  </si>
  <si>
    <r>
      <rPr>
        <sz val="10"/>
        <color rgb="FF000000"/>
        <rFont val="Arial"/>
        <family val="2"/>
      </rPr>
      <t xml:space="preserve">Following changes to the Scottish Household survey data for </t>
    </r>
    <r>
      <rPr>
        <b val="true"/>
        <sz val="10"/>
        <color rgb="FF000000"/>
        <rFont val="Arial"/>
        <family val="2"/>
      </rPr>
      <t xml:space="preserve">Table 27</t>
    </r>
    <r>
      <rPr>
        <sz val="10"/>
        <color rgb="FF000000"/>
        <rFont val="Arial"/>
        <family val="2"/>
      </rPr>
      <t xml:space="preserve"> is no longer collected - Please see </t>
    </r>
  </si>
  <si>
    <r>
      <rPr>
        <b val="true"/>
        <sz val="12"/>
        <rFont val="Arial"/>
        <family val="2"/>
      </rPr>
      <t xml:space="preserve">Table 28: </t>
    </r>
    <r>
      <rPr>
        <sz val="12"/>
        <rFont val="Arial"/>
        <family val="2"/>
      </rPr>
      <t xml:space="preserve">[Bus and train use]</t>
    </r>
    <r>
      <rPr>
        <b val="true"/>
        <sz val="12"/>
        <rFont val="Arial"/>
        <family val="2"/>
      </rPr>
      <t xml:space="preserve"> </t>
    </r>
    <r>
      <rPr>
        <sz val="12"/>
        <rFont val="Arial"/>
        <family val="2"/>
      </rPr>
      <t xml:space="preserve">Adults use of local bus and train services, in the past month, 2014</t>
    </r>
  </si>
  <si>
    <t xml:space="preserve">Every day, or almost every day</t>
  </si>
  <si>
    <t xml:space="preserve">About once a fortnight, or about once a month</t>
  </si>
  <si>
    <t xml:space="preserve">Not used in past month</t>
  </si>
  <si>
    <r>
      <rPr>
        <b val="true"/>
        <i val="true"/>
        <sz val="10"/>
        <rFont val="Arial"/>
        <family val="2"/>
      </rPr>
      <t xml:space="preserve">Sample size(=100%)</t>
    </r>
    <r>
      <rPr>
        <b val="true"/>
        <i val="true"/>
        <vertAlign val="superscript"/>
        <sz val="10"/>
        <rFont val="Arial"/>
        <family val="2"/>
      </rPr>
      <t xml:space="preserve">1</t>
    </r>
  </si>
  <si>
    <t xml:space="preserve">All people aged 16+</t>
  </si>
  <si>
    <t xml:space="preserve">16-19</t>
  </si>
  <si>
    <t xml:space="preserve">Less often</t>
  </si>
  <si>
    <t xml:space="preserve">Never, but holds full driving licence</t>
  </si>
  <si>
    <t xml:space="preserve">by driving licence:</t>
  </si>
  <si>
    <t xml:space="preserve">Holds a full driving licence</t>
  </si>
  <si>
    <t xml:space="preserve">Does NOT hold a full driving licence</t>
  </si>
  <si>
    <r>
      <rPr>
        <vertAlign val="superscript"/>
        <sz val="11"/>
        <rFont val="Arial"/>
        <family val="2"/>
      </rPr>
      <t xml:space="preserve">1</t>
    </r>
    <r>
      <rPr>
        <sz val="11"/>
        <rFont val="Arial"/>
        <family val="2"/>
      </rPr>
      <t xml:space="preserve"> Sample size given is for train use as the bus use and train use numbers are comparable. </t>
    </r>
  </si>
  <si>
    <r>
      <rPr>
        <vertAlign val="superscript"/>
        <sz val="11"/>
        <rFont val="Arial"/>
        <family val="2"/>
      </rPr>
      <t xml:space="preserve">2</t>
    </r>
    <r>
      <rPr>
        <sz val="11"/>
        <rFont val="Arial"/>
        <family val="2"/>
      </rPr>
      <t xml:space="preserve"> Only includes those with a full driving licence</t>
    </r>
  </si>
  <si>
    <r>
      <rPr>
        <b val="true"/>
        <sz val="10"/>
        <rFont val="Arial"/>
        <family val="2"/>
      </rPr>
      <t xml:space="preserve">Table 29:</t>
    </r>
    <r>
      <rPr>
        <sz val="10"/>
        <rFont val="Arial"/>
        <family val="2"/>
      </rPr>
      <t xml:space="preserve"> [Users' views on local bus services] Adults (16+) who have used the bus in the previous month, views on their local bus services, 2014 </t>
    </r>
    <r>
      <rPr>
        <vertAlign val="superscript"/>
        <sz val="10"/>
        <rFont val="Arial"/>
        <family val="2"/>
      </rPr>
      <t xml:space="preserve">1</t>
    </r>
  </si>
  <si>
    <t xml:space="preserve">Strongly agree</t>
  </si>
  <si>
    <t xml:space="preserve">Tend to agree</t>
  </si>
  <si>
    <t xml:space="preserve">Total agree</t>
  </si>
  <si>
    <t xml:space="preserve">Neither agree nor disagree</t>
  </si>
  <si>
    <t xml:space="preserve">Tend to disagree</t>
  </si>
  <si>
    <t xml:space="preserve">Strongly disagree</t>
  </si>
  <si>
    <t xml:space="preserve">No opinion</t>
  </si>
  <si>
    <t xml:space="preserve">Buses run to timetable</t>
  </si>
  <si>
    <t xml:space="preserve">Bus service is stable and not regularly changing</t>
  </si>
  <si>
    <t xml:space="preserve">Buses are clean</t>
  </si>
  <si>
    <t xml:space="preserve">Buses are environmentally friendly</t>
  </si>
  <si>
    <t xml:space="preserve">Feel safe/secure on bus during the day</t>
  </si>
  <si>
    <t xml:space="preserve">It is simple deciding what type of ticket I need</t>
  </si>
  <si>
    <t xml:space="preserve">Finding out about routes and times is easy</t>
  </si>
  <si>
    <t xml:space="preserve">Easy to change from buses to other forms of transport</t>
  </si>
  <si>
    <t xml:space="preserve">Bus fares are good value</t>
  </si>
  <si>
    <t xml:space="preserve">Feel safe/secure on bus during the evening</t>
  </si>
  <si>
    <t xml:space="preserve">1. Question asked every other year in the survey.  2014 is the most recent data available.</t>
  </si>
  <si>
    <r>
      <rPr>
        <b val="true"/>
        <sz val="10"/>
        <rFont val="Arial"/>
        <family val="2"/>
      </rPr>
      <t xml:space="preserve">Table 30:</t>
    </r>
    <r>
      <rPr>
        <sz val="10"/>
        <rFont val="Arial"/>
        <family val="2"/>
      </rPr>
      <t xml:space="preserve"> [Users' views on local train services] Adults (16+) who have used the train in the previous month, views on their local train services, 2014 </t>
    </r>
    <r>
      <rPr>
        <vertAlign val="superscript"/>
        <sz val="10"/>
        <rFont val="Arial"/>
        <family val="2"/>
      </rPr>
      <t xml:space="preserve">1</t>
    </r>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Easy to change from trains to other forms of transport</t>
  </si>
  <si>
    <t xml:space="preserve">Train fares are good value</t>
  </si>
  <si>
    <t xml:space="preserve">Feel safe/secure on trains during the evening</t>
  </si>
  <si>
    <r>
      <rPr>
        <b val="true"/>
        <sz val="12"/>
        <rFont val="Arial"/>
        <family val="2"/>
      </rPr>
      <t xml:space="preserve">Table 31: </t>
    </r>
    <r>
      <rPr>
        <sz val="12"/>
        <rFont val="Arial"/>
        <family val="2"/>
      </rPr>
      <t xml:space="preserve">[Concessionary fare pass] Possession of concessionary fare pass for all adults aged 16+, 2014</t>
    </r>
  </si>
  <si>
    <t xml:space="preserve">How often uses free travel pass</t>
  </si>
  <si>
    <t xml:space="preserve">Almost every day</t>
  </si>
  <si>
    <t xml:space="preserve">2 or 3 times a week</t>
  </si>
  <si>
    <t xml:space="preserve">Once a week</t>
  </si>
  <si>
    <t xml:space="preserve">Once a fortnight</t>
  </si>
  <si>
    <t xml:space="preserve">Once a month</t>
  </si>
  <si>
    <t xml:space="preserve">Not used</t>
  </si>
  <si>
    <t xml:space="preserve">No pass</t>
  </si>
  <si>
    <t xml:space="preserve">All adults aged 16+</t>
  </si>
  <si>
    <t xml:space="preserve">16 - 39</t>
  </si>
  <si>
    <t xml:space="preserve">60 - 64</t>
  </si>
  <si>
    <t xml:space="preserve">65 - 69</t>
  </si>
  <si>
    <t xml:space="preserve">70 - 74</t>
  </si>
  <si>
    <t xml:space="preserve">75 - 79</t>
  </si>
  <si>
    <t xml:space="preserve">80 +</t>
  </si>
  <si>
    <r>
      <rPr>
        <b val="true"/>
        <sz val="12"/>
        <rFont val="Arial"/>
        <family val="2"/>
      </rPr>
      <t xml:space="preserve">Table 32: </t>
    </r>
    <r>
      <rPr>
        <sz val="12"/>
        <rFont val="Arial"/>
        <family val="2"/>
      </rPr>
      <t xml:space="preserve">[Concessionary fare pass] Possession of concessionary fare pass for all adults aged 60+, 2014</t>
    </r>
  </si>
  <si>
    <t xml:space="preserve">Employed</t>
  </si>
  <si>
    <t xml:space="preserve">Permanently retired</t>
  </si>
  <si>
    <t xml:space="preserve">£10,000 - £15,000</t>
  </si>
  <si>
    <t xml:space="preserve">over £20,000 p.a.</t>
  </si>
  <si>
    <r>
      <rPr>
        <b val="true"/>
        <sz val="10"/>
        <rFont val="Arial"/>
        <family val="2"/>
      </rPr>
      <t xml:space="preserve">by frequency of driving</t>
    </r>
    <r>
      <rPr>
        <b val="true"/>
        <vertAlign val="superscript"/>
        <sz val="10"/>
        <rFont val="Arial"/>
        <family val="2"/>
      </rPr>
      <t xml:space="preserve">1</t>
    </r>
    <r>
      <rPr>
        <b val="true"/>
        <sz val="10"/>
        <rFont val="Arial"/>
        <family val="2"/>
      </rPr>
      <t xml:space="preserve">:</t>
    </r>
  </si>
  <si>
    <t xml:space="preserve">by whether they hold a full driving licence</t>
  </si>
  <si>
    <t xml:space="preserve">by whether has a long term physical / mental health condition / illness</t>
  </si>
  <si>
    <t xml:space="preserve">    If yes, does it impact on ability to carry out day to day activities</t>
  </si>
  <si>
    <t xml:space="preserve">     A lot</t>
  </si>
  <si>
    <t xml:space="preserve">     A little</t>
  </si>
  <si>
    <t xml:space="preserve">     None</t>
  </si>
  <si>
    <r>
      <rPr>
        <vertAlign val="superscript"/>
        <sz val="11"/>
        <rFont val="Arial"/>
        <family val="2"/>
      </rPr>
      <t xml:space="preserve">1</t>
    </r>
    <r>
      <rPr>
        <sz val="11"/>
        <rFont val="Arial"/>
        <family val="2"/>
      </rPr>
      <t xml:space="preserve"> Only includes those with a full driving licence</t>
    </r>
  </si>
  <si>
    <r>
      <rPr>
        <b val="true"/>
        <sz val="12"/>
        <rFont val="Arial"/>
        <family val="2"/>
      </rPr>
      <t xml:space="preserve">Table 33:</t>
    </r>
    <r>
      <rPr>
        <sz val="12"/>
        <rFont val="Arial"/>
        <family val="2"/>
      </rPr>
      <t xml:space="preserve"> [Access to services] Access to services that respondents thought were very or fairly convenient, 2014 </t>
    </r>
    <r>
      <rPr>
        <vertAlign val="superscript"/>
        <sz val="12"/>
        <rFont val="Arial"/>
        <family val="2"/>
      </rPr>
      <t xml:space="preserve">1</t>
    </r>
  </si>
  <si>
    <t xml:space="preserve">Post office</t>
  </si>
  <si>
    <t xml:space="preserve">Doctors surgery</t>
  </si>
  <si>
    <t xml:space="preserve">Small food shopping</t>
  </si>
  <si>
    <t xml:space="preserve">Cash machine</t>
  </si>
  <si>
    <t xml:space="preserve">Banking</t>
  </si>
  <si>
    <t xml:space="preserve">Chemist</t>
  </si>
  <si>
    <t xml:space="preserve">Hospital outpatients</t>
  </si>
  <si>
    <t xml:space="preserve">Petrol station</t>
  </si>
  <si>
    <t xml:space="preserve">Public transport</t>
  </si>
  <si>
    <t xml:space="preserve">Dentist</t>
  </si>
  <si>
    <t xml:space="preserve">60 +</t>
  </si>
  <si>
    <t xml:space="preserve">by licence possession:</t>
  </si>
  <si>
    <t xml:space="preserve">by number of cars available:</t>
  </si>
  <si>
    <t xml:space="preserve">one +</t>
  </si>
  <si>
    <t xml:space="preserve">1. Questions asked every other year in the survey.  2014 is the most recent data available.</t>
  </si>
  <si>
    <t xml:space="preserve">Table 34: How adults normally travel to a doctors surgery</t>
  </si>
  <si>
    <r>
      <rPr>
        <sz val="10"/>
        <rFont val="Arial"/>
        <family val="2"/>
      </rPr>
      <t xml:space="preserve">Following changes to the Scottish Household survey data for </t>
    </r>
    <r>
      <rPr>
        <b val="true"/>
        <sz val="10"/>
        <rFont val="Arial"/>
        <family val="2"/>
      </rPr>
      <t xml:space="preserve">Table 34</t>
    </r>
    <r>
      <rPr>
        <sz val="10"/>
        <rFont val="Arial"/>
        <family val="2"/>
      </rPr>
      <t xml:space="preserve"> is no longer collected - Please see TATIS 2011 for the most recently produced version of the table.</t>
    </r>
  </si>
  <si>
    <t xml:space="preserve">Table 35: How adults normally travel to a hospital outpatients department</t>
  </si>
  <si>
    <r>
      <rPr>
        <sz val="10"/>
        <rFont val="Arial"/>
        <family val="2"/>
      </rPr>
      <t xml:space="preserve">Following changes to the Scottish Household survey data for </t>
    </r>
    <r>
      <rPr>
        <b val="true"/>
        <sz val="10"/>
        <rFont val="Arial"/>
        <family val="2"/>
      </rPr>
      <t xml:space="preserve">Table 35</t>
    </r>
    <r>
      <rPr>
        <sz val="10"/>
        <rFont val="Arial"/>
        <family val="2"/>
      </rPr>
      <t xml:space="preserve"> is no longer collected - Please see TATIS 2011 for the most recently produced version of the table.</t>
    </r>
  </si>
  <si>
    <t xml:space="preserve">Table 36: How adults normally travel to a dentist</t>
  </si>
  <si>
    <r>
      <rPr>
        <sz val="10"/>
        <rFont val="Arial"/>
        <family val="2"/>
      </rPr>
      <t xml:space="preserve">Following changes to the Scottish Household survey data for </t>
    </r>
    <r>
      <rPr>
        <b val="true"/>
        <sz val="10"/>
        <rFont val="Arial"/>
        <family val="2"/>
      </rPr>
      <t xml:space="preserve">Table 36</t>
    </r>
    <r>
      <rPr>
        <sz val="10"/>
        <rFont val="Arial"/>
        <family val="2"/>
      </rPr>
      <t xml:space="preserve"> is no longer collected - Please see TATIS 2011 for the most recently produced version of the table.</t>
    </r>
  </si>
  <si>
    <r>
      <rPr>
        <b val="true"/>
        <sz val="10"/>
        <rFont val="Arial"/>
        <family val="2"/>
      </rPr>
      <t xml:space="preserve">Table 37a: </t>
    </r>
    <r>
      <rPr>
        <sz val="10"/>
        <rFont val="Arial"/>
        <family val="2"/>
      </rPr>
      <t xml:space="preserve">Flights in the last 12 months for leisure, holidays, visiting friends or family </t>
    </r>
    <r>
      <rPr>
        <vertAlign val="superscript"/>
        <sz val="10"/>
        <rFont val="Arial"/>
        <family val="2"/>
      </rPr>
      <t xml:space="preserve">1</t>
    </r>
  </si>
  <si>
    <t xml:space="preserve">2010-2014</t>
  </si>
  <si>
    <r>
      <rPr>
        <vertAlign val="superscript"/>
        <sz val="10"/>
        <rFont val="Arial"/>
        <family val="2"/>
      </rPr>
      <t xml:space="preserve">1</t>
    </r>
    <r>
      <rPr>
        <sz val="10"/>
        <rFont val="Arial"/>
        <family val="2"/>
      </rPr>
      <t xml:space="preserve"> Percentages may not add up to exactly 100% as very small numbers of people responded 'don't know' or refused to answer.</t>
    </r>
  </si>
  <si>
    <r>
      <rPr>
        <b val="true"/>
        <sz val="10"/>
        <rFont val="Arial"/>
        <family val="2"/>
      </rPr>
      <t xml:space="preserve">Table 37b: </t>
    </r>
    <r>
      <rPr>
        <sz val="10"/>
        <rFont val="Arial"/>
        <family val="2"/>
      </rPr>
      <t xml:space="preserve">Frequency of flying for leisure by destination in last 12 months for those who have flown</t>
    </r>
  </si>
  <si>
    <t xml:space="preserve">All leisure flights</t>
  </si>
  <si>
    <t xml:space="preserve">1 or 2</t>
  </si>
  <si>
    <t xml:space="preserve">3 or 4</t>
  </si>
  <si>
    <t xml:space="preserve">5 or 6</t>
  </si>
  <si>
    <t xml:space="preserve">7 or 8</t>
  </si>
  <si>
    <t xml:space="preserve">9 to 12</t>
  </si>
  <si>
    <t xml:space="preserve">13 to 20</t>
  </si>
  <si>
    <t xml:space="preserve">More than 20</t>
  </si>
  <si>
    <t xml:space="preserve">Lower decile</t>
  </si>
  <si>
    <t xml:space="preserve">Lower quartile</t>
  </si>
  <si>
    <t xml:space="preserve">Upper quartile</t>
  </si>
  <si>
    <t xml:space="preserve">Upper decile</t>
  </si>
  <si>
    <r>
      <rPr>
        <sz val="10"/>
        <rFont val="Arial"/>
        <family val="2"/>
      </rPr>
      <t xml:space="preserve">Mean</t>
    </r>
    <r>
      <rPr>
        <vertAlign val="superscript"/>
        <sz val="10"/>
        <rFont val="Arial"/>
        <family val="2"/>
      </rPr>
      <t xml:space="preserve">2</t>
    </r>
  </si>
  <si>
    <t xml:space="preserve">Of which:</t>
  </si>
  <si>
    <t xml:space="preserve">Flights within Scotland</t>
  </si>
  <si>
    <t xml:space="preserve">Flights to rest of UK</t>
  </si>
  <si>
    <t xml:space="preserve">Flights to other European Countries</t>
  </si>
  <si>
    <t xml:space="preserve">Flights to countries outside Europe</t>
  </si>
  <si>
    <r>
      <rPr>
        <b val="true"/>
        <i val="true"/>
        <sz val="10"/>
        <rFont val="Arial"/>
        <family val="2"/>
      </rPr>
      <t xml:space="preserve">Sample size (=100%)</t>
    </r>
    <r>
      <rPr>
        <b val="true"/>
        <i val="true"/>
        <vertAlign val="superscript"/>
        <sz val="10"/>
        <rFont val="Arial"/>
        <family val="2"/>
      </rPr>
      <t xml:space="preserve">1</t>
    </r>
  </si>
  <si>
    <r>
      <rPr>
        <vertAlign val="superscript"/>
        <sz val="10"/>
        <rFont val="Arial"/>
        <family val="2"/>
      </rPr>
      <t xml:space="preserve">1 </t>
    </r>
    <r>
      <rPr>
        <sz val="10"/>
        <rFont val="Arial"/>
        <family val="2"/>
      </rPr>
      <t xml:space="preserve">Question was asked of those who had flown for leisure, holildays and visiting friends or family in the last 12 months.</t>
    </r>
  </si>
  <si>
    <r>
      <rPr>
        <vertAlign val="superscript"/>
        <sz val="10"/>
        <rFont val="Arial"/>
        <family val="2"/>
      </rPr>
      <t xml:space="preserve">2</t>
    </r>
    <r>
      <rPr>
        <sz val="10"/>
        <rFont val="Arial"/>
        <family val="2"/>
      </rPr>
      <t xml:space="preserve"> Note mean value can be dragged up by a handful of respondents reporting making a large number of flights eg in 2010.  The median is a better measure of the average.</t>
    </r>
  </si>
  <si>
    <r>
      <rPr>
        <b val="true"/>
        <sz val="10"/>
        <rFont val="Arial"/>
        <family val="2"/>
      </rPr>
      <t xml:space="preserve">Table 38a: </t>
    </r>
    <r>
      <rPr>
        <sz val="10"/>
        <rFont val="Arial"/>
        <family val="2"/>
      </rPr>
      <t xml:space="preserve">Flights in the last 12 months for work or business purposes</t>
    </r>
    <r>
      <rPr>
        <vertAlign val="superscript"/>
        <sz val="10"/>
        <rFont val="Arial"/>
        <family val="2"/>
      </rPr>
      <t xml:space="preserve"> 1</t>
    </r>
  </si>
  <si>
    <t xml:space="preserve">1. Percentages may not add up to exactly 100% as very small numbers of people responded 'don't know' or refused to answer.</t>
  </si>
  <si>
    <r>
      <rPr>
        <b val="true"/>
        <sz val="10"/>
        <rFont val="Arial"/>
        <family val="2"/>
      </rPr>
      <t xml:space="preserve">Table 38b: </t>
    </r>
    <r>
      <rPr>
        <sz val="10"/>
        <rFont val="Arial"/>
        <family val="2"/>
      </rPr>
      <t xml:space="preserve">Frequency of flying for business by destination in last 12 months </t>
    </r>
    <r>
      <rPr>
        <vertAlign val="superscript"/>
        <sz val="10"/>
        <rFont val="Arial"/>
        <family val="2"/>
      </rPr>
      <t xml:space="preserve">1</t>
    </r>
  </si>
  <si>
    <t xml:space="preserve">All business flights</t>
  </si>
  <si>
    <t xml:space="preserve">1. Sample size is those who answered yes to previous question asking whether respondent had flown for work or business purposes in the last 12 months.</t>
  </si>
  <si>
    <t xml:space="preserve">2 Note mean value can be dragged up by a handful of respondents reporting making a large number of flights eg in 2010.  The median is a better measure of the average.</t>
  </si>
  <si>
    <r>
      <rPr>
        <b val="true"/>
        <sz val="10"/>
        <rFont val="Arial"/>
        <family val="2"/>
      </rPr>
      <t xml:space="preserve">Table 39: </t>
    </r>
    <r>
      <rPr>
        <sz val="10"/>
        <rFont val="Arial"/>
        <family val="2"/>
      </rPr>
      <t xml:space="preserve">Reason for choosing flying within the UK over other forms of transport 2010-2014 </t>
    </r>
    <r>
      <rPr>
        <vertAlign val="superscript"/>
        <sz val="10"/>
        <rFont val="Arial"/>
        <family val="2"/>
      </rPr>
      <t xml:space="preserve">1</t>
    </r>
  </si>
  <si>
    <t xml:space="preserve">Quicker</t>
  </si>
  <si>
    <t xml:space="preserve">Cheaper</t>
  </si>
  <si>
    <t xml:space="preserve">Easy/convenient</t>
  </si>
  <si>
    <t xml:space="preserve">Employer/someone else organised</t>
  </si>
  <si>
    <t xml:space="preserve">Connecting flight/part of holiday</t>
  </si>
  <si>
    <t xml:space="preserve">No alternative</t>
  </si>
  <si>
    <t xml:space="preserve">1. Percentages will sum to more than 100% as multiple answers can be given.</t>
  </si>
  <si>
    <r>
      <rPr>
        <b val="true"/>
        <sz val="10"/>
        <rFont val="Arial"/>
        <family val="2"/>
      </rPr>
      <t xml:space="preserve">Table 40a:</t>
    </r>
    <r>
      <rPr>
        <sz val="10"/>
        <rFont val="Arial"/>
        <family val="2"/>
      </rPr>
      <t xml:space="preserve"> Frequency of use of ferry services: 2012-2014</t>
    </r>
  </si>
  <si>
    <r>
      <rPr>
        <b val="true"/>
        <sz val="10"/>
        <rFont val="Arial"/>
        <family val="2"/>
      </rPr>
      <t xml:space="preserve">Table 40b:</t>
    </r>
    <r>
      <rPr>
        <sz val="10"/>
        <rFont val="Arial"/>
        <family val="2"/>
      </rPr>
      <t xml:space="preserve"> Purpose of ferry use 2010-2014</t>
    </r>
  </si>
  <si>
    <t xml:space="preserve">Travel:</t>
  </si>
  <si>
    <t xml:space="preserve">To place of work</t>
  </si>
  <si>
    <t xml:space="preserve">In the course of work</t>
  </si>
  <si>
    <t xml:space="preserve">For Education</t>
  </si>
  <si>
    <t xml:space="preserve">For Shopping</t>
  </si>
  <si>
    <t xml:space="preserve">To hospital, doctor or other health service</t>
  </si>
  <si>
    <t xml:space="preserve">To visit friends or relatives</t>
  </si>
  <si>
    <t xml:space="preserve">for Holiday / day trip</t>
  </si>
  <si>
    <t xml:space="preserve">for other recreational activity</t>
  </si>
  <si>
    <r>
      <rPr>
        <b val="true"/>
        <sz val="10"/>
        <rFont val="Arial"/>
        <family val="2"/>
      </rPr>
      <t xml:space="preserve">Table 40c:</t>
    </r>
    <r>
      <rPr>
        <sz val="10"/>
        <rFont val="Arial"/>
        <family val="2"/>
      </rPr>
      <t xml:space="preserve"> Reason for choosing to travel by ferry 2012-2014</t>
    </r>
  </si>
  <si>
    <t xml:space="preserve">No feasible alternative</t>
  </si>
  <si>
    <t xml:space="preserve">Convenient</t>
  </si>
  <si>
    <t xml:space="preserve">Can take my vehicle</t>
  </si>
  <si>
    <t xml:space="preserve">Car parked at other end</t>
  </si>
  <si>
    <t xml:space="preserve">Live close to terminal/ port</t>
  </si>
  <si>
    <t xml:space="preserve">Service more frequent</t>
  </si>
  <si>
    <t xml:space="preserve">Arrival/ departure time convenient</t>
  </si>
  <si>
    <t xml:space="preserve">Safety/ fear of flying</t>
  </si>
  <si>
    <t xml:space="preserve">Travelling with others/ animals</t>
  </si>
  <si>
    <t xml:space="preserve">Accessibility better</t>
  </si>
  <si>
    <t xml:space="preserve">More comfortable</t>
  </si>
  <si>
    <r>
      <rPr>
        <b val="true"/>
        <sz val="10"/>
        <rFont val="Arial"/>
        <family val="2"/>
      </rPr>
      <t xml:space="preserve">Table 41: </t>
    </r>
    <r>
      <rPr>
        <sz val="10"/>
        <rFont val="Arial"/>
        <family val="2"/>
      </rPr>
      <t xml:space="preserve">In general, What discourages you from using buses more often than you do? (2012-2014)</t>
    </r>
  </si>
  <si>
    <r>
      <rPr>
        <b val="true"/>
        <sz val="10"/>
        <rFont val="Arial"/>
        <family val="2"/>
      </rPr>
      <t xml:space="preserve">Table 42a: </t>
    </r>
    <r>
      <rPr>
        <sz val="10"/>
        <rFont val="Arial"/>
        <family val="2"/>
      </rPr>
      <t xml:space="preserve">In general, What discourages you from using the train more often than you do? (2012-2014)</t>
    </r>
    <r>
      <rPr>
        <vertAlign val="superscript"/>
        <sz val="10"/>
        <rFont val="Arial"/>
        <family val="2"/>
      </rPr>
      <t xml:space="preserve">1</t>
    </r>
  </si>
  <si>
    <t xml:space="preserve">Nothing discourages</t>
  </si>
  <si>
    <t xml:space="preserve">Nothing</t>
  </si>
  <si>
    <t xml:space="preserve">No nearby station</t>
  </si>
  <si>
    <t xml:space="preserve">Use my own car</t>
  </si>
  <si>
    <t xml:space="preserve">Need a car for,at work</t>
  </si>
  <si>
    <t xml:space="preserve">Need a car for/at work</t>
  </si>
  <si>
    <t xml:space="preserve">Work unsocial,unusual hours</t>
  </si>
  <si>
    <t xml:space="preserve">Public transport unreliable</t>
  </si>
  <si>
    <t xml:space="preserve">Work unsocial/unusual hours</t>
  </si>
  <si>
    <t xml:space="preserve">Difficult access,on-off steps</t>
  </si>
  <si>
    <t xml:space="preserve">Difficult to access</t>
  </si>
  <si>
    <t xml:space="preserve">Too much to carry,awkward</t>
  </si>
  <si>
    <t xml:space="preserve">Too much to carry/awkward</t>
  </si>
  <si>
    <t xml:space="preserve">No need</t>
  </si>
  <si>
    <t xml:space="preserve">Prefer to walk/cycle</t>
  </si>
  <si>
    <t xml:space="preserve">Dislike waiting</t>
  </si>
  <si>
    <t xml:space="preserve">Live centrally/within walking distance</t>
  </si>
  <si>
    <t xml:space="preserve">Lives centrally,within walking distance</t>
  </si>
  <si>
    <t xml:space="preserve">Use other things - bus/underground/taxi</t>
  </si>
  <si>
    <t xml:space="preserve">Other choices - trains, taxi etc.</t>
  </si>
  <si>
    <t xml:space="preserve">Smoking policy</t>
  </si>
  <si>
    <t xml:space="preserve">Dirty/filthy</t>
  </si>
  <si>
    <t xml:space="preserve">Given lifts</t>
  </si>
  <si>
    <t xml:space="preserve">Too crowded</t>
  </si>
  <si>
    <t xml:space="preserve">Not safe</t>
  </si>
  <si>
    <t xml:space="preserve">Don't feel safe</t>
  </si>
  <si>
    <t xml:space="preserve">Laziness</t>
  </si>
  <si>
    <t xml:space="preserve">No suitable bus service</t>
  </si>
  <si>
    <t xml:space="preserve">Don't know bus times/routes/fares</t>
  </si>
  <si>
    <t xml:space="preserve">1. This question is now also asked of people who did not use a train at all in the previous month; results for these respondents are provided in Table 42a. This table continues the series on the same basis as previous years, excluding respondents who had not taken the train in the previous month.</t>
  </si>
  <si>
    <t xml:space="preserve">Too dificult with small children/pushchairs</t>
  </si>
  <si>
    <t xml:space="preserve">Bus drivers rude/unhelpful/poor drivers</t>
  </si>
  <si>
    <t xml:space="preserve">Other passengers</t>
  </si>
  <si>
    <r>
      <rPr>
        <b val="true"/>
        <sz val="10"/>
        <rFont val="Arial"/>
        <family val="2"/>
      </rPr>
      <t xml:space="preserve">Table 42b: </t>
    </r>
    <r>
      <rPr>
        <sz val="10"/>
        <rFont val="Arial"/>
        <family val="2"/>
      </rPr>
      <t xml:space="preserve">In general, What discourages you from using the train? (only those who did not take the train at all in the past month) (2014)</t>
    </r>
  </si>
  <si>
    <r>
      <rPr>
        <b val="true"/>
        <sz val="10"/>
        <rFont val="Arial"/>
        <family val="2"/>
      </rPr>
      <t xml:space="preserve">Table 43: </t>
    </r>
    <r>
      <rPr>
        <sz val="10"/>
        <rFont val="Arial"/>
        <family val="2"/>
      </rPr>
      <t xml:space="preserve">In general, What discourages you from walking more often than you do? (2012-2014)</t>
    </r>
  </si>
  <si>
    <t xml:space="preserve">Health reasons / unable to walk far</t>
  </si>
  <si>
    <t xml:space="preserve">Weather</t>
  </si>
  <si>
    <t xml:space="preserve">Lack of walking paths</t>
  </si>
  <si>
    <t xml:space="preserve">Poor quality paths</t>
  </si>
  <si>
    <t xml:space="preserve">Travelling with others</t>
  </si>
  <si>
    <t xml:space="preserve">Live too far away</t>
  </si>
  <si>
    <t xml:space="preserve">Prefer to use other modes - car/bus/train</t>
  </si>
  <si>
    <r>
      <rPr>
        <b val="true"/>
        <sz val="12"/>
        <rFont val="Arial"/>
        <family val="2"/>
      </rPr>
      <t xml:space="preserve">Table 44:</t>
    </r>
    <r>
      <rPr>
        <sz val="12"/>
        <rFont val="Arial"/>
        <family val="2"/>
      </rPr>
      <t xml:space="preserve"> Journey purpose for train journeys</t>
    </r>
    <r>
      <rPr>
        <vertAlign val="superscript"/>
        <sz val="12"/>
        <rFont val="Arial"/>
        <family val="2"/>
      </rPr>
      <t xml:space="preserve">1</t>
    </r>
  </si>
  <si>
    <r>
      <rPr>
        <vertAlign val="superscript"/>
        <sz val="10"/>
        <rFont val="Arial"/>
        <family val="2"/>
      </rPr>
      <t xml:space="preserve">1.</t>
    </r>
    <r>
      <rPr>
        <sz val="10"/>
        <rFont val="Arial"/>
        <family val="2"/>
      </rPr>
      <t xml:space="preserve"> This question is asked of anyone who has used the train in the last month.  There is no similar question for bus users.</t>
    </r>
  </si>
  <si>
    <r>
      <rPr>
        <b val="true"/>
        <sz val="10"/>
        <rFont val="Arial"/>
        <family val="2"/>
      </rPr>
      <t xml:space="preserve">Table 45:</t>
    </r>
    <r>
      <rPr>
        <sz val="10"/>
        <rFont val="Arial"/>
        <family val="2"/>
      </rPr>
      <t xml:space="preserve"> Difficulties experienced when changing between Public Transport: 2012-2014 </t>
    </r>
    <r>
      <rPr>
        <vertAlign val="superscript"/>
        <sz val="10"/>
        <rFont val="Arial"/>
        <family val="2"/>
      </rPr>
      <t xml:space="preserve">1</t>
    </r>
  </si>
  <si>
    <t xml:space="preserve">…</t>
  </si>
  <si>
    <t xml:space="preserve">Not enough time to change modes</t>
  </si>
  <si>
    <t xml:space="preserve">Long wait between journeys</t>
  </si>
  <si>
    <t xml:space="preserve">Lack of information about connecting modes</t>
  </si>
  <si>
    <t xml:space="preserve">Lack of signposting to connecting modes</t>
  </si>
  <si>
    <t xml:space="preserve">Unable to use one ticket/ travel pass for all journeys/ modes</t>
  </si>
  <si>
    <t xml:space="preserve">Stops/stations not close enough to each other</t>
  </si>
  <si>
    <t xml:space="preserve">Accessibility between stops/stations</t>
  </si>
  <si>
    <t xml:space="preserve">Sample Size (=100%)</t>
  </si>
  <si>
    <t xml:space="preserve">...</t>
  </si>
  <si>
    <r>
      <rPr>
        <vertAlign val="superscript"/>
        <sz val="10"/>
        <rFont val="Arial"/>
        <family val="2"/>
      </rPr>
      <t xml:space="preserve">1.</t>
    </r>
    <r>
      <rPr>
        <sz val="10"/>
        <rFont val="Arial"/>
        <family val="2"/>
      </rPr>
      <t xml:space="preserve"> This question is asked of those who use public transport at least once a month.  The question is asked in the survey every other year.</t>
    </r>
  </si>
  <si>
    <r>
      <rPr>
        <b val="true"/>
        <sz val="12"/>
        <rFont val="Arial"/>
        <family val="2"/>
      </rPr>
      <t xml:space="preserve">Table A:</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20">
    <numFmt numFmtId="164" formatCode="General"/>
    <numFmt numFmtId="165" formatCode="_-* #,##0.00_-;\-* #,##0.00_-;_-* \-??_-;_-@_-"/>
    <numFmt numFmtId="166" formatCode="General_)"/>
    <numFmt numFmtId="167" formatCode="0%"/>
    <numFmt numFmtId="168" formatCode="_-* #,##0_-;\-* #,##0_-;_-* \-??_-;_-@_-"/>
    <numFmt numFmtId="169" formatCode="#,##0_);\(#,##0\)"/>
    <numFmt numFmtId="170" formatCode="#,##0"/>
    <numFmt numFmtId="171" formatCode="0.0"/>
    <numFmt numFmtId="172" formatCode="#,##0.0"/>
    <numFmt numFmtId="173" formatCode="_-* #,##0.0_-;\-* #,##0.0_-;_-* \-??_-;_-@_-"/>
    <numFmt numFmtId="174" formatCode="0.0%"/>
    <numFmt numFmtId="175" formatCode="0.00%"/>
    <numFmt numFmtId="176" formatCode="0"/>
    <numFmt numFmtId="177" formatCode="#,##0.00"/>
    <numFmt numFmtId="178" formatCode="0.00"/>
    <numFmt numFmtId="179" formatCode="#,##0.0000"/>
    <numFmt numFmtId="180" formatCode="#,###.0,"/>
    <numFmt numFmtId="181" formatCode="0.0_ ;\-0.0\ "/>
    <numFmt numFmtId="182" formatCode="#,##0.000000_ ;\-#,##0.000000\ "/>
    <numFmt numFmtId="183" formatCode="#,#00"/>
  </numFmts>
  <fonts count="65">
    <font>
      <sz val="10"/>
      <color rgb="FF000000"/>
      <name val="Arial"/>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2"/>
      <name val="Arial MT"/>
      <family val="0"/>
    </font>
    <font>
      <sz val="8"/>
      <name val="Arial"/>
      <family val="2"/>
    </font>
    <font>
      <sz val="10"/>
      <name val="Arial MT"/>
      <family val="0"/>
    </font>
    <font>
      <b val="true"/>
      <sz val="10"/>
      <name val="Arial"/>
      <family val="2"/>
    </font>
    <font>
      <b val="true"/>
      <sz val="10"/>
      <name val="Arial MT"/>
      <family val="0"/>
    </font>
    <font>
      <sz val="10"/>
      <color rgb="FF003366"/>
      <name val="Arial MT"/>
      <family val="0"/>
    </font>
    <font>
      <sz val="10"/>
      <color rgb="FF0000FF"/>
      <name val="Arial MT"/>
      <family val="0"/>
    </font>
    <font>
      <sz val="18"/>
      <color rgb="FF000000"/>
      <name val="Arial"/>
      <family val="2"/>
    </font>
    <font>
      <sz val="12"/>
      <color rgb="FF000000"/>
      <name val="Arial"/>
      <family val="2"/>
    </font>
    <font>
      <u val="single"/>
      <sz val="12"/>
      <color rgb="FF0000FF"/>
      <name val="Arial"/>
      <family val="2"/>
    </font>
    <font>
      <u val="single"/>
      <sz val="10"/>
      <color rgb="FF0000FF"/>
      <name val="Arial"/>
      <family val="2"/>
    </font>
    <font>
      <b val="true"/>
      <sz val="12"/>
      <name val="Arial"/>
      <family val="2"/>
    </font>
    <font>
      <u val="single"/>
      <sz val="12"/>
      <color rgb="FF000000"/>
      <name val="Arial"/>
      <family val="2"/>
    </font>
    <font>
      <u val="single"/>
      <sz val="12"/>
      <name val="Arial"/>
      <family val="2"/>
    </font>
    <font>
      <sz val="10"/>
      <color rgb="FF969696"/>
      <name val="Arial"/>
      <family val="2"/>
    </font>
    <font>
      <strike val="true"/>
      <sz val="10"/>
      <color rgb="FF969696"/>
      <name val="Arial"/>
      <family val="2"/>
    </font>
    <font>
      <sz val="14"/>
      <name val="Arial MT"/>
      <family val="0"/>
    </font>
    <font>
      <b val="true"/>
      <sz val="14"/>
      <name val="Arial"/>
      <family val="2"/>
    </font>
    <font>
      <b val="true"/>
      <vertAlign val="superscript"/>
      <sz val="14"/>
      <name val="Arial"/>
      <family val="2"/>
    </font>
    <font>
      <sz val="12"/>
      <name val="Arial"/>
      <family val="2"/>
    </font>
    <font>
      <b val="true"/>
      <sz val="12"/>
      <name val="Arial MT"/>
      <family val="0"/>
    </font>
    <font>
      <i val="true"/>
      <sz val="12"/>
      <name val="Arial"/>
      <family val="2"/>
    </font>
    <font>
      <b val="true"/>
      <vertAlign val="superscript"/>
      <sz val="12"/>
      <name val="Arial"/>
      <family val="2"/>
    </font>
    <font>
      <b val="true"/>
      <u val="single"/>
      <sz val="12"/>
      <name val="Arial"/>
      <family val="2"/>
    </font>
    <font>
      <i val="true"/>
      <sz val="12"/>
      <name val="Arial MT"/>
      <family val="0"/>
    </font>
    <font>
      <sz val="11"/>
      <name val="Arial"/>
      <family val="2"/>
    </font>
    <font>
      <sz val="14"/>
      <name val="Arial"/>
      <family val="2"/>
    </font>
    <font>
      <b val="true"/>
      <sz val="18"/>
      <name val="Arial MT"/>
      <family val="0"/>
    </font>
    <font>
      <sz val="14"/>
      <color rgb="FFFF0000"/>
      <name val="Arial MT"/>
      <family val="0"/>
    </font>
    <font>
      <b val="true"/>
      <sz val="14"/>
      <name val="Arial MT"/>
      <family val="0"/>
    </font>
    <font>
      <b val="true"/>
      <sz val="14"/>
      <color rgb="FFFF0000"/>
      <name val="Arial MT"/>
      <family val="0"/>
    </font>
    <font>
      <i val="true"/>
      <sz val="14"/>
      <name val="Arial"/>
      <family val="2"/>
    </font>
    <font>
      <vertAlign val="superscript"/>
      <sz val="14"/>
      <name val="Arial"/>
      <family val="2"/>
    </font>
    <font>
      <vertAlign val="superscript"/>
      <sz val="14"/>
      <name val="Arial MT"/>
      <family val="0"/>
    </font>
    <font>
      <sz val="14"/>
      <color rgb="FF000000"/>
      <name val="Calibri"/>
      <family val="2"/>
    </font>
    <font>
      <b val="true"/>
      <sz val="14"/>
      <color rgb="FF000000"/>
      <name val="Calibri"/>
      <family val="2"/>
    </font>
    <font>
      <b val="true"/>
      <sz val="12"/>
      <name val="Calibri"/>
      <family val="2"/>
    </font>
    <font>
      <sz val="14"/>
      <color rgb="FF0000FF"/>
      <name val="Arial"/>
      <family val="2"/>
    </font>
    <font>
      <i val="true"/>
      <sz val="10"/>
      <name val="Arial"/>
      <family val="2"/>
    </font>
    <font>
      <b val="true"/>
      <i val="true"/>
      <sz val="10"/>
      <name val="Arial"/>
      <family val="2"/>
    </font>
    <font>
      <vertAlign val="superscript"/>
      <sz val="10"/>
      <name val="Arial"/>
      <family val="2"/>
    </font>
    <font>
      <vertAlign val="superscript"/>
      <sz val="8"/>
      <name val="Arial"/>
      <family val="2"/>
    </font>
    <font>
      <b val="true"/>
      <i val="true"/>
      <vertAlign val="superscript"/>
      <sz val="10"/>
      <name val="Arial"/>
      <family val="2"/>
    </font>
    <font>
      <b val="true"/>
      <vertAlign val="superscript"/>
      <sz val="10"/>
      <name val="Arial"/>
      <family val="2"/>
    </font>
    <font>
      <b val="true"/>
      <sz val="10"/>
      <color rgb="FF000000"/>
      <name val="Arial"/>
      <family val="2"/>
    </font>
    <font>
      <sz val="10"/>
      <color rgb="FF0000FF"/>
      <name val="Arial"/>
      <family val="2"/>
    </font>
    <font>
      <vertAlign val="superscript"/>
      <sz val="10"/>
      <color rgb="FF000000"/>
      <name val="Arial"/>
      <family val="2"/>
    </font>
    <font>
      <b val="true"/>
      <i val="true"/>
      <sz val="10"/>
      <color rgb="FF000000"/>
      <name val="Arial"/>
      <family val="2"/>
    </font>
    <font>
      <i val="true"/>
      <sz val="10"/>
      <color rgb="FF000000"/>
      <name val="Arial"/>
      <family val="2"/>
    </font>
    <font>
      <i val="true"/>
      <vertAlign val="superscript"/>
      <sz val="10"/>
      <name val="Arial"/>
      <family val="2"/>
    </font>
    <font>
      <b val="true"/>
      <sz val="11"/>
      <name val="Arial"/>
      <family val="2"/>
    </font>
    <font>
      <vertAlign val="superscript"/>
      <sz val="11"/>
      <name val="Arial"/>
      <family val="2"/>
    </font>
    <font>
      <b val="true"/>
      <vertAlign val="superscript"/>
      <sz val="11"/>
      <name val="Arial"/>
      <family val="2"/>
    </font>
    <font>
      <b val="true"/>
      <i val="true"/>
      <sz val="11"/>
      <name val="Arial"/>
      <family val="2"/>
    </font>
    <font>
      <i val="true"/>
      <sz val="11"/>
      <name val="Arial"/>
      <family val="2"/>
    </font>
    <font>
      <b val="true"/>
      <u val="single"/>
      <sz val="10"/>
      <name val="Arial"/>
      <family val="2"/>
    </font>
    <font>
      <vertAlign val="superscript"/>
      <sz val="12"/>
      <name val="Arial"/>
      <family val="2"/>
    </font>
    <font>
      <sz val="10"/>
      <name val="ITC Bookman"/>
      <family val="0"/>
    </font>
    <font>
      <sz val="12"/>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bottom style="dashed"/>
      <diagonal/>
    </border>
    <border diagonalUp="false" diagonalDown="false">
      <left style="mediumDashed"/>
      <right/>
      <top/>
      <bottom/>
      <diagonal/>
    </border>
    <border diagonalUp="false" diagonalDown="false">
      <left/>
      <right style="mediumDashed"/>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style="mediumDashed"/>
      <right/>
      <top style="medium"/>
      <bottom style="thin"/>
      <diagonal/>
    </border>
    <border diagonalUp="false" diagonalDown="false">
      <left style="mediumDashed"/>
      <right/>
      <top/>
      <bottom style="mediu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color rgb="FFC0C0C0"/>
      </right>
      <top/>
      <bottom/>
      <diagonal/>
    </border>
    <border diagonalUp="false" diagonalDown="false">
      <left style="thin"/>
      <right/>
      <top style="thin">
        <color rgb="FFFFFFFF"/>
      </top>
      <bottom style="thin">
        <color rgb="FFFFFFFF"/>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true" applyProtection="false">
      <alignment horizontal="right" vertical="bottom" textRotation="0" wrapText="false" indent="0" shrinkToFit="false"/>
      <protection locked="true" hidden="false"/>
    </xf>
    <xf numFmtId="166" fontId="10" fillId="0" borderId="0" xfId="28" applyFont="true" applyBorder="false" applyAlignment="true" applyProtection="false">
      <alignment horizontal="right" vertical="bottom" textRotation="0" wrapText="false" indent="0" shrinkToFit="false"/>
      <protection locked="true" hidden="false"/>
    </xf>
    <xf numFmtId="166"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8" fontId="5" fillId="0" borderId="0" xfId="22" applyFont="true" applyBorder="true" applyAlignment="true" applyProtection="true">
      <alignment horizontal="general" vertical="bottom" textRotation="0" wrapText="false" indent="0" shrinkToFit="false"/>
      <protection locked="true" hidden="false"/>
    </xf>
    <xf numFmtId="168" fontId="5" fillId="0" borderId="0" xfId="22" applyFont="true" applyBorder="true" applyAlignment="true" applyProtection="true">
      <alignment horizontal="right" vertical="bottom" textRotation="0" wrapText="false" indent="0" shrinkToFit="false"/>
      <protection locked="true" hidden="false"/>
    </xf>
    <xf numFmtId="168"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false" applyProtection="true">
      <alignment horizontal="general" vertical="bottom" textRotation="0" wrapText="false" indent="0" shrinkToFit="false"/>
      <protection locked="true" hidden="false"/>
    </xf>
    <xf numFmtId="170" fontId="5" fillId="0" borderId="0" xfId="30" applyFont="true" applyBorder="false" applyAlignment="false" applyProtection="false">
      <alignment horizontal="general" vertical="bottom" textRotation="0" wrapText="false" indent="0" shrinkToFit="false"/>
      <protection locked="true" hidden="false"/>
    </xf>
    <xf numFmtId="169" fontId="11" fillId="0" borderId="0" xfId="28" applyFont="true" applyBorder="false" applyAlignment="fals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8" fontId="8" fillId="0" borderId="0" xfId="22" applyFont="true" applyBorder="true" applyAlignment="true" applyProtection="true">
      <alignment horizontal="left"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70" fontId="8" fillId="0" borderId="0" xfId="28" applyFont="true" applyBorder="false" applyAlignment="tru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6" fontId="8" fillId="2" borderId="0" xfId="28"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true" indent="0" shrinkToFit="false"/>
      <protection locked="true" hidden="false"/>
    </xf>
    <xf numFmtId="166" fontId="6" fillId="3" borderId="0" xfId="28" applyFont="true" applyBorder="false" applyAlignment="false" applyProtection="false">
      <alignment horizontal="general" vertical="bottom" textRotation="0" wrapText="false" indent="0" shrinkToFit="false"/>
      <protection locked="true" hidden="false"/>
    </xf>
    <xf numFmtId="166" fontId="22" fillId="3" borderId="0" xfId="28" applyFont="true" applyBorder="false" applyAlignment="false" applyProtection="false">
      <alignment horizontal="general" vertical="bottom" textRotation="0" wrapText="false" indent="0" shrinkToFit="false"/>
      <protection locked="true" hidden="false"/>
    </xf>
    <xf numFmtId="166" fontId="23" fillId="3" borderId="0" xfId="28" applyFont="true" applyBorder="false" applyAlignment="true" applyProtection="false">
      <alignment horizontal="left" vertical="bottom" textRotation="0" wrapText="false" indent="0" shrinkToFit="false"/>
      <protection locked="true" hidden="false"/>
    </xf>
    <xf numFmtId="166" fontId="25" fillId="3" borderId="0" xfId="28" applyFont="true" applyBorder="true" applyAlignment="true" applyProtection="false">
      <alignment horizontal="left" vertical="bottom" textRotation="0" wrapText="false" indent="0" shrinkToFit="false"/>
      <protection locked="true" hidden="false"/>
    </xf>
    <xf numFmtId="166" fontId="17" fillId="3" borderId="2" xfId="28" applyFont="true" applyBorder="true" applyAlignment="true" applyProtection="false">
      <alignment horizontal="right" vertical="bottom" textRotation="0" wrapText="false" indent="0" shrinkToFit="false"/>
      <protection locked="true" hidden="false"/>
    </xf>
    <xf numFmtId="166" fontId="26" fillId="3" borderId="2" xfId="28" applyFont="true" applyBorder="true" applyAlignment="true" applyProtection="false">
      <alignment horizontal="right" vertical="bottom" textRotation="0" wrapText="false" indent="0" shrinkToFit="false"/>
      <protection locked="true" hidden="false"/>
    </xf>
    <xf numFmtId="166" fontId="26" fillId="3" borderId="2" xfId="28" applyFont="true" applyBorder="true" applyAlignment="false" applyProtection="false">
      <alignment horizontal="general" vertical="bottom" textRotation="0" wrapText="false" indent="0" shrinkToFit="false"/>
      <protection locked="true" hidden="false"/>
    </xf>
    <xf numFmtId="166" fontId="26" fillId="3" borderId="3" xfId="28" applyFont="true" applyBorder="true" applyAlignment="false" applyProtection="false">
      <alignment horizontal="general" vertical="bottom" textRotation="0" wrapText="false" indent="0" shrinkToFit="false"/>
      <protection locked="true" hidden="false"/>
    </xf>
    <xf numFmtId="166" fontId="27" fillId="3" borderId="0" xfId="28" applyFont="true" applyBorder="false" applyAlignment="true" applyProtection="false">
      <alignment horizontal="right" vertical="bottom" textRotation="0" wrapText="false" indent="0" shrinkToFit="false"/>
      <protection locked="true" hidden="false"/>
    </xf>
    <xf numFmtId="166" fontId="17" fillId="3" borderId="0" xfId="28" applyFont="true" applyBorder="false" applyAlignment="false" applyProtection="false">
      <alignment horizontal="general" vertical="bottom" textRotation="0" wrapText="false" indent="0" shrinkToFit="false"/>
      <protection locked="true" hidden="false"/>
    </xf>
    <xf numFmtId="170" fontId="27" fillId="3" borderId="0" xfId="28" applyFont="true" applyBorder="false" applyAlignment="false" applyProtection="false">
      <alignment horizontal="general" vertical="bottom" textRotation="0" wrapText="false" indent="0" shrinkToFit="false"/>
      <protection locked="true" hidden="false"/>
    </xf>
    <xf numFmtId="170" fontId="27" fillId="3" borderId="0" xfId="28" applyFont="true" applyBorder="true" applyAlignment="false" applyProtection="false">
      <alignment horizontal="general" vertical="bottom" textRotation="0" wrapText="false" indent="0" shrinkToFit="false"/>
      <protection locked="true" hidden="false"/>
    </xf>
    <xf numFmtId="168" fontId="27" fillId="3" borderId="0" xfId="15" applyFont="true" applyBorder="true" applyAlignment="true" applyProtection="true">
      <alignment horizontal="general" vertical="bottom" textRotation="0" wrapText="false" indent="0" shrinkToFit="false"/>
      <protection locked="true" hidden="false"/>
    </xf>
    <xf numFmtId="166" fontId="25" fillId="3" borderId="0" xfId="28" applyFont="true" applyBorder="false" applyAlignment="false" applyProtection="false">
      <alignment horizontal="general" vertical="bottom" textRotation="0" wrapText="false" indent="0" shrinkToFit="false"/>
      <protection locked="true" hidden="false"/>
    </xf>
    <xf numFmtId="166" fontId="27" fillId="3" borderId="0" xfId="28" applyFont="true" applyBorder="fals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71" fontId="25" fillId="3" borderId="0" xfId="0" applyFont="true" applyBorder="true" applyAlignment="true" applyProtection="false">
      <alignment horizontal="general" vertical="top" textRotation="0" wrapText="true" indent="0" shrinkToFit="false"/>
      <protection locked="true" hidden="false"/>
    </xf>
    <xf numFmtId="171" fontId="25" fillId="3" borderId="4" xfId="0" applyFont="true" applyBorder="true" applyAlignment="true" applyProtection="false">
      <alignment horizontal="general" vertical="top" textRotation="0" wrapText="true" indent="0" shrinkToFit="false"/>
      <protection locked="true" hidden="false"/>
    </xf>
    <xf numFmtId="171" fontId="25" fillId="3" borderId="5" xfId="0" applyFont="true" applyBorder="true" applyAlignment="true" applyProtection="false">
      <alignment horizontal="general" vertical="top" textRotation="0" wrapText="tru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6" fillId="3" borderId="0" xfId="28" applyFont="true" applyBorder="false" applyAlignment="false" applyProtection="false">
      <alignment horizontal="general" vertical="bottom" textRotation="0" wrapText="false" indent="0" shrinkToFit="false"/>
      <protection locked="true" hidden="false"/>
    </xf>
    <xf numFmtId="171" fontId="6" fillId="3" borderId="0" xfId="28" applyFont="true" applyBorder="false" applyAlignment="true" applyProtection="false">
      <alignment horizontal="general" vertical="bottom" textRotation="0" wrapText="false" indent="0" shrinkToFit="false"/>
      <protection locked="true" hidden="false"/>
    </xf>
    <xf numFmtId="166" fontId="6" fillId="3" borderId="0" xfId="28" applyFont="true" applyBorder="true" applyAlignment="false" applyProtection="false">
      <alignment horizontal="general" vertical="bottom" textRotation="0" wrapText="false" indent="0" shrinkToFit="false"/>
      <protection locked="true" hidden="false"/>
    </xf>
    <xf numFmtId="166" fontId="25" fillId="3" borderId="0" xfId="28" applyFont="true" applyBorder="true" applyAlignment="false" applyProtection="false">
      <alignment horizontal="general" vertical="bottom" textRotation="0" wrapText="false" indent="0" shrinkToFit="false"/>
      <protection locked="true" hidden="false"/>
    </xf>
    <xf numFmtId="166" fontId="27" fillId="3" borderId="0" xfId="28" applyFont="true" applyBorder="true" applyAlignment="true" applyProtection="false">
      <alignment horizontal="left" vertical="bottom" textRotation="0" wrapText="false" indent="0" shrinkToFit="false"/>
      <protection locked="true" hidden="false"/>
    </xf>
    <xf numFmtId="170" fontId="27" fillId="3"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70" fontId="27" fillId="3" borderId="4" xfId="0" applyFont="true" applyBorder="true" applyAlignment="true" applyProtection="false">
      <alignment horizontal="general" vertical="top" textRotation="0" wrapText="true" indent="0" shrinkToFit="false"/>
      <protection locked="true" hidden="false"/>
    </xf>
    <xf numFmtId="170" fontId="27" fillId="3" borderId="5" xfId="0" applyFont="true" applyBorder="true" applyAlignment="true" applyProtection="false">
      <alignment horizontal="general" vertical="top" textRotation="0" wrapText="true" indent="0" shrinkToFit="false"/>
      <protection locked="true" hidden="false"/>
    </xf>
    <xf numFmtId="168" fontId="27" fillId="3" borderId="0" xfId="15" applyFont="true" applyBorder="true" applyAlignment="true" applyProtection="true">
      <alignment horizontal="right" vertical="top" textRotation="0" wrapText="false" indent="0" shrinkToFit="false"/>
      <protection locked="true" hidden="false"/>
    </xf>
    <xf numFmtId="166" fontId="29" fillId="3" borderId="0" xfId="28" applyFont="true" applyBorder="false" applyAlignment="false" applyProtection="false">
      <alignment horizontal="general" vertical="bottom" textRotation="0" wrapText="false" indent="0" shrinkToFit="false"/>
      <protection locked="true" hidden="false"/>
    </xf>
    <xf numFmtId="171" fontId="25" fillId="3" borderId="0" xfId="28" applyFont="true" applyBorder="false" applyAlignment="true" applyProtection="false">
      <alignment horizontal="right" vertical="bottom" textRotation="0" wrapText="false" indent="0" shrinkToFit="false"/>
      <protection locked="true" hidden="false"/>
    </xf>
    <xf numFmtId="171" fontId="25" fillId="3" borderId="0" xfId="28" applyFont="true" applyBorder="true" applyAlignment="false" applyProtection="false">
      <alignment horizontal="general" vertical="bottom" textRotation="0" wrapText="false" indent="0" shrinkToFit="false"/>
      <protection locked="true" hidden="false"/>
    </xf>
    <xf numFmtId="172" fontId="25" fillId="3" borderId="0" xfId="28" applyFont="true" applyBorder="false" applyAlignment="false" applyProtection="false">
      <alignment horizontal="general" vertical="bottom" textRotation="0" wrapText="false" indent="0" shrinkToFit="false"/>
      <protection locked="true" hidden="false"/>
    </xf>
    <xf numFmtId="168" fontId="30" fillId="3" borderId="0" xfId="15" applyFont="true" applyBorder="true" applyAlignment="true" applyProtection="true">
      <alignment horizontal="general" vertical="bottom" textRotation="0" wrapText="false" indent="0" shrinkToFit="false"/>
      <protection locked="true" hidden="false"/>
    </xf>
    <xf numFmtId="171" fontId="25" fillId="3" borderId="0" xfId="28" applyFont="true" applyBorder="false" applyAlignment="false" applyProtection="false">
      <alignment horizontal="general" vertical="bottom" textRotation="0" wrapText="false" indent="0" shrinkToFit="false"/>
      <protection locked="true" hidden="false"/>
    </xf>
    <xf numFmtId="173" fontId="25" fillId="3" borderId="0" xfId="15" applyFont="true" applyBorder="true" applyAlignment="true" applyProtection="true">
      <alignment horizontal="general" vertical="bottom" textRotation="0" wrapText="false" indent="0" shrinkToFit="false"/>
      <protection locked="true" hidden="false"/>
    </xf>
    <xf numFmtId="171" fontId="25" fillId="3" borderId="0" xfId="0" applyFont="true" applyBorder="false" applyAlignment="true" applyProtection="false">
      <alignment horizontal="right" vertical="bottom" textRotation="0" wrapText="false" indent="0" shrinkToFit="false"/>
      <protection locked="true" hidden="false"/>
    </xf>
    <xf numFmtId="171" fontId="6" fillId="3" borderId="0" xfId="28"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6" fontId="25" fillId="3" borderId="0" xfId="28" applyFont="true" applyBorder="false" applyAlignment="true" applyProtection="false">
      <alignment horizontal="left"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8" fontId="27" fillId="3" borderId="0" xfId="15" applyFont="true" applyBorder="true" applyAlignment="true" applyProtection="true">
      <alignment horizontal="right" vertical="bottom" textRotation="0" wrapText="false" indent="0" shrinkToFit="false"/>
      <protection locked="true" hidden="false"/>
    </xf>
    <xf numFmtId="166" fontId="25" fillId="3" borderId="0" xfId="28" applyFont="true" applyBorder="false" applyAlignment="true" applyProtection="false">
      <alignment horizontal="general" vertical="bottom" textRotation="0" wrapText="false" indent="0" shrinkToFit="false"/>
      <protection locked="true" hidden="false"/>
    </xf>
    <xf numFmtId="171" fontId="17" fillId="3" borderId="0" xfId="28" applyFont="true" applyBorder="true" applyAlignment="false" applyProtection="false">
      <alignment horizontal="general"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6" fontId="17" fillId="3" borderId="0" xfId="28" applyFont="true" applyBorder="false" applyAlignment="true" applyProtection="false">
      <alignment horizontal="left" vertical="bottom" textRotation="0" wrapText="false" indent="0" shrinkToFit="false"/>
      <protection locked="true" hidden="false"/>
    </xf>
    <xf numFmtId="170" fontId="6" fillId="3" borderId="0" xfId="28" applyFont="true" applyBorder="false" applyAlignment="false" applyProtection="false">
      <alignment horizontal="general" vertical="bottom" textRotation="0" wrapText="false" indent="0" shrinkToFit="false"/>
      <protection locked="true" hidden="false"/>
    </xf>
    <xf numFmtId="171" fontId="25" fillId="3" borderId="4" xfId="0" applyFont="true" applyBorder="true" applyAlignment="true" applyProtection="false">
      <alignment horizontal="right" vertical="bottom" textRotation="0" wrapText="false" indent="0" shrinkToFit="false"/>
      <protection locked="true" hidden="false"/>
    </xf>
    <xf numFmtId="171" fontId="25" fillId="3" borderId="4" xfId="15" applyFont="true" applyBorder="true" applyAlignment="true" applyProtection="true">
      <alignment horizontal="general" vertical="bottom" textRotation="0" wrapText="false" indent="0" shrinkToFit="false"/>
      <protection locked="true" hidden="false"/>
    </xf>
    <xf numFmtId="171" fontId="25" fillId="3" borderId="0" xfId="15" applyFont="true" applyBorder="true" applyAlignment="true" applyProtection="true">
      <alignment horizontal="general" vertical="bottom" textRotation="0" wrapText="false" indent="0" shrinkToFit="false"/>
      <protection locked="true" hidden="false"/>
    </xf>
    <xf numFmtId="171" fontId="25" fillId="3" borderId="0" xfId="25" applyFont="true" applyBorder="false" applyAlignment="true" applyProtection="false">
      <alignment horizontal="right" vertical="bottom" textRotation="0" wrapText="true" indent="0" shrinkToFit="false"/>
      <protection locked="true" hidden="false"/>
    </xf>
    <xf numFmtId="172" fontId="25" fillId="3" borderId="0" xfId="28" applyFont="true" applyBorder="true" applyAlignment="false" applyProtection="false">
      <alignment horizontal="general" vertical="bottom" textRotation="0" wrapText="false" indent="0" shrinkToFit="false"/>
      <protection locked="true" hidden="false"/>
    </xf>
    <xf numFmtId="171" fontId="25" fillId="3" borderId="0" xfId="0" applyFont="true" applyBorder="false" applyAlignment="true" applyProtection="false">
      <alignment horizontal="general" vertical="bottom" textRotation="0" wrapText="false" indent="0" shrinkToFit="false"/>
      <protection locked="true" hidden="false"/>
    </xf>
    <xf numFmtId="165" fontId="25" fillId="3" borderId="0" xfId="15" applyFont="true" applyBorder="true" applyAlignment="true" applyProtection="true">
      <alignment horizontal="general" vertical="bottom" textRotation="0" wrapText="false" indent="0" shrinkToFit="false"/>
      <protection locked="true" hidden="false"/>
    </xf>
    <xf numFmtId="173" fontId="25" fillId="3" borderId="0" xfId="15" applyFont="true" applyBorder="true" applyAlignment="true" applyProtection="true">
      <alignment horizontal="right" vertical="bottom" textRotation="0" wrapText="false" indent="0" shrinkToFit="false"/>
      <protection locked="true" hidden="false"/>
    </xf>
    <xf numFmtId="165" fontId="25" fillId="3" borderId="0" xfId="15" applyFont="true" applyBorder="true" applyAlignment="true" applyProtection="true">
      <alignment horizontal="right" vertical="bottom" textRotation="0" wrapText="false" indent="0" shrinkToFit="false"/>
      <protection locked="true" hidden="false"/>
    </xf>
    <xf numFmtId="166" fontId="6" fillId="3" borderId="0" xfId="28" applyFont="true" applyBorder="false" applyAlignment="true" applyProtection="false">
      <alignment horizontal="right" vertical="bottom" textRotation="0" wrapText="false" indent="0" shrinkToFit="false"/>
      <protection locked="true" hidden="false"/>
    </xf>
    <xf numFmtId="171" fontId="17" fillId="3" borderId="0" xfId="0" applyFont="true" applyBorder="true" applyAlignment="true" applyProtection="false">
      <alignment horizontal="right" vertical="top" textRotation="0" wrapText="true" indent="0" shrinkToFit="false"/>
      <protection locked="true" hidden="false"/>
    </xf>
    <xf numFmtId="168" fontId="27" fillId="3" borderId="0" xfId="15" applyFont="true" applyBorder="true" applyAlignment="true" applyProtection="true">
      <alignment horizontal="right" vertical="top" textRotation="0" wrapText="true" indent="0" shrinkToFit="false"/>
      <protection locked="true" hidden="false"/>
    </xf>
    <xf numFmtId="171" fontId="6" fillId="3" borderId="0" xfId="28" applyFont="true" applyBorder="false" applyAlignment="true" applyProtection="false">
      <alignment horizontal="right" vertical="bottom" textRotation="0" wrapText="false" indent="0" shrinkToFit="false"/>
      <protection locked="true" hidden="false"/>
    </xf>
    <xf numFmtId="166" fontId="6" fillId="3" borderId="6" xfId="28"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top" textRotation="0" wrapText="true" indent="0" shrinkToFit="false"/>
      <protection locked="true" hidden="false"/>
    </xf>
    <xf numFmtId="170" fontId="27" fillId="3" borderId="6" xfId="0" applyFont="true" applyBorder="true" applyAlignment="true" applyProtection="false">
      <alignment horizontal="general" vertical="top" textRotation="0" wrapText="true" indent="0" shrinkToFit="false"/>
      <protection locked="true" hidden="false"/>
    </xf>
    <xf numFmtId="168" fontId="27" fillId="0" borderId="6" xfId="15" applyFont="true" applyBorder="true" applyAlignment="true" applyProtection="true">
      <alignment horizontal="right" vertical="top" textRotation="0" wrapText="false" indent="0" shrinkToFit="false"/>
      <protection locked="true" hidden="false"/>
    </xf>
    <xf numFmtId="168" fontId="27" fillId="0" borderId="0" xfId="15" applyFont="true" applyBorder="true" applyAlignment="true" applyProtection="true">
      <alignment horizontal="right" vertical="top"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6" fontId="23" fillId="3" borderId="0" xfId="29" applyFont="true" applyBorder="false" applyAlignment="true" applyProtection="false">
      <alignment horizontal="left" vertical="bottom" textRotation="0" wrapText="false" indent="0" shrinkToFit="false"/>
      <protection locked="true" hidden="false"/>
    </xf>
    <xf numFmtId="166" fontId="22" fillId="3" borderId="0" xfId="29" applyFont="true" applyBorder="false" applyAlignment="false" applyProtection="false">
      <alignment horizontal="general" vertical="bottom" textRotation="0" wrapText="false" indent="0" shrinkToFit="false"/>
      <protection locked="true" hidden="false"/>
    </xf>
    <xf numFmtId="166" fontId="22" fillId="3" borderId="0" xfId="29" applyFont="true" applyBorder="false" applyAlignment="true" applyProtection="false">
      <alignment horizontal="right" vertical="bottom" textRotation="0" wrapText="false" indent="0" shrinkToFit="false"/>
      <protection locked="true" hidden="false"/>
    </xf>
    <xf numFmtId="166" fontId="33" fillId="3" borderId="0" xfId="29" applyFont="true" applyBorder="false" applyAlignment="false" applyProtection="false">
      <alignment horizontal="general" vertical="bottom" textRotation="0" wrapText="false" indent="0" shrinkToFit="false"/>
      <protection locked="true" hidden="false"/>
    </xf>
    <xf numFmtId="166" fontId="34" fillId="3" borderId="0" xfId="29" applyFont="true" applyBorder="false" applyAlignment="false" applyProtection="false">
      <alignment horizontal="general" vertical="bottom" textRotation="0" wrapText="false" indent="0" shrinkToFit="false"/>
      <protection locked="true" hidden="false"/>
    </xf>
    <xf numFmtId="166" fontId="32" fillId="3" borderId="0" xfId="29" applyFont="true" applyBorder="true" applyAlignment="true" applyProtection="false">
      <alignment horizontal="left" vertical="bottom" textRotation="0" wrapText="false" indent="0" shrinkToFit="false"/>
      <protection locked="true" hidden="false"/>
    </xf>
    <xf numFmtId="166" fontId="32" fillId="3" borderId="0" xfId="29" applyFont="true" applyBorder="true" applyAlignment="false" applyProtection="false">
      <alignment horizontal="general" vertical="bottom" textRotation="0" wrapText="false" indent="0" shrinkToFit="false"/>
      <protection locked="true" hidden="false"/>
    </xf>
    <xf numFmtId="166" fontId="32" fillId="3" borderId="0" xfId="29" applyFont="true" applyBorder="true" applyAlignment="true" applyProtection="false">
      <alignment horizontal="right" vertical="bottom" textRotation="0" wrapText="false" indent="0" shrinkToFit="false"/>
      <protection locked="true" hidden="false"/>
    </xf>
    <xf numFmtId="166" fontId="32" fillId="3" borderId="0" xfId="29" applyFont="true" applyBorder="false" applyAlignment="false" applyProtection="false">
      <alignment horizontal="general" vertical="bottom" textRotation="0" wrapText="false" indent="0" shrinkToFit="false"/>
      <protection locked="true" hidden="false"/>
    </xf>
    <xf numFmtId="166" fontId="23" fillId="3" borderId="2" xfId="29" applyFont="true" applyBorder="true" applyAlignment="false" applyProtection="false">
      <alignment horizontal="general" vertical="bottom" textRotation="0" wrapText="false" indent="0" shrinkToFit="false"/>
      <protection locked="true" hidden="false"/>
    </xf>
    <xf numFmtId="166" fontId="23" fillId="3" borderId="2" xfId="29" applyFont="true" applyBorder="true" applyAlignment="true" applyProtection="false">
      <alignment horizontal="right" vertical="bottom" textRotation="0" wrapText="false" indent="0" shrinkToFit="false"/>
      <protection locked="true" hidden="false"/>
    </xf>
    <xf numFmtId="166" fontId="35" fillId="3" borderId="0" xfId="29" applyFont="true" applyBorder="false" applyAlignment="false" applyProtection="false">
      <alignment horizontal="general" vertical="bottom" textRotation="0" wrapText="false" indent="0" shrinkToFit="false"/>
      <protection locked="true" hidden="false"/>
    </xf>
    <xf numFmtId="166" fontId="26" fillId="3" borderId="0" xfId="29" applyFont="true" applyBorder="false" applyAlignment="false" applyProtection="false">
      <alignment horizontal="general" vertical="bottom" textRotation="0" wrapText="false" indent="0" shrinkToFit="false"/>
      <protection locked="true" hidden="false"/>
    </xf>
    <xf numFmtId="166" fontId="23" fillId="3" borderId="0" xfId="29" applyFont="true" applyBorder="true" applyAlignment="false" applyProtection="false">
      <alignment horizontal="general" vertical="bottom" textRotation="0" wrapText="false" indent="0" shrinkToFit="false"/>
      <protection locked="true" hidden="false"/>
    </xf>
    <xf numFmtId="166" fontId="23" fillId="3" borderId="0" xfId="29" applyFont="true" applyBorder="false" applyAlignment="false" applyProtection="false">
      <alignment horizontal="general" vertical="bottom" textRotation="0" wrapText="false" indent="0" shrinkToFit="false"/>
      <protection locked="true" hidden="false"/>
    </xf>
    <xf numFmtId="166" fontId="36" fillId="3" borderId="0" xfId="29" applyFont="true" applyBorder="false" applyAlignment="false" applyProtection="false">
      <alignment horizontal="general" vertical="bottom" textRotation="0" wrapText="false" indent="0" shrinkToFit="false"/>
      <protection locked="true" hidden="false"/>
    </xf>
    <xf numFmtId="166" fontId="37" fillId="3" borderId="0" xfId="29" applyFont="true" applyBorder="false" applyAlignment="true" applyProtection="false">
      <alignment horizontal="right" vertical="bottom" textRotation="0" wrapText="false" indent="0" shrinkToFit="false"/>
      <protection locked="true" hidden="false"/>
    </xf>
    <xf numFmtId="166" fontId="32" fillId="3" borderId="0" xfId="29" applyFont="true" applyBorder="false" applyAlignment="true" applyProtection="false">
      <alignment horizontal="left" vertical="bottom" textRotation="0" wrapText="false" indent="0" shrinkToFit="false"/>
      <protection locked="true" hidden="false"/>
    </xf>
    <xf numFmtId="170" fontId="32" fillId="3" borderId="0" xfId="29" applyFont="true" applyBorder="false" applyAlignment="true" applyProtection="false">
      <alignment horizontal="right" vertical="bottom" textRotation="0" wrapText="false" indent="0" shrinkToFit="false"/>
      <protection locked="true" hidden="false"/>
    </xf>
    <xf numFmtId="171" fontId="32" fillId="3" borderId="0" xfId="29" applyFont="true" applyBorder="false" applyAlignment="false" applyProtection="false">
      <alignment horizontal="general" vertical="bottom" textRotation="0" wrapText="false" indent="0" shrinkToFit="false"/>
      <protection locked="true" hidden="false"/>
    </xf>
    <xf numFmtId="171" fontId="25" fillId="3" borderId="0" xfId="29" applyFont="true" applyBorder="false" applyAlignment="false" applyProtection="false">
      <alignment horizontal="general" vertical="bottom" textRotation="0" wrapText="false" indent="0" shrinkToFit="false"/>
      <protection locked="true" hidden="false"/>
    </xf>
    <xf numFmtId="176" fontId="22" fillId="3" borderId="0" xfId="29" applyFont="true" applyBorder="false" applyAlignment="false" applyProtection="false">
      <alignment horizontal="general" vertical="bottom" textRotation="0" wrapText="false" indent="0" shrinkToFit="false"/>
      <protection locked="true" hidden="false"/>
    </xf>
    <xf numFmtId="166" fontId="32" fillId="3" borderId="0" xfId="29" applyFont="true" applyBorder="false" applyAlignment="true" applyProtection="false">
      <alignment horizontal="left" vertical="bottom" textRotation="0" wrapText="true" indent="0" shrinkToFit="false"/>
      <protection locked="true" hidden="false"/>
    </xf>
    <xf numFmtId="170" fontId="32" fillId="3" borderId="0" xfId="29" applyFont="true" applyBorder="true" applyAlignment="false" applyProtection="false">
      <alignment horizontal="general" vertical="bottom" textRotation="0" wrapText="false" indent="0" shrinkToFit="false"/>
      <protection locked="true" hidden="false"/>
    </xf>
    <xf numFmtId="170" fontId="32" fillId="3" borderId="7" xfId="29" applyFont="true" applyBorder="true" applyAlignment="false" applyProtection="false">
      <alignment horizontal="general" vertical="bottom" textRotation="0" wrapText="false" indent="0" shrinkToFit="false"/>
      <protection locked="true" hidden="false"/>
    </xf>
    <xf numFmtId="170" fontId="32" fillId="3" borderId="0" xfId="29" applyFont="true" applyBorder="true" applyAlignment="true" applyProtection="false">
      <alignment horizontal="right" vertical="bottom" textRotation="0" wrapText="false" indent="0" shrinkToFit="false"/>
      <protection locked="true" hidden="false"/>
    </xf>
    <xf numFmtId="166" fontId="39" fillId="3" borderId="0" xfId="29" applyFont="true" applyBorder="false" applyAlignment="false" applyProtection="false">
      <alignment horizontal="general" vertical="bottom" textRotation="0" wrapText="false" indent="0" shrinkToFit="false"/>
      <protection locked="true" hidden="false"/>
    </xf>
    <xf numFmtId="176" fontId="22" fillId="3" borderId="0" xfId="29" applyFont="true" applyBorder="false" applyAlignment="true" applyProtection="false">
      <alignment horizontal="right" vertical="bottom" textRotation="0" wrapText="false" indent="0" shrinkToFit="false"/>
      <protection locked="true" hidden="false"/>
    </xf>
    <xf numFmtId="166" fontId="32" fillId="3" borderId="0" xfId="29" applyFont="true" applyBorder="false" applyAlignment="true" applyProtection="false">
      <alignment horizontal="left" vertical="bottom" textRotation="0" wrapText="false" indent="1" shrinkToFit="false"/>
      <protection locked="true" hidden="false"/>
    </xf>
    <xf numFmtId="170" fontId="32" fillId="3" borderId="7" xfId="29" applyFont="true" applyBorder="true" applyAlignment="true" applyProtection="false">
      <alignment horizontal="right" vertical="bottom" textRotation="0" wrapText="false" indent="0" shrinkToFit="false"/>
      <protection locked="true" hidden="false"/>
    </xf>
    <xf numFmtId="170" fontId="32" fillId="0" borderId="0" xfId="29" applyFont="true" applyBorder="false" applyAlignment="true" applyProtection="false">
      <alignment horizontal="right" vertical="bottom" textRotation="0" wrapText="false" indent="0" shrinkToFit="false"/>
      <protection locked="true" hidden="false"/>
    </xf>
    <xf numFmtId="172" fontId="32" fillId="3" borderId="0" xfId="29" applyFont="true" applyBorder="false" applyAlignment="true" applyProtection="false">
      <alignment horizontal="right" vertical="bottom" textRotation="0" wrapText="false" indent="0" shrinkToFit="false"/>
      <protection locked="true" hidden="false"/>
    </xf>
    <xf numFmtId="172" fontId="32" fillId="3" borderId="7" xfId="29" applyFont="true" applyBorder="true" applyAlignment="true" applyProtection="false">
      <alignment horizontal="right" vertical="bottom" textRotation="0" wrapText="false" indent="0" shrinkToFit="false"/>
      <protection locked="true" hidden="false"/>
    </xf>
    <xf numFmtId="172" fontId="32" fillId="0" borderId="0" xfId="29" applyFont="true" applyBorder="false" applyAlignment="true" applyProtection="false">
      <alignment horizontal="right" vertical="bottom" textRotation="0" wrapText="false" indent="0" shrinkToFit="false"/>
      <protection locked="true" hidden="false"/>
    </xf>
    <xf numFmtId="177" fontId="32" fillId="3" borderId="0" xfId="29" applyFont="true" applyBorder="true" applyAlignment="true" applyProtection="false">
      <alignment horizontal="right" vertical="bottom" textRotation="0" wrapText="false" indent="0" shrinkToFit="false"/>
      <protection locked="true" hidden="false"/>
    </xf>
    <xf numFmtId="177" fontId="32" fillId="3" borderId="0" xfId="29" applyFont="true" applyBorder="false" applyAlignment="true" applyProtection="false">
      <alignment horizontal="right" vertical="bottom" textRotation="0" wrapText="false" indent="0" shrinkToFit="false"/>
      <protection locked="true" hidden="false"/>
    </xf>
    <xf numFmtId="166" fontId="6" fillId="3" borderId="0" xfId="29" applyFont="true" applyBorder="false" applyAlignment="true" applyProtection="false">
      <alignment horizontal="left" vertical="bottom" textRotation="0" wrapText="false" indent="0" shrinkToFit="false"/>
      <protection locked="true" hidden="false"/>
    </xf>
    <xf numFmtId="170" fontId="32" fillId="3" borderId="0" xfId="29" applyFont="true" applyBorder="false" applyAlignment="false" applyProtection="false">
      <alignment horizontal="general" vertical="bottom" textRotation="0" wrapText="false" indent="0" shrinkToFit="false"/>
      <protection locked="true" hidden="false"/>
    </xf>
    <xf numFmtId="168" fontId="32" fillId="3" borderId="0" xfId="21" applyFont="true" applyBorder="true" applyAlignment="true" applyProtection="true">
      <alignment horizontal="right" vertical="bottom" textRotation="0" wrapText="true" indent="0" shrinkToFit="false"/>
      <protection locked="true" hidden="false"/>
    </xf>
    <xf numFmtId="168" fontId="32" fillId="0" borderId="0" xfId="21" applyFont="true" applyBorder="true" applyAlignment="true" applyProtection="true">
      <alignment horizontal="right" vertical="bottom" textRotation="0" wrapText="true" indent="0" shrinkToFit="false"/>
      <protection locked="true" hidden="false"/>
    </xf>
    <xf numFmtId="166" fontId="25" fillId="3" borderId="0" xfId="29" applyFont="true" applyBorder="false" applyAlignment="false" applyProtection="false">
      <alignment horizontal="general" vertical="bottom" textRotation="0" wrapText="false" indent="0" shrinkToFit="false"/>
      <protection locked="true" hidden="false"/>
    </xf>
    <xf numFmtId="171" fontId="32" fillId="3" borderId="7" xfId="29" applyFont="true" applyBorder="true" applyAlignment="true" applyProtection="false">
      <alignment horizontal="right" vertical="bottom" textRotation="0" wrapText="false" indent="0" shrinkToFit="false"/>
      <protection locked="true" hidden="false"/>
    </xf>
    <xf numFmtId="171" fontId="32" fillId="3" borderId="0" xfId="29" applyFont="true" applyBorder="true" applyAlignment="true" applyProtection="false">
      <alignment horizontal="right" vertical="bottom" textRotation="0" wrapText="false" indent="0" shrinkToFit="false"/>
      <protection locked="true" hidden="false"/>
    </xf>
    <xf numFmtId="171" fontId="32" fillId="3" borderId="0" xfId="29" applyFont="true" applyBorder="false" applyAlignment="true" applyProtection="false">
      <alignment horizontal="right" vertical="bottom" textRotation="0" wrapText="false" indent="0" shrinkToFit="false"/>
      <protection locked="true" hidden="false"/>
    </xf>
    <xf numFmtId="171" fontId="32" fillId="0" borderId="0" xfId="29" applyFont="true" applyBorder="false" applyAlignment="true" applyProtection="false">
      <alignment horizontal="right" vertical="bottom" textRotation="0" wrapText="false" indent="0" shrinkToFit="false"/>
      <protection locked="true" hidden="false"/>
    </xf>
    <xf numFmtId="171" fontId="22" fillId="3" borderId="0" xfId="29" applyFont="true" applyBorder="false" applyAlignment="false" applyProtection="false">
      <alignment horizontal="general" vertical="bottom" textRotation="0" wrapText="false" indent="0" shrinkToFit="false"/>
      <protection locked="true" hidden="false"/>
    </xf>
    <xf numFmtId="178" fontId="32" fillId="3" borderId="0" xfId="29" applyFont="true" applyBorder="false" applyAlignment="true" applyProtection="false">
      <alignment horizontal="right" vertical="bottom" textRotation="0" wrapText="false" indent="0" shrinkToFit="false"/>
      <protection locked="true" hidden="false"/>
    </xf>
    <xf numFmtId="178" fontId="32" fillId="3" borderId="0" xfId="29" applyFont="true" applyBorder="true" applyAlignment="true" applyProtection="false">
      <alignment horizontal="right" vertical="bottom" textRotation="0" wrapText="false" indent="0" shrinkToFit="false"/>
      <protection locked="true" hidden="false"/>
    </xf>
    <xf numFmtId="174" fontId="34" fillId="3" borderId="0" xfId="31" applyFont="true" applyBorder="true" applyAlignment="true" applyProtection="true">
      <alignment horizontal="general" vertical="bottom" textRotation="0" wrapText="false" indent="0" shrinkToFit="false"/>
      <protection locked="true" hidden="false"/>
    </xf>
    <xf numFmtId="172" fontId="32" fillId="3" borderId="8" xfId="29"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top" textRotation="0" wrapText="true" indent="0" shrinkToFit="false" readingOrder="1"/>
      <protection locked="true" hidden="false"/>
    </xf>
    <xf numFmtId="170" fontId="41" fillId="3" borderId="0" xfId="0" applyFont="true" applyBorder="true" applyAlignment="true" applyProtection="false">
      <alignment horizontal="right" vertical="top" textRotation="0" wrapText="true" indent="0" shrinkToFit="false" readingOrder="1"/>
      <protection locked="true" hidden="false"/>
    </xf>
    <xf numFmtId="170" fontId="42" fillId="3" borderId="0" xfId="0" applyFont="true" applyBorder="true" applyAlignment="true" applyProtection="false">
      <alignment horizontal="right" vertical="top" textRotation="0" wrapText="true" indent="0" shrinkToFit="false" readingOrder="1"/>
      <protection locked="true" hidden="false"/>
    </xf>
    <xf numFmtId="179" fontId="25" fillId="3" borderId="0" xfId="0" applyFont="true" applyBorder="true" applyAlignment="true" applyProtection="false">
      <alignment horizontal="center" vertical="top" textRotation="0" wrapText="false" indent="0" shrinkToFit="false" readingOrder="1"/>
      <protection locked="true" hidden="false"/>
    </xf>
    <xf numFmtId="171" fontId="22" fillId="3" borderId="0" xfId="29" applyFont="true" applyBorder="false" applyAlignment="true" applyProtection="false">
      <alignment horizontal="right" vertical="bottom" textRotation="0" wrapText="false" indent="0" shrinkToFit="false"/>
      <protection locked="true" hidden="false"/>
    </xf>
    <xf numFmtId="180" fontId="32" fillId="3" borderId="0" xfId="29" applyFont="true" applyBorder="false" applyAlignment="false" applyProtection="false">
      <alignment horizontal="general" vertical="bottom" textRotation="0" wrapText="false" indent="0" shrinkToFit="false"/>
      <protection locked="true" hidden="false"/>
    </xf>
    <xf numFmtId="181" fontId="32" fillId="3" borderId="0" xfId="21" applyFont="true" applyBorder="true" applyAlignment="true" applyProtection="true">
      <alignment horizontal="general" vertical="bottom" textRotation="0" wrapText="false" indent="0" shrinkToFit="false"/>
      <protection locked="true" hidden="false"/>
    </xf>
    <xf numFmtId="181" fontId="32" fillId="0" borderId="0" xfId="21" applyFont="true" applyBorder="true" applyAlignment="true" applyProtection="true">
      <alignment horizontal="general" vertical="bottom" textRotation="0" wrapText="false" indent="0" shrinkToFit="false"/>
      <protection locked="true" hidden="false"/>
    </xf>
    <xf numFmtId="178" fontId="6" fillId="3" borderId="0" xfId="29"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22" fillId="3" borderId="0" xfId="29" applyFont="true" applyBorder="false" applyAlignment="false" applyProtection="false">
      <alignment horizontal="general" vertical="bottom" textRotation="0" wrapText="false" indent="0" shrinkToFit="false"/>
      <protection locked="true" hidden="false"/>
    </xf>
    <xf numFmtId="170" fontId="22" fillId="0" borderId="0" xfId="31" applyFont="true" applyBorder="true" applyAlignment="true" applyProtection="true">
      <alignment horizontal="general" vertical="bottom" textRotation="0" wrapText="false" indent="0" shrinkToFit="false"/>
      <protection locked="true" hidden="false"/>
    </xf>
    <xf numFmtId="166" fontId="32" fillId="3" borderId="9" xfId="29" applyFont="true" applyBorder="true" applyAlignment="false" applyProtection="false">
      <alignment horizontal="general" vertical="bottom" textRotation="0" wrapText="false" indent="0" shrinkToFit="false"/>
      <protection locked="true" hidden="false"/>
    </xf>
    <xf numFmtId="166" fontId="32" fillId="3" borderId="9" xfId="29" applyFont="true" applyBorder="true" applyAlignment="true" applyProtection="false">
      <alignment horizontal="right" vertical="bottom" textRotation="0" wrapText="false" indent="0" shrinkToFit="false"/>
      <protection locked="true" hidden="false"/>
    </xf>
    <xf numFmtId="166" fontId="34" fillId="3" borderId="9" xfId="29" applyFont="true" applyBorder="true" applyAlignment="false" applyProtection="false">
      <alignment horizontal="general" vertical="bottom" textRotation="0" wrapText="false" indent="0" shrinkToFit="false"/>
      <protection locked="true" hidden="false"/>
    </xf>
    <xf numFmtId="166" fontId="32" fillId="3" borderId="0" xfId="29" applyFont="true" applyBorder="false" applyAlignment="true" applyProtection="false">
      <alignment horizontal="right" vertical="bottom" textRotation="0" wrapText="false" indent="0" shrinkToFit="false"/>
      <protection locked="true" hidden="false"/>
    </xf>
    <xf numFmtId="166" fontId="25" fillId="0" borderId="0" xfId="29" applyFont="true" applyBorder="false" applyAlignment="false" applyProtection="false">
      <alignment horizontal="general" vertical="bottom" textRotation="0" wrapText="false" indent="0" shrinkToFit="false"/>
      <protection locked="true" hidden="false"/>
    </xf>
    <xf numFmtId="166" fontId="32" fillId="0" borderId="0" xfId="29" applyFont="true" applyBorder="false" applyAlignment="true" applyProtection="false">
      <alignment horizontal="right" vertical="bottom" textRotation="0" wrapText="false" indent="0" shrinkToFit="false"/>
      <protection locked="true" hidden="false"/>
    </xf>
    <xf numFmtId="166" fontId="32" fillId="0" borderId="0" xfId="29"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25" fillId="3" borderId="0" xfId="29" applyFont="true" applyBorder="false" applyAlignment="true" applyProtection="false">
      <alignment horizontal="left" vertical="bottom" textRotation="0" wrapText="false" indent="0" shrinkToFit="false"/>
      <protection locked="true" hidden="false"/>
    </xf>
    <xf numFmtId="166" fontId="6" fillId="3" borderId="0" xfId="29" applyFont="true" applyBorder="false" applyAlignment="true" applyProtection="false">
      <alignment horizontal="general" vertical="bottom" textRotation="0" wrapText="false" indent="0" shrinkToFit="false"/>
      <protection locked="true" hidden="false"/>
    </xf>
    <xf numFmtId="166" fontId="25" fillId="3" borderId="0" xfId="29"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71" fontId="5" fillId="3" borderId="0" xfId="0" applyFont="true" applyBorder="false" applyAlignment="true" applyProtection="false">
      <alignment horizontal="general" vertical="bottom" textRotation="0" wrapText="false" indent="0" shrinkToFit="false"/>
      <protection locked="true" hidden="false"/>
    </xf>
    <xf numFmtId="171" fontId="5" fillId="3" borderId="0" xfId="25" applyFont="true" applyBorder="false" applyAlignment="true" applyProtection="false">
      <alignment horizontal="right" vertical="bottom" textRotation="0" wrapText="true" indent="0" shrinkToFit="false"/>
      <protection locked="true" hidden="false"/>
    </xf>
    <xf numFmtId="171" fontId="5" fillId="3" borderId="0" xfId="25" applyFont="true" applyBorder="true" applyAlignment="true" applyProtection="false">
      <alignment horizontal="right" vertical="bottom" textRotation="0" wrapText="true" indent="0" shrinkToFit="false"/>
      <protection locked="true" hidden="false"/>
    </xf>
    <xf numFmtId="171" fontId="5"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71" fontId="5" fillId="3" borderId="0" xfId="0" applyFont="true" applyBorder="true" applyAlignment="true" applyProtection="false">
      <alignment horizontal="general" vertical="top" textRotation="0" wrapText="false" indent="0" shrinkToFit="false"/>
      <protection locked="true" hidden="false"/>
    </xf>
    <xf numFmtId="171" fontId="5" fillId="3" borderId="0" xfId="25" applyFont="true" applyBorder="false" applyAlignment="false" applyProtection="false">
      <alignment horizontal="general" vertical="bottom" textRotation="0" wrapText="false" indent="0" shrinkToFit="false"/>
      <protection locked="true" hidden="false"/>
    </xf>
    <xf numFmtId="171" fontId="5" fillId="3" borderId="0" xfId="25"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tru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1" shrinkToFit="false"/>
      <protection locked="true" hidden="false"/>
    </xf>
    <xf numFmtId="171" fontId="5" fillId="3" borderId="0" xfId="0" applyFont="true" applyBorder="true" applyAlignment="true" applyProtection="false">
      <alignment horizontal="general" vertical="top" textRotation="0" wrapText="true" indent="0" shrinkToFit="false"/>
      <protection locked="true" hidden="false"/>
    </xf>
    <xf numFmtId="164" fontId="45" fillId="3" borderId="6" xfId="0" applyFont="true" applyBorder="true" applyAlignment="true" applyProtection="false">
      <alignment horizontal="left" vertical="center" textRotation="0" wrapText="true" indent="0" shrinkToFit="false"/>
      <protection locked="true" hidden="false"/>
    </xf>
    <xf numFmtId="168" fontId="44" fillId="3" borderId="6" xfId="15" applyFont="true" applyBorder="true" applyAlignment="true" applyProtection="true">
      <alignment horizontal="right" vertical="center" textRotation="0" wrapText="true" indent="0" shrinkToFit="false"/>
      <protection locked="true" hidden="false"/>
    </xf>
    <xf numFmtId="170" fontId="44" fillId="3" borderId="6" xfId="25" applyFont="true" applyBorder="true" applyAlignment="true" applyProtection="false">
      <alignment horizontal="right" vertical="bottom" textRotation="0" wrapText="true" indent="0" shrinkToFit="false"/>
      <protection locked="true" hidden="false"/>
    </xf>
    <xf numFmtId="170" fontId="44" fillId="3" borderId="6"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8" fontId="44" fillId="3" borderId="0" xfId="15" applyFont="true" applyBorder="true" applyAlignment="true" applyProtection="true">
      <alignment horizontal="right" vertical="center" textRotation="0" wrapText="true" indent="0" shrinkToFit="false"/>
      <protection locked="true" hidden="false"/>
    </xf>
    <xf numFmtId="170" fontId="44" fillId="3" borderId="0" xfId="25" applyFont="true" applyBorder="true" applyAlignment="true" applyProtection="false">
      <alignment horizontal="right" vertical="bottom" textRotation="0" wrapText="tru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71" fontId="5" fillId="3" borderId="0" xfId="25" applyFont="true" applyBorder="false" applyAlignment="true" applyProtection="false">
      <alignment horizontal="right" vertical="bottom" textRotation="0" wrapText="false" indent="0" shrinkToFit="false"/>
      <protection locked="true" hidden="false"/>
    </xf>
    <xf numFmtId="164" fontId="5" fillId="3" borderId="0" xfId="25"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0" xfId="25"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45" fillId="3" borderId="6" xfId="0" applyFont="true" applyBorder="true" applyAlignment="true" applyProtection="false">
      <alignment horizontal="general" vertical="bottom" textRotation="0" wrapText="false" indent="0" shrinkToFit="false"/>
      <protection locked="true" hidden="false"/>
    </xf>
    <xf numFmtId="164" fontId="44" fillId="3" borderId="6" xfId="0" applyFont="true" applyBorder="true" applyAlignment="true" applyProtection="false">
      <alignment horizontal="general" vertical="bottom" textRotation="0" wrapText="false" indent="0" shrinkToFit="false"/>
      <protection locked="true" hidden="false"/>
    </xf>
    <xf numFmtId="168" fontId="44" fillId="3" borderId="6" xfId="21" applyFont="true" applyBorder="true" applyAlignment="true" applyProtection="true">
      <alignment horizontal="right" vertical="bottom" textRotation="0" wrapText="false" indent="0" shrinkToFit="false"/>
      <protection locked="true" hidden="false"/>
    </xf>
    <xf numFmtId="164" fontId="5" fillId="3" borderId="6" xfId="25" applyFont="true" applyBorder="true" applyAlignment="true" applyProtection="false">
      <alignment horizontal="center" vertical="bottom" textRotation="0" wrapText="false" indent="0" shrinkToFit="false"/>
      <protection locked="true" hidden="false"/>
    </xf>
    <xf numFmtId="170" fontId="44" fillId="3" borderId="12" xfId="0" applyFont="true" applyBorder="true" applyAlignment="true" applyProtection="false">
      <alignment horizontal="right" vertical="top" textRotation="0" wrapText="false" indent="0" shrinkToFit="false"/>
      <protection locked="true" hidden="false"/>
    </xf>
    <xf numFmtId="170" fontId="44" fillId="3" borderId="6" xfId="0" applyFont="true" applyBorder="true" applyAlignment="true" applyProtection="false">
      <alignment horizontal="right" vertical="top" textRotation="0" wrapText="fals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4" fontId="9" fillId="3" borderId="10" xfId="25" applyFont="true" applyBorder="true" applyAlignment="true" applyProtection="false">
      <alignment horizontal="center" vertical="bottom" textRotation="0" wrapText="true" indent="0" shrinkToFit="false"/>
      <protection locked="true" hidden="false"/>
    </xf>
    <xf numFmtId="164" fontId="9" fillId="3" borderId="10" xfId="25" applyFont="true" applyBorder="true" applyAlignment="true" applyProtection="false">
      <alignment horizontal="right" vertical="center" textRotation="0" wrapText="true" indent="0" shrinkToFit="false"/>
      <protection locked="true" hidden="false"/>
    </xf>
    <xf numFmtId="164" fontId="9" fillId="3" borderId="14" xfId="25" applyFont="true" applyBorder="true" applyAlignment="true" applyProtection="false">
      <alignment horizontal="right" vertical="center" textRotation="0" wrapText="true" indent="0" shrinkToFit="false"/>
      <protection locked="true" hidden="false"/>
    </xf>
    <xf numFmtId="164" fontId="9" fillId="3" borderId="0" xfId="25" applyFont="true" applyBorder="true" applyAlignment="true" applyProtection="false">
      <alignment horizontal="general" vertical="top" textRotation="0" wrapText="tru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44" fillId="3" borderId="0" xfId="25" applyFont="true" applyBorder="true" applyAlignment="true" applyProtection="false">
      <alignment horizontal="general" vertical="bottom" textRotation="0" wrapText="false" indent="0" shrinkToFit="false"/>
      <protection locked="true" hidden="false"/>
    </xf>
    <xf numFmtId="164" fontId="44" fillId="3" borderId="15" xfId="25" applyFont="true" applyBorder="true" applyAlignment="true" applyProtection="false">
      <alignment horizontal="general" vertical="bottom" textRotation="0" wrapText="false" indent="0" shrinkToFit="false"/>
      <protection locked="true" hidden="false"/>
    </xf>
    <xf numFmtId="164" fontId="5" fillId="3" borderId="0" xfId="25" applyFont="true" applyBorder="false" applyAlignment="true" applyProtection="false">
      <alignment horizontal="general" vertical="bottom" textRotation="0" wrapText="false" indent="0" shrinkToFit="false"/>
      <protection locked="true" hidden="false"/>
    </xf>
    <xf numFmtId="164" fontId="44" fillId="3" borderId="0" xfId="25" applyFont="true" applyBorder="true" applyAlignment="true" applyProtection="false">
      <alignment horizontal="right"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false" indent="0" shrinkToFit="false"/>
      <protection locked="true" hidden="false"/>
    </xf>
    <xf numFmtId="164" fontId="5" fillId="3" borderId="0" xfId="25" applyFont="true" applyBorder="false" applyAlignment="true" applyProtection="false">
      <alignment horizontal="left" vertical="top" textRotation="0" wrapText="true" indent="1" shrinkToFit="false"/>
      <protection locked="true" hidden="false"/>
    </xf>
    <xf numFmtId="164" fontId="5" fillId="3" borderId="0" xfId="25" applyFont="true" applyBorder="false" applyAlignment="true" applyProtection="false">
      <alignment horizontal="general" vertical="top" textRotation="0" wrapText="true" indent="0" shrinkToFit="false"/>
      <protection locked="true" hidden="false"/>
    </xf>
    <xf numFmtId="171" fontId="5" fillId="3" borderId="15" xfId="25" applyFont="true" applyBorder="true" applyAlignment="true" applyProtection="false">
      <alignment horizontal="right" vertical="bottom" textRotation="0" wrapText="true" indent="0" shrinkToFit="false"/>
      <protection locked="true" hidden="false"/>
    </xf>
    <xf numFmtId="171" fontId="5" fillId="3" borderId="15" xfId="0" applyFont="true" applyBorder="true" applyAlignment="true" applyProtection="false">
      <alignment horizontal="general" vertical="bottom" textRotation="0" wrapText="fals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71" fontId="5" fillId="3" borderId="16" xfId="25" applyFont="true" applyBorder="true" applyAlignment="true" applyProtection="false">
      <alignment horizontal="right" vertical="bottom" textRotation="0" wrapText="true" indent="0" shrinkToFit="false"/>
      <protection locked="true" hidden="false"/>
    </xf>
    <xf numFmtId="171" fontId="5" fillId="3" borderId="0" xfId="25" applyFont="true" applyBorder="false" applyAlignment="true" applyProtection="false">
      <alignment horizontal="general" vertical="bottom" textRotation="0" wrapText="false" indent="0" shrinkToFit="false"/>
      <protection locked="true" hidden="false"/>
    </xf>
    <xf numFmtId="164" fontId="45" fillId="3" borderId="0" xfId="25" applyFont="true" applyBorder="true" applyAlignment="true" applyProtection="false">
      <alignment horizontal="left" vertical="bottom" textRotation="0" wrapText="true" indent="0" shrinkToFit="false"/>
      <protection locked="true" hidden="false"/>
    </xf>
    <xf numFmtId="168" fontId="44" fillId="3" borderId="0" xfId="15" applyFont="true" applyBorder="true" applyAlignment="true" applyProtection="true">
      <alignment horizontal="right" vertical="bottom" textRotation="0" wrapText="false" indent="0" shrinkToFit="false"/>
      <protection locked="true" hidden="false"/>
    </xf>
    <xf numFmtId="168" fontId="44" fillId="3" borderId="15" xfId="15" applyFont="true" applyBorder="true" applyAlignment="true" applyProtection="true">
      <alignment horizontal="right" vertical="bottom" textRotation="0" wrapText="false" indent="0" shrinkToFit="false"/>
      <protection locked="true" hidden="false"/>
    </xf>
    <xf numFmtId="168" fontId="44" fillId="3" borderId="16" xfId="15" applyFont="true" applyBorder="true" applyAlignment="true" applyProtection="true">
      <alignment horizontal="right" vertical="bottom" textRotation="0" wrapText="false" indent="0" shrinkToFit="false"/>
      <protection locked="true" hidden="false"/>
    </xf>
    <xf numFmtId="171" fontId="5" fillId="3" borderId="15" xfId="25" applyFont="true" applyBorder="true" applyAlignment="false" applyProtection="false">
      <alignment horizontal="general" vertical="bottom" textRotation="0" wrapText="false" indent="0" shrinkToFit="false"/>
      <protection locked="true" hidden="false"/>
    </xf>
    <xf numFmtId="164" fontId="45" fillId="3" borderId="6" xfId="25" applyFont="true" applyBorder="true" applyAlignment="true" applyProtection="false">
      <alignment horizontal="left" vertical="bottom" textRotation="0" wrapText="true" indent="0" shrinkToFit="false"/>
      <protection locked="true" hidden="false"/>
    </xf>
    <xf numFmtId="168" fontId="44" fillId="3" borderId="6" xfId="15" applyFont="true" applyBorder="true" applyAlignment="true" applyProtection="true">
      <alignment horizontal="right" vertical="bottom" textRotation="0" wrapText="false" indent="0" shrinkToFit="false"/>
      <protection locked="true" hidden="false"/>
    </xf>
    <xf numFmtId="168" fontId="44" fillId="3" borderId="17" xfId="15" applyFont="true" applyBorder="true" applyAlignment="true" applyProtection="true">
      <alignment horizontal="right" vertical="bottom" textRotation="0" wrapText="false" indent="0" shrinkToFit="false"/>
      <protection locked="true" hidden="false"/>
    </xf>
    <xf numFmtId="168" fontId="44" fillId="3" borderId="18" xfId="15" applyFont="true" applyBorder="true" applyAlignment="true" applyProtection="true">
      <alignment horizontal="right" vertical="bottom" textRotation="0" wrapText="false" indent="0" shrinkToFit="false"/>
      <protection locked="true" hidden="false"/>
    </xf>
    <xf numFmtId="168" fontId="44" fillId="0" borderId="6" xfId="15" applyFont="true" applyBorder="true" applyAlignment="true" applyProtection="true">
      <alignment horizontal="right" vertical="bottom" textRotation="0" wrapText="false" indent="0" shrinkToFit="false"/>
      <protection locked="true" hidden="false"/>
    </xf>
    <xf numFmtId="168" fontId="5" fillId="3" borderId="0" xfId="0" applyFont="true" applyBorder="true" applyAlignment="true" applyProtection="false">
      <alignment horizontal="general" vertical="bottom" textRotation="0" wrapText="false" indent="0" shrinkToFit="false"/>
      <protection locked="true" hidden="false"/>
    </xf>
    <xf numFmtId="164" fontId="47" fillId="3" borderId="0" xfId="25" applyFont="true" applyBorder="true" applyAlignment="true" applyProtection="false">
      <alignment horizontal="general" vertical="top" textRotation="0" wrapText="true" indent="0" shrinkToFit="false"/>
      <protection locked="true" hidden="false"/>
    </xf>
    <xf numFmtId="164" fontId="7" fillId="3" borderId="0" xfId="25" applyFont="true" applyBorder="false" applyAlignment="true" applyProtection="false">
      <alignment horizontal="general" vertical="top" textRotation="0" wrapText="true" indent="0" shrinkToFit="false"/>
      <protection locked="true" hidden="false"/>
    </xf>
    <xf numFmtId="168" fontId="7" fillId="3" borderId="0" xfId="25" applyFont="true" applyBorder="false" applyAlignment="true" applyProtection="false">
      <alignment horizontal="general" vertical="top" textRotation="0" wrapText="tru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71" fontId="5" fillId="3" borderId="0"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righ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4" fontId="44"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45" fillId="3" borderId="6" xfId="0" applyFont="true" applyBorder="true" applyAlignment="true" applyProtection="false">
      <alignment horizontal="left" vertical="top" textRotation="0" wrapText="false" indent="0" shrinkToFit="false"/>
      <protection locked="true" hidden="false"/>
    </xf>
    <xf numFmtId="164" fontId="47" fillId="3" borderId="13"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70" fontId="7"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5" fillId="3" borderId="6" xfId="0" applyFont="true" applyBorder="true" applyAlignment="true" applyProtection="false">
      <alignment horizontal="left" vertical="top" textRotation="0" wrapText="true" indent="0" shrinkToFit="false"/>
      <protection locked="true" hidden="false"/>
    </xf>
    <xf numFmtId="168" fontId="44" fillId="3" borderId="6" xfId="15"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53" fillId="3" borderId="10" xfId="0" applyFont="true" applyBorder="true" applyAlignment="true" applyProtection="false">
      <alignment horizontal="center" vertical="center" textRotation="0" wrapText="true" indent="0" shrinkToFit="false"/>
      <protection locked="true" hidden="false"/>
    </xf>
    <xf numFmtId="164" fontId="50" fillId="3" borderId="19" xfId="0" applyFont="true" applyBorder="true" applyAlignment="true" applyProtection="false">
      <alignment horizontal="center" vertical="center" textRotation="0" wrapText="true" indent="0" shrinkToFit="false"/>
      <protection locked="true" hidden="false"/>
    </xf>
    <xf numFmtId="164" fontId="50" fillId="3" borderId="10"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left" vertical="top" textRotation="0" wrapText="true" indent="0" shrinkToFit="false"/>
      <protection locked="true" hidden="false"/>
    </xf>
    <xf numFmtId="171" fontId="5" fillId="3" borderId="0" xfId="0" applyFont="true" applyBorder="fals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left" vertical="top"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71"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8" fontId="44" fillId="3" borderId="0" xfId="15"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1" shrinkToFit="false"/>
      <protection locked="true" hidden="false"/>
    </xf>
    <xf numFmtId="171" fontId="5" fillId="3" borderId="6" xfId="0" applyFont="true" applyBorder="true" applyAlignment="true" applyProtection="false">
      <alignment horizontal="right"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5" fillId="3" borderId="21" xfId="0" applyFont="true" applyBorder="true" applyAlignment="true" applyProtection="false">
      <alignment horizontal="right" vertical="bottom" textRotation="0" wrapText="false" indent="0" shrinkToFit="false"/>
      <protection locked="true" hidden="false"/>
    </xf>
    <xf numFmtId="171" fontId="9" fillId="3" borderId="6"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46" fillId="3" borderId="1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1"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70" fontId="45" fillId="3" borderId="19" xfId="0" applyFont="true" applyBorder="true" applyAlignment="true" applyProtection="false">
      <alignment horizontal="right" vertical="bottom" textRotation="0" wrapText="false" indent="0" shrinkToFit="false"/>
      <protection locked="true" hidden="false"/>
    </xf>
    <xf numFmtId="170" fontId="44" fillId="3" borderId="8" xfId="0" applyFont="true" applyBorder="true" applyAlignment="true" applyProtection="false">
      <alignment horizontal="right" vertical="bottom" textRotation="0" wrapText="false" indent="0" shrinkToFit="false"/>
      <protection locked="true" hidden="false"/>
    </xf>
    <xf numFmtId="171" fontId="5" fillId="3" borderId="8"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1"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70" fontId="44" fillId="3" borderId="6"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tru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56" fillId="3" borderId="22" xfId="0" applyFont="true" applyBorder="true" applyAlignment="true" applyProtection="false">
      <alignment horizontal="center" vertical="bottom" textRotation="0" wrapText="false" indent="0" shrinkToFit="false"/>
      <protection locked="true" hidden="false"/>
    </xf>
    <xf numFmtId="164" fontId="56" fillId="3" borderId="19"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top" textRotation="0" wrapText="false" indent="0" shrinkToFit="false"/>
      <protection locked="true" hidden="false"/>
    </xf>
    <xf numFmtId="164" fontId="59" fillId="3" borderId="7" xfId="0" applyFont="true" applyBorder="true" applyAlignment="true" applyProtection="false">
      <alignment horizontal="right" vertical="bottom" textRotation="0" wrapText="true" indent="0" shrinkToFit="false"/>
      <protection locked="true" hidden="false"/>
    </xf>
    <xf numFmtId="164" fontId="56" fillId="3" borderId="23" xfId="0" applyFont="true" applyBorder="true" applyAlignment="true" applyProtection="false">
      <alignment horizontal="center" vertical="top" textRotation="0" wrapText="true" indent="0" shrinkToFit="false"/>
      <protection locked="true" hidden="false"/>
    </xf>
    <xf numFmtId="164" fontId="56" fillId="3" borderId="2" xfId="0" applyFont="true" applyBorder="true" applyAlignment="true" applyProtection="false">
      <alignment horizontal="center" vertical="top" textRotation="0" wrapText="true" indent="0" shrinkToFit="false"/>
      <protection locked="true" hidden="false"/>
    </xf>
    <xf numFmtId="164" fontId="59" fillId="3" borderId="24" xfId="0" applyFont="true" applyBorder="true" applyAlignment="true" applyProtection="false">
      <alignment horizontal="right" vertical="bottom" textRotation="0" wrapText="true" indent="0" shrinkToFit="false"/>
      <protection locked="true" hidden="false"/>
    </xf>
    <xf numFmtId="164" fontId="31" fillId="3" borderId="9" xfId="0" applyFont="true" applyBorder="true" applyAlignment="false" applyProtection="false">
      <alignment horizontal="general" vertical="bottom" textRotation="0" wrapText="false" indent="0" shrinkToFit="false"/>
      <protection locked="true" hidden="false"/>
    </xf>
    <xf numFmtId="164" fontId="59" fillId="3" borderId="25" xfId="0" applyFont="true" applyBorder="true" applyAlignment="true" applyProtection="false">
      <alignment horizontal="right" vertical="bottom" textRotation="0" wrapText="false" indent="0" shrinkToFit="false"/>
      <protection locked="true" hidden="false"/>
    </xf>
    <xf numFmtId="164" fontId="59" fillId="3" borderId="9" xfId="0" applyFont="true" applyBorder="true" applyAlignment="true" applyProtection="false">
      <alignment horizontal="right"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8" fontId="60" fillId="3" borderId="0" xfId="15" applyFont="true" applyBorder="true" applyAlignment="true" applyProtection="true">
      <alignment horizontal="right" vertical="bottom" textRotation="0" wrapText="false" indent="0" shrinkToFit="false"/>
      <protection locked="true" hidden="false"/>
    </xf>
    <xf numFmtId="164" fontId="31" fillId="3" borderId="8"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76" fontId="31" fillId="3" borderId="0" xfId="0" applyFont="true" applyBorder="true" applyAlignment="true" applyProtection="false">
      <alignment horizontal="center" vertical="bottom" textRotation="0" wrapText="false" indent="0" shrinkToFit="false"/>
      <protection locked="true" hidden="false"/>
    </xf>
    <xf numFmtId="176" fontId="31" fillId="3" borderId="8" xfId="0" applyFont="true" applyBorder="true" applyAlignment="true" applyProtection="false">
      <alignment horizontal="general" vertical="bottom" textRotation="0" wrapText="false" indent="0" shrinkToFit="false"/>
      <protection locked="true" hidden="false"/>
    </xf>
    <xf numFmtId="176" fontId="31"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top" textRotation="0" wrapText="true" indent="1" shrinkToFit="false"/>
      <protection locked="true" hidden="false"/>
    </xf>
    <xf numFmtId="171" fontId="31" fillId="3" borderId="8" xfId="0" applyFont="true" applyBorder="true" applyAlignment="true" applyProtection="false">
      <alignment horizontal="general" vertical="bottom" textRotation="0" wrapText="false" indent="0" shrinkToFit="false"/>
      <protection locked="true" hidden="false"/>
    </xf>
    <xf numFmtId="171" fontId="31" fillId="3" borderId="0" xfId="0" applyFont="true" applyBorder="true" applyAlignment="true" applyProtection="false">
      <alignment horizontal="general" vertical="bottom" textRotation="0" wrapText="false" indent="0" shrinkToFit="false"/>
      <protection locked="true" hidden="false"/>
    </xf>
    <xf numFmtId="168" fontId="60" fillId="3" borderId="0" xfId="15" applyFont="true" applyBorder="true" applyAlignment="true" applyProtection="true">
      <alignment horizontal="right" vertical="top" textRotation="0" wrapText="true" indent="0" shrinkToFit="false"/>
      <protection locked="true" hidden="false"/>
    </xf>
    <xf numFmtId="171" fontId="31"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top" textRotation="0" wrapText="false" indent="0" shrinkToFit="false"/>
      <protection locked="true" hidden="false"/>
    </xf>
    <xf numFmtId="171" fontId="31" fillId="3" borderId="0" xfId="0" applyFont="true" applyBorder="true" applyAlignment="true" applyProtection="false">
      <alignment horizontal="right" vertical="bottom" textRotation="0" wrapText="false" indent="0" shrinkToFit="false"/>
      <protection locked="true" hidden="false"/>
    </xf>
    <xf numFmtId="176" fontId="31" fillId="3" borderId="0" xfId="0" applyFont="true" applyBorder="true" applyAlignment="true" applyProtection="false">
      <alignment horizontal="center" vertical="top" textRotation="0" wrapText="true" indent="0" shrinkToFit="false"/>
      <protection locked="true" hidden="false"/>
    </xf>
    <xf numFmtId="168" fontId="60" fillId="3" borderId="0" xfId="15" applyFont="true" applyBorder="true" applyAlignment="true" applyProtection="true">
      <alignment horizontal="right" vertical="top" textRotation="0" wrapText="false" indent="0" shrinkToFit="false"/>
      <protection locked="true" hidden="false"/>
    </xf>
    <xf numFmtId="171" fontId="31" fillId="3" borderId="8" xfId="0" applyFont="true" applyBorder="true" applyAlignment="true" applyProtection="false">
      <alignment horizontal="general" vertical="top" textRotation="0" wrapText="true" indent="0" shrinkToFit="false"/>
      <protection locked="true" hidden="false"/>
    </xf>
    <xf numFmtId="171" fontId="31" fillId="3" borderId="0" xfId="0" applyFont="true" applyBorder="true" applyAlignment="true" applyProtection="false">
      <alignment horizontal="general" vertical="top" textRotation="0" wrapText="true" indent="0" shrinkToFit="false"/>
      <protection locked="true" hidden="false"/>
    </xf>
    <xf numFmtId="171" fontId="31" fillId="3" borderId="0" xfId="0" applyFont="true" applyBorder="false" applyAlignment="true" applyProtection="false">
      <alignment horizontal="right" vertical="bottom" textRotation="0" wrapText="false" indent="0" shrinkToFit="false"/>
      <protection locked="true" hidden="false"/>
    </xf>
    <xf numFmtId="164" fontId="31" fillId="3" borderId="6" xfId="0" applyFont="true" applyBorder="true" applyAlignment="true" applyProtection="false">
      <alignment horizontal="left" vertical="top" textRotation="0" wrapText="true" indent="1" shrinkToFit="false"/>
      <protection locked="true" hidden="false"/>
    </xf>
    <xf numFmtId="171" fontId="31" fillId="3" borderId="6" xfId="0" applyFont="true" applyBorder="true" applyAlignment="true" applyProtection="false">
      <alignment horizontal="right" vertical="bottom" textRotation="0" wrapText="false" indent="0" shrinkToFit="false"/>
      <protection locked="true" hidden="false"/>
    </xf>
    <xf numFmtId="168" fontId="60" fillId="3" borderId="6" xfId="15" applyFont="true" applyBorder="true" applyAlignment="true" applyProtection="true">
      <alignment horizontal="right" vertical="bottom" textRotation="0" wrapText="false" indent="0" shrinkToFit="false"/>
      <protection locked="true" hidden="false"/>
    </xf>
    <xf numFmtId="171" fontId="31" fillId="3" borderId="21" xfId="0" applyFont="true" applyBorder="true" applyAlignment="true" applyProtection="false">
      <alignment horizontal="general" vertical="bottom" textRotation="0" wrapText="false" indent="0" shrinkToFit="false"/>
      <protection locked="true" hidden="false"/>
    </xf>
    <xf numFmtId="171" fontId="31" fillId="3" borderId="6" xfId="0" applyFont="true" applyBorder="true" applyAlignment="true" applyProtection="false">
      <alignment horizontal="general" vertical="bottom" textRotation="0" wrapText="false" indent="0" shrinkToFit="false"/>
      <protection locked="true" hidden="false"/>
    </xf>
    <xf numFmtId="164" fontId="57" fillId="3" borderId="13"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9" fillId="3" borderId="6" xfId="25" applyFont="true" applyBorder="true" applyAlignment="true" applyProtection="false">
      <alignment horizontal="left" vertical="bottom" textRotation="0" wrapText="true" indent="0" shrinkToFit="false"/>
      <protection locked="true" hidden="false"/>
    </xf>
    <xf numFmtId="164" fontId="9" fillId="3" borderId="10" xfId="25" applyFont="true" applyBorder="true" applyAlignment="true" applyProtection="false">
      <alignment horizontal="general" vertical="bottom" textRotation="0" wrapText="true" indent="0" shrinkToFit="false"/>
      <protection locked="true" hidden="false"/>
    </xf>
    <xf numFmtId="164" fontId="9" fillId="3" borderId="0" xfId="25" applyFont="true" applyBorder="true" applyAlignment="true" applyProtection="false">
      <alignment horizontal="general" vertical="bottom" textRotation="0" wrapText="true" indent="0" shrinkToFit="false"/>
      <protection locked="true" hidden="false"/>
    </xf>
    <xf numFmtId="164" fontId="44" fillId="3" borderId="0" xfId="25" applyFont="true" applyBorder="false" applyAlignment="true" applyProtection="false">
      <alignment horizontal="right" vertical="bottom" textRotation="0" wrapText="false" indent="0" shrinkToFit="false"/>
      <protection locked="true" hidden="false"/>
    </xf>
    <xf numFmtId="164" fontId="9" fillId="3" borderId="0" xfId="25" applyFont="true" applyBorder="false" applyAlignment="true" applyProtection="false">
      <alignment horizontal="general" vertical="bottom" textRotation="0" wrapText="true" indent="0" shrinkToFit="false"/>
      <protection locked="true" hidden="false"/>
    </xf>
    <xf numFmtId="164" fontId="5" fillId="3" borderId="0" xfId="25" applyFont="true" applyBorder="false" applyAlignment="true" applyProtection="false">
      <alignment horizontal="left" vertical="bottom" textRotation="0" wrapText="true" indent="1" shrinkToFit="false"/>
      <protection locked="true" hidden="false"/>
    </xf>
    <xf numFmtId="171" fontId="5" fillId="3" borderId="0" xfId="21" applyFont="true" applyBorder="true" applyAlignment="true" applyProtection="true">
      <alignment horizontal="right" vertical="bottom" textRotation="0" wrapText="true" indent="0" shrinkToFit="false"/>
      <protection locked="true" hidden="false"/>
    </xf>
    <xf numFmtId="164" fontId="45" fillId="3" borderId="0" xfId="25" applyFont="true" applyBorder="false" applyAlignment="true" applyProtection="false">
      <alignment horizontal="general" vertical="bottom" textRotation="0" wrapText="true" indent="0" shrinkToFit="false"/>
      <protection locked="true" hidden="false"/>
    </xf>
    <xf numFmtId="170" fontId="44" fillId="3" borderId="0" xfId="25" applyFont="true" applyBorder="false" applyAlignment="false" applyProtection="false">
      <alignment horizontal="general" vertical="bottom" textRotation="0" wrapText="false" indent="0" shrinkToFit="false"/>
      <protection locked="true" hidden="false"/>
    </xf>
    <xf numFmtId="176" fontId="44" fillId="3" borderId="0" xfId="25" applyFont="true" applyBorder="false" applyAlignment="true" applyProtection="false">
      <alignment horizontal="right" vertical="bottom" textRotation="0" wrapText="true" indent="0" shrinkToFit="false"/>
      <protection locked="true" hidden="false"/>
    </xf>
    <xf numFmtId="164" fontId="9" fillId="3" borderId="0" xfId="25" applyFont="true" applyBorder="false" applyAlignment="true" applyProtection="false">
      <alignment horizontal="general" vertical="bottom" textRotation="0" wrapText="false" indent="0" shrinkToFit="false"/>
      <protection locked="true" hidden="false"/>
    </xf>
    <xf numFmtId="171" fontId="9" fillId="3" borderId="0" xfId="25" applyFont="true" applyBorder="false" applyAlignment="true" applyProtection="false">
      <alignment horizontal="right" vertical="bottom" textRotation="0" wrapText="true" indent="0" shrinkToFit="false"/>
      <protection locked="true" hidden="false"/>
    </xf>
    <xf numFmtId="164" fontId="44" fillId="3" borderId="0" xfId="25" applyFont="true" applyBorder="false" applyAlignment="true" applyProtection="false">
      <alignment horizontal="left" vertical="bottom" textRotation="0" wrapText="true" indent="1" shrinkToFit="false"/>
      <protection locked="true" hidden="false"/>
    </xf>
    <xf numFmtId="176" fontId="5" fillId="3" borderId="0" xfId="25" applyFont="true" applyBorder="false" applyAlignment="true" applyProtection="false">
      <alignment horizontal="right" vertical="bottom" textRotation="0" wrapText="false" indent="0" shrinkToFit="false"/>
      <protection locked="true" hidden="false"/>
    </xf>
    <xf numFmtId="176" fontId="5" fillId="3" borderId="0" xfId="25" applyFont="true" applyBorder="false" applyAlignment="false" applyProtection="false">
      <alignment horizontal="general" vertical="bottom" textRotation="0" wrapText="false" indent="0" shrinkToFit="false"/>
      <protection locked="true" hidden="false"/>
    </xf>
    <xf numFmtId="170" fontId="44" fillId="3" borderId="0" xfId="25" applyFont="true" applyBorder="false" applyAlignment="true" applyProtection="false">
      <alignment horizontal="right" vertical="bottom" textRotation="0" wrapText="true" indent="0" shrinkToFit="false"/>
      <protection locked="true" hidden="false"/>
    </xf>
    <xf numFmtId="164" fontId="9" fillId="3" borderId="0" xfId="25" applyFont="true" applyBorder="false" applyAlignment="true" applyProtection="false">
      <alignment horizontal="right" vertical="bottom" textRotation="0" wrapText="true" indent="0" shrinkToFit="false"/>
      <protection locked="true" hidden="false"/>
    </xf>
    <xf numFmtId="164" fontId="5" fillId="3" borderId="0" xfId="25" applyFont="true" applyBorder="false" applyAlignment="true" applyProtection="false">
      <alignment horizontal="left" vertical="bottom" textRotation="0" wrapText="false" indent="1" shrinkToFit="false"/>
      <protection locked="true" hidden="false"/>
    </xf>
    <xf numFmtId="176" fontId="5" fillId="3" borderId="0" xfId="25" applyFont="true" applyBorder="false" applyAlignment="true" applyProtection="false">
      <alignment horizontal="right" vertical="bottom" textRotation="0" wrapText="true" indent="0" shrinkToFit="false"/>
      <protection locked="true" hidden="false"/>
    </xf>
    <xf numFmtId="164" fontId="45" fillId="3" borderId="6" xfId="25" applyFont="true" applyBorder="true" applyAlignment="true" applyProtection="false">
      <alignment horizontal="general" vertical="bottom" textRotation="0" wrapText="true" indent="0" shrinkToFit="false"/>
      <protection locked="true" hidden="false"/>
    </xf>
    <xf numFmtId="164" fontId="5" fillId="3" borderId="0" xfId="25" applyFont="true" applyBorder="true" applyAlignment="true" applyProtection="false">
      <alignment horizontal="left" vertical="bottom" textRotation="0" wrapText="true" indent="0" shrinkToFit="false"/>
      <protection locked="true" hidden="false"/>
    </xf>
    <xf numFmtId="164" fontId="5" fillId="3" borderId="0" xfId="25"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6" fillId="3" borderId="10" xfId="0" applyFont="true" applyBorder="true" applyAlignment="true" applyProtection="false">
      <alignment horizontal="center" vertical="center" textRotation="0" wrapText="true" indent="0" shrinkToFit="false"/>
      <protection locked="true" hidden="false"/>
    </xf>
    <xf numFmtId="164" fontId="56" fillId="3" borderId="10" xfId="0" applyFont="true" applyBorder="true" applyAlignment="true" applyProtection="false">
      <alignment horizontal="right" vertical="center" textRotation="0" wrapText="true" indent="0" shrinkToFit="false"/>
      <protection locked="true" hidden="false"/>
    </xf>
    <xf numFmtId="164" fontId="59" fillId="3" borderId="10"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true" applyAlignment="true" applyProtection="false">
      <alignment horizontal="right" vertical="center" textRotation="0" wrapText="tru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true" indent="0" shrinkToFit="false"/>
      <protection locked="true" hidden="false"/>
    </xf>
    <xf numFmtId="164" fontId="56" fillId="3" borderId="0"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left" vertical="top" textRotation="0" wrapText="false" indent="1" shrinkToFit="false"/>
      <protection locked="true" hidden="false"/>
    </xf>
    <xf numFmtId="168" fontId="60" fillId="3" borderId="0" xfId="15" applyFont="true" applyBorder="true" applyAlignment="true" applyProtection="tru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top" textRotation="0" wrapText="false" indent="1" shrinkToFit="false"/>
      <protection locked="true" hidden="false"/>
    </xf>
    <xf numFmtId="171" fontId="56" fillId="3" borderId="0" xfId="0" applyFont="true" applyBorder="true" applyAlignment="true" applyProtection="false">
      <alignment horizontal="general" vertical="bottom" textRotation="0" wrapText="false" indent="0" shrinkToFit="false"/>
      <protection locked="true" hidden="false"/>
    </xf>
    <xf numFmtId="168" fontId="59" fillId="3" borderId="0" xfId="15"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false">
      <alignment horizontal="left" vertical="top" textRotation="0" wrapText="true" indent="1" shrinkToFit="false"/>
      <protection locked="true" hidden="false"/>
    </xf>
    <xf numFmtId="164" fontId="31" fillId="3" borderId="6" xfId="0" applyFont="true" applyBorder="true" applyAlignment="true" applyProtection="false">
      <alignment horizontal="left" vertical="top" textRotation="0" wrapText="false" indent="1"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60" fillId="3" borderId="0" xfId="0" applyFont="true" applyBorder="false" applyAlignment="true" applyProtection="false">
      <alignment horizontal="right"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5" fillId="3" borderId="6" xfId="0" applyFont="true" applyBorder="true" applyAlignment="false" applyProtection="false">
      <alignment horizontal="general" vertical="bottom" textRotation="0" wrapText="false" indent="0" shrinkToFit="false"/>
      <protection locked="true" hidden="false"/>
    </xf>
    <xf numFmtId="168" fontId="44" fillId="3" borderId="6" xfId="15"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7" fillId="3" borderId="13"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0" fontId="44" fillId="0" borderId="6"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70" fontId="45" fillId="3" borderId="9" xfId="0" applyFont="true" applyBorder="true" applyAlignment="true" applyProtection="false">
      <alignment horizontal="right" vertical="center" textRotation="0" wrapText="true" indent="0" shrinkToFit="false"/>
      <protection locked="true" hidden="false"/>
    </xf>
    <xf numFmtId="170" fontId="45" fillId="3" borderId="0"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71" fontId="5" fillId="3" borderId="27" xfId="0" applyFont="true" applyBorder="true" applyAlignment="true" applyProtection="false">
      <alignment horizontal="right" vertical="bottom" textRotation="0" wrapText="false" indent="0" shrinkToFit="false"/>
      <protection locked="true" hidden="false"/>
    </xf>
    <xf numFmtId="171" fontId="5" fillId="3" borderId="27"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false" indent="1" shrinkToFit="false"/>
      <protection locked="true" hidden="false"/>
    </xf>
    <xf numFmtId="171" fontId="5" fillId="3" borderId="28"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tru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8" fontId="44" fillId="3" borderId="0" xfId="15"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true" indent="1" shrinkToFit="false"/>
      <protection locked="true" hidden="false"/>
    </xf>
    <xf numFmtId="164" fontId="46" fillId="3" borderId="13"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right" vertical="top" textRotation="0" wrapText="false" indent="0" shrinkToFit="false"/>
      <protection locked="true" hidden="false"/>
    </xf>
    <xf numFmtId="174" fontId="25" fillId="3" borderId="0" xfId="19"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5" fillId="3" borderId="29" xfId="0" applyFont="true" applyBorder="true" applyAlignment="true" applyProtection="false">
      <alignment horizontal="left" vertical="top" textRotation="0" wrapText="false" indent="1" shrinkToFit="false"/>
      <protection locked="true" hidden="false"/>
    </xf>
    <xf numFmtId="173" fontId="5" fillId="3" borderId="0" xfId="15" applyFont="true" applyBorder="true" applyAlignment="true" applyProtection="true">
      <alignment horizontal="right" vertical="bottom" textRotation="0" wrapText="false" indent="0" shrinkToFit="false"/>
      <protection locked="true" hidden="false"/>
    </xf>
    <xf numFmtId="176" fontId="5" fillId="3" borderId="0" xfId="0" applyFont="true" applyBorder="false" applyAlignment="true" applyProtection="false">
      <alignment horizontal="general" vertical="bottom" textRotation="0" wrapText="false" indent="0" shrinkToFit="false"/>
      <protection locked="true" hidden="false"/>
    </xf>
    <xf numFmtId="164" fontId="44" fillId="3" borderId="6" xfId="0" applyFont="true" applyBorder="true" applyAlignment="true" applyProtection="false">
      <alignment horizontal="right" vertical="bottom" textRotation="0" wrapText="false" indent="0" shrinkToFit="false"/>
      <protection locked="true" hidden="false"/>
    </xf>
    <xf numFmtId="164" fontId="47" fillId="3" borderId="13"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5" fillId="3" borderId="10" xfId="0" applyFont="true" applyBorder="true" applyAlignment="true" applyProtection="false">
      <alignment horizontal="right" vertical="bottom" textRotation="0" wrapText="true" indent="0" shrinkToFit="false"/>
      <protection locked="true" hidden="false"/>
    </xf>
    <xf numFmtId="170" fontId="44" fillId="3" borderId="0" xfId="0" applyFont="true" applyBorder="true" applyAlignment="true" applyProtection="false">
      <alignment horizontal="general" vertical="top" textRotation="0" wrapText="false" indent="0" shrinkToFit="false"/>
      <protection locked="true" hidden="false"/>
    </xf>
    <xf numFmtId="170" fontId="44" fillId="3" borderId="0" xfId="0" applyFont="true" applyBorder="true" applyAlignment="true" applyProtection="false">
      <alignment horizontal="right" vertical="top" textRotation="0" wrapText="false" indent="0" shrinkToFit="false"/>
      <protection locked="true" hidden="false"/>
    </xf>
    <xf numFmtId="170" fontId="44" fillId="3" borderId="0" xfId="0" applyFont="true" applyBorder="false" applyAlignment="true" applyProtection="false">
      <alignment horizontal="right" vertical="top" textRotation="0" wrapText="false" indent="0" shrinkToFit="false"/>
      <protection locked="true" hidden="false"/>
    </xf>
    <xf numFmtId="170" fontId="5" fillId="3" borderId="0" xfId="0" applyFont="true" applyBorder="false" applyAlignment="true" applyProtection="false">
      <alignment horizontal="right" vertical="bottom" textRotation="0" wrapText="false" indent="0" shrinkToFit="false"/>
      <protection locked="true" hidden="false"/>
    </xf>
    <xf numFmtId="171" fontId="5" fillId="3" borderId="0" xfId="0" applyFont="true" applyBorder="true" applyAlignment="true" applyProtection="false">
      <alignment horizontal="center" vertical="top" textRotation="0" wrapText="false" indent="0" shrinkToFit="false"/>
      <protection locked="true" hidden="false"/>
    </xf>
    <xf numFmtId="170" fontId="5" fillId="3" borderId="0" xfId="0" applyFont="true" applyBorder="true" applyAlignment="true" applyProtection="false">
      <alignment horizontal="center" vertical="top" textRotation="0" wrapText="false" indent="0" shrinkToFit="false"/>
      <protection locked="true" hidden="false"/>
    </xf>
    <xf numFmtId="182" fontId="44" fillId="3" borderId="0" xfId="15" applyFont="true" applyBorder="true" applyAlignment="true" applyProtection="true">
      <alignment horizontal="right" vertical="bottom" textRotation="0" wrapText="false" indent="0" shrinkToFit="false"/>
      <protection locked="true" hidden="false"/>
    </xf>
    <xf numFmtId="170" fontId="44" fillId="3" borderId="0" xfId="15"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false">
      <alignment horizontal="right" vertical="top" textRotation="0" wrapText="false" indent="0" shrinkToFit="false"/>
      <protection locked="true" hidden="false"/>
    </xf>
    <xf numFmtId="170" fontId="5" fillId="3" borderId="0" xfId="0" applyFont="true" applyBorder="true" applyAlignment="true" applyProtection="false">
      <alignment horizontal="right" vertical="top" textRotation="0" wrapText="false" indent="0" shrinkToFit="false"/>
      <protection locked="true" hidden="false"/>
    </xf>
    <xf numFmtId="170" fontId="44" fillId="3" borderId="6" xfId="15" applyFont="true" applyBorder="true" applyAlignment="true" applyProtection="true">
      <alignment horizontal="right"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25" fillId="3" borderId="0" xfId="25" applyFont="true" applyBorder="false" applyAlignment="false" applyProtection="false">
      <alignment horizontal="general" vertical="bottom" textRotation="0" wrapText="false" indent="0" shrinkToFit="false"/>
      <protection locked="true" hidden="false"/>
    </xf>
    <xf numFmtId="164" fontId="9" fillId="3" borderId="13" xfId="25" applyFont="true" applyBorder="true" applyAlignment="true" applyProtection="false">
      <alignment horizontal="general" vertical="bottom" textRotation="0" wrapText="true" indent="0" shrinkToFit="false"/>
      <protection locked="true" hidden="false"/>
    </xf>
    <xf numFmtId="164" fontId="9" fillId="3" borderId="13" xfId="25" applyFont="true" applyBorder="true" applyAlignment="true" applyProtection="false">
      <alignment horizontal="center" vertical="bottom" textRotation="0" wrapText="true" indent="0" shrinkToFit="false"/>
      <protection locked="true" hidden="false"/>
    </xf>
    <xf numFmtId="164" fontId="45" fillId="3" borderId="10" xfId="25" applyFont="true" applyBorder="true" applyAlignment="true" applyProtection="false">
      <alignment horizontal="right" vertical="bottom" textRotation="0" wrapText="true" indent="0" shrinkToFit="false"/>
      <protection locked="true" hidden="false"/>
    </xf>
    <xf numFmtId="164" fontId="9" fillId="3" borderId="9" xfId="25" applyFont="true" applyBorder="true" applyAlignment="true" applyProtection="false">
      <alignment horizontal="general" vertical="bottom" textRotation="0" wrapText="true" indent="0" shrinkToFit="false"/>
      <protection locked="true" hidden="false"/>
    </xf>
    <xf numFmtId="164" fontId="9" fillId="3" borderId="9" xfId="25" applyFont="true" applyBorder="true" applyAlignment="true" applyProtection="false">
      <alignment horizontal="center" vertical="bottom" textRotation="0" wrapText="true" indent="0" shrinkToFit="false"/>
      <protection locked="true" hidden="false"/>
    </xf>
    <xf numFmtId="164" fontId="9" fillId="3" borderId="0" xfId="25" applyFont="true" applyBorder="true" applyAlignment="true" applyProtection="false">
      <alignment horizontal="center" vertical="bottom" textRotation="0" wrapText="true" indent="0" shrinkToFit="false"/>
      <protection locked="true" hidden="false"/>
    </xf>
    <xf numFmtId="164" fontId="5" fillId="3" borderId="0" xfId="25" applyFont="true" applyBorder="true" applyAlignment="true" applyProtection="false">
      <alignment horizontal="general" vertical="bottom" textRotation="0" wrapText="false" indent="0" shrinkToFit="false"/>
      <protection locked="true" hidden="false"/>
    </xf>
    <xf numFmtId="164" fontId="44" fillId="3" borderId="0" xfId="25" applyFont="true" applyBorder="true" applyAlignment="true" applyProtection="false">
      <alignment horizontal="general" vertical="bottom" textRotation="0" wrapText="true" indent="0" shrinkToFit="false"/>
      <protection locked="true" hidden="false"/>
    </xf>
    <xf numFmtId="164" fontId="44" fillId="3" borderId="27" xfId="25" applyFont="true" applyBorder="true" applyAlignment="true" applyProtection="false">
      <alignment horizontal="right" vertical="bottom" textRotation="0" wrapText="false" indent="0" shrinkToFit="false"/>
      <protection locked="true" hidden="false"/>
    </xf>
    <xf numFmtId="176" fontId="5" fillId="3" borderId="0" xfId="25" applyFont="true" applyBorder="true" applyAlignment="true" applyProtection="false">
      <alignment horizontal="center" vertical="bottom" textRotation="0" wrapText="false" indent="0" shrinkToFit="false"/>
      <protection locked="true" hidden="false"/>
    </xf>
    <xf numFmtId="176" fontId="5" fillId="3" borderId="0" xfId="25" applyFont="true" applyBorder="true" applyAlignment="true" applyProtection="false">
      <alignment horizontal="center" vertical="bottom" textRotation="0" wrapText="true" indent="0" shrinkToFit="false"/>
      <protection locked="true" hidden="false"/>
    </xf>
    <xf numFmtId="168" fontId="44" fillId="0" borderId="0" xfId="15" applyFont="true" applyBorder="true" applyAlignment="true" applyProtection="true">
      <alignment horizontal="right" vertical="bottom" textRotation="0" wrapText="true" indent="0" shrinkToFit="false"/>
      <protection locked="true" hidden="false"/>
    </xf>
    <xf numFmtId="164" fontId="5" fillId="3" borderId="0" xfId="25" applyFont="true" applyBorder="true" applyAlignment="true" applyProtection="false">
      <alignment horizontal="left" vertical="bottom" textRotation="0" wrapText="true" indent="1" shrinkToFit="false"/>
      <protection locked="true" hidden="false"/>
    </xf>
    <xf numFmtId="171" fontId="5" fillId="3" borderId="0" xfId="25" applyFont="true" applyBorder="true" applyAlignment="true" applyProtection="false">
      <alignment horizontal="right" vertical="bottom" textRotation="0" wrapText="false" indent="0" shrinkToFit="false"/>
      <protection locked="true" hidden="false"/>
    </xf>
    <xf numFmtId="164" fontId="9" fillId="3" borderId="0" xfId="25" applyFont="true" applyBorder="true" applyAlignment="true" applyProtection="false">
      <alignment horizontal="general" vertical="bottom" textRotation="0" wrapText="false" indent="0" shrinkToFit="false"/>
      <protection locked="true" hidden="false"/>
    </xf>
    <xf numFmtId="176" fontId="9" fillId="3" borderId="0" xfId="25" applyFont="true" applyBorder="true" applyAlignment="true" applyProtection="false">
      <alignment horizontal="center" vertical="bottom" textRotation="0" wrapText="true" indent="0" shrinkToFit="false"/>
      <protection locked="true" hidden="false"/>
    </xf>
    <xf numFmtId="164" fontId="5" fillId="3" borderId="6" xfId="25" applyFont="true" applyBorder="true" applyAlignment="true" applyProtection="false">
      <alignment horizontal="left" vertical="bottom" textRotation="0" wrapText="false" indent="1" shrinkToFit="false"/>
      <protection locked="true" hidden="false"/>
    </xf>
    <xf numFmtId="164" fontId="57" fillId="3" borderId="13" xfId="25" applyFont="true" applyBorder="true" applyAlignment="true" applyProtection="false">
      <alignment horizontal="general" vertical="bottom" textRotation="0" wrapText="false" indent="0" shrinkToFit="false"/>
      <protection locked="true" hidden="false"/>
    </xf>
    <xf numFmtId="164" fontId="7" fillId="3" borderId="13" xfId="25" applyFont="true" applyBorder="true" applyAlignment="true" applyProtection="false">
      <alignment horizontal="general" vertical="bottom" textRotation="0" wrapText="false" indent="0" shrinkToFit="false"/>
      <protection locked="true" hidden="false"/>
    </xf>
    <xf numFmtId="164" fontId="5" fillId="3" borderId="13" xfId="25" applyFont="true" applyBorder="true" applyAlignment="true" applyProtection="false">
      <alignment horizontal="general" vertical="bottom" textRotation="0" wrapText="false" indent="0" shrinkToFit="false"/>
      <protection locked="true" hidden="false"/>
    </xf>
    <xf numFmtId="164" fontId="57" fillId="3" borderId="0" xfId="25" applyFont="true" applyBorder="false" applyAlignment="true" applyProtection="false">
      <alignment horizontal="general" vertical="bottom" textRotation="0" wrapText="false" indent="0" shrinkToFit="false"/>
      <protection locked="true" hidden="false"/>
    </xf>
    <xf numFmtId="164" fontId="7" fillId="3" borderId="0" xfId="25" applyFont="true" applyBorder="false" applyAlignment="true" applyProtection="false">
      <alignment horizontal="general" vertical="bottom" textRotation="0" wrapText="false" indent="0" shrinkToFit="false"/>
      <protection locked="true" hidden="false"/>
    </xf>
    <xf numFmtId="164" fontId="57" fillId="3" borderId="0" xfId="25" applyFont="true" applyBorder="false" applyAlignment="false" applyProtection="false">
      <alignment horizontal="general" vertical="bottom" textRotation="0" wrapText="false" indent="0" shrinkToFit="false"/>
      <protection locked="true" hidden="false"/>
    </xf>
    <xf numFmtId="183" fontId="44" fillId="3" borderId="0" xfId="15" applyFont="true" applyBorder="true" applyAlignment="true" applyProtection="true">
      <alignment horizontal="right" vertical="bottom" textRotation="0" wrapText="false" indent="0" shrinkToFit="false"/>
      <protection locked="true" hidden="false"/>
    </xf>
    <xf numFmtId="168" fontId="44" fillId="3"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true" indent="0" shrinkToFit="false"/>
      <protection locked="true" hidden="false"/>
    </xf>
    <xf numFmtId="164" fontId="44" fillId="3" borderId="8"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1" shrinkToFit="false"/>
      <protection locked="true" hidden="false"/>
    </xf>
    <xf numFmtId="171" fontId="9" fillId="3" borderId="8"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8" fontId="45" fillId="3" borderId="21" xfId="15"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tru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5" fillId="3" borderId="9"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right" vertical="bottom" textRotation="0" wrapText="false" indent="0" shrinkToFit="false"/>
      <protection locked="true" hidden="false"/>
    </xf>
    <xf numFmtId="164" fontId="57" fillId="3" borderId="13" xfId="0" applyFont="true" applyBorder="true" applyAlignment="true" applyProtection="false">
      <alignment horizontal="general" vertical="top" textRotation="0" wrapText="tru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71" fontId="9" fillId="4" borderId="0" xfId="0" applyFont="true" applyBorder="fals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71" fontId="9" fillId="4" borderId="6" xfId="0" applyFont="true" applyBorder="tru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6"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center" textRotation="0" wrapText="true" indent="0" shrinkToFit="false"/>
      <protection locked="true" hidden="false"/>
    </xf>
    <xf numFmtId="168" fontId="5" fillId="3" borderId="0" xfId="0" applyFont="true" applyBorder="fals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8" fontId="5" fillId="3" borderId="6" xfId="15"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70" fontId="44" fillId="3" borderId="20" xfId="0" applyFont="true" applyBorder="true" applyAlignment="true" applyProtection="false">
      <alignment horizontal="right" vertical="bottom" textRotation="0" wrapText="false" indent="0" shrinkToFit="false"/>
      <protection locked="true" hidden="false"/>
    </xf>
    <xf numFmtId="164" fontId="46" fillId="3" borderId="13" xfId="0" applyFont="true" applyBorder="true" applyAlignment="true" applyProtection="false">
      <alignment horizontal="left" vertical="bottom" textRotation="0" wrapText="true" indent="0" shrinkToFit="false"/>
      <protection locked="true" hidden="false"/>
    </xf>
    <xf numFmtId="170" fontId="5" fillId="3" borderId="0" xfId="0" applyFont="true" applyBorder="true" applyAlignment="true" applyProtection="false">
      <alignment horizontal="left"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right" vertical="bottom" textRotation="0" wrapText="false" indent="0" shrinkToFit="false"/>
      <protection locked="true" hidden="false"/>
    </xf>
    <xf numFmtId="171" fontId="5" fillId="3" borderId="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top" textRotation="0" wrapText="true" indent="2" shrinkToFit="false"/>
      <protection locked="true" hidden="false"/>
    </xf>
    <xf numFmtId="164" fontId="9" fillId="3" borderId="0" xfId="0" applyFont="true" applyBorder="true" applyAlignment="true" applyProtection="false">
      <alignment horizontal="left" vertical="top" textRotation="0" wrapText="false" indent="1" shrinkToFit="false"/>
      <protection locked="true" hidden="false"/>
    </xf>
    <xf numFmtId="171" fontId="5" fillId="3" borderId="7" xfId="0" applyFont="true" applyBorder="true" applyAlignment="false" applyProtection="false">
      <alignment horizontal="general" vertical="bottom" textRotation="0" wrapText="false" indent="0" shrinkToFit="false"/>
      <protection locked="true" hidden="false"/>
    </xf>
    <xf numFmtId="168" fontId="44" fillId="3" borderId="21"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0" fontId="44" fillId="3" borderId="21" xfId="0" applyFont="true" applyBorder="tru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true" indent="0" shrinkToFit="false"/>
      <protection locked="true" hidden="false"/>
    </xf>
    <xf numFmtId="176" fontId="5" fillId="3" borderId="0" xfId="0" applyFont="true" applyBorder="fals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44" fillId="3" borderId="6" xfId="0" applyFont="true" applyBorder="true" applyAlignment="false" applyProtection="false">
      <alignment horizontal="general" vertical="bottom" textRotation="0" wrapText="false" indent="0" shrinkToFit="false"/>
      <protection locked="true" hidden="false"/>
    </xf>
    <xf numFmtId="168" fontId="44" fillId="3" borderId="21" xfId="15"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71" fontId="5" fillId="3" borderId="24" xfId="0" applyFont="true" applyBorder="true" applyAlignment="true" applyProtection="false">
      <alignment horizontal="right" vertical="bottom" textRotation="0" wrapText="false" indent="0" shrinkToFit="false"/>
      <protection locked="true" hidden="false"/>
    </xf>
    <xf numFmtId="164" fontId="44"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46" fillId="3" borderId="13" xfId="0" applyFont="true" applyBorder="true" applyAlignment="true" applyProtection="false">
      <alignment horizontal="left" vertical="top" textRotation="0" wrapText="true" indent="0" shrinkToFit="false"/>
      <protection locked="true" hidden="false"/>
    </xf>
    <xf numFmtId="168" fontId="5" fillId="3" borderId="0"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8" fontId="45" fillId="3" borderId="6" xfId="15" applyFont="true" applyBorder="true" applyAlignment="true" applyProtection="true">
      <alignment horizontal="left" vertical="top" textRotation="0" wrapText="tru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25" fillId="3" borderId="0" xfId="26" applyFont="true" applyBorder="false" applyAlignment="false" applyProtection="false">
      <alignment horizontal="general" vertical="bottom" textRotation="0" wrapText="false" indent="0" shrinkToFit="false"/>
      <protection locked="true" hidden="false"/>
    </xf>
    <xf numFmtId="164" fontId="27" fillId="3" borderId="6" xfId="26" applyFont="true" applyBorder="true" applyAlignment="true" applyProtection="false">
      <alignment horizontal="center" vertical="bottom" textRotation="0" wrapText="true" indent="0" shrinkToFit="false"/>
      <protection locked="true" hidden="false"/>
    </xf>
    <xf numFmtId="164" fontId="17" fillId="3" borderId="6" xfId="26" applyFont="true" applyBorder="true" applyAlignment="true" applyProtection="false">
      <alignment horizontal="center" vertical="bottom" textRotation="0" wrapText="false" indent="0" shrinkToFit="false"/>
      <protection locked="true" hidden="false"/>
    </xf>
    <xf numFmtId="167" fontId="25" fillId="3" borderId="0" xfId="26" applyFont="true" applyBorder="false" applyAlignment="true" applyProtection="false">
      <alignment horizontal="right" vertical="bottom" textRotation="0" wrapText="false" indent="0" shrinkToFit="false"/>
      <protection locked="true" hidden="false"/>
    </xf>
    <xf numFmtId="167" fontId="25" fillId="3" borderId="13" xfId="26" applyFont="true" applyBorder="true" applyAlignment="true" applyProtection="false">
      <alignment horizontal="right" vertical="bottom" textRotation="0" wrapText="false" indent="0" shrinkToFit="false"/>
      <protection locked="true" hidden="false"/>
    </xf>
    <xf numFmtId="164" fontId="27" fillId="3" borderId="0" xfId="26" applyFont="true" applyBorder="false" applyAlignment="true" applyProtection="false">
      <alignment horizontal="right" vertical="bottom" textRotation="0" wrapText="false" indent="0" shrinkToFit="false"/>
      <protection locked="true" hidden="false"/>
    </xf>
    <xf numFmtId="167" fontId="25" fillId="3" borderId="6" xfId="26" applyFont="true" applyBorder="true" applyAlignment="true" applyProtection="false">
      <alignment horizontal="right" vertical="bottom" textRotation="0" wrapText="false" indent="0" shrinkToFit="false"/>
      <protection locked="true" hidden="false"/>
    </xf>
    <xf numFmtId="164" fontId="25" fillId="3" borderId="13" xfId="26" applyFont="true" applyBorder="true" applyAlignment="false" applyProtection="false">
      <alignment horizontal="general" vertical="bottom" textRotation="0" wrapText="false" indent="0" shrinkToFit="false"/>
      <protection locked="true" hidden="false"/>
    </xf>
    <xf numFmtId="164" fontId="27" fillId="3" borderId="13" xfId="26" applyFont="true" applyBorder="true" applyAlignment="true" applyProtection="false">
      <alignment horizontal="right" vertical="bottom" textRotation="0" wrapText="false" indent="0" shrinkToFit="false"/>
      <protection locked="true" hidden="false"/>
    </xf>
    <xf numFmtId="171" fontId="25" fillId="3" borderId="0" xfId="26" applyFont="true" applyBorder="true" applyAlignment="true" applyProtection="false">
      <alignment horizontal="right" vertical="bottom" textRotation="0" wrapText="false" indent="0" shrinkToFit="false"/>
      <protection locked="true" hidden="false"/>
    </xf>
    <xf numFmtId="170" fontId="27" fillId="3" borderId="0" xfId="26" applyFont="true" applyBorder="false" applyAlignment="true" applyProtection="false">
      <alignment horizontal="right" vertical="bottom" textRotation="0" wrapText="false" indent="0" shrinkToFit="false"/>
      <protection locked="true" hidden="false"/>
    </xf>
    <xf numFmtId="170" fontId="27" fillId="3" borderId="6" xfId="26" applyFont="true" applyBorder="true" applyAlignment="true" applyProtection="false">
      <alignment horizontal="right" vertical="bottom" textRotation="0" wrapText="false" indent="0" shrinkToFit="false"/>
      <protection locked="true" hidden="false"/>
    </xf>
    <xf numFmtId="171" fontId="25" fillId="3" borderId="6" xfId="26" applyFont="true" applyBorder="true" applyAlignment="true" applyProtection="false">
      <alignment horizontal="right" vertical="bottom" textRotation="0" wrapText="false" indent="0" shrinkToFit="false"/>
      <protection locked="true" hidden="false"/>
    </xf>
    <xf numFmtId="164" fontId="5" fillId="3" borderId="0" xfId="26" applyFont="true" applyBorder="false" applyAlignment="false" applyProtection="false">
      <alignment horizontal="general" vertical="bottom" textRotation="0" wrapText="false" indent="0" shrinkToFit="false"/>
      <protection locked="true" hidden="false"/>
    </xf>
    <xf numFmtId="178" fontId="25" fillId="3" borderId="0" xfId="26"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3" xfId="25"/>
    <cellStyle name="Normal 3 2" xfId="26"/>
    <cellStyle name="Normal 4" xfId="27"/>
    <cellStyle name="Normal_B3584027" xfId="28"/>
    <cellStyle name="Normal_Chapter_Summary" xfId="29"/>
    <cellStyle name="Normal_TABLE4" xfId="30"/>
    <cellStyle name="Percent 2" xfId="31"/>
    <cellStyle name="Percent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0</xdr:row>
      <xdr:rowOff>66960</xdr:rowOff>
    </xdr:from>
    <xdr:to>
      <xdr:col>4</xdr:col>
      <xdr:colOff>1410840</xdr:colOff>
      <xdr:row>5</xdr:row>
      <xdr:rowOff>76680</xdr:rowOff>
    </xdr:to>
    <xdr:pic>
      <xdr:nvPicPr>
        <xdr:cNvPr id="0" name="Picture 1" descr=""/>
        <xdr:cNvPicPr/>
      </xdr:nvPicPr>
      <xdr:blipFill>
        <a:blip r:embed="rId1"/>
        <a:stretch/>
      </xdr:blipFill>
      <xdr:spPr>
        <a:xfrm>
          <a:off x="9068760" y="66960"/>
          <a:ext cx="807120" cy="10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2E/B48885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portscotland.gov.uk/system/files/documents/tsc-basic-pages/Transport_and_Travel_in_Scotland_2011_-_Publication_-_Excel_tab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ATIS%202013%20-%20TATIS%20Tables%20-%20Draf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5"/>
      <sheetName val="Table 6"/>
      <sheetName val="Table 7-9"/>
      <sheetName val="Table 10-11"/>
      <sheetName val="Table 12"/>
      <sheetName val="Table 13"/>
      <sheetName val="Table 14"/>
      <sheetName val="Table 15-16"/>
      <sheetName val="Table 17"/>
      <sheetName val="Table 18"/>
      <sheetName val="Table 19"/>
      <sheetName val="Table 20-21"/>
      <sheetName val="Table 22-23"/>
      <sheetName val="Table 24"/>
      <sheetName val="Table 25"/>
      <sheetName val="Table 26"/>
      <sheetName val="Table 27"/>
      <sheetName val="Table 28-29"/>
      <sheetName val="Table 30-31"/>
      <sheetName val="Table 32"/>
      <sheetName val="Table 33"/>
      <sheetName val="Table 34"/>
      <sheetName val="Table 35"/>
      <sheetName val="Table 36"/>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6"/>
      <sheetName val="Table 7"/>
      <sheetName val="Table 8-10"/>
      <sheetName val="Table 11-12"/>
      <sheetName val="Table 13"/>
      <sheetName val="Table 14"/>
      <sheetName val="Table 15"/>
      <sheetName val="Table 16-17"/>
      <sheetName val="Table 18"/>
      <sheetName val="Table 19"/>
      <sheetName val="Table 20"/>
      <sheetName val="Table 21-22"/>
      <sheetName val="Table 23-24"/>
      <sheetName val="Table 25"/>
      <sheetName val="Table 26"/>
      <sheetName val="Table 27"/>
      <sheetName val="Table 28"/>
      <sheetName val="Table 29-30"/>
      <sheetName val="Table 31-32"/>
      <sheetName val="Table 33"/>
      <sheetName val="Table 34"/>
      <sheetName val="Table 35"/>
      <sheetName val="Table 36"/>
      <sheetName val="Table 37"/>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
      <sheetName val="Index"/>
      <sheetName val="Flying tables"/>
      <sheetName val="Flying tables data"/>
      <sheetName val="S3 SHS"/>
      <sheetName val="SHS Transport Tables 1-3"/>
      <sheetName val="SHS Transport Tables 4-6"/>
      <sheetName val="SHS Transport Tables 7"/>
      <sheetName val="SHS Transport Tables 8-10"/>
      <sheetName val="SHS Transport Tables 11-12"/>
      <sheetName val="SHS Transport Tables 13"/>
      <sheetName val="SHS Transport Tables 14"/>
      <sheetName val="SHS Transport Tables 15"/>
      <sheetName val="SHS Transport Tables 16&amp;17"/>
      <sheetName val="SHS Transport Tables 18a"/>
      <sheetName val="SHS Transport Tables 18b"/>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Tables 34-36"/>
      <sheetName val="Table A"/>
      <sheetName val="Figs1,2"/>
      <sheetName val="Figs 4,10"/>
      <sheetName val="Figs 3, 14, 16"/>
      <sheetName val="Fig5"/>
      <sheetName val="Fig6"/>
      <sheetName val="Fig7"/>
      <sheetName val="Fig8"/>
      <sheetName val="Fig 9 data"/>
      <sheetName val="Fig9"/>
      <sheetName val="Fig 11"/>
      <sheetName val="Fig11 data"/>
      <sheetName val="Fig12"/>
      <sheetName val="Figs13,15"/>
      <sheetName val="Fig17"/>
      <sheetName val="Fig17 data"/>
      <sheetName val="Fig18"/>
      <sheetName val="Fig18 data"/>
      <sheetName val="Figs 19,20"/>
      <sheetName val="cross border - additional table"/>
      <sheetName val="Sheet18"/>
      <sheetName val="S3 Bus and Train - 2013"/>
      <sheetName val="S3 Car and bike -2013"/>
      <sheetName val="S3 TTW"/>
      <sheetName val="S3 TTS"/>
      <sheetName val="S3 Freq drive"/>
      <sheetName val="Table 1 - 2013"/>
      <sheetName val="Table 2 - 2013"/>
      <sheetName val="Table 3 - 2013"/>
      <sheetName val="Table 4 - 2013"/>
      <sheetName val="Table 5 - 2013"/>
      <sheetName val="Table 7 - 2013"/>
      <sheetName val="Table 8 - 2013"/>
      <sheetName val="Table 10 - 2013"/>
      <sheetName val="Table 11 - 2013"/>
      <sheetName val="Table 13 - 2012 data"/>
      <sheetName val="Table 14 - 2009-2012 data"/>
      <sheetName val="Table 15 - 2013"/>
      <sheetName val="Table 16 &amp; 17 - 2013"/>
      <sheetName val="Table 18a&amp;b - 2013"/>
      <sheetName val="Table 19 - 2013"/>
      <sheetName val="Table 20 - 2013"/>
      <sheetName val="Table 21&amp; 22 - 2013"/>
      <sheetName val="Table 25 - 2012"/>
      <sheetName val="Table 26 - 2013"/>
      <sheetName val="Table 28 - 2013"/>
      <sheetName val="Table 31&amp;32 -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bit.ly/TSStats-TATIS" TargetMode="External"/><Relationship Id="rId2" Type="http://schemas.openxmlformats.org/officeDocument/2006/relationships/hyperlink" Target="http://www.transportscotland.gov.uk/statistics/data-sources-and-methodology"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13.85"/>
    <col collapsed="false" customWidth="true" hidden="false" outlineLevel="0" max="8" min="6" style="1" width="14.14"/>
    <col collapsed="false" customWidth="true" hidden="false" outlineLevel="0" max="16" min="9" style="1" width="13.85"/>
    <col collapsed="false" customWidth="true" hidden="false" outlineLevel="0" max="17" min="17" style="1" width="11.7"/>
    <col collapsed="false" customWidth="true" hidden="false" outlineLevel="0" max="18" min="18" style="1" width="12.42"/>
    <col collapsed="false" customWidth="true" hidden="false" outlineLevel="0" max="19" min="19" style="1" width="13.14"/>
    <col collapsed="false" customWidth="false" hidden="false" outlineLevel="0" max="20" min="20" style="1" width="11.42"/>
    <col collapsed="false" customWidth="true" hidden="false" outlineLevel="0" max="21" min="21" style="1" width="13.7"/>
    <col collapsed="false" customWidth="true" hidden="false" outlineLevel="0" max="23" min="22" style="1" width="11.56"/>
    <col collapsed="false" customWidth="false" hidden="false" outlineLevel="0" max="257" min="24" style="1" width="11.42"/>
  </cols>
  <sheetData>
    <row r="1" customFormat="false" ht="12.75" hidden="false" customHeight="false" outlineLevel="0" collapsed="false">
      <c r="A1" s="1" t="s">
        <v>0</v>
      </c>
      <c r="B1" s="2"/>
      <c r="C1" s="2"/>
      <c r="D1" s="2"/>
      <c r="E1" s="2"/>
      <c r="F1" s="2"/>
      <c r="G1" s="2"/>
    </row>
    <row r="2" customFormat="false" ht="12.75" hidden="false" customHeight="false" outlineLevel="0" collapsed="false">
      <c r="B2" s="3" t="n">
        <v>1988</v>
      </c>
      <c r="C2" s="3" t="n">
        <v>1989</v>
      </c>
      <c r="D2" s="3" t="n">
        <v>1990</v>
      </c>
      <c r="E2" s="3" t="n">
        <v>1991</v>
      </c>
      <c r="F2" s="3" t="n">
        <v>1992</v>
      </c>
      <c r="G2" s="3" t="n">
        <v>1993</v>
      </c>
      <c r="H2" s="3" t="n">
        <v>1994</v>
      </c>
      <c r="I2" s="3" t="n">
        <v>1995</v>
      </c>
      <c r="J2" s="3" t="n">
        <v>1996</v>
      </c>
      <c r="K2" s="3" t="n">
        <v>1997</v>
      </c>
      <c r="L2" s="3" t="n">
        <v>1998</v>
      </c>
      <c r="M2" s="3" t="n">
        <v>1999</v>
      </c>
      <c r="N2" s="4" t="s">
        <v>1</v>
      </c>
      <c r="O2" s="3" t="n">
        <v>2001</v>
      </c>
      <c r="P2" s="3" t="n">
        <v>2002</v>
      </c>
      <c r="Q2" s="5" t="n">
        <v>2003</v>
      </c>
      <c r="R2" s="5" t="n">
        <v>2004</v>
      </c>
      <c r="S2" s="5" t="n">
        <v>2005</v>
      </c>
      <c r="T2" s="5" t="n">
        <v>2006</v>
      </c>
      <c r="U2" s="5" t="n">
        <v>2007</v>
      </c>
      <c r="V2" s="6" t="n">
        <v>2008</v>
      </c>
      <c r="W2" s="6" t="n">
        <v>2009</v>
      </c>
      <c r="X2" s="7" t="n">
        <v>2010</v>
      </c>
      <c r="Y2" s="6" t="n">
        <v>2011</v>
      </c>
      <c r="Z2" s="7" t="n">
        <v>2012</v>
      </c>
    </row>
    <row r="3" customFormat="false" ht="12.75" hidden="false" customHeight="false" outlineLevel="0" collapsed="false">
      <c r="A3" s="1" t="s">
        <v>2</v>
      </c>
      <c r="B3" s="4" t="s">
        <v>3</v>
      </c>
      <c r="C3" s="4" t="s">
        <v>3</v>
      </c>
      <c r="D3" s="4" t="s">
        <v>3</v>
      </c>
      <c r="E3" s="8" t="n">
        <v>47875000</v>
      </c>
      <c r="F3" s="8" t="n">
        <v>47996100</v>
      </c>
      <c r="G3" s="8" t="n">
        <v>48100500</v>
      </c>
      <c r="H3" s="8" t="n">
        <v>48222900</v>
      </c>
      <c r="I3" s="8" t="n">
        <v>48365000</v>
      </c>
      <c r="J3" s="8" t="n">
        <v>48496200</v>
      </c>
      <c r="K3" s="8" t="n">
        <v>48635900</v>
      </c>
      <c r="L3" s="8" t="n">
        <v>48789200</v>
      </c>
      <c r="M3" s="8" t="n">
        <v>48987000</v>
      </c>
      <c r="N3" s="9" t="n">
        <v>49166600</v>
      </c>
      <c r="O3" s="8" t="n">
        <v>49390000</v>
      </c>
      <c r="P3" s="8" t="n">
        <v>49559000</v>
      </c>
      <c r="Q3" s="8" t="n">
        <v>49855700</v>
      </c>
      <c r="R3" s="8" t="n">
        <v>50093800</v>
      </c>
      <c r="S3" s="8" t="n">
        <v>50431700</v>
      </c>
      <c r="T3" s="8" t="n">
        <v>50762900</v>
      </c>
      <c r="U3" s="8" t="n">
        <v>51092000</v>
      </c>
      <c r="V3" s="8" t="n">
        <v>51446200</v>
      </c>
      <c r="W3" s="8" t="n">
        <v>51446200</v>
      </c>
      <c r="X3" s="10" t="n">
        <v>52234000</v>
      </c>
      <c r="Y3" s="10" t="n">
        <v>53107200</v>
      </c>
      <c r="Z3" s="10" t="n">
        <v>53493700</v>
      </c>
    </row>
    <row r="4" customFormat="false" ht="12.75" hidden="false" customHeight="false" outlineLevel="0" collapsed="false">
      <c r="A4" s="1" t="s">
        <v>4</v>
      </c>
      <c r="B4" s="4" t="s">
        <v>3</v>
      </c>
      <c r="C4" s="4" t="s">
        <v>3</v>
      </c>
      <c r="D4" s="4" t="s">
        <v>3</v>
      </c>
      <c r="E4" s="8" t="n">
        <v>2873000</v>
      </c>
      <c r="F4" s="8" t="n">
        <v>2877000</v>
      </c>
      <c r="G4" s="8" t="n">
        <v>2882000</v>
      </c>
      <c r="H4" s="8" t="n">
        <v>2885000</v>
      </c>
      <c r="I4" s="8" t="n">
        <v>2886000</v>
      </c>
      <c r="J4" s="8" t="n">
        <v>2887000</v>
      </c>
      <c r="K4" s="8" t="n">
        <v>2890000</v>
      </c>
      <c r="L4" s="8" t="n">
        <v>2893000</v>
      </c>
      <c r="M4" s="8" t="n">
        <v>2894000</v>
      </c>
      <c r="N4" s="9" t="n">
        <v>2900000</v>
      </c>
      <c r="O4" s="8" t="n">
        <v>2908000</v>
      </c>
      <c r="P4" s="8" t="n">
        <v>2919000</v>
      </c>
      <c r="Q4" s="8" t="n">
        <v>2938000</v>
      </c>
      <c r="R4" s="8" t="n">
        <v>2951800</v>
      </c>
      <c r="S4" s="8" t="n">
        <v>2958600</v>
      </c>
      <c r="T4" s="8" t="n">
        <v>2965900</v>
      </c>
      <c r="U4" s="8" t="n">
        <v>2980000</v>
      </c>
      <c r="V4" s="8" t="n">
        <v>2993400</v>
      </c>
      <c r="W4" s="8" t="n">
        <v>2993400</v>
      </c>
      <c r="X4" s="10" t="n">
        <v>3006400</v>
      </c>
      <c r="Y4" s="10" t="n">
        <v>3063800</v>
      </c>
      <c r="Z4" s="10" t="n">
        <v>3074100</v>
      </c>
    </row>
    <row r="5" customFormat="false" ht="12.75" hidden="false" customHeight="false" outlineLevel="0" collapsed="false">
      <c r="A5" s="1" t="s">
        <v>5</v>
      </c>
      <c r="B5" s="11" t="n">
        <v>5077440</v>
      </c>
      <c r="C5" s="11" t="n">
        <v>5078190</v>
      </c>
      <c r="D5" s="11" t="n">
        <v>5081270</v>
      </c>
      <c r="E5" s="11" t="n">
        <v>5083330</v>
      </c>
      <c r="F5" s="11" t="n">
        <v>5085620</v>
      </c>
      <c r="G5" s="11" t="n">
        <v>5092460</v>
      </c>
      <c r="H5" s="11" t="n">
        <v>5102210</v>
      </c>
      <c r="I5" s="11" t="n">
        <v>5103690</v>
      </c>
      <c r="J5" s="11" t="n">
        <v>5092190</v>
      </c>
      <c r="K5" s="11" t="n">
        <v>5083340</v>
      </c>
      <c r="L5" s="11" t="n">
        <v>5077070</v>
      </c>
      <c r="M5" s="11" t="n">
        <v>5071950</v>
      </c>
      <c r="N5" s="11" t="n">
        <v>5062940</v>
      </c>
      <c r="O5" s="11" t="n">
        <v>5064200</v>
      </c>
      <c r="P5" s="10" t="n">
        <v>5054800</v>
      </c>
      <c r="Q5" s="10" t="n">
        <v>5057400</v>
      </c>
      <c r="R5" s="10" t="n">
        <v>5078400</v>
      </c>
      <c r="S5" s="10" t="n">
        <v>5094800</v>
      </c>
      <c r="T5" s="10" t="n">
        <v>5116900</v>
      </c>
      <c r="U5" s="12" t="n">
        <v>5144200</v>
      </c>
      <c r="V5" s="12" t="n">
        <v>5168500</v>
      </c>
      <c r="W5" s="12" t="n">
        <v>5194000</v>
      </c>
      <c r="X5" s="12" t="n">
        <v>5222100</v>
      </c>
      <c r="Y5" s="12" t="n">
        <v>5254800</v>
      </c>
      <c r="Z5" s="12" t="n">
        <v>5313600</v>
      </c>
    </row>
    <row r="6" customFormat="false" ht="12.75" hidden="false" customHeight="false" outlineLevel="0" collapsed="false">
      <c r="A6" s="1" t="s">
        <v>6</v>
      </c>
      <c r="B6" s="11" t="n">
        <v>55331000</v>
      </c>
      <c r="C6" s="11" t="n">
        <v>55486000</v>
      </c>
      <c r="D6" s="11" t="n">
        <v>55641900</v>
      </c>
      <c r="E6" s="13" t="n">
        <f aca="false">SUM(E3:E5)</f>
        <v>55831330</v>
      </c>
      <c r="F6" s="13" t="n">
        <f aca="false">SUM(F3:F5)</f>
        <v>55958720</v>
      </c>
      <c r="G6" s="13" t="n">
        <f aca="false">SUM(G3:G5)</f>
        <v>56074960</v>
      </c>
      <c r="H6" s="13" t="n">
        <f aca="false">SUM(H3:H5)</f>
        <v>56210110</v>
      </c>
      <c r="I6" s="13" t="n">
        <f aca="false">SUM(I3:I5)</f>
        <v>56354690</v>
      </c>
      <c r="J6" s="13" t="n">
        <f aca="false">SUM(J3:J5)</f>
        <v>56475390</v>
      </c>
      <c r="K6" s="13" t="n">
        <f aca="false">SUM(K3:K5)</f>
        <v>56609240</v>
      </c>
      <c r="L6" s="13" t="n">
        <f aca="false">SUM(L3:L5)</f>
        <v>56759270</v>
      </c>
      <c r="M6" s="13" t="n">
        <f aca="false">SUM(M3:M5)</f>
        <v>56952950</v>
      </c>
      <c r="N6" s="13" t="n">
        <f aca="false">SUM(N3:N5)</f>
        <v>57129540</v>
      </c>
      <c r="O6" s="13" t="n">
        <f aca="false">SUM(O3:O5)</f>
        <v>57362200</v>
      </c>
      <c r="P6" s="13" t="n">
        <f aca="false">SUM(P3:P5)</f>
        <v>57532800</v>
      </c>
      <c r="Q6" s="13" t="n">
        <f aca="false">SUM(Q3:Q5)</f>
        <v>57851100</v>
      </c>
      <c r="R6" s="10" t="n">
        <v>58124600</v>
      </c>
      <c r="S6" s="13" t="n">
        <f aca="false">SUM(S3:S5)</f>
        <v>58485100</v>
      </c>
      <c r="T6" s="11" t="n">
        <v>58845700</v>
      </c>
      <c r="U6" s="8" t="n">
        <v>59216200</v>
      </c>
      <c r="V6" s="8" t="n">
        <v>59608200</v>
      </c>
      <c r="W6" s="8" t="n">
        <v>59608200</v>
      </c>
      <c r="X6" s="10" t="n">
        <v>60462600</v>
      </c>
      <c r="Y6" s="14" t="n">
        <f aca="false">SUM(Y3:Y5)</f>
        <v>61425800</v>
      </c>
      <c r="Z6" s="14" t="n">
        <f aca="false">SUM(Z3:Z5)</f>
        <v>61881400</v>
      </c>
    </row>
    <row r="7" customFormat="false" ht="12.75" hidden="false" customHeight="false" outlineLevel="0" collapsed="false">
      <c r="A7" s="1" t="s">
        <v>7</v>
      </c>
      <c r="B7" s="8" t="n">
        <v>1585440</v>
      </c>
      <c r="C7" s="8" t="n">
        <v>1590435</v>
      </c>
      <c r="D7" s="8" t="n">
        <v>1595595</v>
      </c>
      <c r="E7" s="8" t="n">
        <v>1607295</v>
      </c>
      <c r="F7" s="8" t="n">
        <v>1623263</v>
      </c>
      <c r="G7" s="8" t="n">
        <v>1635552</v>
      </c>
      <c r="H7" s="8" t="n">
        <v>1643707</v>
      </c>
      <c r="I7" s="8" t="n">
        <v>1649131</v>
      </c>
      <c r="J7" s="8" t="n">
        <v>1661751</v>
      </c>
      <c r="K7" s="8" t="n">
        <v>1671261</v>
      </c>
      <c r="L7" s="8" t="n">
        <v>1677769</v>
      </c>
      <c r="M7" s="8" t="n">
        <v>1679006</v>
      </c>
      <c r="N7" s="8" t="n">
        <v>1682944</v>
      </c>
      <c r="O7" s="8" t="n">
        <v>1689319</v>
      </c>
      <c r="P7" s="8" t="n">
        <v>1696641</v>
      </c>
      <c r="Q7" s="13" t="n">
        <f aca="false">Q8-Q6</f>
        <v>1702700</v>
      </c>
      <c r="R7" s="8" t="n">
        <v>1709700</v>
      </c>
      <c r="S7" s="8" t="n">
        <v>1724400</v>
      </c>
      <c r="T7" s="8" t="n">
        <v>1741600</v>
      </c>
      <c r="U7" s="8" t="n">
        <v>1759100</v>
      </c>
      <c r="V7" s="8" t="n">
        <v>1775000</v>
      </c>
      <c r="W7" s="8" t="n">
        <v>1775000</v>
      </c>
      <c r="X7" s="10" t="n">
        <v>1799400</v>
      </c>
      <c r="Y7" s="10" t="n">
        <v>1806900</v>
      </c>
      <c r="Z7" s="10" t="n">
        <v>1823600</v>
      </c>
    </row>
    <row r="8" s="10" customFormat="true" ht="12.75" hidden="false" customHeight="false" outlineLevel="0" collapsed="false">
      <c r="A8" s="15" t="s">
        <v>8</v>
      </c>
      <c r="B8" s="16" t="n">
        <f aca="false">SUM(B6:B7)</f>
        <v>56916440</v>
      </c>
      <c r="C8" s="16" t="n">
        <f aca="false">SUM(C6:C7)</f>
        <v>57076435</v>
      </c>
      <c r="D8" s="16" t="n">
        <f aca="false">SUM(D6:D7)</f>
        <v>57237495</v>
      </c>
      <c r="E8" s="16" t="n">
        <f aca="false">SUM(E6:E7)</f>
        <v>57438625</v>
      </c>
      <c r="F8" s="16" t="n">
        <f aca="false">SUM(F6:F7)</f>
        <v>57581983</v>
      </c>
      <c r="G8" s="16" t="n">
        <f aca="false">SUM(G6:G7)</f>
        <v>57710512</v>
      </c>
      <c r="H8" s="16" t="n">
        <f aca="false">SUM(H6:H7)</f>
        <v>57853817</v>
      </c>
      <c r="I8" s="16" t="n">
        <f aca="false">SUM(I6:I7)</f>
        <v>58003821</v>
      </c>
      <c r="J8" s="16" t="n">
        <f aca="false">SUM(J6:J7)</f>
        <v>58137141</v>
      </c>
      <c r="K8" s="16" t="n">
        <f aca="false">SUM(K6:K7)</f>
        <v>58280501</v>
      </c>
      <c r="L8" s="16" t="n">
        <f aca="false">SUM(L6:L7)</f>
        <v>58437039</v>
      </c>
      <c r="M8" s="16" t="n">
        <f aca="false">SUM(M6:M7)</f>
        <v>58631956</v>
      </c>
      <c r="N8" s="16" t="n">
        <f aca="false">SUM(N6:N7)</f>
        <v>58812484</v>
      </c>
      <c r="O8" s="16" t="n">
        <f aca="false">SUM(O6:O7)</f>
        <v>59051519</v>
      </c>
      <c r="P8" s="16" t="n">
        <f aca="false">SUM(P6:P7)</f>
        <v>59229441</v>
      </c>
      <c r="Q8" s="17" t="n">
        <v>59553800</v>
      </c>
      <c r="R8" s="8" t="n">
        <v>59834300</v>
      </c>
      <c r="S8" s="8" t="n">
        <v>59834300</v>
      </c>
      <c r="T8" s="8" t="n">
        <v>60587300</v>
      </c>
      <c r="U8" s="8" t="n">
        <v>60975400</v>
      </c>
      <c r="V8" s="8" t="n">
        <v>61383200</v>
      </c>
      <c r="W8" s="8" t="n">
        <v>61383200</v>
      </c>
      <c r="X8" s="10" t="n">
        <v>62262000</v>
      </c>
      <c r="Y8" s="14" t="n">
        <f aca="false">Y6+Y7</f>
        <v>63232700</v>
      </c>
      <c r="Z8" s="14" t="n">
        <f aca="false">Z6+Z7</f>
        <v>63705000</v>
      </c>
    </row>
    <row r="9" s="10" customFormat="true" ht="12.75" hidden="false" customHeight="false" outlineLevel="0" collapsed="false">
      <c r="R9" s="8"/>
      <c r="S9" s="8"/>
    </row>
    <row r="10" customFormat="false" ht="12.75" hidden="false" customHeight="false" outlineLevel="0" collapsed="false">
      <c r="A10" s="18"/>
      <c r="B10" s="19"/>
      <c r="C10" s="19"/>
      <c r="D10" s="19"/>
      <c r="E10" s="19"/>
      <c r="F10" s="19"/>
      <c r="G10" s="19"/>
      <c r="H10" s="19"/>
      <c r="L10" s="18" t="s">
        <v>9</v>
      </c>
      <c r="M10" s="18"/>
      <c r="S10" s="8"/>
    </row>
    <row r="13" customFormat="false" ht="12.75" hidden="false" customHeight="false" outlineLevel="0" collapsed="false">
      <c r="E13" s="11"/>
    </row>
  </sheetData>
  <printOptions headings="false" gridLines="true" gridLinesSet="true" horizontalCentered="false" verticalCentered="false"/>
  <pageMargins left="0.75" right="0.75" top="1.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9.13671875" defaultRowHeight="12.75" zeroHeight="false" outlineLevelRow="0" outlineLevelCol="0"/>
  <cols>
    <col collapsed="false" customWidth="true" hidden="false" outlineLevel="0" max="1" min="1" style="187" width="25.7"/>
    <col collapsed="false" customWidth="false" hidden="false" outlineLevel="0" max="2" min="2" style="187" width="9.14"/>
    <col collapsed="false" customWidth="true" hidden="false" outlineLevel="0" max="3" min="3" style="187" width="10.85"/>
    <col collapsed="false" customWidth="true" hidden="false" outlineLevel="0" max="4" min="4" style="187" width="10.71"/>
    <col collapsed="false" customWidth="true" hidden="false" outlineLevel="0" max="5" min="5" style="187" width="16.7"/>
    <col collapsed="false" customWidth="true" hidden="false" outlineLevel="0" max="6" min="6" style="187" width="13.85"/>
    <col collapsed="false" customWidth="true" hidden="false" outlineLevel="0" max="7" min="7" style="187" width="14.28"/>
    <col collapsed="false" customWidth="true" hidden="false" outlineLevel="0" max="8" min="8" style="187" width="10.99"/>
    <col collapsed="false" customWidth="true" hidden="false" outlineLevel="0" max="9" min="9" style="187" width="10.85"/>
    <col collapsed="false" customWidth="false" hidden="false" outlineLevel="0" max="257" min="10" style="187" width="9.14"/>
  </cols>
  <sheetData>
    <row r="1" s="411" customFormat="true" ht="16.5" hidden="false" customHeight="false" outlineLevel="0" collapsed="false">
      <c r="A1" s="411" t="s">
        <v>492</v>
      </c>
    </row>
    <row r="2" s="415" customFormat="true" ht="42.75" hidden="false" customHeight="false" outlineLevel="0" collapsed="false">
      <c r="A2" s="412"/>
      <c r="B2" s="413" t="s">
        <v>151</v>
      </c>
      <c r="C2" s="413" t="s">
        <v>493</v>
      </c>
      <c r="D2" s="413" t="s">
        <v>154</v>
      </c>
      <c r="E2" s="413" t="s">
        <v>494</v>
      </c>
      <c r="F2" s="413" t="s">
        <v>172</v>
      </c>
      <c r="G2" s="413" t="s">
        <v>495</v>
      </c>
      <c r="H2" s="413" t="s">
        <v>496</v>
      </c>
      <c r="I2" s="414" t="s">
        <v>159</v>
      </c>
    </row>
    <row r="3" s="415" customFormat="true" ht="15" hidden="false" customHeight="false" outlineLevel="0" collapsed="false">
      <c r="A3" s="416"/>
      <c r="B3" s="417"/>
      <c r="C3" s="417"/>
      <c r="D3" s="417"/>
      <c r="E3" s="417"/>
      <c r="F3" s="417"/>
      <c r="G3" s="417"/>
      <c r="H3" s="418" t="s">
        <v>352</v>
      </c>
      <c r="I3" s="419"/>
    </row>
    <row r="4" customFormat="false" ht="15" hidden="false" customHeight="false" outlineLevel="0" collapsed="false">
      <c r="A4" s="420" t="s">
        <v>497</v>
      </c>
      <c r="B4" s="379" t="n">
        <v>51.2</v>
      </c>
      <c r="C4" s="379" t="n">
        <v>24.5</v>
      </c>
      <c r="D4" s="379" t="n">
        <v>1.7</v>
      </c>
      <c r="E4" s="379" t="n">
        <v>14.5</v>
      </c>
      <c r="F4" s="379" t="n">
        <v>5.8</v>
      </c>
      <c r="G4" s="379" t="n">
        <v>0.7</v>
      </c>
      <c r="H4" s="379" t="n">
        <v>1.7</v>
      </c>
      <c r="I4" s="362" t="n">
        <v>1980</v>
      </c>
    </row>
    <row r="5" customFormat="false" ht="15" hidden="false" customHeight="false" outlineLevel="0" collapsed="false">
      <c r="A5" s="420" t="s">
        <v>293</v>
      </c>
      <c r="B5" s="370"/>
      <c r="C5" s="370"/>
      <c r="D5" s="370"/>
      <c r="E5" s="370"/>
      <c r="F5" s="370"/>
      <c r="G5" s="370"/>
      <c r="H5" s="370"/>
      <c r="I5" s="362"/>
    </row>
    <row r="6" customFormat="false" ht="14.25" hidden="false" customHeight="false" outlineLevel="0" collapsed="false">
      <c r="A6" s="421" t="s">
        <v>294</v>
      </c>
      <c r="B6" s="374" t="n">
        <v>48.2</v>
      </c>
      <c r="C6" s="374" t="n">
        <v>24.2</v>
      </c>
      <c r="D6" s="374" t="n">
        <v>2.2</v>
      </c>
      <c r="E6" s="374" t="n">
        <v>15.5</v>
      </c>
      <c r="F6" s="374" t="n">
        <v>5.8</v>
      </c>
      <c r="G6" s="374" t="n">
        <v>1.2</v>
      </c>
      <c r="H6" s="374" t="n">
        <v>2.7</v>
      </c>
      <c r="I6" s="362" t="n">
        <v>1030</v>
      </c>
    </row>
    <row r="7" customFormat="false" ht="14.25" hidden="false" customHeight="false" outlineLevel="0" collapsed="false">
      <c r="A7" s="421" t="s">
        <v>186</v>
      </c>
      <c r="B7" s="374" t="n">
        <v>54.4</v>
      </c>
      <c r="C7" s="374" t="n">
        <v>24.8</v>
      </c>
      <c r="D7" s="374" t="n">
        <v>1</v>
      </c>
      <c r="E7" s="374" t="n">
        <v>13.4</v>
      </c>
      <c r="F7" s="374" t="n">
        <v>5.7</v>
      </c>
      <c r="G7" s="374" t="n">
        <v>0.1</v>
      </c>
      <c r="H7" s="374" t="n">
        <v>0.5</v>
      </c>
      <c r="I7" s="362" t="n">
        <v>940</v>
      </c>
    </row>
    <row r="8" customFormat="false" ht="15" hidden="false" customHeight="false" outlineLevel="0" collapsed="false">
      <c r="A8" s="420" t="s">
        <v>295</v>
      </c>
      <c r="B8" s="370"/>
      <c r="C8" s="370"/>
      <c r="D8" s="370"/>
      <c r="E8" s="370"/>
      <c r="F8" s="370"/>
      <c r="G8" s="370"/>
      <c r="H8" s="370"/>
      <c r="I8" s="422"/>
    </row>
    <row r="9" customFormat="false" ht="14.25" hidden="false" customHeight="false" outlineLevel="0" collapsed="false">
      <c r="A9" s="421" t="s">
        <v>498</v>
      </c>
      <c r="B9" s="374" t="n">
        <v>60</v>
      </c>
      <c r="C9" s="374" t="n">
        <v>32</v>
      </c>
      <c r="D9" s="374" t="n">
        <v>0.6</v>
      </c>
      <c r="E9" s="374" t="n">
        <v>3.3</v>
      </c>
      <c r="F9" s="374" t="n">
        <v>1</v>
      </c>
      <c r="G9" s="374" t="n">
        <v>0</v>
      </c>
      <c r="H9" s="374" t="n">
        <v>3</v>
      </c>
      <c r="I9" s="362" t="n">
        <v>190</v>
      </c>
    </row>
    <row r="10" customFormat="false" ht="14.25" hidden="false" customHeight="false" outlineLevel="0" collapsed="false">
      <c r="A10" s="421" t="s">
        <v>499</v>
      </c>
      <c r="B10" s="374" t="n">
        <v>59.7</v>
      </c>
      <c r="C10" s="374" t="n">
        <v>29.3</v>
      </c>
      <c r="D10" s="374" t="n">
        <v>2.2</v>
      </c>
      <c r="E10" s="374" t="n">
        <v>5.3</v>
      </c>
      <c r="F10" s="374" t="n">
        <v>2.8</v>
      </c>
      <c r="G10" s="374" t="n">
        <v>0</v>
      </c>
      <c r="H10" s="374" t="n">
        <v>0.7</v>
      </c>
      <c r="I10" s="362" t="n">
        <v>390</v>
      </c>
    </row>
    <row r="11" customFormat="false" ht="14.25" hidden="false" customHeight="false" outlineLevel="0" collapsed="false">
      <c r="A11" s="421" t="s">
        <v>500</v>
      </c>
      <c r="B11" s="374" t="n">
        <v>55.2</v>
      </c>
      <c r="C11" s="374" t="n">
        <v>29.7</v>
      </c>
      <c r="D11" s="374" t="n">
        <v>2.8</v>
      </c>
      <c r="E11" s="374" t="n">
        <v>8.3</v>
      </c>
      <c r="F11" s="374" t="n">
        <v>1.8</v>
      </c>
      <c r="G11" s="374" t="n">
        <v>0</v>
      </c>
      <c r="H11" s="374" t="n">
        <v>2.2</v>
      </c>
      <c r="I11" s="362" t="n">
        <v>290</v>
      </c>
    </row>
    <row r="12" customFormat="false" ht="14.25" hidden="false" customHeight="false" outlineLevel="0" collapsed="false">
      <c r="A12" s="421" t="s">
        <v>501</v>
      </c>
      <c r="B12" s="374" t="n">
        <v>59.4</v>
      </c>
      <c r="C12" s="374" t="n">
        <v>27.1</v>
      </c>
      <c r="D12" s="374" t="n">
        <v>3.4</v>
      </c>
      <c r="E12" s="374" t="n">
        <v>6.6</v>
      </c>
      <c r="F12" s="374" t="n">
        <v>2.9</v>
      </c>
      <c r="G12" s="374" t="n">
        <v>0.3</v>
      </c>
      <c r="H12" s="374" t="n">
        <v>0.3</v>
      </c>
      <c r="I12" s="362" t="n">
        <v>270</v>
      </c>
    </row>
    <row r="13" customFormat="false" ht="15" hidden="false" customHeight="false" outlineLevel="0" collapsed="false">
      <c r="A13" s="423" t="s">
        <v>502</v>
      </c>
      <c r="B13" s="424" t="n">
        <v>58.5</v>
      </c>
      <c r="C13" s="424" t="n">
        <v>29.3</v>
      </c>
      <c r="D13" s="424" t="n">
        <v>2.4</v>
      </c>
      <c r="E13" s="424" t="n">
        <v>6.2</v>
      </c>
      <c r="F13" s="424" t="n">
        <v>2.3</v>
      </c>
      <c r="G13" s="424" t="n">
        <v>0.1</v>
      </c>
      <c r="H13" s="424" t="n">
        <v>1.4</v>
      </c>
      <c r="I13" s="425" t="n">
        <v>1130</v>
      </c>
    </row>
    <row r="14" customFormat="false" ht="14.25" hidden="false" customHeight="false" outlineLevel="0" collapsed="false">
      <c r="A14" s="421" t="s">
        <v>503</v>
      </c>
      <c r="B14" s="374" t="n">
        <v>42.6</v>
      </c>
      <c r="C14" s="374" t="n">
        <v>20.8</v>
      </c>
      <c r="D14" s="374" t="n">
        <v>1.1</v>
      </c>
      <c r="E14" s="374" t="n">
        <v>23.3</v>
      </c>
      <c r="F14" s="374" t="n">
        <v>8.8</v>
      </c>
      <c r="G14" s="374" t="n">
        <v>1.2</v>
      </c>
      <c r="H14" s="374" t="n">
        <v>2.3</v>
      </c>
      <c r="I14" s="362" t="n">
        <v>290</v>
      </c>
    </row>
    <row r="15" customFormat="false" ht="14.25" hidden="false" customHeight="false" outlineLevel="0" collapsed="false">
      <c r="A15" s="421" t="s">
        <v>504</v>
      </c>
      <c r="B15" s="374" t="n">
        <v>40.4</v>
      </c>
      <c r="C15" s="374" t="n">
        <v>15.5</v>
      </c>
      <c r="D15" s="374" t="n">
        <v>0.1</v>
      </c>
      <c r="E15" s="374" t="n">
        <v>28.4</v>
      </c>
      <c r="F15" s="374" t="n">
        <v>12.2</v>
      </c>
      <c r="G15" s="374" t="n">
        <v>1.7</v>
      </c>
      <c r="H15" s="374" t="n">
        <v>1.7</v>
      </c>
      <c r="I15" s="362" t="n">
        <v>350</v>
      </c>
    </row>
    <row r="16" customFormat="false" ht="14.25" hidden="false" customHeight="false" outlineLevel="0" collapsed="false">
      <c r="A16" s="421" t="s">
        <v>505</v>
      </c>
      <c r="B16" s="374" t="n">
        <v>42.8</v>
      </c>
      <c r="C16" s="374" t="n">
        <v>19.6</v>
      </c>
      <c r="D16" s="374" t="n">
        <v>1.1</v>
      </c>
      <c r="E16" s="374" t="n">
        <v>23.1</v>
      </c>
      <c r="F16" s="374" t="n">
        <v>9.4</v>
      </c>
      <c r="G16" s="374" t="n">
        <v>1.8</v>
      </c>
      <c r="H16" s="374" t="n">
        <v>2.2</v>
      </c>
      <c r="I16" s="362" t="n">
        <v>210</v>
      </c>
    </row>
    <row r="17" customFormat="false" ht="15" hidden="false" customHeight="false" outlineLevel="0" collapsed="false">
      <c r="A17" s="423" t="s">
        <v>506</v>
      </c>
      <c r="B17" s="424" t="n">
        <v>41.7</v>
      </c>
      <c r="C17" s="424" t="n">
        <v>18.4</v>
      </c>
      <c r="D17" s="424" t="n">
        <v>0.7</v>
      </c>
      <c r="E17" s="424" t="n">
        <v>25.3</v>
      </c>
      <c r="F17" s="424" t="n">
        <v>10.3</v>
      </c>
      <c r="G17" s="424" t="n">
        <v>1.5</v>
      </c>
      <c r="H17" s="424" t="n">
        <v>2</v>
      </c>
      <c r="I17" s="425" t="n">
        <v>850</v>
      </c>
    </row>
    <row r="18" customFormat="false" ht="15" hidden="false" customHeight="false" outlineLevel="0" collapsed="false">
      <c r="A18" s="420" t="s">
        <v>362</v>
      </c>
      <c r="B18" s="370"/>
      <c r="C18" s="370"/>
      <c r="D18" s="370"/>
      <c r="E18" s="370"/>
      <c r="F18" s="370"/>
      <c r="G18" s="370"/>
      <c r="H18" s="370"/>
      <c r="I18" s="422"/>
    </row>
    <row r="19" customFormat="false" ht="14.25" hidden="false" customHeight="false" outlineLevel="0" collapsed="false">
      <c r="A19" s="421" t="s">
        <v>507</v>
      </c>
      <c r="B19" s="374" t="n">
        <v>57.9</v>
      </c>
      <c r="C19" s="374" t="n">
        <v>17.7</v>
      </c>
      <c r="D19" s="374" t="n">
        <v>1</v>
      </c>
      <c r="E19" s="374" t="n">
        <v>12.4</v>
      </c>
      <c r="F19" s="374" t="n">
        <v>7.7</v>
      </c>
      <c r="G19" s="374" t="n">
        <v>0.8</v>
      </c>
      <c r="H19" s="374" t="n">
        <v>2.4</v>
      </c>
      <c r="I19" s="362" t="n">
        <v>210</v>
      </c>
    </row>
    <row r="20" customFormat="false" ht="14.25" hidden="false" customHeight="false" outlineLevel="0" collapsed="false">
      <c r="A20" s="421" t="s">
        <v>508</v>
      </c>
      <c r="B20" s="374" t="n">
        <v>56.1</v>
      </c>
      <c r="C20" s="374" t="n">
        <v>16.7</v>
      </c>
      <c r="D20" s="374" t="n">
        <v>2.5</v>
      </c>
      <c r="E20" s="374" t="n">
        <v>13.7</v>
      </c>
      <c r="F20" s="374" t="n">
        <v>8.5</v>
      </c>
      <c r="G20" s="374" t="n">
        <v>0</v>
      </c>
      <c r="H20" s="374" t="n">
        <v>2.6</v>
      </c>
      <c r="I20" s="362" t="n">
        <v>280</v>
      </c>
    </row>
    <row r="21" customFormat="false" ht="14.25" hidden="false" customHeight="false" outlineLevel="0" collapsed="false">
      <c r="A21" s="421" t="s">
        <v>509</v>
      </c>
      <c r="B21" s="374" t="n">
        <v>57.5</v>
      </c>
      <c r="C21" s="374" t="n">
        <v>25.3</v>
      </c>
      <c r="D21" s="374" t="n">
        <v>1</v>
      </c>
      <c r="E21" s="374" t="n">
        <v>10.8</v>
      </c>
      <c r="F21" s="374" t="n">
        <v>3.9</v>
      </c>
      <c r="G21" s="374" t="n">
        <v>0</v>
      </c>
      <c r="H21" s="374" t="n">
        <v>1.6</v>
      </c>
      <c r="I21" s="362" t="n">
        <v>250</v>
      </c>
    </row>
    <row r="22" customFormat="false" ht="14.25" hidden="false" customHeight="false" outlineLevel="0" collapsed="false">
      <c r="A22" s="421" t="s">
        <v>510</v>
      </c>
      <c r="B22" s="374" t="n">
        <v>57.1</v>
      </c>
      <c r="C22" s="374" t="n">
        <v>20.3</v>
      </c>
      <c r="D22" s="374" t="n">
        <v>0.5</v>
      </c>
      <c r="E22" s="374" t="n">
        <v>12.5</v>
      </c>
      <c r="F22" s="374" t="n">
        <v>5.4</v>
      </c>
      <c r="G22" s="374" t="n">
        <v>0.6</v>
      </c>
      <c r="H22" s="374" t="n">
        <v>3.6</v>
      </c>
      <c r="I22" s="362" t="n">
        <v>240</v>
      </c>
    </row>
    <row r="23" customFormat="false" ht="14.25" hidden="false" customHeight="false" outlineLevel="0" collapsed="false">
      <c r="A23" s="421" t="s">
        <v>511</v>
      </c>
      <c r="B23" s="374" t="n">
        <v>51.6</v>
      </c>
      <c r="C23" s="374" t="n">
        <v>24.8</v>
      </c>
      <c r="D23" s="374" t="n">
        <v>0.5</v>
      </c>
      <c r="E23" s="374" t="n">
        <v>16</v>
      </c>
      <c r="F23" s="374" t="n">
        <v>6</v>
      </c>
      <c r="G23" s="374" t="n">
        <v>0.7</v>
      </c>
      <c r="H23" s="374" t="n">
        <v>0.4</v>
      </c>
      <c r="I23" s="362" t="n">
        <v>380</v>
      </c>
    </row>
    <row r="24" customFormat="false" ht="14.25" hidden="false" customHeight="false" outlineLevel="0" collapsed="false">
      <c r="A24" s="421" t="s">
        <v>369</v>
      </c>
      <c r="B24" s="374" t="n">
        <v>41.1</v>
      </c>
      <c r="C24" s="374" t="n">
        <v>31.9</v>
      </c>
      <c r="D24" s="374" t="n">
        <v>2.9</v>
      </c>
      <c r="E24" s="374" t="n">
        <v>17.1</v>
      </c>
      <c r="F24" s="374" t="n">
        <v>4.6</v>
      </c>
      <c r="G24" s="374" t="n">
        <v>1.3</v>
      </c>
      <c r="H24" s="374" t="n">
        <v>1.1</v>
      </c>
      <c r="I24" s="362" t="n">
        <v>610</v>
      </c>
    </row>
    <row r="25" customFormat="false" ht="15" hidden="false" customHeight="false" outlineLevel="0" collapsed="false">
      <c r="A25" s="420" t="s">
        <v>370</v>
      </c>
      <c r="B25" s="370"/>
      <c r="C25" s="370"/>
      <c r="D25" s="370"/>
      <c r="E25" s="370"/>
      <c r="F25" s="370"/>
      <c r="G25" s="370"/>
      <c r="H25" s="370"/>
      <c r="I25" s="422"/>
    </row>
    <row r="26" customFormat="false" ht="14.25" hidden="false" customHeight="false" outlineLevel="0" collapsed="false">
      <c r="A26" s="421" t="s">
        <v>371</v>
      </c>
      <c r="B26" s="374" t="n">
        <v>61</v>
      </c>
      <c r="C26" s="374" t="n">
        <v>17.4</v>
      </c>
      <c r="D26" s="374" t="n">
        <v>0.7</v>
      </c>
      <c r="E26" s="374" t="n">
        <v>9.6</v>
      </c>
      <c r="F26" s="374" t="n">
        <v>9.5</v>
      </c>
      <c r="G26" s="374" t="n">
        <v>0.6</v>
      </c>
      <c r="H26" s="374" t="n">
        <v>1.3</v>
      </c>
      <c r="I26" s="362" t="n">
        <v>410</v>
      </c>
    </row>
    <row r="27" customFormat="false" ht="14.25" hidden="false" customHeight="false" outlineLevel="0" collapsed="false">
      <c r="A27" s="421" t="n">
        <v>2</v>
      </c>
      <c r="B27" s="374" t="n">
        <v>53</v>
      </c>
      <c r="C27" s="374" t="n">
        <v>25.2</v>
      </c>
      <c r="D27" s="374" t="n">
        <v>2.2</v>
      </c>
      <c r="E27" s="374" t="n">
        <v>12.1</v>
      </c>
      <c r="F27" s="374" t="n">
        <v>5</v>
      </c>
      <c r="G27" s="374" t="n">
        <v>0.5</v>
      </c>
      <c r="H27" s="374" t="n">
        <v>1.9</v>
      </c>
      <c r="I27" s="362" t="n">
        <v>380</v>
      </c>
    </row>
    <row r="28" customFormat="false" ht="14.25" hidden="false" customHeight="false" outlineLevel="0" collapsed="false">
      <c r="A28" s="421" t="n">
        <v>3</v>
      </c>
      <c r="B28" s="374" t="n">
        <v>45.4</v>
      </c>
      <c r="C28" s="374" t="n">
        <v>26.8</v>
      </c>
      <c r="D28" s="374" t="n">
        <v>2.2</v>
      </c>
      <c r="E28" s="374" t="n">
        <v>19.3</v>
      </c>
      <c r="F28" s="374" t="n">
        <v>4.7</v>
      </c>
      <c r="G28" s="374" t="n">
        <v>0</v>
      </c>
      <c r="H28" s="374" t="n">
        <v>1.7</v>
      </c>
      <c r="I28" s="362" t="n">
        <v>410</v>
      </c>
    </row>
    <row r="29" customFormat="false" ht="14.25" hidden="false" customHeight="false" outlineLevel="0" collapsed="false">
      <c r="A29" s="421" t="n">
        <v>4</v>
      </c>
      <c r="B29" s="374" t="n">
        <v>42.8</v>
      </c>
      <c r="C29" s="374" t="n">
        <v>27.9</v>
      </c>
      <c r="D29" s="374" t="n">
        <v>2.1</v>
      </c>
      <c r="E29" s="374" t="n">
        <v>19.8</v>
      </c>
      <c r="F29" s="374" t="n">
        <v>4.5</v>
      </c>
      <c r="G29" s="374" t="n">
        <v>1.4</v>
      </c>
      <c r="H29" s="374" t="n">
        <v>1.6</v>
      </c>
      <c r="I29" s="362" t="n">
        <v>420</v>
      </c>
    </row>
    <row r="30" customFormat="false" ht="14.25" hidden="false" customHeight="false" outlineLevel="0" collapsed="false">
      <c r="A30" s="421" t="s">
        <v>372</v>
      </c>
      <c r="B30" s="374" t="n">
        <v>53.1</v>
      </c>
      <c r="C30" s="374" t="n">
        <v>25.8</v>
      </c>
      <c r="D30" s="374" t="n">
        <v>1.3</v>
      </c>
      <c r="E30" s="374" t="n">
        <v>12</v>
      </c>
      <c r="F30" s="374" t="n">
        <v>4.9</v>
      </c>
      <c r="G30" s="374" t="n">
        <v>1</v>
      </c>
      <c r="H30" s="374" t="n">
        <v>1.9</v>
      </c>
      <c r="I30" s="362" t="n">
        <v>360</v>
      </c>
    </row>
    <row r="31" customFormat="false" ht="15" hidden="false" customHeight="false" outlineLevel="0" collapsed="false">
      <c r="A31" s="420" t="s">
        <v>373</v>
      </c>
      <c r="B31" s="370"/>
      <c r="C31" s="370"/>
      <c r="D31" s="370"/>
      <c r="E31" s="370"/>
      <c r="F31" s="370"/>
      <c r="G31" s="370"/>
      <c r="H31" s="370"/>
      <c r="I31" s="422"/>
    </row>
    <row r="32" customFormat="false" ht="14.25" hidden="false" customHeight="false" outlineLevel="0" collapsed="false">
      <c r="A32" s="421" t="s">
        <v>374</v>
      </c>
      <c r="B32" s="374" t="n">
        <v>58.2</v>
      </c>
      <c r="C32" s="374" t="n">
        <v>23.6</v>
      </c>
      <c r="D32" s="374" t="n">
        <v>1.7</v>
      </c>
      <c r="E32" s="374" t="n">
        <v>4.6</v>
      </c>
      <c r="F32" s="374" t="n">
        <v>10.5</v>
      </c>
      <c r="G32" s="374" t="n">
        <v>0.9</v>
      </c>
      <c r="H32" s="374" t="n">
        <v>0.5</v>
      </c>
      <c r="I32" s="362" t="n">
        <v>550</v>
      </c>
    </row>
    <row r="33" customFormat="false" ht="14.25" hidden="false" customHeight="false" outlineLevel="0" collapsed="false">
      <c r="A33" s="421" t="s">
        <v>375</v>
      </c>
      <c r="B33" s="374" t="n">
        <v>55.9</v>
      </c>
      <c r="C33" s="374" t="n">
        <v>26.7</v>
      </c>
      <c r="D33" s="374" t="n">
        <v>0.9</v>
      </c>
      <c r="E33" s="374" t="n">
        <v>9.8</v>
      </c>
      <c r="F33" s="374" t="n">
        <v>3.9</v>
      </c>
      <c r="G33" s="374" t="n">
        <v>0.7</v>
      </c>
      <c r="H33" s="374" t="n">
        <v>2.1</v>
      </c>
      <c r="I33" s="362" t="n">
        <v>670</v>
      </c>
    </row>
    <row r="34" customFormat="false" ht="27" hidden="false" customHeight="true" outlineLevel="0" collapsed="false">
      <c r="A34" s="426" t="s">
        <v>512</v>
      </c>
      <c r="B34" s="374" t="n">
        <v>55.6</v>
      </c>
      <c r="C34" s="374" t="n">
        <v>18.4</v>
      </c>
      <c r="D34" s="374" t="n">
        <v>2.7</v>
      </c>
      <c r="E34" s="374" t="n">
        <v>18.3</v>
      </c>
      <c r="F34" s="374" t="n">
        <v>2.6</v>
      </c>
      <c r="G34" s="374" t="n">
        <v>0.6</v>
      </c>
      <c r="H34" s="374" t="n">
        <v>1.9</v>
      </c>
      <c r="I34" s="362" t="n">
        <v>330</v>
      </c>
    </row>
    <row r="35" customFormat="false" ht="14.25" hidden="false" customHeight="false" outlineLevel="0" collapsed="false">
      <c r="A35" s="421" t="s">
        <v>378</v>
      </c>
      <c r="B35" s="374" t="n">
        <v>29.4</v>
      </c>
      <c r="C35" s="374" t="n">
        <v>26.8</v>
      </c>
      <c r="D35" s="374" t="n">
        <v>2.2</v>
      </c>
      <c r="E35" s="374" t="n">
        <v>34.8</v>
      </c>
      <c r="F35" s="374" t="n">
        <v>3.6</v>
      </c>
      <c r="G35" s="374" t="n">
        <v>0.6</v>
      </c>
      <c r="H35" s="374" t="n">
        <v>2.7</v>
      </c>
      <c r="I35" s="362" t="n">
        <v>230</v>
      </c>
    </row>
    <row r="36" customFormat="false" ht="14.25" hidden="false" customHeight="false" outlineLevel="0" collapsed="false">
      <c r="A36" s="421" t="s">
        <v>379</v>
      </c>
      <c r="B36" s="374" t="n">
        <v>28.1</v>
      </c>
      <c r="C36" s="374" t="n">
        <v>23.8</v>
      </c>
      <c r="D36" s="374" t="n">
        <v>3</v>
      </c>
      <c r="E36" s="374" t="n">
        <v>38.1</v>
      </c>
      <c r="F36" s="374" t="n">
        <v>5</v>
      </c>
      <c r="G36" s="374" t="n">
        <v>0</v>
      </c>
      <c r="H36" s="374" t="n">
        <v>2</v>
      </c>
      <c r="I36" s="362" t="n">
        <v>170</v>
      </c>
    </row>
    <row r="37" customFormat="false" ht="15" hidden="false" customHeight="false" outlineLevel="0" collapsed="false">
      <c r="A37" s="420" t="s">
        <v>380</v>
      </c>
      <c r="B37" s="370"/>
      <c r="C37" s="370"/>
      <c r="D37" s="370"/>
      <c r="E37" s="370"/>
      <c r="F37" s="370"/>
      <c r="G37" s="370"/>
      <c r="H37" s="370"/>
      <c r="I37" s="422"/>
    </row>
    <row r="38" customFormat="false" ht="14.25" hidden="false" customHeight="false" outlineLevel="0" collapsed="false">
      <c r="A38" s="421" t="s">
        <v>317</v>
      </c>
      <c r="B38" s="374" t="n">
        <v>72.5</v>
      </c>
      <c r="C38" s="374" t="n">
        <v>4.5</v>
      </c>
      <c r="D38" s="374" t="n">
        <v>1.1</v>
      </c>
      <c r="E38" s="374" t="n">
        <v>8.5</v>
      </c>
      <c r="F38" s="374" t="n">
        <v>12</v>
      </c>
      <c r="G38" s="374" t="n">
        <v>0.5</v>
      </c>
      <c r="H38" s="374" t="n">
        <v>1</v>
      </c>
      <c r="I38" s="362" t="n">
        <v>350</v>
      </c>
    </row>
    <row r="39" customFormat="false" ht="14.25" hidden="false" customHeight="false" outlineLevel="0" collapsed="false">
      <c r="A39" s="421" t="s">
        <v>513</v>
      </c>
      <c r="B39" s="374" t="n">
        <v>52.6</v>
      </c>
      <c r="C39" s="374" t="n">
        <v>25.1</v>
      </c>
      <c r="D39" s="374" t="n">
        <v>1.4</v>
      </c>
      <c r="E39" s="374" t="n">
        <v>12.6</v>
      </c>
      <c r="F39" s="374" t="n">
        <v>5.8</v>
      </c>
      <c r="G39" s="374" t="n">
        <v>0.7</v>
      </c>
      <c r="H39" s="374" t="n">
        <v>1.9</v>
      </c>
      <c r="I39" s="362" t="n">
        <v>820</v>
      </c>
    </row>
    <row r="40" customFormat="false" ht="14.25" hidden="false" customHeight="false" outlineLevel="0" collapsed="false">
      <c r="A40" s="421" t="s">
        <v>514</v>
      </c>
      <c r="B40" s="374" t="n">
        <v>40.6</v>
      </c>
      <c r="C40" s="374" t="n">
        <v>32.5</v>
      </c>
      <c r="D40" s="374" t="n">
        <v>2.2</v>
      </c>
      <c r="E40" s="374" t="n">
        <v>19</v>
      </c>
      <c r="F40" s="374" t="n">
        <v>3.1</v>
      </c>
      <c r="G40" s="374" t="n">
        <v>0.8</v>
      </c>
      <c r="H40" s="374" t="n">
        <v>1.8</v>
      </c>
      <c r="I40" s="362" t="n">
        <v>820</v>
      </c>
    </row>
    <row r="41" customFormat="false" ht="15" hidden="false" customHeight="false" outlineLevel="0" collapsed="false">
      <c r="A41" s="420" t="s">
        <v>384</v>
      </c>
      <c r="B41" s="370"/>
      <c r="C41" s="370"/>
      <c r="D41" s="370"/>
      <c r="E41" s="370"/>
      <c r="F41" s="370"/>
      <c r="G41" s="370"/>
      <c r="H41" s="370"/>
      <c r="I41" s="362"/>
    </row>
    <row r="42" customFormat="false" ht="14.25" hidden="false" customHeight="false" outlineLevel="0" collapsed="false">
      <c r="A42" s="421" t="s">
        <v>387</v>
      </c>
      <c r="B42" s="379" t="n">
        <v>55.5</v>
      </c>
      <c r="C42" s="379" t="n">
        <v>21.4</v>
      </c>
      <c r="D42" s="379" t="n">
        <v>1.8</v>
      </c>
      <c r="E42" s="379" t="n">
        <v>11.7</v>
      </c>
      <c r="F42" s="379" t="n">
        <v>7.5</v>
      </c>
      <c r="G42" s="379" t="n">
        <v>0.8</v>
      </c>
      <c r="H42" s="379" t="n">
        <v>1.3</v>
      </c>
      <c r="I42" s="362" t="n">
        <v>400</v>
      </c>
    </row>
    <row r="43" customFormat="false" ht="14.25" hidden="false" customHeight="false" outlineLevel="0" collapsed="false">
      <c r="A43" s="421" t="s">
        <v>388</v>
      </c>
      <c r="B43" s="379" t="n">
        <v>52</v>
      </c>
      <c r="C43" s="379" t="n">
        <v>25.7</v>
      </c>
      <c r="D43" s="379" t="n">
        <v>1.8</v>
      </c>
      <c r="E43" s="379" t="n">
        <v>14.2</v>
      </c>
      <c r="F43" s="379" t="n">
        <v>4.4</v>
      </c>
      <c r="G43" s="379" t="n">
        <v>0.2</v>
      </c>
      <c r="H43" s="379" t="n">
        <v>1.7</v>
      </c>
      <c r="I43" s="362" t="n">
        <v>860</v>
      </c>
    </row>
    <row r="44" customFormat="false" ht="14.25" hidden="false" customHeight="false" outlineLevel="0" collapsed="false">
      <c r="A44" s="421" t="s">
        <v>389</v>
      </c>
      <c r="B44" s="379" t="n">
        <v>49.1</v>
      </c>
      <c r="C44" s="379" t="n">
        <v>25.4</v>
      </c>
      <c r="D44" s="379" t="n">
        <v>1.4</v>
      </c>
      <c r="E44" s="379" t="n">
        <v>15.9</v>
      </c>
      <c r="F44" s="379" t="n">
        <v>5.6</v>
      </c>
      <c r="G44" s="379" t="n">
        <v>0.8</v>
      </c>
      <c r="H44" s="379" t="n">
        <v>1.9</v>
      </c>
      <c r="I44" s="362" t="n">
        <v>570</v>
      </c>
    </row>
    <row r="45" customFormat="false" ht="15" hidden="false" customHeight="false" outlineLevel="0" collapsed="false">
      <c r="A45" s="427" t="s">
        <v>390</v>
      </c>
      <c r="B45" s="381" t="n">
        <v>40.2</v>
      </c>
      <c r="C45" s="381" t="n">
        <v>21.5</v>
      </c>
      <c r="D45" s="381" t="n">
        <v>2.4</v>
      </c>
      <c r="E45" s="381" t="n">
        <v>20.5</v>
      </c>
      <c r="F45" s="381" t="n">
        <v>9.6</v>
      </c>
      <c r="G45" s="381" t="n">
        <v>4.3</v>
      </c>
      <c r="H45" s="381" t="n">
        <v>1.4</v>
      </c>
      <c r="I45" s="382" t="n">
        <v>120</v>
      </c>
    </row>
    <row r="46" customFormat="false" ht="16.5" hidden="false" customHeight="false" outlineLevel="0" collapsed="false">
      <c r="A46" s="386" t="s">
        <v>515</v>
      </c>
      <c r="B46" s="428"/>
      <c r="C46" s="428"/>
      <c r="D46" s="428"/>
      <c r="E46" s="428"/>
      <c r="F46" s="428"/>
      <c r="G46" s="428"/>
      <c r="H46" s="428"/>
      <c r="I46" s="429"/>
    </row>
    <row r="47" customFormat="false" ht="14.25" hidden="false" customHeight="false" outlineLevel="0" collapsed="false">
      <c r="A47" s="430"/>
      <c r="B47" s="430"/>
      <c r="C47" s="430"/>
      <c r="D47" s="430"/>
      <c r="E47" s="430"/>
      <c r="F47" s="430"/>
      <c r="G47" s="430"/>
      <c r="H47" s="430"/>
      <c r="I47"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431" width="34.28"/>
    <col collapsed="false" customWidth="true" hidden="false" outlineLevel="0" max="2" min="2" style="431" width="10.41"/>
    <col collapsed="false" customWidth="true" hidden="false" outlineLevel="0" max="3" min="3" style="431" width="14.85"/>
    <col collapsed="false" customWidth="true" hidden="false" outlineLevel="0" max="4" min="4" style="431" width="12.28"/>
    <col collapsed="false" customWidth="true" hidden="false" outlineLevel="0" max="5" min="5" style="431" width="13.41"/>
    <col collapsed="false" customWidth="false" hidden="false" outlineLevel="0" max="6" min="6" style="431" width="9.14"/>
    <col collapsed="false" customWidth="true" hidden="false" outlineLevel="0" max="7" min="7" style="431" width="4.7"/>
    <col collapsed="false" customWidth="false" hidden="false" outlineLevel="0" max="8" min="8" style="431" width="9.14"/>
    <col collapsed="false" customWidth="true" hidden="false" outlineLevel="0" max="9" min="9" style="431" width="20.7"/>
    <col collapsed="false" customWidth="false" hidden="false" outlineLevel="0" max="257" min="10" style="431" width="9.14"/>
  </cols>
  <sheetData>
    <row r="1" customFormat="false" ht="27" hidden="false" customHeight="true" outlineLevel="0" collapsed="false">
      <c r="A1" s="432" t="s">
        <v>516</v>
      </c>
      <c r="B1" s="432"/>
      <c r="C1" s="432"/>
      <c r="D1" s="432"/>
      <c r="E1" s="432"/>
      <c r="G1" s="433"/>
      <c r="I1" s="187"/>
      <c r="J1" s="187"/>
      <c r="K1" s="187"/>
      <c r="L1" s="187"/>
      <c r="M1" s="187"/>
    </row>
    <row r="2" customFormat="false" ht="12.75" hidden="false" customHeight="false" outlineLevel="0" collapsed="false">
      <c r="A2" s="434"/>
      <c r="B2" s="325" t="s">
        <v>517</v>
      </c>
      <c r="C2" s="325"/>
      <c r="D2" s="325"/>
      <c r="E2" s="325"/>
      <c r="G2" s="435"/>
      <c r="H2" s="436"/>
      <c r="I2" s="187"/>
      <c r="J2" s="187"/>
      <c r="K2" s="187"/>
      <c r="L2" s="187"/>
      <c r="M2" s="187"/>
    </row>
    <row r="3" customFormat="false" ht="12.75" hidden="false" customHeight="false" outlineLevel="0" collapsed="false">
      <c r="A3" s="437"/>
      <c r="B3" s="326" t="s">
        <v>151</v>
      </c>
      <c r="C3" s="326" t="s">
        <v>493</v>
      </c>
      <c r="D3" s="326" t="s">
        <v>171</v>
      </c>
      <c r="E3" s="326" t="s">
        <v>172</v>
      </c>
      <c r="G3" s="435"/>
      <c r="H3" s="193"/>
      <c r="I3" s="187"/>
      <c r="J3" s="187"/>
      <c r="K3" s="187"/>
      <c r="L3" s="187"/>
      <c r="M3" s="187"/>
    </row>
    <row r="4" customFormat="false" ht="12.75" hidden="false" customHeight="false" outlineLevel="0" collapsed="false">
      <c r="A4" s="438"/>
      <c r="B4" s="337"/>
      <c r="C4" s="337"/>
      <c r="D4" s="337"/>
      <c r="E4" s="225" t="s">
        <v>518</v>
      </c>
      <c r="G4" s="435"/>
      <c r="H4" s="193"/>
      <c r="I4" s="187"/>
      <c r="J4" s="187"/>
      <c r="K4" s="187"/>
      <c r="L4" s="187"/>
      <c r="M4" s="187"/>
    </row>
    <row r="5" customFormat="false" ht="12.75" hidden="false" customHeight="false" outlineLevel="0" collapsed="false">
      <c r="A5" s="439" t="s">
        <v>519</v>
      </c>
      <c r="B5" s="302" t="n">
        <v>91.5</v>
      </c>
      <c r="C5" s="302" t="n">
        <v>5.4</v>
      </c>
      <c r="D5" s="302" t="n">
        <v>4.5</v>
      </c>
      <c r="E5" s="302" t="n">
        <v>12.4</v>
      </c>
      <c r="F5" s="440"/>
      <c r="G5" s="441"/>
      <c r="H5" s="196"/>
      <c r="I5" s="187"/>
      <c r="J5" s="187"/>
      <c r="K5" s="187"/>
      <c r="L5" s="187"/>
      <c r="M5" s="187"/>
    </row>
    <row r="6" customFormat="false" ht="12.75" hidden="false" customHeight="false" outlineLevel="0" collapsed="false">
      <c r="A6" s="439" t="s">
        <v>520</v>
      </c>
      <c r="B6" s="302" t="n">
        <v>6.1</v>
      </c>
      <c r="C6" s="302" t="n">
        <v>32.5</v>
      </c>
      <c r="D6" s="302" t="n">
        <v>40.2</v>
      </c>
      <c r="E6" s="302" t="n">
        <v>37.2</v>
      </c>
      <c r="F6" s="440"/>
      <c r="G6" s="441"/>
      <c r="H6" s="442"/>
      <c r="I6" s="187"/>
      <c r="J6" s="187"/>
      <c r="K6" s="187"/>
      <c r="L6" s="187"/>
      <c r="M6" s="187"/>
    </row>
    <row r="7" customFormat="false" ht="12.75" hidden="false" customHeight="false" outlineLevel="0" collapsed="false">
      <c r="A7" s="439" t="s">
        <v>521</v>
      </c>
      <c r="B7" s="302" t="n">
        <v>2.9</v>
      </c>
      <c r="C7" s="302" t="n">
        <v>1.6</v>
      </c>
      <c r="D7" s="302" t="n">
        <v>5.1</v>
      </c>
      <c r="E7" s="302" t="n">
        <v>7.4</v>
      </c>
      <c r="F7" s="440"/>
      <c r="G7" s="441"/>
      <c r="H7" s="442"/>
      <c r="I7" s="187"/>
      <c r="J7" s="187"/>
      <c r="K7" s="187"/>
      <c r="L7" s="187"/>
      <c r="M7" s="187"/>
    </row>
    <row r="8" customFormat="false" ht="12.75" hidden="false" customHeight="false" outlineLevel="0" collapsed="false">
      <c r="A8" s="439" t="s">
        <v>522</v>
      </c>
      <c r="B8" s="302" t="n">
        <v>1.5</v>
      </c>
      <c r="C8" s="302" t="n">
        <v>14.3</v>
      </c>
      <c r="D8" s="302" t="n">
        <v>11.6</v>
      </c>
      <c r="E8" s="302" t="n">
        <v>8.5</v>
      </c>
      <c r="F8" s="440"/>
      <c r="G8" s="441"/>
      <c r="H8" s="442"/>
      <c r="I8" s="187"/>
      <c r="J8" s="187"/>
      <c r="K8" s="187"/>
      <c r="L8" s="187"/>
      <c r="M8" s="187"/>
    </row>
    <row r="9" customFormat="false" ht="12.75" hidden="false" customHeight="false" outlineLevel="0" collapsed="false">
      <c r="A9" s="439" t="s">
        <v>523</v>
      </c>
      <c r="B9" s="302" t="n">
        <v>1.9</v>
      </c>
      <c r="C9" s="302" t="n">
        <v>18.6</v>
      </c>
      <c r="D9" s="302" t="n">
        <v>8</v>
      </c>
      <c r="E9" s="302" t="n">
        <v>16</v>
      </c>
      <c r="F9" s="440"/>
      <c r="G9" s="441"/>
      <c r="H9" s="442"/>
      <c r="I9" s="187"/>
      <c r="J9" s="187"/>
      <c r="K9" s="187"/>
      <c r="L9" s="187"/>
      <c r="M9" s="187"/>
    </row>
    <row r="10" customFormat="false" ht="12.75" hidden="false" customHeight="false" outlineLevel="0" collapsed="false">
      <c r="A10" s="439" t="s">
        <v>524</v>
      </c>
      <c r="B10" s="302" t="n">
        <v>1.3</v>
      </c>
      <c r="C10" s="302" t="n">
        <v>12.5</v>
      </c>
      <c r="D10" s="302" t="n">
        <v>25</v>
      </c>
      <c r="E10" s="302" t="n">
        <v>12.1</v>
      </c>
      <c r="F10" s="440"/>
      <c r="G10" s="441"/>
      <c r="H10" s="442"/>
      <c r="I10" s="187"/>
      <c r="J10" s="187"/>
      <c r="K10" s="187"/>
      <c r="L10" s="187"/>
      <c r="M10" s="187"/>
    </row>
    <row r="11" customFormat="false" ht="12.75" hidden="false" customHeight="false" outlineLevel="0" collapsed="false">
      <c r="A11" s="439" t="s">
        <v>525</v>
      </c>
      <c r="B11" s="302" t="n">
        <v>0</v>
      </c>
      <c r="C11" s="302" t="n">
        <v>16.4</v>
      </c>
      <c r="D11" s="302" t="n">
        <v>17.7</v>
      </c>
      <c r="E11" s="302" t="n">
        <v>16.9</v>
      </c>
      <c r="F11" s="440"/>
      <c r="G11" s="441"/>
      <c r="H11" s="442"/>
      <c r="I11" s="187"/>
      <c r="J11" s="187"/>
      <c r="K11" s="187"/>
      <c r="L11" s="187"/>
      <c r="M11" s="187"/>
    </row>
    <row r="12" customFormat="false" ht="12.75" hidden="false" customHeight="false" outlineLevel="0" collapsed="false">
      <c r="A12" s="439" t="s">
        <v>526</v>
      </c>
      <c r="B12" s="302" t="n">
        <v>0.5</v>
      </c>
      <c r="C12" s="302" t="n">
        <v>3.7</v>
      </c>
      <c r="D12" s="302" t="n">
        <v>1.6</v>
      </c>
      <c r="E12" s="302" t="n">
        <v>0.7</v>
      </c>
      <c r="F12" s="440"/>
      <c r="G12" s="441"/>
      <c r="H12" s="442"/>
      <c r="I12" s="187"/>
      <c r="J12" s="187"/>
      <c r="K12" s="187"/>
      <c r="L12" s="187"/>
      <c r="M12" s="187"/>
    </row>
    <row r="13" customFormat="false" ht="12.75" hidden="false" customHeight="false" outlineLevel="0" collapsed="false">
      <c r="A13" s="439" t="s">
        <v>527</v>
      </c>
      <c r="B13" s="302" t="n">
        <v>0.1</v>
      </c>
      <c r="C13" s="302" t="n">
        <v>2.1</v>
      </c>
      <c r="D13" s="302" t="n">
        <v>2.3</v>
      </c>
      <c r="E13" s="302" t="n">
        <v>0</v>
      </c>
      <c r="F13" s="440"/>
      <c r="G13" s="441"/>
      <c r="H13" s="442"/>
      <c r="I13" s="187"/>
      <c r="J13" s="187"/>
      <c r="K13" s="187"/>
      <c r="L13" s="187"/>
      <c r="M13" s="187"/>
    </row>
    <row r="14" customFormat="false" ht="12.75" hidden="false" customHeight="false" outlineLevel="0" collapsed="false">
      <c r="A14" s="439" t="s">
        <v>528</v>
      </c>
      <c r="B14" s="302" t="n">
        <v>4.7</v>
      </c>
      <c r="C14" s="302" t="n">
        <v>0</v>
      </c>
      <c r="D14" s="302" t="n">
        <v>0</v>
      </c>
      <c r="E14" s="302" t="n">
        <v>2</v>
      </c>
      <c r="F14" s="440"/>
      <c r="G14" s="441"/>
      <c r="H14" s="442"/>
      <c r="I14" s="187"/>
      <c r="J14" s="187"/>
      <c r="K14" s="187"/>
      <c r="L14" s="187"/>
      <c r="M14" s="187"/>
    </row>
    <row r="15" customFormat="false" ht="12.75" hidden="false" customHeight="false" outlineLevel="0" collapsed="false">
      <c r="A15" s="439" t="s">
        <v>529</v>
      </c>
      <c r="B15" s="302" t="n">
        <v>0.2</v>
      </c>
      <c r="C15" s="302" t="n">
        <v>0</v>
      </c>
      <c r="D15" s="302" t="n">
        <v>0.2</v>
      </c>
      <c r="E15" s="302" t="n">
        <v>0.8</v>
      </c>
      <c r="F15" s="440"/>
      <c r="G15" s="441"/>
      <c r="H15" s="442"/>
      <c r="I15" s="187"/>
      <c r="J15" s="187"/>
      <c r="K15" s="187"/>
      <c r="L15" s="187"/>
      <c r="M15" s="187"/>
    </row>
    <row r="16" customFormat="false" ht="12.75" hidden="false" customHeight="false" outlineLevel="0" collapsed="false">
      <c r="A16" s="439" t="s">
        <v>530</v>
      </c>
      <c r="B16" s="302" t="n">
        <v>0.6</v>
      </c>
      <c r="C16" s="302" t="n">
        <v>0.6</v>
      </c>
      <c r="D16" s="302" t="n">
        <v>0.9</v>
      </c>
      <c r="E16" s="302" t="n">
        <v>0.7</v>
      </c>
      <c r="F16" s="440"/>
      <c r="G16" s="441"/>
      <c r="H16" s="442"/>
      <c r="I16" s="187"/>
      <c r="J16" s="187"/>
      <c r="K16" s="187"/>
      <c r="L16" s="187"/>
      <c r="M16" s="187"/>
    </row>
    <row r="17" customFormat="false" ht="12.75" hidden="false" customHeight="false" outlineLevel="0" collapsed="false">
      <c r="A17" s="439" t="s">
        <v>531</v>
      </c>
      <c r="B17" s="302" t="n">
        <v>0.5</v>
      </c>
      <c r="C17" s="302" t="n">
        <v>0</v>
      </c>
      <c r="D17" s="302" t="n">
        <v>16.2</v>
      </c>
      <c r="E17" s="302" t="n">
        <v>1.7</v>
      </c>
      <c r="F17" s="440"/>
      <c r="G17" s="441"/>
      <c r="H17" s="442"/>
      <c r="I17" s="187"/>
      <c r="J17" s="187"/>
      <c r="K17" s="187"/>
      <c r="L17" s="187"/>
      <c r="M17" s="187"/>
    </row>
    <row r="18" customFormat="false" ht="12.75" hidden="false" customHeight="false" outlineLevel="0" collapsed="false">
      <c r="A18" s="439" t="s">
        <v>532</v>
      </c>
      <c r="B18" s="302" t="n">
        <v>0.3</v>
      </c>
      <c r="C18" s="302" t="n">
        <v>7.2</v>
      </c>
      <c r="D18" s="302" t="n">
        <v>0</v>
      </c>
      <c r="E18" s="302" t="n">
        <v>0</v>
      </c>
      <c r="F18" s="440"/>
      <c r="G18" s="443"/>
      <c r="H18" s="444"/>
      <c r="I18" s="187"/>
      <c r="J18" s="187"/>
      <c r="K18" s="187"/>
      <c r="L18" s="187"/>
      <c r="M18" s="187"/>
    </row>
    <row r="19" customFormat="false" ht="12.75" hidden="false" customHeight="false" outlineLevel="0" collapsed="false">
      <c r="A19" s="439" t="s">
        <v>533</v>
      </c>
      <c r="B19" s="302" t="n">
        <v>0.1</v>
      </c>
      <c r="C19" s="302" t="n">
        <v>6.9</v>
      </c>
      <c r="D19" s="302" t="n">
        <v>3</v>
      </c>
      <c r="E19" s="302" t="n">
        <v>0</v>
      </c>
      <c r="F19" s="440"/>
      <c r="G19" s="441"/>
      <c r="H19" s="442"/>
      <c r="I19" s="187"/>
      <c r="J19" s="187"/>
      <c r="K19" s="187"/>
      <c r="L19" s="187"/>
      <c r="M19" s="187"/>
    </row>
    <row r="20" customFormat="false" ht="12.75" hidden="false" customHeight="false" outlineLevel="0" collapsed="false">
      <c r="A20" s="439" t="s">
        <v>534</v>
      </c>
      <c r="B20" s="302" t="n">
        <v>0</v>
      </c>
      <c r="C20" s="302" t="n">
        <v>0.3</v>
      </c>
      <c r="D20" s="302" t="n">
        <v>0</v>
      </c>
      <c r="E20" s="302" t="n">
        <v>0</v>
      </c>
      <c r="F20" s="440"/>
      <c r="G20" s="441"/>
      <c r="H20" s="442"/>
      <c r="I20" s="187"/>
      <c r="J20" s="187"/>
      <c r="K20" s="187"/>
      <c r="L20" s="187"/>
      <c r="M20" s="187"/>
    </row>
    <row r="21" customFormat="false" ht="12.75" hidden="false" customHeight="false" outlineLevel="0" collapsed="false">
      <c r="A21" s="439" t="s">
        <v>535</v>
      </c>
      <c r="B21" s="302" t="n">
        <v>0.3</v>
      </c>
      <c r="C21" s="302" t="n">
        <v>1.1</v>
      </c>
      <c r="D21" s="302" t="n">
        <v>0.2</v>
      </c>
      <c r="E21" s="302" t="n">
        <v>0</v>
      </c>
      <c r="F21" s="440"/>
      <c r="G21" s="441"/>
      <c r="H21" s="442"/>
      <c r="I21" s="187"/>
      <c r="J21" s="187"/>
      <c r="K21" s="187"/>
      <c r="L21" s="187"/>
      <c r="M21" s="187"/>
    </row>
    <row r="22" s="448" customFormat="true" ht="13.5" hidden="false" customHeight="false" outlineLevel="0" collapsed="false">
      <c r="A22" s="445" t="s">
        <v>159</v>
      </c>
      <c r="B22" s="446" t="n">
        <v>1010</v>
      </c>
      <c r="C22" s="446" t="n">
        <v>460</v>
      </c>
      <c r="D22" s="446" t="n">
        <v>300</v>
      </c>
      <c r="E22" s="446" t="n">
        <v>110</v>
      </c>
      <c r="F22" s="447"/>
      <c r="G22" s="441"/>
      <c r="H22" s="442"/>
      <c r="I22" s="187"/>
      <c r="J22" s="187"/>
      <c r="K22" s="187"/>
      <c r="L22" s="187"/>
      <c r="M22" s="187"/>
    </row>
    <row r="23" customFormat="false" ht="27.75" hidden="false" customHeight="true" outlineLevel="0" collapsed="false">
      <c r="A23" s="449" t="s">
        <v>536</v>
      </c>
      <c r="B23" s="449"/>
      <c r="C23" s="449"/>
      <c r="D23" s="449"/>
      <c r="E23" s="449"/>
      <c r="F23" s="433"/>
      <c r="G23" s="441"/>
      <c r="H23" s="442"/>
      <c r="I23" s="187"/>
      <c r="J23" s="187"/>
      <c r="K23" s="187"/>
      <c r="L23" s="187"/>
      <c r="M23" s="187"/>
    </row>
    <row r="24" customFormat="false" ht="12.75" hidden="false" customHeight="false" outlineLevel="0" collapsed="false">
      <c r="A24" s="450"/>
      <c r="B24" s="450"/>
      <c r="C24" s="387"/>
      <c r="D24" s="387"/>
      <c r="E24" s="387"/>
      <c r="F24" s="433"/>
      <c r="G24" s="433"/>
    </row>
    <row r="25" customFormat="false" ht="12.75" hidden="false" customHeight="false" outlineLevel="0" collapsed="false">
      <c r="A25" s="387"/>
      <c r="B25" s="387"/>
      <c r="C25" s="387"/>
      <c r="D25" s="387"/>
      <c r="E25" s="387"/>
      <c r="F25" s="433"/>
      <c r="G25" s="433"/>
    </row>
    <row r="26" customFormat="false" ht="27.75" hidden="false" customHeight="true" outlineLevel="0" collapsed="false">
      <c r="A26" s="432" t="s">
        <v>537</v>
      </c>
      <c r="B26" s="432"/>
      <c r="C26" s="432"/>
      <c r="D26" s="432"/>
      <c r="E26" s="432"/>
      <c r="F26" s="433"/>
      <c r="G26" s="433"/>
      <c r="I26" s="187"/>
      <c r="J26" s="187"/>
      <c r="K26" s="187"/>
      <c r="L26" s="187"/>
      <c r="M26" s="187"/>
    </row>
    <row r="27" customFormat="false" ht="12.75" hidden="false" customHeight="false" outlineLevel="0" collapsed="false">
      <c r="A27" s="327"/>
      <c r="B27" s="451"/>
      <c r="C27" s="452" t="s">
        <v>538</v>
      </c>
      <c r="D27" s="452"/>
      <c r="E27" s="452"/>
      <c r="F27" s="433"/>
      <c r="G27" s="433"/>
      <c r="I27" s="187"/>
      <c r="J27" s="187"/>
      <c r="K27" s="187"/>
      <c r="L27" s="187"/>
      <c r="M27" s="187"/>
    </row>
    <row r="28" customFormat="false" ht="27.75" hidden="false" customHeight="true" outlineLevel="0" collapsed="false">
      <c r="A28" s="327"/>
      <c r="B28" s="453"/>
      <c r="C28" s="454" t="s">
        <v>539</v>
      </c>
      <c r="D28" s="454" t="s">
        <v>540</v>
      </c>
      <c r="E28" s="454" t="s">
        <v>187</v>
      </c>
      <c r="F28" s="433"/>
      <c r="G28" s="433"/>
      <c r="I28" s="187"/>
      <c r="J28" s="187"/>
      <c r="K28" s="187"/>
      <c r="L28" s="187"/>
      <c r="M28" s="187"/>
    </row>
    <row r="29" customFormat="false" ht="12.75" hidden="false" customHeight="false" outlineLevel="0" collapsed="false">
      <c r="A29" s="455" t="s">
        <v>541</v>
      </c>
      <c r="B29" s="455"/>
      <c r="C29" s="456"/>
      <c r="D29" s="195" t="s">
        <v>291</v>
      </c>
      <c r="E29" s="195"/>
      <c r="F29" s="433"/>
      <c r="G29" s="433"/>
      <c r="I29" s="187"/>
      <c r="J29" s="187"/>
      <c r="K29" s="187"/>
      <c r="L29" s="187"/>
      <c r="M29" s="187"/>
    </row>
    <row r="30" customFormat="false" ht="12.75" hidden="false" customHeight="false" outlineLevel="0" collapsed="false">
      <c r="A30" s="338" t="s">
        <v>468</v>
      </c>
      <c r="B30" s="187"/>
      <c r="C30" s="196" t="n">
        <v>20.9</v>
      </c>
      <c r="D30" s="196" t="n">
        <v>50.1</v>
      </c>
      <c r="E30" s="196" t="n">
        <v>30.4</v>
      </c>
      <c r="F30" s="433"/>
      <c r="G30" s="433"/>
      <c r="I30" s="187"/>
      <c r="J30" s="187"/>
      <c r="K30" s="187"/>
      <c r="L30" s="187"/>
      <c r="M30" s="187"/>
    </row>
    <row r="31" customFormat="false" ht="12.75" hidden="false" customHeight="false" outlineLevel="0" collapsed="false">
      <c r="A31" s="338" t="s">
        <v>469</v>
      </c>
      <c r="B31" s="187"/>
      <c r="C31" s="196" t="n">
        <v>79.1</v>
      </c>
      <c r="D31" s="196" t="n">
        <v>49.9</v>
      </c>
      <c r="E31" s="196" t="n">
        <v>69.6</v>
      </c>
      <c r="F31" s="433"/>
      <c r="G31" s="433"/>
      <c r="I31" s="187"/>
      <c r="J31" s="187"/>
      <c r="K31" s="187"/>
      <c r="L31" s="187"/>
      <c r="M31" s="187"/>
    </row>
    <row r="32" customFormat="false" ht="12.75" hidden="false" customHeight="false" outlineLevel="0" collapsed="false">
      <c r="A32" s="322" t="s">
        <v>159</v>
      </c>
      <c r="B32" s="322"/>
      <c r="C32" s="457" t="n">
        <v>330</v>
      </c>
      <c r="D32" s="457" t="n">
        <v>140</v>
      </c>
      <c r="E32" s="457" t="n">
        <v>470</v>
      </c>
      <c r="F32" s="433"/>
      <c r="G32" s="433"/>
      <c r="I32" s="187"/>
      <c r="J32" s="187"/>
      <c r="K32" s="187"/>
      <c r="L32" s="187"/>
      <c r="M32" s="187"/>
    </row>
    <row r="33" customFormat="false" ht="12.75" hidden="false" customHeight="false" outlineLevel="0" collapsed="false">
      <c r="A33" s="322"/>
      <c r="B33" s="322"/>
      <c r="C33" s="220"/>
      <c r="D33" s="220"/>
      <c r="E33" s="220"/>
      <c r="F33" s="433"/>
      <c r="G33" s="433"/>
      <c r="I33" s="187"/>
      <c r="J33" s="187"/>
      <c r="K33" s="187"/>
      <c r="L33" s="187"/>
      <c r="M33" s="187"/>
    </row>
    <row r="34" customFormat="false" ht="12.75" hidden="false" customHeight="false" outlineLevel="0" collapsed="false">
      <c r="A34" s="272" t="s">
        <v>470</v>
      </c>
      <c r="B34" s="272"/>
      <c r="C34" s="458"/>
      <c r="D34" s="458"/>
      <c r="E34" s="458"/>
      <c r="F34" s="433"/>
      <c r="G34" s="433"/>
      <c r="I34" s="187"/>
      <c r="J34" s="187"/>
      <c r="K34" s="187"/>
      <c r="L34" s="187"/>
      <c r="M34" s="187"/>
    </row>
    <row r="35" customFormat="false" ht="12.75" hidden="false" customHeight="false" outlineLevel="0" collapsed="false">
      <c r="A35" s="320" t="s">
        <v>542</v>
      </c>
      <c r="B35" s="187"/>
      <c r="C35" s="302" t="n">
        <v>55.4</v>
      </c>
      <c r="D35" s="302" t="n">
        <v>7.8</v>
      </c>
      <c r="E35" s="302" t="n">
        <v>29.9</v>
      </c>
      <c r="F35" s="433"/>
      <c r="G35" s="433"/>
      <c r="I35" s="187"/>
      <c r="J35" s="187"/>
      <c r="K35" s="187"/>
      <c r="L35" s="187"/>
      <c r="M35" s="187"/>
    </row>
    <row r="36" customFormat="false" ht="12.75" hidden="false" customHeight="false" outlineLevel="0" collapsed="false">
      <c r="A36" s="320" t="s">
        <v>472</v>
      </c>
      <c r="B36" s="187"/>
      <c r="C36" s="302" t="n">
        <v>23</v>
      </c>
      <c r="D36" s="302" t="n">
        <v>27.4</v>
      </c>
      <c r="E36" s="302" t="n">
        <v>25.4</v>
      </c>
      <c r="F36" s="433"/>
      <c r="G36" s="433"/>
      <c r="I36" s="187"/>
      <c r="J36" s="187"/>
      <c r="K36" s="187"/>
      <c r="L36" s="187"/>
      <c r="M36" s="187"/>
    </row>
    <row r="37" customFormat="false" ht="12.75" hidden="false" customHeight="false" outlineLevel="0" collapsed="false">
      <c r="A37" s="320" t="s">
        <v>543</v>
      </c>
      <c r="B37" s="187"/>
      <c r="C37" s="302" t="n">
        <v>4.9</v>
      </c>
      <c r="D37" s="302" t="n">
        <v>8.4</v>
      </c>
      <c r="E37" s="302" t="n">
        <v>6.8</v>
      </c>
      <c r="F37" s="433"/>
      <c r="G37" s="433"/>
      <c r="I37" s="187"/>
      <c r="J37" s="187"/>
      <c r="K37" s="187"/>
      <c r="L37" s="187"/>
      <c r="M37" s="187"/>
    </row>
    <row r="38" customFormat="false" ht="12.75" hidden="false" customHeight="false" outlineLevel="0" collapsed="false">
      <c r="A38" s="320" t="s">
        <v>544</v>
      </c>
      <c r="B38" s="187"/>
      <c r="C38" s="302" t="n">
        <v>6.6</v>
      </c>
      <c r="D38" s="302" t="n">
        <v>3.3</v>
      </c>
      <c r="E38" s="302" t="n">
        <v>4.8</v>
      </c>
      <c r="F38" s="433"/>
      <c r="G38" s="433"/>
      <c r="I38" s="187"/>
      <c r="J38" s="187"/>
      <c r="K38" s="187"/>
      <c r="L38" s="187"/>
      <c r="M38" s="187"/>
    </row>
    <row r="39" customFormat="false" ht="12.75" hidden="false" customHeight="false" outlineLevel="0" collapsed="false">
      <c r="A39" s="320" t="s">
        <v>545</v>
      </c>
      <c r="B39" s="187"/>
      <c r="C39" s="302" t="n">
        <v>3.9</v>
      </c>
      <c r="D39" s="302" t="n">
        <v>9.5</v>
      </c>
      <c r="E39" s="302" t="n">
        <v>6.9</v>
      </c>
      <c r="F39" s="433"/>
      <c r="G39" s="433"/>
      <c r="I39" s="187"/>
      <c r="J39" s="187"/>
      <c r="K39" s="187"/>
      <c r="L39" s="187"/>
      <c r="M39" s="187"/>
    </row>
    <row r="40" customFormat="false" ht="12.75" hidden="false" customHeight="false" outlineLevel="0" collapsed="false">
      <c r="A40" s="320" t="s">
        <v>546</v>
      </c>
      <c r="B40" s="187"/>
      <c r="C40" s="302" t="n">
        <v>2.9</v>
      </c>
      <c r="D40" s="302" t="n">
        <v>1.4</v>
      </c>
      <c r="E40" s="302" t="n">
        <v>2.1</v>
      </c>
      <c r="F40" s="433"/>
      <c r="G40" s="433"/>
      <c r="I40" s="187"/>
      <c r="J40" s="187"/>
      <c r="K40" s="187"/>
      <c r="L40" s="187"/>
      <c r="M40" s="187"/>
    </row>
    <row r="41" customFormat="false" ht="12.75" hidden="false" customHeight="false" outlineLevel="0" collapsed="false">
      <c r="A41" s="320" t="s">
        <v>474</v>
      </c>
      <c r="B41" s="187"/>
      <c r="C41" s="302" t="n">
        <v>17.4</v>
      </c>
      <c r="D41" s="302" t="n">
        <v>48.8</v>
      </c>
      <c r="E41" s="302" t="n">
        <v>34.2</v>
      </c>
      <c r="F41" s="433"/>
      <c r="G41" s="433"/>
      <c r="I41" s="187"/>
      <c r="J41" s="187"/>
      <c r="K41" s="187"/>
      <c r="L41" s="187"/>
      <c r="M41" s="187"/>
    </row>
    <row r="42" customFormat="false" ht="12.75" hidden="false" customHeight="false" outlineLevel="0" collapsed="false">
      <c r="A42" s="320" t="s">
        <v>547</v>
      </c>
      <c r="B42" s="187"/>
      <c r="C42" s="302" t="n">
        <v>2.8</v>
      </c>
      <c r="D42" s="302" t="n">
        <v>0.5</v>
      </c>
      <c r="E42" s="302" t="n">
        <v>1.6</v>
      </c>
      <c r="F42" s="433"/>
      <c r="G42" s="433"/>
      <c r="I42" s="187"/>
      <c r="J42" s="187"/>
      <c r="K42" s="187"/>
      <c r="L42" s="187"/>
      <c r="M42" s="187"/>
    </row>
    <row r="43" customFormat="false" ht="12.75" hidden="false" customHeight="false" outlineLevel="0" collapsed="false">
      <c r="A43" s="321" t="s">
        <v>159</v>
      </c>
      <c r="B43" s="187"/>
      <c r="C43" s="457" t="n">
        <v>60</v>
      </c>
      <c r="D43" s="457" t="n">
        <v>70</v>
      </c>
      <c r="E43" s="457" t="n">
        <v>130</v>
      </c>
      <c r="F43" s="433"/>
      <c r="G43" s="433"/>
      <c r="I43" s="187"/>
      <c r="J43" s="187"/>
      <c r="K43" s="187"/>
      <c r="L43" s="187"/>
      <c r="M43" s="187"/>
    </row>
    <row r="44" customFormat="false" ht="12.75" hidden="false" customHeight="false" outlineLevel="0" collapsed="false">
      <c r="A44" s="439"/>
      <c r="B44" s="187"/>
      <c r="C44" s="442"/>
      <c r="D44" s="442"/>
      <c r="E44" s="442"/>
      <c r="F44" s="433"/>
      <c r="G44" s="433"/>
      <c r="I44" s="187"/>
      <c r="J44" s="187"/>
      <c r="K44" s="187"/>
      <c r="L44" s="187"/>
      <c r="M44" s="187"/>
    </row>
    <row r="45" customFormat="false" ht="12.75" hidden="false" customHeight="false" outlineLevel="0" collapsed="false">
      <c r="A45" s="272" t="s">
        <v>548</v>
      </c>
      <c r="B45" s="272"/>
      <c r="C45" s="458"/>
      <c r="D45" s="458"/>
      <c r="E45" s="458"/>
      <c r="F45" s="433"/>
      <c r="G45" s="433"/>
      <c r="I45" s="187"/>
      <c r="J45" s="187"/>
      <c r="K45" s="187"/>
      <c r="L45" s="187"/>
      <c r="M45" s="187"/>
    </row>
    <row r="46" customFormat="false" ht="12.75" hidden="false" customHeight="false" outlineLevel="0" collapsed="false">
      <c r="A46" s="320" t="s">
        <v>542</v>
      </c>
      <c r="B46" s="187"/>
      <c r="C46" s="302" t="n">
        <v>49.4</v>
      </c>
      <c r="D46" s="302" t="n">
        <v>11.1</v>
      </c>
      <c r="E46" s="302" t="n">
        <v>40.5</v>
      </c>
      <c r="F46" s="433"/>
      <c r="G46" s="433"/>
      <c r="I46" s="187"/>
      <c r="J46" s="187"/>
      <c r="K46" s="187"/>
      <c r="L46" s="187"/>
      <c r="M46" s="187"/>
    </row>
    <row r="47" customFormat="false" ht="12.75" hidden="false" customHeight="false" outlineLevel="0" collapsed="false">
      <c r="A47" s="320" t="s">
        <v>543</v>
      </c>
      <c r="B47" s="187"/>
      <c r="C47" s="302" t="n">
        <v>46.7</v>
      </c>
      <c r="D47" s="302" t="n">
        <v>70.2</v>
      </c>
      <c r="E47" s="302" t="n">
        <v>52.1</v>
      </c>
      <c r="F47" s="433"/>
      <c r="G47" s="433"/>
      <c r="I47" s="187"/>
      <c r="J47" s="187"/>
      <c r="K47" s="187"/>
      <c r="L47" s="187"/>
      <c r="M47" s="187"/>
    </row>
    <row r="48" customFormat="false" ht="12.75" hidden="false" customHeight="false" outlineLevel="0" collapsed="false">
      <c r="A48" s="320" t="s">
        <v>472</v>
      </c>
      <c r="B48" s="187"/>
      <c r="C48" s="302" t="n">
        <v>4.9</v>
      </c>
      <c r="D48" s="302" t="n">
        <v>11.6</v>
      </c>
      <c r="E48" s="302" t="n">
        <v>6.5</v>
      </c>
      <c r="F48" s="433"/>
      <c r="G48" s="433"/>
      <c r="I48" s="187"/>
      <c r="J48" s="187"/>
      <c r="K48" s="187"/>
      <c r="L48" s="187"/>
      <c r="M48" s="187"/>
    </row>
    <row r="49" customFormat="false" ht="12.75" hidden="false" customHeight="false" outlineLevel="0" collapsed="false">
      <c r="A49" s="320" t="s">
        <v>544</v>
      </c>
      <c r="B49" s="187"/>
      <c r="C49" s="302" t="n">
        <v>3</v>
      </c>
      <c r="D49" s="302" t="n">
        <v>14</v>
      </c>
      <c r="E49" s="302" t="n">
        <v>5.6</v>
      </c>
      <c r="F49" s="433"/>
      <c r="G49" s="433"/>
      <c r="I49" s="187"/>
      <c r="J49" s="187"/>
      <c r="K49" s="187"/>
      <c r="L49" s="187"/>
      <c r="M49" s="187"/>
    </row>
    <row r="50" customFormat="false" ht="12.75" hidden="false" customHeight="false" outlineLevel="0" collapsed="false">
      <c r="A50" s="320" t="s">
        <v>545</v>
      </c>
      <c r="B50" s="187"/>
      <c r="C50" s="302" t="n">
        <v>1</v>
      </c>
      <c r="D50" s="302" t="s">
        <v>181</v>
      </c>
      <c r="E50" s="302" t="n">
        <v>0.8</v>
      </c>
      <c r="F50" s="433"/>
      <c r="G50" s="433"/>
      <c r="I50" s="187"/>
      <c r="J50" s="187"/>
      <c r="K50" s="187"/>
      <c r="L50" s="187"/>
      <c r="M50" s="187"/>
    </row>
    <row r="51" customFormat="false" ht="12.75" hidden="false" customHeight="false" outlineLevel="0" collapsed="false">
      <c r="A51" s="320" t="s">
        <v>546</v>
      </c>
      <c r="B51" s="187"/>
      <c r="C51" s="302" t="n">
        <v>9</v>
      </c>
      <c r="D51" s="302" t="n">
        <v>3.2</v>
      </c>
      <c r="E51" s="302" t="n">
        <v>7.7</v>
      </c>
      <c r="F51" s="433"/>
      <c r="G51" s="433"/>
      <c r="I51" s="187"/>
      <c r="J51" s="187"/>
      <c r="K51" s="187"/>
      <c r="L51" s="187"/>
      <c r="M51" s="187"/>
    </row>
    <row r="52" customFormat="false" ht="12.75" hidden="false" customHeight="false" outlineLevel="0" collapsed="false">
      <c r="A52" s="320" t="s">
        <v>474</v>
      </c>
      <c r="B52" s="187"/>
      <c r="C52" s="302" t="n">
        <v>3.5</v>
      </c>
      <c r="D52" s="302" t="n">
        <v>4.6</v>
      </c>
      <c r="E52" s="302" t="n">
        <v>3.7</v>
      </c>
      <c r="F52" s="433"/>
      <c r="G52" s="433"/>
      <c r="I52" s="187"/>
      <c r="J52" s="187"/>
      <c r="K52" s="187"/>
      <c r="L52" s="187"/>
      <c r="M52" s="187"/>
    </row>
    <row r="53" customFormat="false" ht="12.75" hidden="false" customHeight="false" outlineLevel="0" collapsed="false">
      <c r="A53" s="320" t="s">
        <v>547</v>
      </c>
      <c r="B53" s="187"/>
      <c r="C53" s="302" t="s">
        <v>181</v>
      </c>
      <c r="D53" s="302" t="n">
        <v>0.8</v>
      </c>
      <c r="E53" s="302" t="n">
        <v>0.2</v>
      </c>
      <c r="F53" s="433"/>
      <c r="G53" s="433"/>
      <c r="I53" s="187"/>
      <c r="J53" s="187"/>
      <c r="K53" s="187"/>
      <c r="L53" s="187"/>
      <c r="M53" s="187"/>
    </row>
    <row r="54" customFormat="false" ht="13.5" hidden="false" customHeight="false" outlineLevel="0" collapsed="false">
      <c r="A54" s="231" t="s">
        <v>159</v>
      </c>
      <c r="B54" s="216"/>
      <c r="C54" s="459" t="n">
        <v>260</v>
      </c>
      <c r="D54" s="459" t="n">
        <v>70</v>
      </c>
      <c r="E54" s="459" t="n">
        <v>330</v>
      </c>
      <c r="F54" s="433"/>
      <c r="G54" s="433"/>
      <c r="I54" s="187"/>
      <c r="J54" s="187"/>
      <c r="K54" s="187"/>
      <c r="L54" s="187"/>
      <c r="M54" s="187"/>
    </row>
    <row r="55" customFormat="false" ht="36" hidden="false" customHeight="true" outlineLevel="0" collapsed="false">
      <c r="A55" s="449" t="s">
        <v>549</v>
      </c>
      <c r="B55" s="449"/>
      <c r="C55" s="449"/>
      <c r="D55" s="449"/>
      <c r="E55" s="449"/>
      <c r="F55" s="433"/>
      <c r="G55" s="433"/>
      <c r="I55" s="187"/>
      <c r="J55" s="187"/>
      <c r="K55" s="187"/>
      <c r="L55" s="187"/>
      <c r="M55" s="187"/>
    </row>
    <row r="56" customFormat="false" ht="12.75" hidden="false" customHeight="false" outlineLevel="0" collapsed="false">
      <c r="A56" s="450"/>
      <c r="B56" s="450"/>
      <c r="C56" s="387"/>
      <c r="D56" s="387"/>
      <c r="E56" s="456"/>
      <c r="F56" s="433"/>
      <c r="G56" s="433"/>
    </row>
  </sheetData>
  <mergeCells count="11">
    <mergeCell ref="A1:E1"/>
    <mergeCell ref="B2:E2"/>
    <mergeCell ref="G2:G3"/>
    <mergeCell ref="A23:E23"/>
    <mergeCell ref="A24:B24"/>
    <mergeCell ref="A26:E26"/>
    <mergeCell ref="A27:A28"/>
    <mergeCell ref="C27:E27"/>
    <mergeCell ref="D29:E29"/>
    <mergeCell ref="A55:E55"/>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87" width="25.7"/>
    <col collapsed="false" customWidth="false" hidden="false" outlineLevel="0" max="7" min="2" style="187" width="9.14"/>
    <col collapsed="false" customWidth="true" hidden="false" outlineLevel="0" max="8" min="8" style="187" width="10.85"/>
    <col collapsed="false" customWidth="true" hidden="false" outlineLevel="0" max="9" min="9" style="187" width="2.84"/>
    <col collapsed="false" customWidth="false" hidden="false" outlineLevel="0" max="15" min="10" style="187" width="9.14"/>
    <col collapsed="false" customWidth="true" hidden="false" outlineLevel="0" max="16" min="16" style="187" width="3.42"/>
    <col collapsed="false" customWidth="true" hidden="false" outlineLevel="0" max="17" min="17" style="187" width="7.99"/>
    <col collapsed="false" customWidth="false" hidden="false" outlineLevel="0" max="257" min="18" style="187" width="9.14"/>
  </cols>
  <sheetData>
    <row r="1" customFormat="false" ht="16.5" hidden="false" customHeight="true" outlineLevel="0" collapsed="false">
      <c r="A1" s="340" t="s">
        <v>550</v>
      </c>
      <c r="B1" s="460"/>
      <c r="C1" s="460"/>
      <c r="D1" s="460"/>
      <c r="E1" s="460"/>
      <c r="F1" s="460"/>
      <c r="G1" s="460"/>
      <c r="H1" s="460"/>
      <c r="I1" s="460"/>
      <c r="J1" s="461"/>
      <c r="K1" s="461"/>
      <c r="L1" s="461"/>
      <c r="M1" s="461"/>
      <c r="N1" s="461"/>
      <c r="O1" s="461"/>
      <c r="P1" s="461"/>
      <c r="Q1" s="462"/>
    </row>
    <row r="2" customFormat="false" ht="13.5" hidden="false" customHeight="true" outlineLevel="0" collapsed="false">
      <c r="A2" s="277"/>
      <c r="B2" s="325" t="s">
        <v>551</v>
      </c>
      <c r="C2" s="325"/>
      <c r="D2" s="325"/>
      <c r="E2" s="325"/>
      <c r="F2" s="325"/>
      <c r="G2" s="325"/>
      <c r="H2" s="325"/>
      <c r="I2" s="324"/>
      <c r="J2" s="325" t="s">
        <v>552</v>
      </c>
      <c r="K2" s="325"/>
      <c r="L2" s="325"/>
      <c r="M2" s="325"/>
      <c r="N2" s="325"/>
      <c r="O2" s="325"/>
      <c r="P2" s="325"/>
    </row>
    <row r="3" customFormat="false" ht="39" hidden="false" customHeight="true" outlineLevel="0" collapsed="false">
      <c r="A3" s="326"/>
      <c r="B3" s="326" t="s">
        <v>317</v>
      </c>
      <c r="C3" s="326" t="s">
        <v>513</v>
      </c>
      <c r="D3" s="326" t="s">
        <v>553</v>
      </c>
      <c r="E3" s="326" t="s">
        <v>554</v>
      </c>
      <c r="F3" s="463" t="s">
        <v>555</v>
      </c>
      <c r="G3" s="326" t="s">
        <v>514</v>
      </c>
      <c r="H3" s="464" t="s">
        <v>159</v>
      </c>
      <c r="I3" s="465"/>
      <c r="J3" s="466" t="s">
        <v>317</v>
      </c>
      <c r="K3" s="466" t="s">
        <v>513</v>
      </c>
      <c r="L3" s="466" t="s">
        <v>553</v>
      </c>
      <c r="M3" s="466" t="s">
        <v>554</v>
      </c>
      <c r="N3" s="463" t="s">
        <v>556</v>
      </c>
      <c r="O3" s="326" t="s">
        <v>557</v>
      </c>
      <c r="P3" s="466"/>
      <c r="Q3" s="454" t="s">
        <v>558</v>
      </c>
    </row>
    <row r="4" customFormat="false" ht="12.75" hidden="false" customHeight="false" outlineLevel="0" collapsed="false">
      <c r="A4" s="337"/>
      <c r="B4" s="337"/>
      <c r="C4" s="337"/>
      <c r="D4" s="337"/>
      <c r="E4" s="225" t="s">
        <v>352</v>
      </c>
      <c r="F4" s="467"/>
      <c r="G4" s="225" t="s">
        <v>291</v>
      </c>
      <c r="H4" s="465"/>
      <c r="I4" s="465"/>
      <c r="J4" s="193"/>
      <c r="K4" s="193"/>
      <c r="L4" s="193"/>
      <c r="M4" s="225" t="s">
        <v>352</v>
      </c>
      <c r="N4" s="467"/>
      <c r="O4" s="225" t="s">
        <v>291</v>
      </c>
      <c r="P4" s="193"/>
      <c r="Q4" s="468"/>
    </row>
    <row r="5" customFormat="false" ht="12.75" hidden="false" customHeight="false" outlineLevel="0" collapsed="false">
      <c r="A5" s="204" t="s">
        <v>559</v>
      </c>
      <c r="B5" s="302" t="n">
        <v>65.6</v>
      </c>
      <c r="C5" s="302" t="n">
        <v>15.7</v>
      </c>
      <c r="D5" s="302" t="n">
        <v>12.7</v>
      </c>
      <c r="E5" s="302" t="n">
        <v>6</v>
      </c>
      <c r="F5" s="469" t="n">
        <v>34.4</v>
      </c>
      <c r="G5" s="201" t="n">
        <v>18.8</v>
      </c>
      <c r="H5" s="257" t="n">
        <v>10630</v>
      </c>
      <c r="I5" s="257"/>
      <c r="J5" s="201" t="n">
        <v>30.8</v>
      </c>
      <c r="K5" s="201" t="n">
        <v>43.3</v>
      </c>
      <c r="L5" s="201" t="n">
        <v>21.1</v>
      </c>
      <c r="M5" s="201" t="n">
        <v>4.7</v>
      </c>
      <c r="N5" s="469" t="n">
        <v>69.2</v>
      </c>
      <c r="O5" s="201" t="n">
        <v>25.9</v>
      </c>
      <c r="P5" s="196"/>
      <c r="Q5" s="257" t="n">
        <v>10630</v>
      </c>
    </row>
    <row r="6" customFormat="false" ht="12.75" hidden="false" customHeight="false" outlineLevel="0" collapsed="false">
      <c r="A6" s="204" t="s">
        <v>560</v>
      </c>
      <c r="B6" s="208"/>
      <c r="C6" s="208"/>
      <c r="D6" s="208"/>
      <c r="E6" s="208"/>
      <c r="F6" s="470"/>
      <c r="G6" s="208"/>
      <c r="H6" s="257"/>
      <c r="I6" s="257"/>
      <c r="J6" s="208"/>
      <c r="K6" s="208"/>
      <c r="L6" s="208"/>
      <c r="M6" s="208"/>
      <c r="N6" s="470"/>
      <c r="O6" s="208"/>
      <c r="Q6" s="257"/>
    </row>
    <row r="7" customFormat="false" ht="12.75" hidden="false" customHeight="false" outlineLevel="0" collapsed="false">
      <c r="A7" s="320" t="s">
        <v>385</v>
      </c>
      <c r="B7" s="201" t="n">
        <v>73.9</v>
      </c>
      <c r="C7" s="201" t="n">
        <v>22.4</v>
      </c>
      <c r="D7" s="201" t="n">
        <v>2.2</v>
      </c>
      <c r="E7" s="201" t="n">
        <v>1.5</v>
      </c>
      <c r="F7" s="469" t="n">
        <v>26.1</v>
      </c>
      <c r="G7" s="201" t="n">
        <v>3.7</v>
      </c>
      <c r="H7" s="257" t="n">
        <v>1900</v>
      </c>
      <c r="I7" s="257"/>
      <c r="J7" s="201" t="n">
        <v>50.7</v>
      </c>
      <c r="K7" s="201" t="n">
        <v>45.3</v>
      </c>
      <c r="L7" s="201" t="n">
        <v>3.6</v>
      </c>
      <c r="M7" s="201" t="n">
        <v>0.4</v>
      </c>
      <c r="N7" s="469" t="n">
        <v>49.3</v>
      </c>
      <c r="O7" s="201" t="n">
        <v>4</v>
      </c>
      <c r="P7" s="196"/>
      <c r="Q7" s="257" t="n">
        <v>1900</v>
      </c>
    </row>
    <row r="8" customFormat="false" ht="12.75" hidden="false" customHeight="false" outlineLevel="0" collapsed="false">
      <c r="A8" s="320" t="s">
        <v>386</v>
      </c>
      <c r="B8" s="302" t="n">
        <v>56.2</v>
      </c>
      <c r="C8" s="302" t="n">
        <v>18.2</v>
      </c>
      <c r="D8" s="302" t="n">
        <v>20.2</v>
      </c>
      <c r="E8" s="302" t="n">
        <v>5.4</v>
      </c>
      <c r="F8" s="469" t="n">
        <v>43.8</v>
      </c>
      <c r="G8" s="302" t="n">
        <v>25.6</v>
      </c>
      <c r="H8" s="257" t="n">
        <v>1700</v>
      </c>
      <c r="I8" s="257"/>
      <c r="J8" s="302" t="n">
        <v>21.1</v>
      </c>
      <c r="K8" s="302" t="n">
        <v>42</v>
      </c>
      <c r="L8" s="302" t="n">
        <v>33.1</v>
      </c>
      <c r="M8" s="302" t="n">
        <v>3.9</v>
      </c>
      <c r="N8" s="469" t="n">
        <v>78.9</v>
      </c>
      <c r="O8" s="302" t="n">
        <v>36.9</v>
      </c>
      <c r="P8" s="196"/>
      <c r="Q8" s="257" t="n">
        <v>1700</v>
      </c>
    </row>
    <row r="9" customFormat="false" ht="12.75" hidden="false" customHeight="false" outlineLevel="0" collapsed="false">
      <c r="A9" s="320" t="s">
        <v>387</v>
      </c>
      <c r="B9" s="302" t="n">
        <v>77.1</v>
      </c>
      <c r="C9" s="302" t="n">
        <v>14.2</v>
      </c>
      <c r="D9" s="302" t="n">
        <v>6.2</v>
      </c>
      <c r="E9" s="302" t="n">
        <v>2.4</v>
      </c>
      <c r="F9" s="469" t="n">
        <v>22.9</v>
      </c>
      <c r="G9" s="302" t="n">
        <v>8.7</v>
      </c>
      <c r="H9" s="257" t="n">
        <v>550</v>
      </c>
      <c r="I9" s="257"/>
      <c r="J9" s="302" t="n">
        <v>49.4</v>
      </c>
      <c r="K9" s="302" t="n">
        <v>47.4</v>
      </c>
      <c r="L9" s="302" t="n">
        <v>2.7</v>
      </c>
      <c r="M9" s="302" t="n">
        <v>0.6</v>
      </c>
      <c r="N9" s="469" t="n">
        <v>50.6</v>
      </c>
      <c r="O9" s="302" t="n">
        <v>3.3</v>
      </c>
      <c r="P9" s="196"/>
      <c r="Q9" s="257" t="n">
        <v>550</v>
      </c>
    </row>
    <row r="10" customFormat="false" ht="12.75" hidden="false" customHeight="false" outlineLevel="0" collapsed="false">
      <c r="A10" s="320" t="s">
        <v>388</v>
      </c>
      <c r="B10" s="302" t="n">
        <v>43.6</v>
      </c>
      <c r="C10" s="302" t="n">
        <v>18.4</v>
      </c>
      <c r="D10" s="302" t="n">
        <v>28.9</v>
      </c>
      <c r="E10" s="302" t="n">
        <v>9.1</v>
      </c>
      <c r="F10" s="469" t="n">
        <v>56.4</v>
      </c>
      <c r="G10" s="302" t="n">
        <v>38</v>
      </c>
      <c r="H10" s="257" t="n">
        <v>1310</v>
      </c>
      <c r="I10" s="257"/>
      <c r="J10" s="302" t="n">
        <v>14</v>
      </c>
      <c r="K10" s="302" t="n">
        <v>42.9</v>
      </c>
      <c r="L10" s="302" t="n">
        <v>40.2</v>
      </c>
      <c r="M10" s="302" t="n">
        <v>2.9</v>
      </c>
      <c r="N10" s="469" t="n">
        <v>86</v>
      </c>
      <c r="O10" s="302" t="n">
        <v>43.1</v>
      </c>
      <c r="P10" s="196"/>
      <c r="Q10" s="257" t="n">
        <v>1310</v>
      </c>
    </row>
    <row r="11" customFormat="false" ht="12.75" hidden="false" customHeight="false" outlineLevel="0" collapsed="false">
      <c r="A11" s="210" t="s">
        <v>561</v>
      </c>
      <c r="B11" s="302" t="n">
        <v>42.8</v>
      </c>
      <c r="C11" s="302" t="n">
        <v>17.5</v>
      </c>
      <c r="D11" s="302" t="n">
        <v>20.2</v>
      </c>
      <c r="E11" s="302" t="n">
        <v>19.5</v>
      </c>
      <c r="F11" s="469" t="n">
        <v>57.2</v>
      </c>
      <c r="G11" s="302" t="n">
        <v>39.7</v>
      </c>
      <c r="H11" s="257" t="n">
        <v>1610</v>
      </c>
      <c r="I11" s="257"/>
      <c r="J11" s="302" t="n">
        <v>11.5</v>
      </c>
      <c r="K11" s="302" t="n">
        <v>31.2</v>
      </c>
      <c r="L11" s="302" t="n">
        <v>35.9</v>
      </c>
      <c r="M11" s="302" t="n">
        <v>21.4</v>
      </c>
      <c r="N11" s="469" t="n">
        <v>88.5</v>
      </c>
      <c r="O11" s="302" t="n">
        <v>57.3</v>
      </c>
      <c r="P11" s="196"/>
      <c r="Q11" s="257" t="n">
        <v>1610</v>
      </c>
    </row>
    <row r="12" customFormat="false" ht="12.75" hidden="false" customHeight="false" outlineLevel="0" collapsed="false">
      <c r="A12" s="320" t="s">
        <v>391</v>
      </c>
      <c r="B12" s="302" t="n">
        <v>75</v>
      </c>
      <c r="C12" s="302" t="n">
        <v>11.1</v>
      </c>
      <c r="D12" s="302" t="n">
        <v>10.9</v>
      </c>
      <c r="E12" s="302" t="n">
        <v>2.9</v>
      </c>
      <c r="F12" s="469" t="n">
        <v>25</v>
      </c>
      <c r="G12" s="302" t="n">
        <v>13.8</v>
      </c>
      <c r="H12" s="257" t="n">
        <v>1760</v>
      </c>
      <c r="I12" s="257"/>
      <c r="J12" s="302" t="n">
        <v>16.1</v>
      </c>
      <c r="K12" s="302" t="n">
        <v>57.1</v>
      </c>
      <c r="L12" s="302" t="n">
        <v>25.2</v>
      </c>
      <c r="M12" s="302" t="n">
        <v>1.6</v>
      </c>
      <c r="N12" s="469" t="n">
        <v>83.9</v>
      </c>
      <c r="O12" s="302" t="n">
        <v>26.8</v>
      </c>
      <c r="P12" s="196"/>
      <c r="Q12" s="257" t="n">
        <v>1760</v>
      </c>
    </row>
    <row r="13" customFormat="false" ht="12.75" hidden="false" customHeight="false" outlineLevel="0" collapsed="false">
      <c r="A13" s="320" t="s">
        <v>562</v>
      </c>
      <c r="B13" s="302" t="n">
        <v>92.5</v>
      </c>
      <c r="C13" s="302" t="n">
        <v>5.9</v>
      </c>
      <c r="D13" s="302" t="n">
        <v>1.1</v>
      </c>
      <c r="E13" s="302" t="n">
        <v>0.5</v>
      </c>
      <c r="F13" s="469" t="n">
        <v>7.5</v>
      </c>
      <c r="G13" s="302" t="n">
        <v>1.6</v>
      </c>
      <c r="H13" s="257" t="n">
        <v>1790</v>
      </c>
      <c r="I13" s="257"/>
      <c r="J13" s="302" t="n">
        <v>58.2</v>
      </c>
      <c r="K13" s="302" t="n">
        <v>40.1</v>
      </c>
      <c r="L13" s="302" t="n">
        <v>1.6</v>
      </c>
      <c r="M13" s="302" t="n">
        <v>0.1</v>
      </c>
      <c r="N13" s="469" t="n">
        <v>41.8</v>
      </c>
      <c r="O13" s="302" t="n">
        <v>1.7</v>
      </c>
      <c r="P13" s="196"/>
      <c r="Q13" s="257" t="n">
        <v>1790</v>
      </c>
    </row>
    <row r="14" customFormat="false" ht="12.75" hidden="false" customHeight="false" outlineLevel="0" collapsed="false">
      <c r="A14" s="204" t="s">
        <v>362</v>
      </c>
      <c r="B14" s="201"/>
      <c r="C14" s="201"/>
      <c r="D14" s="201"/>
      <c r="E14" s="201"/>
      <c r="F14" s="469"/>
      <c r="G14" s="201"/>
      <c r="H14" s="257"/>
      <c r="I14" s="257"/>
      <c r="J14" s="201"/>
      <c r="K14" s="201"/>
      <c r="L14" s="201"/>
      <c r="M14" s="201"/>
      <c r="N14" s="469"/>
      <c r="O14" s="208"/>
      <c r="P14" s="196"/>
      <c r="Q14" s="257"/>
    </row>
    <row r="15" customFormat="false" ht="12.75" hidden="false" customHeight="false" outlineLevel="0" collapsed="false">
      <c r="A15" s="320" t="s">
        <v>363</v>
      </c>
      <c r="B15" s="302" t="n">
        <v>83.3</v>
      </c>
      <c r="C15" s="302" t="n">
        <v>11.3</v>
      </c>
      <c r="D15" s="302" t="n">
        <v>3.9</v>
      </c>
      <c r="E15" s="302" t="n">
        <v>1.5</v>
      </c>
      <c r="F15" s="469" t="n">
        <v>16.7</v>
      </c>
      <c r="G15" s="302" t="n">
        <v>5.5</v>
      </c>
      <c r="H15" s="257" t="n">
        <v>1370</v>
      </c>
      <c r="I15" s="257"/>
      <c r="J15" s="302" t="n">
        <v>60.7</v>
      </c>
      <c r="K15" s="302" t="n">
        <v>33</v>
      </c>
      <c r="L15" s="302" t="n">
        <v>5.1</v>
      </c>
      <c r="M15" s="302" t="n">
        <v>1.2</v>
      </c>
      <c r="N15" s="469" t="n">
        <v>39.3</v>
      </c>
      <c r="O15" s="302" t="n">
        <v>6.4</v>
      </c>
      <c r="P15" s="196"/>
      <c r="Q15" s="257" t="n">
        <v>1370</v>
      </c>
    </row>
    <row r="16" customFormat="false" ht="12.75" hidden="false" customHeight="false" outlineLevel="0" collapsed="false">
      <c r="A16" s="320" t="s">
        <v>364</v>
      </c>
      <c r="B16" s="302" t="n">
        <v>83</v>
      </c>
      <c r="C16" s="302" t="n">
        <v>11</v>
      </c>
      <c r="D16" s="302" t="n">
        <v>4.4</v>
      </c>
      <c r="E16" s="302" t="n">
        <v>1.6</v>
      </c>
      <c r="F16" s="469" t="n">
        <v>17</v>
      </c>
      <c r="G16" s="302" t="n">
        <v>6</v>
      </c>
      <c r="H16" s="257" t="n">
        <v>1880</v>
      </c>
      <c r="I16" s="257"/>
      <c r="J16" s="302" t="n">
        <v>54.4</v>
      </c>
      <c r="K16" s="302" t="n">
        <v>39</v>
      </c>
      <c r="L16" s="302" t="n">
        <v>5.6</v>
      </c>
      <c r="M16" s="302" t="n">
        <v>1.1</v>
      </c>
      <c r="N16" s="469" t="n">
        <v>45.6</v>
      </c>
      <c r="O16" s="302" t="n">
        <v>6.7</v>
      </c>
      <c r="P16" s="196"/>
      <c r="Q16" s="257" t="n">
        <v>1880</v>
      </c>
    </row>
    <row r="17" customFormat="false" ht="12.75" hidden="false" customHeight="false" outlineLevel="0" collapsed="false">
      <c r="A17" s="320" t="s">
        <v>365</v>
      </c>
      <c r="B17" s="302" t="n">
        <v>76.4</v>
      </c>
      <c r="C17" s="302" t="n">
        <v>15</v>
      </c>
      <c r="D17" s="302" t="n">
        <v>6.3</v>
      </c>
      <c r="E17" s="302" t="n">
        <v>2.3</v>
      </c>
      <c r="F17" s="469" t="n">
        <v>23.6</v>
      </c>
      <c r="G17" s="302" t="n">
        <v>8.5</v>
      </c>
      <c r="H17" s="257" t="n">
        <v>1650</v>
      </c>
      <c r="I17" s="257"/>
      <c r="J17" s="302" t="n">
        <v>39.8</v>
      </c>
      <c r="K17" s="302" t="n">
        <v>49.4</v>
      </c>
      <c r="L17" s="302" t="n">
        <v>9.3</v>
      </c>
      <c r="M17" s="302" t="n">
        <v>1.5</v>
      </c>
      <c r="N17" s="469" t="n">
        <v>60.2</v>
      </c>
      <c r="O17" s="302" t="n">
        <v>10.8</v>
      </c>
      <c r="P17" s="196"/>
      <c r="Q17" s="257" t="n">
        <v>1650</v>
      </c>
    </row>
    <row r="18" customFormat="false" ht="12.75" hidden="false" customHeight="false" outlineLevel="0" collapsed="false">
      <c r="A18" s="320" t="s">
        <v>366</v>
      </c>
      <c r="B18" s="302" t="n">
        <v>68.1</v>
      </c>
      <c r="C18" s="302" t="n">
        <v>19.5</v>
      </c>
      <c r="D18" s="302" t="n">
        <v>8.5</v>
      </c>
      <c r="E18" s="302" t="n">
        <v>3.9</v>
      </c>
      <c r="F18" s="469" t="n">
        <v>31.9</v>
      </c>
      <c r="G18" s="302" t="n">
        <v>12.4</v>
      </c>
      <c r="H18" s="257" t="n">
        <v>1250</v>
      </c>
      <c r="I18" s="257"/>
      <c r="J18" s="302" t="n">
        <v>24.1</v>
      </c>
      <c r="K18" s="302" t="n">
        <v>57.6</v>
      </c>
      <c r="L18" s="302" t="n">
        <v>15.2</v>
      </c>
      <c r="M18" s="302" t="n">
        <v>3</v>
      </c>
      <c r="N18" s="469" t="n">
        <v>75.9</v>
      </c>
      <c r="O18" s="302" t="n">
        <v>18.2</v>
      </c>
      <c r="P18" s="196"/>
      <c r="Q18" s="257" t="n">
        <v>1250</v>
      </c>
    </row>
    <row r="19" customFormat="false" ht="12.75" hidden="false" customHeight="false" outlineLevel="0" collapsed="false">
      <c r="A19" s="320" t="s">
        <v>367</v>
      </c>
      <c r="B19" s="302" t="n">
        <v>59.9</v>
      </c>
      <c r="C19" s="302" t="n">
        <v>20.7</v>
      </c>
      <c r="D19" s="302" t="n">
        <v>13.6</v>
      </c>
      <c r="E19" s="302" t="n">
        <v>5.8</v>
      </c>
      <c r="F19" s="469" t="n">
        <v>40.1</v>
      </c>
      <c r="G19" s="302" t="n">
        <v>19.4</v>
      </c>
      <c r="H19" s="257" t="n">
        <v>1030</v>
      </c>
      <c r="I19" s="257"/>
      <c r="J19" s="302" t="n">
        <v>14.7</v>
      </c>
      <c r="K19" s="302" t="n">
        <v>58</v>
      </c>
      <c r="L19" s="302" t="n">
        <v>21.8</v>
      </c>
      <c r="M19" s="302" t="n">
        <v>5.5</v>
      </c>
      <c r="N19" s="469" t="n">
        <v>85.3</v>
      </c>
      <c r="O19" s="302" t="n">
        <v>27.3</v>
      </c>
      <c r="P19" s="196"/>
      <c r="Q19" s="257" t="n">
        <v>1030</v>
      </c>
    </row>
    <row r="20" customFormat="false" ht="12.75" hidden="false" customHeight="false" outlineLevel="0" collapsed="false">
      <c r="A20" s="320" t="s">
        <v>368</v>
      </c>
      <c r="B20" s="302" t="n">
        <v>50.9</v>
      </c>
      <c r="C20" s="302" t="n">
        <v>17.8</v>
      </c>
      <c r="D20" s="302" t="n">
        <v>21.3</v>
      </c>
      <c r="E20" s="302" t="n">
        <v>10</v>
      </c>
      <c r="F20" s="469" t="n">
        <v>49.1</v>
      </c>
      <c r="G20" s="302" t="n">
        <v>31.4</v>
      </c>
      <c r="H20" s="257" t="n">
        <v>1340</v>
      </c>
      <c r="I20" s="257"/>
      <c r="J20" s="302" t="n">
        <v>7.2</v>
      </c>
      <c r="K20" s="302" t="n">
        <v>47.3</v>
      </c>
      <c r="L20" s="302" t="n">
        <v>37.7</v>
      </c>
      <c r="M20" s="302" t="n">
        <v>7.8</v>
      </c>
      <c r="N20" s="469" t="n">
        <v>92.8</v>
      </c>
      <c r="O20" s="302" t="n">
        <v>45.6</v>
      </c>
      <c r="P20" s="196"/>
      <c r="Q20" s="257" t="n">
        <v>1340</v>
      </c>
    </row>
    <row r="21" customFormat="false" ht="12.75" hidden="false" customHeight="false" outlineLevel="0" collapsed="false">
      <c r="A21" s="320" t="s">
        <v>369</v>
      </c>
      <c r="B21" s="302" t="n">
        <v>34.4</v>
      </c>
      <c r="C21" s="302" t="n">
        <v>18.1</v>
      </c>
      <c r="D21" s="302" t="n">
        <v>31</v>
      </c>
      <c r="E21" s="302" t="n">
        <v>16.5</v>
      </c>
      <c r="F21" s="469" t="n">
        <v>65.6</v>
      </c>
      <c r="G21" s="302" t="n">
        <v>47.5</v>
      </c>
      <c r="H21" s="257" t="n">
        <v>1810</v>
      </c>
      <c r="I21" s="257"/>
      <c r="J21" s="302" t="n">
        <v>2.6</v>
      </c>
      <c r="K21" s="302" t="n">
        <v>31.6</v>
      </c>
      <c r="L21" s="302" t="n">
        <v>52.7</v>
      </c>
      <c r="M21" s="302" t="n">
        <v>13.1</v>
      </c>
      <c r="N21" s="469" t="n">
        <v>97.4</v>
      </c>
      <c r="O21" s="302" t="n">
        <v>65.8</v>
      </c>
      <c r="P21" s="196"/>
      <c r="Q21" s="257" t="n">
        <v>1810</v>
      </c>
    </row>
    <row r="22" customFormat="false" ht="12.75" hidden="false" customHeight="false" outlineLevel="0" collapsed="false">
      <c r="A22" s="204" t="s">
        <v>370</v>
      </c>
      <c r="B22" s="208"/>
      <c r="C22" s="208"/>
      <c r="D22" s="208"/>
      <c r="E22" s="208"/>
      <c r="F22" s="470"/>
      <c r="G22" s="208"/>
      <c r="H22" s="257"/>
      <c r="I22" s="257"/>
      <c r="J22" s="208"/>
      <c r="K22" s="208"/>
      <c r="L22" s="208"/>
      <c r="M22" s="208"/>
      <c r="N22" s="470"/>
      <c r="O22" s="208"/>
      <c r="Q22" s="257"/>
    </row>
    <row r="23" customFormat="false" ht="12.75" hidden="false" customHeight="false" outlineLevel="0" collapsed="false">
      <c r="A23" s="320" t="s">
        <v>371</v>
      </c>
      <c r="B23" s="201" t="n">
        <v>80.5</v>
      </c>
      <c r="C23" s="201" t="n">
        <v>12.2</v>
      </c>
      <c r="D23" s="201" t="n">
        <v>5.5</v>
      </c>
      <c r="E23" s="201" t="n">
        <v>1.8</v>
      </c>
      <c r="F23" s="469" t="n">
        <v>19.5</v>
      </c>
      <c r="G23" s="201" t="n">
        <v>7.3</v>
      </c>
      <c r="H23" s="257" t="n">
        <v>2080</v>
      </c>
      <c r="I23" s="257"/>
      <c r="J23" s="201" t="n">
        <v>52.9</v>
      </c>
      <c r="K23" s="201" t="n">
        <v>37.7</v>
      </c>
      <c r="L23" s="201" t="n">
        <v>7.9</v>
      </c>
      <c r="M23" s="201" t="n">
        <v>1.5</v>
      </c>
      <c r="N23" s="469" t="n">
        <v>47.1</v>
      </c>
      <c r="O23" s="201" t="n">
        <v>9.4</v>
      </c>
      <c r="P23" s="196"/>
      <c r="Q23" s="257" t="n">
        <v>2080</v>
      </c>
    </row>
    <row r="24" customFormat="false" ht="12.75" hidden="false" customHeight="false" outlineLevel="0" collapsed="false">
      <c r="A24" s="320" t="n">
        <v>2</v>
      </c>
      <c r="B24" s="302" t="n">
        <v>74</v>
      </c>
      <c r="C24" s="302" t="n">
        <v>14.6</v>
      </c>
      <c r="D24" s="302" t="n">
        <v>8.5</v>
      </c>
      <c r="E24" s="302" t="n">
        <v>2.9</v>
      </c>
      <c r="F24" s="469" t="n">
        <v>26</v>
      </c>
      <c r="G24" s="302" t="n">
        <v>11.4</v>
      </c>
      <c r="H24" s="257" t="n">
        <v>2160</v>
      </c>
      <c r="I24" s="257"/>
      <c r="J24" s="302" t="n">
        <v>39.8</v>
      </c>
      <c r="K24" s="302" t="n">
        <v>42.2</v>
      </c>
      <c r="L24" s="302" t="n">
        <v>14.8</v>
      </c>
      <c r="M24" s="302" t="n">
        <v>3.1</v>
      </c>
      <c r="N24" s="469" t="n">
        <v>60.2</v>
      </c>
      <c r="O24" s="302" t="n">
        <v>18</v>
      </c>
      <c r="P24" s="196"/>
      <c r="Q24" s="257" t="n">
        <v>2160</v>
      </c>
    </row>
    <row r="25" customFormat="false" ht="12.75" hidden="false" customHeight="false" outlineLevel="0" collapsed="false">
      <c r="A25" s="320" t="n">
        <v>3</v>
      </c>
      <c r="B25" s="302" t="n">
        <v>63.3</v>
      </c>
      <c r="C25" s="302" t="n">
        <v>17</v>
      </c>
      <c r="D25" s="302" t="n">
        <v>13.5</v>
      </c>
      <c r="E25" s="302" t="n">
        <v>6.1</v>
      </c>
      <c r="F25" s="469" t="n">
        <v>36.7</v>
      </c>
      <c r="G25" s="302" t="n">
        <v>19.7</v>
      </c>
      <c r="H25" s="257" t="n">
        <v>2270</v>
      </c>
      <c r="I25" s="257"/>
      <c r="J25" s="302" t="n">
        <v>24.3</v>
      </c>
      <c r="K25" s="302" t="n">
        <v>47.6</v>
      </c>
      <c r="L25" s="302" t="n">
        <v>23.3</v>
      </c>
      <c r="M25" s="302" t="n">
        <v>4.8</v>
      </c>
      <c r="N25" s="469" t="n">
        <v>75.7</v>
      </c>
      <c r="O25" s="302" t="n">
        <v>28.1</v>
      </c>
      <c r="P25" s="196"/>
      <c r="Q25" s="257" t="n">
        <v>2270</v>
      </c>
    </row>
    <row r="26" customFormat="false" ht="12.75" hidden="false" customHeight="false" outlineLevel="0" collapsed="false">
      <c r="A26" s="320" t="n">
        <v>4</v>
      </c>
      <c r="B26" s="302" t="n">
        <v>55.7</v>
      </c>
      <c r="C26" s="302" t="n">
        <v>17.7</v>
      </c>
      <c r="D26" s="302" t="n">
        <v>17.6</v>
      </c>
      <c r="E26" s="302" t="n">
        <v>9</v>
      </c>
      <c r="F26" s="469" t="n">
        <v>44.3</v>
      </c>
      <c r="G26" s="302" t="n">
        <v>26.6</v>
      </c>
      <c r="H26" s="257" t="n">
        <v>2310</v>
      </c>
      <c r="I26" s="257"/>
      <c r="J26" s="302" t="n">
        <v>18.7</v>
      </c>
      <c r="K26" s="302" t="n">
        <v>45.6</v>
      </c>
      <c r="L26" s="302" t="n">
        <v>28.2</v>
      </c>
      <c r="M26" s="302" t="n">
        <v>7.5</v>
      </c>
      <c r="N26" s="469" t="n">
        <v>81.3</v>
      </c>
      <c r="O26" s="302" t="n">
        <v>35.7</v>
      </c>
      <c r="P26" s="196"/>
      <c r="Q26" s="257" t="n">
        <v>2310</v>
      </c>
    </row>
    <row r="27" customFormat="false" ht="12.75" hidden="false" customHeight="false" outlineLevel="0" collapsed="false">
      <c r="A27" s="320" t="s">
        <v>372</v>
      </c>
      <c r="B27" s="302" t="n">
        <v>51.7</v>
      </c>
      <c r="C27" s="302" t="n">
        <v>17.4</v>
      </c>
      <c r="D27" s="302" t="n">
        <v>19.8</v>
      </c>
      <c r="E27" s="302" t="n">
        <v>11.1</v>
      </c>
      <c r="F27" s="469" t="n">
        <v>48.3</v>
      </c>
      <c r="G27" s="302" t="n">
        <v>30.9</v>
      </c>
      <c r="H27" s="257" t="n">
        <v>1820</v>
      </c>
      <c r="I27" s="257"/>
      <c r="J27" s="302" t="n">
        <v>15.2</v>
      </c>
      <c r="K27" s="302" t="n">
        <v>44</v>
      </c>
      <c r="L27" s="302" t="n">
        <v>33.6</v>
      </c>
      <c r="M27" s="302" t="n">
        <v>7.2</v>
      </c>
      <c r="N27" s="469" t="n">
        <v>84.8</v>
      </c>
      <c r="O27" s="302" t="n">
        <v>40.8</v>
      </c>
      <c r="P27" s="196"/>
      <c r="Q27" s="257" t="n">
        <v>1820</v>
      </c>
    </row>
    <row r="28" customFormat="false" ht="12.75" hidden="false" customHeight="false" outlineLevel="0" collapsed="false">
      <c r="A28" s="204" t="s">
        <v>458</v>
      </c>
      <c r="B28" s="208"/>
      <c r="C28" s="208"/>
      <c r="D28" s="208"/>
      <c r="E28" s="208"/>
      <c r="F28" s="470"/>
      <c r="G28" s="208"/>
      <c r="H28" s="257"/>
      <c r="I28" s="257"/>
      <c r="J28" s="208"/>
      <c r="K28" s="208"/>
      <c r="L28" s="208"/>
      <c r="M28" s="208"/>
      <c r="N28" s="470"/>
      <c r="O28" s="208"/>
      <c r="Q28" s="257"/>
    </row>
    <row r="29" customFormat="false" ht="12.75" hidden="false" customHeight="false" outlineLevel="0" collapsed="false">
      <c r="A29" s="320" t="s">
        <v>374</v>
      </c>
      <c r="B29" s="201" t="n">
        <v>70.4</v>
      </c>
      <c r="C29" s="201" t="n">
        <v>15.4</v>
      </c>
      <c r="D29" s="201" t="n">
        <v>10.3</v>
      </c>
      <c r="E29" s="201" t="n">
        <v>4</v>
      </c>
      <c r="F29" s="469" t="n">
        <v>29.6</v>
      </c>
      <c r="G29" s="201" t="n">
        <v>14.2</v>
      </c>
      <c r="H29" s="257" t="n">
        <v>3240</v>
      </c>
      <c r="I29" s="257"/>
      <c r="J29" s="201" t="n">
        <v>40.7</v>
      </c>
      <c r="K29" s="201" t="n">
        <v>41.3</v>
      </c>
      <c r="L29" s="201" t="n">
        <v>15.3</v>
      </c>
      <c r="M29" s="201" t="n">
        <v>2.7</v>
      </c>
      <c r="N29" s="469" t="n">
        <v>59.3</v>
      </c>
      <c r="O29" s="201" t="n">
        <v>18</v>
      </c>
      <c r="P29" s="196"/>
      <c r="Q29" s="257" t="n">
        <v>3240</v>
      </c>
    </row>
    <row r="30" customFormat="false" ht="12.75" hidden="false" customHeight="false" outlineLevel="0" collapsed="false">
      <c r="A30" s="320" t="s">
        <v>375</v>
      </c>
      <c r="B30" s="302" t="n">
        <v>67.5</v>
      </c>
      <c r="C30" s="302" t="n">
        <v>14.8</v>
      </c>
      <c r="D30" s="302" t="n">
        <v>12.1</v>
      </c>
      <c r="E30" s="302" t="n">
        <v>5.5</v>
      </c>
      <c r="F30" s="469" t="n">
        <v>32.5</v>
      </c>
      <c r="G30" s="302" t="n">
        <v>17.6</v>
      </c>
      <c r="H30" s="257" t="n">
        <v>3520</v>
      </c>
      <c r="I30" s="257"/>
      <c r="J30" s="302" t="n">
        <v>30.5</v>
      </c>
      <c r="K30" s="302" t="n">
        <v>44</v>
      </c>
      <c r="L30" s="302" t="n">
        <v>20.7</v>
      </c>
      <c r="M30" s="302" t="n">
        <v>4.9</v>
      </c>
      <c r="N30" s="469" t="n">
        <v>69.5</v>
      </c>
      <c r="O30" s="302" t="n">
        <v>25.6</v>
      </c>
      <c r="P30" s="196"/>
      <c r="Q30" s="257" t="n">
        <v>3520</v>
      </c>
    </row>
    <row r="31" customFormat="false" ht="12.75" hidden="false" customHeight="false" outlineLevel="0" collapsed="false">
      <c r="A31" s="320" t="s">
        <v>376</v>
      </c>
      <c r="B31" s="302" t="n">
        <v>63.2</v>
      </c>
      <c r="C31" s="302" t="n">
        <v>15.2</v>
      </c>
      <c r="D31" s="302" t="n">
        <v>14.2</v>
      </c>
      <c r="E31" s="302" t="n">
        <v>7.5</v>
      </c>
      <c r="F31" s="469" t="n">
        <v>36.8</v>
      </c>
      <c r="G31" s="302" t="n">
        <v>21.7</v>
      </c>
      <c r="H31" s="257" t="n">
        <v>1010</v>
      </c>
      <c r="I31" s="257"/>
      <c r="J31" s="302" t="n">
        <v>24.8</v>
      </c>
      <c r="K31" s="302" t="n">
        <v>44.7</v>
      </c>
      <c r="L31" s="302" t="n">
        <v>25.6</v>
      </c>
      <c r="M31" s="302" t="n">
        <v>4.9</v>
      </c>
      <c r="N31" s="469" t="n">
        <v>75.2</v>
      </c>
      <c r="O31" s="302" t="n">
        <v>30.5</v>
      </c>
      <c r="P31" s="196"/>
      <c r="Q31" s="257" t="n">
        <v>1010</v>
      </c>
    </row>
    <row r="32" customFormat="false" ht="12.75" hidden="false" customHeight="false" outlineLevel="0" collapsed="false">
      <c r="A32" s="320" t="s">
        <v>377</v>
      </c>
      <c r="B32" s="302" t="n">
        <v>60.2</v>
      </c>
      <c r="C32" s="302" t="n">
        <v>18.9</v>
      </c>
      <c r="D32" s="302" t="n">
        <v>13.5</v>
      </c>
      <c r="E32" s="302" t="n">
        <v>7.4</v>
      </c>
      <c r="F32" s="469" t="n">
        <v>39.8</v>
      </c>
      <c r="G32" s="302" t="n">
        <v>20.9</v>
      </c>
      <c r="H32" s="257" t="n">
        <v>640</v>
      </c>
      <c r="I32" s="257"/>
      <c r="J32" s="302" t="n">
        <v>31.4</v>
      </c>
      <c r="K32" s="302" t="n">
        <v>47.4</v>
      </c>
      <c r="L32" s="302" t="n">
        <v>17.8</v>
      </c>
      <c r="M32" s="302" t="n">
        <v>3.4</v>
      </c>
      <c r="N32" s="469" t="n">
        <v>68.6</v>
      </c>
      <c r="O32" s="302" t="n">
        <v>21.2</v>
      </c>
      <c r="P32" s="196"/>
      <c r="Q32" s="257" t="n">
        <v>640</v>
      </c>
    </row>
    <row r="33" customFormat="false" ht="12.75" hidden="false" customHeight="false" outlineLevel="0" collapsed="false">
      <c r="A33" s="320" t="s">
        <v>378</v>
      </c>
      <c r="B33" s="302" t="n">
        <v>51</v>
      </c>
      <c r="C33" s="302" t="n">
        <v>17.6</v>
      </c>
      <c r="D33" s="302" t="n">
        <v>20.6</v>
      </c>
      <c r="E33" s="302" t="n">
        <v>10.7</v>
      </c>
      <c r="F33" s="469" t="n">
        <v>49</v>
      </c>
      <c r="G33" s="302" t="n">
        <v>31.3</v>
      </c>
      <c r="H33" s="257" t="n">
        <v>1160</v>
      </c>
      <c r="I33" s="257"/>
      <c r="J33" s="302" t="n">
        <v>13.8</v>
      </c>
      <c r="K33" s="302" t="n">
        <v>41.7</v>
      </c>
      <c r="L33" s="302" t="n">
        <v>35</v>
      </c>
      <c r="M33" s="302" t="n">
        <v>9.5</v>
      </c>
      <c r="N33" s="469" t="n">
        <v>86.2</v>
      </c>
      <c r="O33" s="302" t="n">
        <v>44.5</v>
      </c>
      <c r="P33" s="196"/>
      <c r="Q33" s="257" t="n">
        <v>1160</v>
      </c>
    </row>
    <row r="34" customFormat="false" ht="13.5" hidden="false" customHeight="false" outlineLevel="0" collapsed="false">
      <c r="A34" s="471" t="s">
        <v>379</v>
      </c>
      <c r="B34" s="312" t="n">
        <v>58.8</v>
      </c>
      <c r="C34" s="312" t="n">
        <v>17.7</v>
      </c>
      <c r="D34" s="312" t="n">
        <v>13.7</v>
      </c>
      <c r="E34" s="312" t="n">
        <v>9.7</v>
      </c>
      <c r="F34" s="472" t="n">
        <v>41.2</v>
      </c>
      <c r="G34" s="312" t="n">
        <v>23.5</v>
      </c>
      <c r="H34" s="262" t="n">
        <v>1060</v>
      </c>
      <c r="I34" s="262"/>
      <c r="J34" s="312" t="n">
        <v>13.1</v>
      </c>
      <c r="K34" s="312" t="n">
        <v>50.4</v>
      </c>
      <c r="L34" s="312" t="n">
        <v>28.9</v>
      </c>
      <c r="M34" s="312" t="n">
        <v>7.6</v>
      </c>
      <c r="N34" s="472" t="n">
        <v>86.9</v>
      </c>
      <c r="O34" s="312" t="n">
        <v>36.5</v>
      </c>
      <c r="P34" s="341"/>
      <c r="Q34" s="262" t="n">
        <v>1060</v>
      </c>
    </row>
    <row r="35" customFormat="false" ht="14.25" hidden="false" customHeight="false" outlineLevel="0" collapsed="false">
      <c r="A35" s="334" t="s">
        <v>563</v>
      </c>
      <c r="H35" s="196"/>
      <c r="I35" s="196"/>
    </row>
    <row r="36" customFormat="false" ht="12.75" hidden="false" customHeight="false" outlineLevel="0" collapsed="false">
      <c r="A36" s="204"/>
      <c r="B36" s="196"/>
      <c r="C36" s="196"/>
      <c r="D36" s="196"/>
      <c r="E36" s="196"/>
      <c r="F36" s="196"/>
      <c r="G36" s="196"/>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87" width="38.14"/>
    <col collapsed="false" customWidth="true" hidden="false" outlineLevel="0" max="9" min="2" style="187" width="8.99"/>
    <col collapsed="false" customWidth="true" hidden="false" outlineLevel="0" max="10" min="10" style="187" width="7.28"/>
    <col collapsed="false" customWidth="true" hidden="false" outlineLevel="0" max="11" min="11" style="187" width="9.85"/>
    <col collapsed="false" customWidth="false" hidden="false" outlineLevel="0" max="257" min="12" style="187" width="9.14"/>
  </cols>
  <sheetData>
    <row r="1" s="411" customFormat="true" ht="16.5" hidden="false" customHeight="false" outlineLevel="0" collapsed="false">
      <c r="A1" s="411" t="s">
        <v>564</v>
      </c>
    </row>
    <row r="2" customFormat="false" ht="38.25" hidden="false" customHeight="false" outlineLevel="0" collapsed="false">
      <c r="A2" s="190"/>
      <c r="B2" s="191" t="s">
        <v>296</v>
      </c>
      <c r="C2" s="191" t="s">
        <v>297</v>
      </c>
      <c r="D2" s="191" t="s">
        <v>298</v>
      </c>
      <c r="E2" s="191" t="s">
        <v>299</v>
      </c>
      <c r="F2" s="191" t="s">
        <v>300</v>
      </c>
      <c r="G2" s="191" t="s">
        <v>301</v>
      </c>
      <c r="H2" s="191" t="s">
        <v>302</v>
      </c>
      <c r="I2" s="191" t="s">
        <v>303</v>
      </c>
      <c r="J2" s="191" t="s">
        <v>565</v>
      </c>
      <c r="K2" s="473" t="s">
        <v>566</v>
      </c>
    </row>
    <row r="3" customFormat="false" ht="14.25" hidden="false" customHeight="false" outlineLevel="0" collapsed="false">
      <c r="A3" s="193"/>
      <c r="B3" s="194"/>
      <c r="C3" s="194"/>
      <c r="D3" s="194"/>
      <c r="E3" s="194"/>
      <c r="F3" s="194"/>
      <c r="G3" s="194"/>
      <c r="H3" s="194"/>
      <c r="I3" s="194"/>
      <c r="J3" s="474" t="s">
        <v>567</v>
      </c>
      <c r="K3" s="415"/>
    </row>
    <row r="4" customFormat="false" ht="7.5" hidden="false" customHeight="true" outlineLevel="0" collapsed="false">
      <c r="A4" s="193"/>
      <c r="B4" s="194"/>
      <c r="C4" s="194"/>
      <c r="D4" s="194"/>
      <c r="E4" s="194"/>
      <c r="F4" s="194"/>
      <c r="G4" s="194"/>
      <c r="H4" s="194"/>
      <c r="I4" s="194"/>
      <c r="J4" s="474"/>
      <c r="K4" s="475"/>
      <c r="L4" s="80"/>
    </row>
    <row r="5" customFormat="false" ht="12.75" hidden="false" customHeight="false" outlineLevel="0" collapsed="false">
      <c r="A5" s="197" t="s">
        <v>568</v>
      </c>
      <c r="B5" s="302" t="n">
        <v>29.3</v>
      </c>
      <c r="C5" s="302" t="n">
        <v>56.1</v>
      </c>
      <c r="D5" s="302" t="n">
        <v>73.2</v>
      </c>
      <c r="E5" s="302" t="n">
        <v>82.1</v>
      </c>
      <c r="F5" s="302" t="n">
        <v>79.1</v>
      </c>
      <c r="G5" s="302" t="n">
        <v>74.4</v>
      </c>
      <c r="H5" s="302" t="n">
        <v>61.2</v>
      </c>
      <c r="I5" s="302" t="n">
        <v>39.8</v>
      </c>
      <c r="J5" s="302" t="n">
        <v>68.5</v>
      </c>
      <c r="K5" s="257" t="n">
        <v>9720</v>
      </c>
      <c r="L5" s="196"/>
    </row>
    <row r="6" customFormat="false" ht="10.5" hidden="false" customHeight="true" outlineLevel="0" collapsed="false">
      <c r="A6" s="197"/>
      <c r="B6" s="201"/>
      <c r="C6" s="201"/>
      <c r="D6" s="201"/>
      <c r="E6" s="201"/>
      <c r="F6" s="201"/>
      <c r="G6" s="201"/>
      <c r="H6" s="201"/>
      <c r="I6" s="201"/>
      <c r="J6" s="201"/>
      <c r="K6" s="309"/>
      <c r="L6" s="196"/>
    </row>
    <row r="7" customFormat="false" ht="12.75" hidden="false" customHeight="false" outlineLevel="0" collapsed="false">
      <c r="A7" s="204" t="s">
        <v>293</v>
      </c>
      <c r="B7" s="208"/>
      <c r="C7" s="208"/>
      <c r="D7" s="208"/>
      <c r="E7" s="208"/>
      <c r="F7" s="208"/>
      <c r="G7" s="208"/>
      <c r="H7" s="208"/>
      <c r="I7" s="208"/>
      <c r="J7" s="208"/>
      <c r="K7" s="309"/>
      <c r="L7" s="80"/>
    </row>
    <row r="8" customFormat="false" ht="12.75" hidden="false" customHeight="false" outlineLevel="0" collapsed="false">
      <c r="A8" s="210" t="s">
        <v>294</v>
      </c>
      <c r="B8" s="201" t="n">
        <v>31.7</v>
      </c>
      <c r="C8" s="201" t="n">
        <v>58.8</v>
      </c>
      <c r="D8" s="201" t="n">
        <v>77.4</v>
      </c>
      <c r="E8" s="302" t="n">
        <v>84.5</v>
      </c>
      <c r="F8" s="302" t="n">
        <v>85.4</v>
      </c>
      <c r="G8" s="302" t="n">
        <v>85.1</v>
      </c>
      <c r="H8" s="302" t="n">
        <v>80.1</v>
      </c>
      <c r="I8" s="302" t="n">
        <v>66.3</v>
      </c>
      <c r="J8" s="302" t="n">
        <v>75.8</v>
      </c>
      <c r="K8" s="257" t="n">
        <v>4410</v>
      </c>
      <c r="L8" s="196"/>
    </row>
    <row r="9" customFormat="false" ht="12.75" hidden="false" customHeight="false" outlineLevel="0" collapsed="false">
      <c r="A9" s="210" t="s">
        <v>186</v>
      </c>
      <c r="B9" s="201" t="n">
        <v>27.1</v>
      </c>
      <c r="C9" s="201" t="n">
        <v>53.5</v>
      </c>
      <c r="D9" s="201" t="n">
        <v>69.1</v>
      </c>
      <c r="E9" s="302" t="n">
        <v>80</v>
      </c>
      <c r="F9" s="302" t="n">
        <v>72.8</v>
      </c>
      <c r="G9" s="302" t="n">
        <v>64.8</v>
      </c>
      <c r="H9" s="302" t="n">
        <v>46.1</v>
      </c>
      <c r="I9" s="302" t="n">
        <v>22.9</v>
      </c>
      <c r="J9" s="302" t="n">
        <v>61.8</v>
      </c>
      <c r="K9" s="257" t="n">
        <v>5320</v>
      </c>
      <c r="L9" s="196"/>
    </row>
    <row r="10" customFormat="false" ht="12.75" hidden="false" customHeight="false" outlineLevel="0" collapsed="false">
      <c r="A10" s="204" t="s">
        <v>358</v>
      </c>
      <c r="B10" s="208"/>
      <c r="C10" s="208"/>
      <c r="D10" s="208"/>
      <c r="E10" s="208"/>
      <c r="F10" s="208"/>
      <c r="G10" s="208"/>
      <c r="H10" s="208"/>
      <c r="I10" s="208"/>
      <c r="J10" s="208"/>
      <c r="K10" s="309"/>
      <c r="L10" s="80"/>
    </row>
    <row r="11" customFormat="false" ht="12.75" hidden="false" customHeight="false" outlineLevel="0" collapsed="false">
      <c r="A11" s="210" t="s">
        <v>359</v>
      </c>
      <c r="B11" s="201" t="s">
        <v>569</v>
      </c>
      <c r="C11" s="201" t="s">
        <v>569</v>
      </c>
      <c r="D11" s="201" t="n">
        <v>87.6</v>
      </c>
      <c r="E11" s="302" t="n">
        <v>93.9</v>
      </c>
      <c r="F11" s="302" t="n">
        <v>99</v>
      </c>
      <c r="G11" s="302" t="n">
        <v>96.9</v>
      </c>
      <c r="H11" s="302" t="s">
        <v>569</v>
      </c>
      <c r="I11" s="302" t="s">
        <v>569</v>
      </c>
      <c r="J11" s="302" t="n">
        <v>93.6</v>
      </c>
      <c r="K11" s="257" t="n">
        <v>540</v>
      </c>
      <c r="L11" s="80"/>
    </row>
    <row r="12" customFormat="false" ht="12.75" hidden="false" customHeight="false" outlineLevel="0" collapsed="false">
      <c r="A12" s="210" t="s">
        <v>360</v>
      </c>
      <c r="B12" s="201" t="s">
        <v>569</v>
      </c>
      <c r="C12" s="201" t="n">
        <v>70</v>
      </c>
      <c r="D12" s="201" t="n">
        <v>83.6</v>
      </c>
      <c r="E12" s="302" t="n">
        <v>89</v>
      </c>
      <c r="F12" s="302" t="n">
        <v>87.6</v>
      </c>
      <c r="G12" s="302" t="n">
        <v>85.5</v>
      </c>
      <c r="H12" s="302" t="s">
        <v>569</v>
      </c>
      <c r="I12" s="302" t="s">
        <v>569</v>
      </c>
      <c r="J12" s="302" t="n">
        <v>82.8</v>
      </c>
      <c r="K12" s="257" t="n">
        <v>3250</v>
      </c>
      <c r="L12" s="80"/>
    </row>
    <row r="13" customFormat="false" ht="12.75" hidden="false" customHeight="false" outlineLevel="0" collapsed="false">
      <c r="A13" s="210" t="s">
        <v>361</v>
      </c>
      <c r="B13" s="201" t="s">
        <v>569</v>
      </c>
      <c r="C13" s="201" t="n">
        <v>52.7</v>
      </c>
      <c r="D13" s="201" t="n">
        <v>76.5</v>
      </c>
      <c r="E13" s="302" t="n">
        <v>82.8</v>
      </c>
      <c r="F13" s="302" t="n">
        <v>74.2</v>
      </c>
      <c r="G13" s="302" t="n">
        <v>82.9</v>
      </c>
      <c r="H13" s="302" t="s">
        <v>569</v>
      </c>
      <c r="I13" s="302" t="s">
        <v>569</v>
      </c>
      <c r="J13" s="302" t="n">
        <v>73</v>
      </c>
      <c r="K13" s="257" t="n">
        <v>1010</v>
      </c>
      <c r="L13" s="80"/>
    </row>
    <row r="14" customFormat="false" ht="12.75" hidden="false" customHeight="false" outlineLevel="0" collapsed="false">
      <c r="A14" s="210" t="s">
        <v>570</v>
      </c>
      <c r="B14" s="201" t="s">
        <v>569</v>
      </c>
      <c r="C14" s="201" t="n">
        <v>19.7</v>
      </c>
      <c r="D14" s="201" t="n">
        <v>50.3</v>
      </c>
      <c r="E14" s="302" t="n">
        <v>63.4</v>
      </c>
      <c r="F14" s="302" t="n">
        <v>65.9</v>
      </c>
      <c r="G14" s="302" t="s">
        <v>569</v>
      </c>
      <c r="H14" s="302" t="s">
        <v>569</v>
      </c>
      <c r="I14" s="302" t="s">
        <v>569</v>
      </c>
      <c r="J14" s="302" t="n">
        <v>49.9</v>
      </c>
      <c r="K14" s="257" t="n">
        <v>460</v>
      </c>
      <c r="L14" s="80"/>
    </row>
    <row r="15" customFormat="false" ht="12.75" hidden="false" customHeight="false" outlineLevel="0" collapsed="false">
      <c r="A15" s="210" t="s">
        <v>571</v>
      </c>
      <c r="B15" s="201" t="s">
        <v>569</v>
      </c>
      <c r="C15" s="201" t="s">
        <v>569</v>
      </c>
      <c r="D15" s="201" t="s">
        <v>569</v>
      </c>
      <c r="E15" s="302" t="s">
        <v>569</v>
      </c>
      <c r="F15" s="302" t="n">
        <v>86.5</v>
      </c>
      <c r="G15" s="302" t="n">
        <v>70.7</v>
      </c>
      <c r="H15" s="302" t="n">
        <v>60.2</v>
      </c>
      <c r="I15" s="302" t="n">
        <v>39.6</v>
      </c>
      <c r="J15" s="302" t="n">
        <v>61.4</v>
      </c>
      <c r="K15" s="257" t="n">
        <v>3120</v>
      </c>
      <c r="L15" s="80"/>
    </row>
    <row r="16" customFormat="false" ht="12.75" hidden="false" customHeight="false" outlineLevel="0" collapsed="false">
      <c r="A16" s="210" t="s">
        <v>572</v>
      </c>
      <c r="B16" s="201" t="s">
        <v>569</v>
      </c>
      <c r="C16" s="201" t="n">
        <v>32.7</v>
      </c>
      <c r="D16" s="201" t="n">
        <v>41.7</v>
      </c>
      <c r="E16" s="302" t="n">
        <v>56.3</v>
      </c>
      <c r="F16" s="302" t="n">
        <v>45</v>
      </c>
      <c r="G16" s="302" t="s">
        <v>569</v>
      </c>
      <c r="H16" s="302" t="s">
        <v>569</v>
      </c>
      <c r="I16" s="302" t="s">
        <v>569</v>
      </c>
      <c r="J16" s="302" t="n">
        <v>38.4</v>
      </c>
      <c r="K16" s="257" t="n">
        <v>430</v>
      </c>
      <c r="L16" s="80"/>
    </row>
    <row r="17" customFormat="false" ht="12.75" hidden="false" customHeight="false" outlineLevel="0" collapsed="false">
      <c r="A17" s="210" t="s">
        <v>573</v>
      </c>
      <c r="B17" s="201" t="n">
        <v>28.5</v>
      </c>
      <c r="C17" s="201" t="n">
        <v>47.8</v>
      </c>
      <c r="D17" s="201" t="s">
        <v>569</v>
      </c>
      <c r="E17" s="302" t="s">
        <v>569</v>
      </c>
      <c r="F17" s="302" t="s">
        <v>569</v>
      </c>
      <c r="G17" s="302" t="s">
        <v>569</v>
      </c>
      <c r="H17" s="302" t="s">
        <v>569</v>
      </c>
      <c r="I17" s="302" t="s">
        <v>569</v>
      </c>
      <c r="J17" s="302" t="n">
        <v>42.6</v>
      </c>
      <c r="K17" s="257" t="n">
        <v>320</v>
      </c>
      <c r="L17" s="80"/>
    </row>
    <row r="18" customFormat="false" ht="12.75" hidden="false" customHeight="false" outlineLevel="0" collapsed="false">
      <c r="A18" s="210" t="s">
        <v>574</v>
      </c>
      <c r="B18" s="201" t="s">
        <v>569</v>
      </c>
      <c r="C18" s="201" t="s">
        <v>569</v>
      </c>
      <c r="D18" s="201" t="n">
        <v>26.5</v>
      </c>
      <c r="E18" s="302" t="n">
        <v>35</v>
      </c>
      <c r="F18" s="302" t="n">
        <v>37.2</v>
      </c>
      <c r="G18" s="302" t="n">
        <v>44</v>
      </c>
      <c r="H18" s="302" t="s">
        <v>569</v>
      </c>
      <c r="I18" s="302" t="s">
        <v>569</v>
      </c>
      <c r="J18" s="302" t="n">
        <v>35</v>
      </c>
      <c r="K18" s="257" t="n">
        <v>460</v>
      </c>
      <c r="L18" s="80"/>
    </row>
    <row r="19" customFormat="false" ht="12.75" hidden="false" customHeight="false" outlineLevel="0" collapsed="false">
      <c r="A19" s="204" t="s">
        <v>362</v>
      </c>
      <c r="B19" s="201"/>
      <c r="C19" s="201"/>
      <c r="D19" s="201"/>
      <c r="E19" s="201"/>
      <c r="F19" s="201"/>
      <c r="G19" s="201"/>
      <c r="H19" s="201"/>
      <c r="I19" s="201"/>
      <c r="J19" s="201"/>
      <c r="K19" s="309"/>
      <c r="L19" s="80"/>
    </row>
    <row r="20" customFormat="false" ht="12.75" hidden="false" customHeight="false" outlineLevel="0" collapsed="false">
      <c r="A20" s="210" t="s">
        <v>363</v>
      </c>
      <c r="B20" s="201" t="s">
        <v>569</v>
      </c>
      <c r="C20" s="201" t="n">
        <v>40</v>
      </c>
      <c r="D20" s="201" t="n">
        <v>44.3</v>
      </c>
      <c r="E20" s="302" t="n">
        <v>48.4</v>
      </c>
      <c r="F20" s="302" t="n">
        <v>56.3</v>
      </c>
      <c r="G20" s="302" t="n">
        <v>59.1</v>
      </c>
      <c r="H20" s="302" t="n">
        <v>54.2</v>
      </c>
      <c r="I20" s="302" t="n">
        <v>30.6</v>
      </c>
      <c r="J20" s="302" t="n">
        <v>47.3</v>
      </c>
      <c r="K20" s="257" t="n">
        <v>1300</v>
      </c>
      <c r="L20" s="80"/>
    </row>
    <row r="21" customFormat="false" ht="12.75" hidden="false" customHeight="false" outlineLevel="0" collapsed="false">
      <c r="A21" s="210" t="s">
        <v>364</v>
      </c>
      <c r="B21" s="201" t="s">
        <v>569</v>
      </c>
      <c r="C21" s="201" t="n">
        <v>31.8</v>
      </c>
      <c r="D21" s="201" t="n">
        <v>49.5</v>
      </c>
      <c r="E21" s="302" t="n">
        <v>48</v>
      </c>
      <c r="F21" s="302" t="n">
        <v>61.3</v>
      </c>
      <c r="G21" s="302" t="n">
        <v>64.8</v>
      </c>
      <c r="H21" s="302" t="n">
        <v>50.7</v>
      </c>
      <c r="I21" s="302" t="n">
        <v>39.8</v>
      </c>
      <c r="J21" s="302" t="n">
        <v>49</v>
      </c>
      <c r="K21" s="257" t="n">
        <v>1780</v>
      </c>
      <c r="L21" s="196"/>
    </row>
    <row r="22" customFormat="false" ht="12.75" hidden="false" customHeight="false" outlineLevel="0" collapsed="false">
      <c r="A22" s="210" t="s">
        <v>365</v>
      </c>
      <c r="B22" s="201" t="s">
        <v>569</v>
      </c>
      <c r="C22" s="201" t="n">
        <v>57.4</v>
      </c>
      <c r="D22" s="201" t="n">
        <v>50.1</v>
      </c>
      <c r="E22" s="302" t="n">
        <v>72.5</v>
      </c>
      <c r="F22" s="302" t="n">
        <v>66.4</v>
      </c>
      <c r="G22" s="302" t="n">
        <v>71.3</v>
      </c>
      <c r="H22" s="302" t="n">
        <v>59.2</v>
      </c>
      <c r="I22" s="302" t="n">
        <v>38.8</v>
      </c>
      <c r="J22" s="302" t="n">
        <v>59.9</v>
      </c>
      <c r="K22" s="257" t="n">
        <v>1540</v>
      </c>
      <c r="L22" s="196"/>
    </row>
    <row r="23" customFormat="false" ht="12.75" hidden="false" customHeight="false" outlineLevel="0" collapsed="false">
      <c r="A23" s="210" t="s">
        <v>366</v>
      </c>
      <c r="B23" s="201" t="s">
        <v>569</v>
      </c>
      <c r="C23" s="201" t="n">
        <v>48.6</v>
      </c>
      <c r="D23" s="201" t="n">
        <v>80.2</v>
      </c>
      <c r="E23" s="302" t="n">
        <v>78.5</v>
      </c>
      <c r="F23" s="302" t="n">
        <v>83.1</v>
      </c>
      <c r="G23" s="302" t="n">
        <v>79.2</v>
      </c>
      <c r="H23" s="302" t="n">
        <v>59.8</v>
      </c>
      <c r="I23" s="302" t="n">
        <v>49.1</v>
      </c>
      <c r="J23" s="302" t="n">
        <v>68.2</v>
      </c>
      <c r="K23" s="257" t="n">
        <v>1150</v>
      </c>
      <c r="L23" s="80"/>
    </row>
    <row r="24" customFormat="false" ht="12.75" hidden="false" customHeight="false" outlineLevel="0" collapsed="false">
      <c r="A24" s="210" t="s">
        <v>367</v>
      </c>
      <c r="B24" s="201" t="s">
        <v>569</v>
      </c>
      <c r="C24" s="201" t="n">
        <v>60</v>
      </c>
      <c r="D24" s="201" t="n">
        <v>73.2</v>
      </c>
      <c r="E24" s="302" t="n">
        <v>83.9</v>
      </c>
      <c r="F24" s="302" t="n">
        <v>84.1</v>
      </c>
      <c r="G24" s="302" t="n">
        <v>80.5</v>
      </c>
      <c r="H24" s="302" t="n">
        <v>67</v>
      </c>
      <c r="I24" s="302" t="s">
        <v>569</v>
      </c>
      <c r="J24" s="302" t="n">
        <v>72.6</v>
      </c>
      <c r="K24" s="257" t="n">
        <v>920</v>
      </c>
      <c r="L24" s="80"/>
    </row>
    <row r="25" customFormat="false" ht="12.75" hidden="false" customHeight="false" outlineLevel="0" collapsed="false">
      <c r="A25" s="210" t="s">
        <v>368</v>
      </c>
      <c r="B25" s="201" t="s">
        <v>569</v>
      </c>
      <c r="C25" s="201" t="n">
        <v>75</v>
      </c>
      <c r="D25" s="201" t="n">
        <v>85.8</v>
      </c>
      <c r="E25" s="302" t="n">
        <v>89.2</v>
      </c>
      <c r="F25" s="302" t="n">
        <v>85.2</v>
      </c>
      <c r="G25" s="302" t="n">
        <v>81.5</v>
      </c>
      <c r="H25" s="302" t="n">
        <v>82.5</v>
      </c>
      <c r="I25" s="302" t="s">
        <v>569</v>
      </c>
      <c r="J25" s="302" t="n">
        <v>81.6</v>
      </c>
      <c r="K25" s="257" t="n">
        <v>1180</v>
      </c>
      <c r="L25" s="80"/>
    </row>
    <row r="26" customFormat="false" ht="12.75" hidden="false" customHeight="false" outlineLevel="0" collapsed="false">
      <c r="A26" s="210" t="s">
        <v>369</v>
      </c>
      <c r="B26" s="201" t="s">
        <v>569</v>
      </c>
      <c r="C26" s="201" t="n">
        <v>82.2</v>
      </c>
      <c r="D26" s="201" t="n">
        <v>92.7</v>
      </c>
      <c r="E26" s="302" t="n">
        <v>96.8</v>
      </c>
      <c r="F26" s="302" t="n">
        <v>92.7</v>
      </c>
      <c r="G26" s="302" t="n">
        <v>92</v>
      </c>
      <c r="H26" s="302" t="n">
        <v>100</v>
      </c>
      <c r="I26" s="302" t="s">
        <v>569</v>
      </c>
      <c r="J26" s="302" t="n">
        <v>90.1</v>
      </c>
      <c r="K26" s="257" t="n">
        <v>1580</v>
      </c>
      <c r="L26" s="80"/>
    </row>
    <row r="27" customFormat="false" ht="12.75" hidden="false" customHeight="false" outlineLevel="0" collapsed="false">
      <c r="A27" s="204" t="s">
        <v>370</v>
      </c>
      <c r="B27" s="208"/>
      <c r="C27" s="208"/>
      <c r="D27" s="208"/>
      <c r="E27" s="208"/>
      <c r="F27" s="208"/>
      <c r="G27" s="208"/>
      <c r="H27" s="208"/>
      <c r="I27" s="208"/>
      <c r="J27" s="208"/>
      <c r="K27" s="309"/>
      <c r="L27" s="80"/>
    </row>
    <row r="28" customFormat="false" ht="12.75" hidden="false" customHeight="false" outlineLevel="0" collapsed="false">
      <c r="A28" s="210" t="s">
        <v>371</v>
      </c>
      <c r="B28" s="201" t="n">
        <v>8.4</v>
      </c>
      <c r="C28" s="201" t="n">
        <v>39.9</v>
      </c>
      <c r="D28" s="201" t="n">
        <v>51.3</v>
      </c>
      <c r="E28" s="302" t="n">
        <v>61.6</v>
      </c>
      <c r="F28" s="302" t="n">
        <v>58.6</v>
      </c>
      <c r="G28" s="302" t="n">
        <v>45.8</v>
      </c>
      <c r="H28" s="302" t="n">
        <v>37.5</v>
      </c>
      <c r="I28" s="302" t="n">
        <v>21.2</v>
      </c>
      <c r="J28" s="302" t="n">
        <v>46.1</v>
      </c>
      <c r="K28" s="257" t="n">
        <v>1910</v>
      </c>
      <c r="L28" s="80"/>
    </row>
    <row r="29" customFormat="false" ht="12.75" hidden="false" customHeight="false" outlineLevel="0" collapsed="false">
      <c r="A29" s="210" t="n">
        <v>2</v>
      </c>
      <c r="B29" s="201" t="s">
        <v>569</v>
      </c>
      <c r="C29" s="201" t="n">
        <v>53.7</v>
      </c>
      <c r="D29" s="201" t="n">
        <v>73.7</v>
      </c>
      <c r="E29" s="302" t="n">
        <v>74.3</v>
      </c>
      <c r="F29" s="302" t="n">
        <v>65.7</v>
      </c>
      <c r="G29" s="302" t="n">
        <v>65.1</v>
      </c>
      <c r="H29" s="302" t="n">
        <v>48.8</v>
      </c>
      <c r="I29" s="302" t="n">
        <v>33</v>
      </c>
      <c r="J29" s="302" t="n">
        <v>61.5</v>
      </c>
      <c r="K29" s="257" t="n">
        <v>1990</v>
      </c>
      <c r="L29" s="80"/>
    </row>
    <row r="30" customFormat="false" ht="12.75" hidden="false" customHeight="false" outlineLevel="0" collapsed="false">
      <c r="A30" s="210" t="n">
        <v>3</v>
      </c>
      <c r="B30" s="201" t="s">
        <v>569</v>
      </c>
      <c r="C30" s="201" t="n">
        <v>63</v>
      </c>
      <c r="D30" s="201" t="n">
        <v>76.6</v>
      </c>
      <c r="E30" s="302" t="n">
        <v>87.9</v>
      </c>
      <c r="F30" s="302" t="n">
        <v>87</v>
      </c>
      <c r="G30" s="302" t="n">
        <v>76.3</v>
      </c>
      <c r="H30" s="302" t="n">
        <v>64.6</v>
      </c>
      <c r="I30" s="302" t="n">
        <v>42.1</v>
      </c>
      <c r="J30" s="302" t="n">
        <v>74.6</v>
      </c>
      <c r="K30" s="257" t="n">
        <v>2090</v>
      </c>
      <c r="L30" s="196"/>
    </row>
    <row r="31" customFormat="false" ht="12.75" hidden="false" customHeight="false" outlineLevel="0" collapsed="false">
      <c r="A31" s="210" t="n">
        <v>4</v>
      </c>
      <c r="B31" s="201" t="s">
        <v>569</v>
      </c>
      <c r="C31" s="201" t="n">
        <v>69.9</v>
      </c>
      <c r="D31" s="201" t="n">
        <v>85.4</v>
      </c>
      <c r="E31" s="302" t="n">
        <v>90.8</v>
      </c>
      <c r="F31" s="302" t="n">
        <v>87.4</v>
      </c>
      <c r="G31" s="302" t="n">
        <v>84.4</v>
      </c>
      <c r="H31" s="302" t="n">
        <v>72.6</v>
      </c>
      <c r="I31" s="302" t="n">
        <v>44</v>
      </c>
      <c r="J31" s="302" t="n">
        <v>79.4</v>
      </c>
      <c r="K31" s="257" t="n">
        <v>2100</v>
      </c>
      <c r="L31" s="196"/>
    </row>
    <row r="32" customFormat="false" ht="12.75" hidden="false" customHeight="false" outlineLevel="0" collapsed="false">
      <c r="A32" s="210" t="s">
        <v>372</v>
      </c>
      <c r="B32" s="201" t="s">
        <v>569</v>
      </c>
      <c r="C32" s="201" t="n">
        <v>62.6</v>
      </c>
      <c r="D32" s="201" t="n">
        <v>85.4</v>
      </c>
      <c r="E32" s="302" t="n">
        <v>92.3</v>
      </c>
      <c r="F32" s="302" t="n">
        <v>92.4</v>
      </c>
      <c r="G32" s="302" t="n">
        <v>90.6</v>
      </c>
      <c r="H32" s="302" t="n">
        <v>81.3</v>
      </c>
      <c r="I32" s="302" t="n">
        <v>52.5</v>
      </c>
      <c r="J32" s="302" t="n">
        <v>80.8</v>
      </c>
      <c r="K32" s="257" t="n">
        <v>1640</v>
      </c>
      <c r="L32" s="80"/>
    </row>
    <row r="33" customFormat="false" ht="12.75" hidden="false" customHeight="false" outlineLevel="0" collapsed="false">
      <c r="A33" s="197" t="s">
        <v>373</v>
      </c>
      <c r="B33" s="208"/>
      <c r="C33" s="208"/>
      <c r="D33" s="208"/>
      <c r="E33" s="208"/>
      <c r="F33" s="208"/>
      <c r="G33" s="208"/>
      <c r="H33" s="208"/>
      <c r="I33" s="208"/>
      <c r="J33" s="208"/>
      <c r="K33" s="309"/>
      <c r="L33" s="80"/>
    </row>
    <row r="34" customFormat="false" ht="12.75" hidden="false" customHeight="false" outlineLevel="0" collapsed="false">
      <c r="A34" s="210" t="s">
        <v>374</v>
      </c>
      <c r="B34" s="201" t="n">
        <v>23.9</v>
      </c>
      <c r="C34" s="201" t="n">
        <v>50.6</v>
      </c>
      <c r="D34" s="201" t="n">
        <v>65.2</v>
      </c>
      <c r="E34" s="302" t="n">
        <v>75.6</v>
      </c>
      <c r="F34" s="302" t="n">
        <v>71.2</v>
      </c>
      <c r="G34" s="302" t="n">
        <v>69.2</v>
      </c>
      <c r="H34" s="302" t="n">
        <v>50.5</v>
      </c>
      <c r="I34" s="302" t="n">
        <v>25.8</v>
      </c>
      <c r="J34" s="302" t="n">
        <v>60.5</v>
      </c>
      <c r="K34" s="257" t="n">
        <v>2930</v>
      </c>
      <c r="L34" s="80"/>
    </row>
    <row r="35" customFormat="false" ht="12.75" hidden="false" customHeight="false" outlineLevel="0" collapsed="false">
      <c r="A35" s="210" t="s">
        <v>375</v>
      </c>
      <c r="B35" s="201" t="n">
        <v>24.5</v>
      </c>
      <c r="C35" s="201" t="n">
        <v>57.5</v>
      </c>
      <c r="D35" s="201" t="n">
        <v>72.7</v>
      </c>
      <c r="E35" s="302" t="n">
        <v>81.1</v>
      </c>
      <c r="F35" s="302" t="n">
        <v>80.7</v>
      </c>
      <c r="G35" s="302" t="n">
        <v>70.4</v>
      </c>
      <c r="H35" s="302" t="n">
        <v>60.2</v>
      </c>
      <c r="I35" s="302" t="n">
        <v>45.1</v>
      </c>
      <c r="J35" s="302" t="n">
        <v>68.2</v>
      </c>
      <c r="K35" s="257" t="n">
        <v>3210</v>
      </c>
      <c r="L35" s="80"/>
    </row>
    <row r="36" customFormat="false" ht="12.75" hidden="false" customHeight="false" outlineLevel="0" collapsed="false">
      <c r="A36" s="210" t="s">
        <v>376</v>
      </c>
      <c r="B36" s="201" t="s">
        <v>569</v>
      </c>
      <c r="C36" s="201" t="n">
        <v>64.1</v>
      </c>
      <c r="D36" s="201" t="n">
        <v>87.2</v>
      </c>
      <c r="E36" s="302" t="n">
        <v>87.8</v>
      </c>
      <c r="F36" s="302" t="n">
        <v>77.5</v>
      </c>
      <c r="G36" s="302" t="n">
        <v>79.2</v>
      </c>
      <c r="H36" s="302" t="n">
        <v>68.6</v>
      </c>
      <c r="I36" s="302" t="n">
        <v>28.4</v>
      </c>
      <c r="J36" s="302" t="n">
        <v>72.6</v>
      </c>
      <c r="K36" s="257" t="n">
        <v>930</v>
      </c>
      <c r="L36" s="196"/>
    </row>
    <row r="37" customFormat="false" ht="12.75" hidden="false" customHeight="false" outlineLevel="0" collapsed="false">
      <c r="A37" s="210" t="s">
        <v>377</v>
      </c>
      <c r="B37" s="201" t="s">
        <v>569</v>
      </c>
      <c r="C37" s="201" t="n">
        <v>55.1</v>
      </c>
      <c r="D37" s="201" t="n">
        <v>66.2</v>
      </c>
      <c r="E37" s="302" t="n">
        <v>78.9</v>
      </c>
      <c r="F37" s="302" t="n">
        <v>77.5</v>
      </c>
      <c r="G37" s="302" t="n">
        <v>77.8</v>
      </c>
      <c r="H37" s="302" t="n">
        <v>71.6</v>
      </c>
      <c r="I37" s="302" t="s">
        <v>569</v>
      </c>
      <c r="J37" s="302" t="n">
        <v>67.8</v>
      </c>
      <c r="K37" s="257" t="n">
        <v>590</v>
      </c>
      <c r="L37" s="196"/>
    </row>
    <row r="38" customFormat="false" ht="12.75" hidden="false" customHeight="false" outlineLevel="0" collapsed="false">
      <c r="A38" s="210" t="s">
        <v>378</v>
      </c>
      <c r="B38" s="201" t="s">
        <v>569</v>
      </c>
      <c r="C38" s="201" t="n">
        <v>72.1</v>
      </c>
      <c r="D38" s="201" t="n">
        <v>92.1</v>
      </c>
      <c r="E38" s="302" t="n">
        <v>93.7</v>
      </c>
      <c r="F38" s="302" t="n">
        <v>87.2</v>
      </c>
      <c r="G38" s="302" t="n">
        <v>82.8</v>
      </c>
      <c r="H38" s="302" t="n">
        <v>70.9</v>
      </c>
      <c r="I38" s="302" t="n">
        <v>58.5</v>
      </c>
      <c r="J38" s="302" t="n">
        <v>82.6</v>
      </c>
      <c r="K38" s="257" t="n">
        <v>1060</v>
      </c>
      <c r="L38" s="80"/>
    </row>
    <row r="39" customFormat="false" ht="12.75" hidden="false" customHeight="false" outlineLevel="0" collapsed="false">
      <c r="A39" s="210" t="s">
        <v>379</v>
      </c>
      <c r="B39" s="201" t="s">
        <v>569</v>
      </c>
      <c r="C39" s="201" t="n">
        <v>65.4</v>
      </c>
      <c r="D39" s="201" t="n">
        <v>91.2</v>
      </c>
      <c r="E39" s="302" t="n">
        <v>91.6</v>
      </c>
      <c r="F39" s="302" t="n">
        <v>91.5</v>
      </c>
      <c r="G39" s="302" t="n">
        <v>88</v>
      </c>
      <c r="H39" s="302" t="n">
        <v>81.3</v>
      </c>
      <c r="I39" s="302" t="n">
        <v>66.1</v>
      </c>
      <c r="J39" s="302" t="n">
        <v>83.7</v>
      </c>
      <c r="K39" s="257" t="n">
        <v>1010</v>
      </c>
      <c r="L39" s="80"/>
    </row>
    <row r="40" customFormat="false" ht="13.5" hidden="false" customHeight="false" outlineLevel="0" collapsed="false">
      <c r="A40" s="340" t="s">
        <v>575</v>
      </c>
      <c r="B40" s="262" t="n">
        <v>220</v>
      </c>
      <c r="C40" s="262" t="n">
        <v>1160</v>
      </c>
      <c r="D40" s="262" t="n">
        <v>1370</v>
      </c>
      <c r="E40" s="262" t="n">
        <v>1600</v>
      </c>
      <c r="F40" s="262" t="n">
        <v>1680</v>
      </c>
      <c r="G40" s="262" t="n">
        <v>1680</v>
      </c>
      <c r="H40" s="262" t="n">
        <v>1290</v>
      </c>
      <c r="I40" s="262" t="n">
        <v>730</v>
      </c>
      <c r="J40" s="262" t="n">
        <v>9720</v>
      </c>
      <c r="K40" s="287"/>
      <c r="L40" s="80"/>
    </row>
    <row r="41" customFormat="false" ht="33" hidden="false" customHeight="true" outlineLevel="0" collapsed="false">
      <c r="A41" s="476" t="s">
        <v>576</v>
      </c>
      <c r="B41" s="476"/>
      <c r="C41" s="476"/>
      <c r="D41" s="476"/>
      <c r="E41" s="476"/>
      <c r="F41" s="476"/>
      <c r="G41" s="476"/>
      <c r="H41" s="476"/>
      <c r="I41" s="476"/>
      <c r="J41" s="476"/>
      <c r="K41" s="476"/>
      <c r="L41" s="80"/>
    </row>
    <row r="42" customFormat="false" ht="12.75" hidden="false" customHeight="false" outlineLevel="0" collapsed="false">
      <c r="A42" s="477"/>
      <c r="L42" s="80"/>
    </row>
    <row r="46" customFormat="false" ht="12.75" hidden="false" customHeight="false" outlineLevel="0" collapsed="false">
      <c r="A46" s="187" t="s">
        <v>577</v>
      </c>
    </row>
  </sheetData>
  <mergeCells count="6">
    <mergeCell ref="L5:L6"/>
    <mergeCell ref="L8:L9"/>
    <mergeCell ref="L21:L22"/>
    <mergeCell ref="L30:L31"/>
    <mergeCell ref="L36:L37"/>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289" width="46.85"/>
    <col collapsed="false" customWidth="false" hidden="false" outlineLevel="0" max="9" min="2" style="289" width="9.14"/>
    <col collapsed="false" customWidth="true" hidden="false" outlineLevel="0" max="10" min="10" style="289" width="9.85"/>
    <col collapsed="false" customWidth="false" hidden="false" outlineLevel="0" max="257" min="11" style="289" width="9.14"/>
  </cols>
  <sheetData>
    <row r="1" s="479" customFormat="true" ht="19.5" hidden="false" customHeight="false" outlineLevel="0" collapsed="false">
      <c r="A1" s="25" t="s">
        <v>578</v>
      </c>
      <c r="B1" s="478"/>
      <c r="C1" s="478"/>
      <c r="D1" s="478"/>
      <c r="E1" s="478"/>
      <c r="F1" s="478"/>
      <c r="G1" s="478"/>
      <c r="H1" s="478"/>
      <c r="I1" s="478"/>
      <c r="J1" s="478"/>
    </row>
    <row r="2" customFormat="false" ht="63.75" hidden="false" customHeight="false" outlineLevel="0" collapsed="false">
      <c r="A2" s="190"/>
      <c r="B2" s="190" t="s">
        <v>189</v>
      </c>
      <c r="C2" s="190" t="s">
        <v>579</v>
      </c>
      <c r="D2" s="190" t="s">
        <v>580</v>
      </c>
      <c r="E2" s="190" t="s">
        <v>581</v>
      </c>
      <c r="F2" s="190" t="s">
        <v>582</v>
      </c>
      <c r="G2" s="190" t="s">
        <v>194</v>
      </c>
      <c r="H2" s="190" t="s">
        <v>583</v>
      </c>
      <c r="I2" s="190" t="s">
        <v>196</v>
      </c>
      <c r="J2" s="480" t="s">
        <v>584</v>
      </c>
    </row>
    <row r="3" customFormat="false" ht="12.75" hidden="false" customHeight="false" outlineLevel="0" collapsed="false">
      <c r="A3" s="197" t="s">
        <v>497</v>
      </c>
      <c r="B3" s="302" t="n">
        <v>40.9</v>
      </c>
      <c r="C3" s="302" t="n">
        <v>13.9</v>
      </c>
      <c r="D3" s="302" t="n">
        <v>5.9</v>
      </c>
      <c r="E3" s="302" t="n">
        <v>0.9</v>
      </c>
      <c r="F3" s="302" t="n">
        <v>0.7</v>
      </c>
      <c r="G3" s="302" t="n">
        <v>1.8</v>
      </c>
      <c r="H3" s="302" t="n">
        <v>4.3</v>
      </c>
      <c r="I3" s="302" t="n">
        <v>31.5</v>
      </c>
      <c r="J3" s="257" t="n">
        <v>9720</v>
      </c>
    </row>
    <row r="4" customFormat="false" ht="12.75" hidden="false" customHeight="false" outlineLevel="0" collapsed="false">
      <c r="A4" s="204" t="s">
        <v>293</v>
      </c>
      <c r="B4" s="208"/>
      <c r="C4" s="208"/>
      <c r="D4" s="208"/>
      <c r="E4" s="208"/>
      <c r="F4" s="208"/>
      <c r="G4" s="208"/>
      <c r="H4" s="208"/>
      <c r="I4" s="208"/>
      <c r="J4" s="309"/>
    </row>
    <row r="5" customFormat="false" ht="12.75" hidden="false" customHeight="false" outlineLevel="0" collapsed="false">
      <c r="A5" s="210" t="s">
        <v>294</v>
      </c>
      <c r="B5" s="201" t="n">
        <v>46.4</v>
      </c>
      <c r="C5" s="201" t="n">
        <v>14.3</v>
      </c>
      <c r="D5" s="201" t="n">
        <v>6.6</v>
      </c>
      <c r="E5" s="201" t="n">
        <v>1</v>
      </c>
      <c r="F5" s="201" t="n">
        <v>0.7</v>
      </c>
      <c r="G5" s="201" t="n">
        <v>2</v>
      </c>
      <c r="H5" s="201" t="n">
        <v>4.9</v>
      </c>
      <c r="I5" s="201" t="n">
        <v>24.2</v>
      </c>
      <c r="J5" s="257" t="n">
        <v>4410</v>
      </c>
    </row>
    <row r="6" customFormat="false" ht="12.75" hidden="false" customHeight="false" outlineLevel="0" collapsed="false">
      <c r="A6" s="210" t="s">
        <v>186</v>
      </c>
      <c r="B6" s="201" t="n">
        <v>35.9</v>
      </c>
      <c r="C6" s="201" t="n">
        <v>13.6</v>
      </c>
      <c r="D6" s="201" t="n">
        <v>5.2</v>
      </c>
      <c r="E6" s="201" t="n">
        <v>0.9</v>
      </c>
      <c r="F6" s="201" t="n">
        <v>0.8</v>
      </c>
      <c r="G6" s="201" t="n">
        <v>1.7</v>
      </c>
      <c r="H6" s="201" t="n">
        <v>3.7</v>
      </c>
      <c r="I6" s="201" t="n">
        <v>38.2</v>
      </c>
      <c r="J6" s="257" t="n">
        <v>5320</v>
      </c>
    </row>
    <row r="7" customFormat="false" ht="12.75" hidden="false" customHeight="false" outlineLevel="0" collapsed="false">
      <c r="A7" s="197" t="s">
        <v>295</v>
      </c>
      <c r="B7" s="208"/>
      <c r="C7" s="208"/>
      <c r="D7" s="208"/>
      <c r="E7" s="208"/>
      <c r="F7" s="208"/>
      <c r="G7" s="208"/>
      <c r="H7" s="208"/>
      <c r="I7" s="208"/>
      <c r="J7" s="309"/>
    </row>
    <row r="8" customFormat="false" ht="12.75" hidden="false" customHeight="false" outlineLevel="0" collapsed="false">
      <c r="A8" s="210" t="s">
        <v>296</v>
      </c>
      <c r="B8" s="201" t="n">
        <v>16.5</v>
      </c>
      <c r="C8" s="201" t="n">
        <v>3.7</v>
      </c>
      <c r="D8" s="201" t="n">
        <v>2.9</v>
      </c>
      <c r="E8" s="201" t="n">
        <v>1.5</v>
      </c>
      <c r="F8" s="201" t="n">
        <v>1.2</v>
      </c>
      <c r="G8" s="201" t="n">
        <v>1</v>
      </c>
      <c r="H8" s="201" t="n">
        <v>2.6</v>
      </c>
      <c r="I8" s="201" t="n">
        <v>70.7</v>
      </c>
      <c r="J8" s="257" t="n">
        <v>220</v>
      </c>
    </row>
    <row r="9" customFormat="false" ht="12.75" hidden="false" customHeight="false" outlineLevel="0" collapsed="false">
      <c r="A9" s="210" t="s">
        <v>297</v>
      </c>
      <c r="B9" s="201" t="n">
        <v>32.9</v>
      </c>
      <c r="C9" s="201" t="n">
        <v>9.1</v>
      </c>
      <c r="D9" s="201" t="n">
        <v>4.2</v>
      </c>
      <c r="E9" s="201" t="n">
        <v>0.8</v>
      </c>
      <c r="F9" s="201" t="n">
        <v>1</v>
      </c>
      <c r="G9" s="201" t="n">
        <v>2.9</v>
      </c>
      <c r="H9" s="201" t="n">
        <v>5.3</v>
      </c>
      <c r="I9" s="201" t="n">
        <v>43.9</v>
      </c>
      <c r="J9" s="257" t="n">
        <v>1160</v>
      </c>
    </row>
    <row r="10" customFormat="false" ht="12.75" hidden="false" customHeight="false" outlineLevel="0" collapsed="false">
      <c r="A10" s="210" t="s">
        <v>298</v>
      </c>
      <c r="B10" s="201" t="n">
        <v>47.2</v>
      </c>
      <c r="C10" s="201" t="n">
        <v>12.9</v>
      </c>
      <c r="D10" s="201" t="n">
        <v>5.3</v>
      </c>
      <c r="E10" s="201" t="n">
        <v>0.6</v>
      </c>
      <c r="F10" s="201" t="n">
        <v>1</v>
      </c>
      <c r="G10" s="201" t="n">
        <v>2.2</v>
      </c>
      <c r="H10" s="201" t="n">
        <v>4</v>
      </c>
      <c r="I10" s="201" t="n">
        <v>26.8</v>
      </c>
      <c r="J10" s="257" t="n">
        <v>1370</v>
      </c>
    </row>
    <row r="11" customFormat="false" ht="12.75" hidden="false" customHeight="false" outlineLevel="0" collapsed="false">
      <c r="A11" s="210" t="s">
        <v>299</v>
      </c>
      <c r="B11" s="201" t="n">
        <v>55.1</v>
      </c>
      <c r="C11" s="201" t="n">
        <v>14.4</v>
      </c>
      <c r="D11" s="201" t="n">
        <v>6.1</v>
      </c>
      <c r="E11" s="201" t="n">
        <v>0.8</v>
      </c>
      <c r="F11" s="201" t="n">
        <v>0.7</v>
      </c>
      <c r="G11" s="201" t="n">
        <v>1</v>
      </c>
      <c r="H11" s="201" t="n">
        <v>4</v>
      </c>
      <c r="I11" s="201" t="n">
        <v>17.9</v>
      </c>
      <c r="J11" s="257" t="n">
        <v>1600</v>
      </c>
    </row>
    <row r="12" customFormat="false" ht="12.75" hidden="false" customHeight="false" outlineLevel="0" collapsed="false">
      <c r="A12" s="210" t="s">
        <v>300</v>
      </c>
      <c r="B12" s="201" t="n">
        <v>54.1</v>
      </c>
      <c r="C12" s="201" t="n">
        <v>13.4</v>
      </c>
      <c r="D12" s="201" t="n">
        <v>5.4</v>
      </c>
      <c r="E12" s="201" t="n">
        <v>0.9</v>
      </c>
      <c r="F12" s="201" t="n">
        <v>0.3</v>
      </c>
      <c r="G12" s="201" t="n">
        <v>1.6</v>
      </c>
      <c r="H12" s="201" t="n">
        <v>3.3</v>
      </c>
      <c r="I12" s="201" t="n">
        <v>20.9</v>
      </c>
      <c r="J12" s="257" t="n">
        <v>1680</v>
      </c>
    </row>
    <row r="13" customFormat="false" ht="12.75" hidden="false" customHeight="false" outlineLevel="0" collapsed="false">
      <c r="A13" s="210" t="s">
        <v>301</v>
      </c>
      <c r="B13" s="201" t="n">
        <v>36.9</v>
      </c>
      <c r="C13" s="201" t="n">
        <v>20.8</v>
      </c>
      <c r="D13" s="201" t="n">
        <v>8.2</v>
      </c>
      <c r="E13" s="201" t="n">
        <v>1.2</v>
      </c>
      <c r="F13" s="201" t="n">
        <v>0.9</v>
      </c>
      <c r="G13" s="201" t="n">
        <v>1.9</v>
      </c>
      <c r="H13" s="201" t="n">
        <v>4.7</v>
      </c>
      <c r="I13" s="201" t="n">
        <v>25.6</v>
      </c>
      <c r="J13" s="257" t="n">
        <v>1680</v>
      </c>
    </row>
    <row r="14" customFormat="false" ht="12.75" hidden="false" customHeight="false" outlineLevel="0" collapsed="false">
      <c r="A14" s="210" t="s">
        <v>302</v>
      </c>
      <c r="B14" s="201" t="n">
        <v>26.2</v>
      </c>
      <c r="C14" s="201" t="n">
        <v>18.8</v>
      </c>
      <c r="D14" s="201" t="n">
        <v>7.4</v>
      </c>
      <c r="E14" s="201" t="n">
        <v>1.3</v>
      </c>
      <c r="F14" s="201" t="n">
        <v>0.6</v>
      </c>
      <c r="G14" s="201" t="n">
        <v>2</v>
      </c>
      <c r="H14" s="201" t="n">
        <v>4.9</v>
      </c>
      <c r="I14" s="201" t="n">
        <v>38.8</v>
      </c>
      <c r="J14" s="257" t="n">
        <v>1290</v>
      </c>
    </row>
    <row r="15" customFormat="false" ht="12.75" hidden="false" customHeight="false" outlineLevel="0" collapsed="false">
      <c r="A15" s="210" t="s">
        <v>303</v>
      </c>
      <c r="B15" s="201" t="n">
        <v>12.8</v>
      </c>
      <c r="C15" s="201" t="n">
        <v>11.9</v>
      </c>
      <c r="D15" s="201" t="n">
        <v>6.8</v>
      </c>
      <c r="E15" s="201" t="n">
        <v>1</v>
      </c>
      <c r="F15" s="201" t="n">
        <v>0.1</v>
      </c>
      <c r="G15" s="201" t="n">
        <v>1.2</v>
      </c>
      <c r="H15" s="201" t="n">
        <v>6</v>
      </c>
      <c r="I15" s="201" t="n">
        <v>60.2</v>
      </c>
      <c r="J15" s="257" t="n">
        <v>730</v>
      </c>
    </row>
    <row r="16" customFormat="false" ht="12.75" hidden="false" customHeight="false" outlineLevel="0" collapsed="false">
      <c r="A16" s="204" t="s">
        <v>358</v>
      </c>
      <c r="B16" s="208"/>
      <c r="C16" s="208"/>
      <c r="D16" s="208"/>
      <c r="E16" s="208"/>
      <c r="F16" s="208"/>
      <c r="G16" s="208"/>
      <c r="H16" s="208"/>
      <c r="I16" s="208"/>
      <c r="J16" s="309"/>
    </row>
    <row r="17" customFormat="false" ht="12.75" hidden="false" customHeight="false" outlineLevel="0" collapsed="false">
      <c r="A17" s="210" t="s">
        <v>359</v>
      </c>
      <c r="B17" s="201" t="n">
        <v>65.5</v>
      </c>
      <c r="C17" s="201" t="n">
        <v>17.3</v>
      </c>
      <c r="D17" s="201" t="n">
        <v>5.3</v>
      </c>
      <c r="E17" s="201" t="n">
        <v>1</v>
      </c>
      <c r="F17" s="201" t="n">
        <v>1.1</v>
      </c>
      <c r="G17" s="201" t="n">
        <v>1.4</v>
      </c>
      <c r="H17" s="201" t="n">
        <v>2.1</v>
      </c>
      <c r="I17" s="201" t="n">
        <v>6.4</v>
      </c>
      <c r="J17" s="257" t="n">
        <v>540</v>
      </c>
    </row>
    <row r="18" customFormat="false" ht="12.75" hidden="false" customHeight="false" outlineLevel="0" collapsed="false">
      <c r="A18" s="210" t="s">
        <v>360</v>
      </c>
      <c r="B18" s="201" t="n">
        <v>59.7</v>
      </c>
      <c r="C18" s="201" t="n">
        <v>12.2</v>
      </c>
      <c r="D18" s="201" t="n">
        <v>5.7</v>
      </c>
      <c r="E18" s="201" t="n">
        <v>0.6</v>
      </c>
      <c r="F18" s="201" t="n">
        <v>0.6</v>
      </c>
      <c r="G18" s="201" t="n">
        <v>1.3</v>
      </c>
      <c r="H18" s="201" t="n">
        <v>2.7</v>
      </c>
      <c r="I18" s="201" t="n">
        <v>17.2</v>
      </c>
      <c r="J18" s="257" t="n">
        <v>3250</v>
      </c>
    </row>
    <row r="19" customFormat="false" ht="12.75" hidden="false" customHeight="false" outlineLevel="0" collapsed="false">
      <c r="A19" s="210" t="s">
        <v>361</v>
      </c>
      <c r="B19" s="201" t="n">
        <v>46.5</v>
      </c>
      <c r="C19" s="201" t="n">
        <v>15.2</v>
      </c>
      <c r="D19" s="201" t="n">
        <v>4.9</v>
      </c>
      <c r="E19" s="201" t="n">
        <v>0.5</v>
      </c>
      <c r="F19" s="201" t="n">
        <v>1.4</v>
      </c>
      <c r="G19" s="201" t="n">
        <v>2</v>
      </c>
      <c r="H19" s="201" t="n">
        <v>2.5</v>
      </c>
      <c r="I19" s="201" t="n">
        <v>27</v>
      </c>
      <c r="J19" s="257" t="n">
        <v>1010</v>
      </c>
    </row>
    <row r="20" customFormat="false" ht="12.75" hidden="false" customHeight="false" outlineLevel="0" collapsed="false">
      <c r="A20" s="210" t="s">
        <v>570</v>
      </c>
      <c r="B20" s="201" t="n">
        <v>24</v>
      </c>
      <c r="C20" s="201" t="n">
        <v>13.5</v>
      </c>
      <c r="D20" s="201" t="n">
        <v>5.2</v>
      </c>
      <c r="E20" s="201" t="n">
        <v>1.9</v>
      </c>
      <c r="F20" s="201" t="n">
        <v>0.6</v>
      </c>
      <c r="G20" s="201" t="n">
        <v>1.2</v>
      </c>
      <c r="H20" s="201" t="n">
        <v>3.5</v>
      </c>
      <c r="I20" s="201" t="n">
        <v>50.1</v>
      </c>
      <c r="J20" s="257" t="n">
        <v>460</v>
      </c>
    </row>
    <row r="21" customFormat="false" ht="12.75" hidden="false" customHeight="false" outlineLevel="0" collapsed="false">
      <c r="A21" s="210" t="s">
        <v>571</v>
      </c>
      <c r="B21" s="201" t="n">
        <v>24.7</v>
      </c>
      <c r="C21" s="201" t="n">
        <v>20</v>
      </c>
      <c r="D21" s="201" t="n">
        <v>7.8</v>
      </c>
      <c r="E21" s="201" t="n">
        <v>1.1</v>
      </c>
      <c r="F21" s="201" t="n">
        <v>0.6</v>
      </c>
      <c r="G21" s="201" t="n">
        <v>1.9</v>
      </c>
      <c r="H21" s="201" t="n">
        <v>5.4</v>
      </c>
      <c r="I21" s="201" t="n">
        <v>38.6</v>
      </c>
      <c r="J21" s="257" t="n">
        <v>3120</v>
      </c>
    </row>
    <row r="22" customFormat="false" ht="12.75" hidden="false" customHeight="false" outlineLevel="0" collapsed="false">
      <c r="A22" s="210" t="s">
        <v>572</v>
      </c>
      <c r="B22" s="201" t="n">
        <v>13.3</v>
      </c>
      <c r="C22" s="201" t="n">
        <v>9.9</v>
      </c>
      <c r="D22" s="201" t="n">
        <v>4.8</v>
      </c>
      <c r="E22" s="201" t="n">
        <v>0.3</v>
      </c>
      <c r="F22" s="201" t="n">
        <v>1</v>
      </c>
      <c r="G22" s="201" t="n">
        <v>3.1</v>
      </c>
      <c r="H22" s="201" t="n">
        <v>6.1</v>
      </c>
      <c r="I22" s="201" t="n">
        <v>61.6</v>
      </c>
      <c r="J22" s="257" t="n">
        <v>430</v>
      </c>
    </row>
    <row r="23" customFormat="false" ht="12.75" hidden="false" customHeight="false" outlineLevel="0" collapsed="false">
      <c r="A23" s="210" t="s">
        <v>573</v>
      </c>
      <c r="B23" s="201" t="n">
        <v>16.7</v>
      </c>
      <c r="C23" s="201" t="n">
        <v>4.9</v>
      </c>
      <c r="D23" s="201" t="n">
        <v>3.1</v>
      </c>
      <c r="E23" s="201" t="n">
        <v>2.4</v>
      </c>
      <c r="F23" s="201" t="n">
        <v>1</v>
      </c>
      <c r="G23" s="201" t="n">
        <v>5</v>
      </c>
      <c r="H23" s="201" t="n">
        <v>9.5</v>
      </c>
      <c r="I23" s="201" t="n">
        <v>57.4</v>
      </c>
      <c r="J23" s="257" t="n">
        <v>320</v>
      </c>
    </row>
    <row r="24" customFormat="false" ht="12.75" hidden="false" customHeight="false" outlineLevel="0" collapsed="false">
      <c r="A24" s="210" t="s">
        <v>574</v>
      </c>
      <c r="B24" s="201" t="n">
        <v>6.4</v>
      </c>
      <c r="C24" s="201" t="n">
        <v>7.3</v>
      </c>
      <c r="D24" s="201" t="n">
        <v>5.8</v>
      </c>
      <c r="E24" s="201" t="n">
        <v>1.3</v>
      </c>
      <c r="F24" s="201" t="n">
        <v>0.9</v>
      </c>
      <c r="G24" s="201" t="n">
        <v>2.1</v>
      </c>
      <c r="H24" s="201" t="n">
        <v>11.1</v>
      </c>
      <c r="I24" s="201" t="n">
        <v>65</v>
      </c>
      <c r="J24" s="257" t="n">
        <v>460</v>
      </c>
    </row>
    <row r="25" customFormat="false" ht="12.75" hidden="false" customHeight="false" outlineLevel="0" collapsed="false">
      <c r="A25" s="204" t="s">
        <v>362</v>
      </c>
      <c r="B25" s="201"/>
      <c r="C25" s="201"/>
      <c r="D25" s="201"/>
      <c r="E25" s="201"/>
      <c r="F25" s="201"/>
      <c r="G25" s="201"/>
      <c r="H25" s="201"/>
      <c r="I25" s="201"/>
      <c r="J25" s="257"/>
    </row>
    <row r="26" customFormat="false" ht="12.75" hidden="false" customHeight="false" outlineLevel="0" collapsed="false">
      <c r="A26" s="210" t="s">
        <v>363</v>
      </c>
      <c r="B26" s="201" t="n">
        <v>17.3</v>
      </c>
      <c r="C26" s="201" t="n">
        <v>10.7</v>
      </c>
      <c r="D26" s="201" t="n">
        <v>6.2</v>
      </c>
      <c r="E26" s="201" t="n">
        <v>1.8</v>
      </c>
      <c r="F26" s="201" t="n">
        <v>0.5</v>
      </c>
      <c r="G26" s="201" t="n">
        <v>2.9</v>
      </c>
      <c r="H26" s="201" t="n">
        <v>8</v>
      </c>
      <c r="I26" s="201" t="n">
        <v>52.7</v>
      </c>
      <c r="J26" s="257" t="n">
        <v>1300</v>
      </c>
    </row>
    <row r="27" customFormat="false" ht="12.75" hidden="false" customHeight="false" outlineLevel="0" collapsed="false">
      <c r="A27" s="210" t="s">
        <v>364</v>
      </c>
      <c r="B27" s="201" t="n">
        <v>19.8</v>
      </c>
      <c r="C27" s="201" t="n">
        <v>12.7</v>
      </c>
      <c r="D27" s="201" t="n">
        <v>5.7</v>
      </c>
      <c r="E27" s="201" t="n">
        <v>0.7</v>
      </c>
      <c r="F27" s="201" t="n">
        <v>0.8</v>
      </c>
      <c r="G27" s="201" t="n">
        <v>2</v>
      </c>
      <c r="H27" s="201" t="n">
        <v>7.3</v>
      </c>
      <c r="I27" s="201" t="n">
        <v>51</v>
      </c>
      <c r="J27" s="257" t="n">
        <v>1780</v>
      </c>
    </row>
    <row r="28" customFormat="false" ht="12.75" hidden="false" customHeight="false" outlineLevel="0" collapsed="false">
      <c r="A28" s="210" t="s">
        <v>365</v>
      </c>
      <c r="B28" s="201" t="n">
        <v>32.3</v>
      </c>
      <c r="C28" s="201" t="n">
        <v>13.2</v>
      </c>
      <c r="D28" s="201" t="n">
        <v>5</v>
      </c>
      <c r="E28" s="201" t="n">
        <v>1</v>
      </c>
      <c r="F28" s="201" t="n">
        <v>0.8</v>
      </c>
      <c r="G28" s="201" t="n">
        <v>1.6</v>
      </c>
      <c r="H28" s="201" t="n">
        <v>6</v>
      </c>
      <c r="I28" s="201" t="n">
        <v>40.1</v>
      </c>
      <c r="J28" s="257" t="n">
        <v>1540</v>
      </c>
    </row>
    <row r="29" customFormat="false" ht="12.75" hidden="false" customHeight="false" outlineLevel="0" collapsed="false">
      <c r="A29" s="210" t="s">
        <v>366</v>
      </c>
      <c r="B29" s="201" t="n">
        <v>40.6</v>
      </c>
      <c r="C29" s="201" t="n">
        <v>14.5</v>
      </c>
      <c r="D29" s="201" t="n">
        <v>5.6</v>
      </c>
      <c r="E29" s="201" t="n">
        <v>0.7</v>
      </c>
      <c r="F29" s="201" t="n">
        <v>0.7</v>
      </c>
      <c r="G29" s="201" t="n">
        <v>2</v>
      </c>
      <c r="H29" s="201" t="n">
        <v>4.1</v>
      </c>
      <c r="I29" s="201" t="n">
        <v>31.8</v>
      </c>
      <c r="J29" s="257" t="n">
        <v>1150</v>
      </c>
    </row>
    <row r="30" customFormat="false" ht="12.75" hidden="false" customHeight="false" outlineLevel="0" collapsed="false">
      <c r="A30" s="210" t="s">
        <v>367</v>
      </c>
      <c r="B30" s="201" t="n">
        <v>45.4</v>
      </c>
      <c r="C30" s="201" t="n">
        <v>14.6</v>
      </c>
      <c r="D30" s="201" t="n">
        <v>5.6</v>
      </c>
      <c r="E30" s="201" t="n">
        <v>0.3</v>
      </c>
      <c r="F30" s="201" t="n">
        <v>0.4</v>
      </c>
      <c r="G30" s="201" t="n">
        <v>3.2</v>
      </c>
      <c r="H30" s="201" t="n">
        <v>3.2</v>
      </c>
      <c r="I30" s="201" t="n">
        <v>27.4</v>
      </c>
      <c r="J30" s="257" t="n">
        <v>920</v>
      </c>
    </row>
    <row r="31" customFormat="false" ht="12.75" hidden="false" customHeight="false" outlineLevel="0" collapsed="false">
      <c r="A31" s="210" t="s">
        <v>368</v>
      </c>
      <c r="B31" s="201" t="n">
        <v>54.1</v>
      </c>
      <c r="C31" s="201" t="n">
        <v>16.1</v>
      </c>
      <c r="D31" s="201" t="n">
        <v>6.5</v>
      </c>
      <c r="E31" s="201" t="n">
        <v>0.8</v>
      </c>
      <c r="F31" s="201" t="n">
        <v>0.8</v>
      </c>
      <c r="G31" s="201" t="n">
        <v>0.8</v>
      </c>
      <c r="H31" s="201" t="n">
        <v>2.4</v>
      </c>
      <c r="I31" s="201" t="n">
        <v>18.4</v>
      </c>
      <c r="J31" s="257" t="n">
        <v>1180</v>
      </c>
    </row>
    <row r="32" customFormat="false" ht="12.75" hidden="false" customHeight="false" outlineLevel="0" collapsed="false">
      <c r="A32" s="210" t="s">
        <v>369</v>
      </c>
      <c r="B32" s="201" t="n">
        <v>65.1</v>
      </c>
      <c r="C32" s="201" t="n">
        <v>15.2</v>
      </c>
      <c r="D32" s="201" t="n">
        <v>6</v>
      </c>
      <c r="E32" s="201" t="n">
        <v>1</v>
      </c>
      <c r="F32" s="201" t="n">
        <v>1</v>
      </c>
      <c r="G32" s="201" t="n">
        <v>0.8</v>
      </c>
      <c r="H32" s="201" t="n">
        <v>1.1</v>
      </c>
      <c r="I32" s="201" t="n">
        <v>9.9</v>
      </c>
      <c r="J32" s="257" t="n">
        <v>1580</v>
      </c>
    </row>
    <row r="33" customFormat="false" ht="12.75" hidden="false" customHeight="false" outlineLevel="0" collapsed="false">
      <c r="A33" s="197" t="s">
        <v>370</v>
      </c>
      <c r="B33" s="208"/>
      <c r="C33" s="208"/>
      <c r="D33" s="208"/>
      <c r="E33" s="208"/>
      <c r="F33" s="208"/>
      <c r="G33" s="208"/>
      <c r="H33" s="208"/>
      <c r="I33" s="208"/>
      <c r="J33" s="257"/>
    </row>
    <row r="34" customFormat="false" ht="12.75" hidden="false" customHeight="false" outlineLevel="0" collapsed="false">
      <c r="A34" s="210" t="s">
        <v>371</v>
      </c>
      <c r="B34" s="201" t="n">
        <v>26</v>
      </c>
      <c r="C34" s="201" t="n">
        <v>8.1</v>
      </c>
      <c r="D34" s="201" t="n">
        <v>3.9</v>
      </c>
      <c r="E34" s="201" t="n">
        <v>0.4</v>
      </c>
      <c r="F34" s="201" t="n">
        <v>0.8</v>
      </c>
      <c r="G34" s="201" t="n">
        <v>1.4</v>
      </c>
      <c r="H34" s="201" t="n">
        <v>5.5</v>
      </c>
      <c r="I34" s="201" t="n">
        <v>53.9</v>
      </c>
      <c r="J34" s="257" t="n">
        <v>1910</v>
      </c>
    </row>
    <row r="35" customFormat="false" ht="12.75" hidden="false" customHeight="false" outlineLevel="0" collapsed="false">
      <c r="A35" s="210" t="n">
        <v>2</v>
      </c>
      <c r="B35" s="201" t="n">
        <v>36.2</v>
      </c>
      <c r="C35" s="201" t="n">
        <v>11.8</v>
      </c>
      <c r="D35" s="201" t="n">
        <v>4.7</v>
      </c>
      <c r="E35" s="201" t="n">
        <v>0.7</v>
      </c>
      <c r="F35" s="201" t="n">
        <v>0.4</v>
      </c>
      <c r="G35" s="201" t="n">
        <v>2.2</v>
      </c>
      <c r="H35" s="201" t="n">
        <v>5.6</v>
      </c>
      <c r="I35" s="201" t="n">
        <v>38.5</v>
      </c>
      <c r="J35" s="257" t="n">
        <v>1990</v>
      </c>
    </row>
    <row r="36" customFormat="false" ht="12.75" hidden="false" customHeight="false" outlineLevel="0" collapsed="false">
      <c r="A36" s="210" t="n">
        <v>3</v>
      </c>
      <c r="B36" s="201" t="n">
        <v>46.2</v>
      </c>
      <c r="C36" s="201" t="n">
        <v>14.3</v>
      </c>
      <c r="D36" s="201" t="n">
        <v>6.7</v>
      </c>
      <c r="E36" s="201" t="n">
        <v>1.1</v>
      </c>
      <c r="F36" s="201" t="n">
        <v>0.8</v>
      </c>
      <c r="G36" s="201" t="n">
        <v>2.4</v>
      </c>
      <c r="H36" s="201" t="n">
        <v>3.1</v>
      </c>
      <c r="I36" s="201" t="n">
        <v>25.4</v>
      </c>
      <c r="J36" s="257" t="n">
        <v>2090</v>
      </c>
    </row>
    <row r="37" customFormat="false" ht="12.75" hidden="false" customHeight="false" outlineLevel="0" collapsed="false">
      <c r="A37" s="210" t="n">
        <v>4</v>
      </c>
      <c r="B37" s="201" t="n">
        <v>49.3</v>
      </c>
      <c r="C37" s="201" t="n">
        <v>16.5</v>
      </c>
      <c r="D37" s="201" t="n">
        <v>6.5</v>
      </c>
      <c r="E37" s="201" t="n">
        <v>0.9</v>
      </c>
      <c r="F37" s="201" t="n">
        <v>1.2</v>
      </c>
      <c r="G37" s="201" t="n">
        <v>1.2</v>
      </c>
      <c r="H37" s="201" t="n">
        <v>3.8</v>
      </c>
      <c r="I37" s="201" t="n">
        <v>20.6</v>
      </c>
      <c r="J37" s="257" t="n">
        <v>2100</v>
      </c>
    </row>
    <row r="38" customFormat="false" ht="12.75" hidden="false" customHeight="false" outlineLevel="0" collapsed="false">
      <c r="A38" s="210" t="s">
        <v>372</v>
      </c>
      <c r="B38" s="201" t="n">
        <v>46.8</v>
      </c>
      <c r="C38" s="201" t="n">
        <v>18.9</v>
      </c>
      <c r="D38" s="201" t="n">
        <v>7.5</v>
      </c>
      <c r="E38" s="201" t="n">
        <v>1.5</v>
      </c>
      <c r="F38" s="201" t="n">
        <v>0.6</v>
      </c>
      <c r="G38" s="201" t="n">
        <v>2</v>
      </c>
      <c r="H38" s="201" t="n">
        <v>3.5</v>
      </c>
      <c r="I38" s="201" t="n">
        <v>19.2</v>
      </c>
      <c r="J38" s="257" t="n">
        <v>1640</v>
      </c>
    </row>
    <row r="39" customFormat="false" ht="12.75" hidden="false" customHeight="false" outlineLevel="0" collapsed="false">
      <c r="A39" s="197" t="s">
        <v>373</v>
      </c>
      <c r="B39" s="481"/>
      <c r="C39" s="481"/>
      <c r="D39" s="481"/>
      <c r="E39" s="481"/>
      <c r="F39" s="481"/>
      <c r="G39" s="481"/>
      <c r="H39" s="481"/>
      <c r="I39" s="481"/>
      <c r="J39" s="309"/>
    </row>
    <row r="40" customFormat="false" ht="12.75" hidden="false" customHeight="false" outlineLevel="0" collapsed="false">
      <c r="A40" s="210" t="s">
        <v>374</v>
      </c>
      <c r="B40" s="201" t="n">
        <v>31.4</v>
      </c>
      <c r="C40" s="201" t="n">
        <v>12.2</v>
      </c>
      <c r="D40" s="201" t="n">
        <v>6.3</v>
      </c>
      <c r="E40" s="201" t="n">
        <v>1.1</v>
      </c>
      <c r="F40" s="201" t="n">
        <v>1</v>
      </c>
      <c r="G40" s="201" t="n">
        <v>2.1</v>
      </c>
      <c r="H40" s="201" t="n">
        <v>6.4</v>
      </c>
      <c r="I40" s="201" t="n">
        <v>39.5</v>
      </c>
      <c r="J40" s="257" t="n">
        <v>2930</v>
      </c>
    </row>
    <row r="41" customFormat="false" ht="12.75" hidden="false" customHeight="false" outlineLevel="0" collapsed="false">
      <c r="A41" s="210" t="s">
        <v>375</v>
      </c>
      <c r="B41" s="201" t="n">
        <v>42.2</v>
      </c>
      <c r="C41" s="201" t="n">
        <v>14.1</v>
      </c>
      <c r="D41" s="201" t="n">
        <v>5.1</v>
      </c>
      <c r="E41" s="201" t="n">
        <v>0.9</v>
      </c>
      <c r="F41" s="201" t="n">
        <v>0.4</v>
      </c>
      <c r="G41" s="201" t="n">
        <v>1.9</v>
      </c>
      <c r="H41" s="201" t="n">
        <v>3.6</v>
      </c>
      <c r="I41" s="201" t="n">
        <v>31.8</v>
      </c>
      <c r="J41" s="257" t="n">
        <v>3210</v>
      </c>
    </row>
    <row r="42" customFormat="false" ht="12.75" hidden="false" customHeight="false" outlineLevel="0" collapsed="false">
      <c r="A42" s="210" t="s">
        <v>376</v>
      </c>
      <c r="B42" s="201" t="n">
        <v>47.2</v>
      </c>
      <c r="C42" s="201" t="n">
        <v>14</v>
      </c>
      <c r="D42" s="201" t="n">
        <v>5.6</v>
      </c>
      <c r="E42" s="201" t="n">
        <v>0.5</v>
      </c>
      <c r="F42" s="201" t="n">
        <v>0.9</v>
      </c>
      <c r="G42" s="201" t="n">
        <v>1.6</v>
      </c>
      <c r="H42" s="201" t="n">
        <v>2.7</v>
      </c>
      <c r="I42" s="201" t="n">
        <v>27.4</v>
      </c>
      <c r="J42" s="257" t="n">
        <v>930</v>
      </c>
    </row>
    <row r="43" customFormat="false" ht="12.75" hidden="false" customHeight="false" outlineLevel="0" collapsed="false">
      <c r="A43" s="210" t="s">
        <v>377</v>
      </c>
      <c r="B43" s="201" t="n">
        <v>44.3</v>
      </c>
      <c r="C43" s="201" t="n">
        <v>9.5</v>
      </c>
      <c r="D43" s="201" t="n">
        <v>6.5</v>
      </c>
      <c r="E43" s="201" t="n">
        <v>1.1</v>
      </c>
      <c r="F43" s="201" t="n">
        <v>1.2</v>
      </c>
      <c r="G43" s="201" t="n">
        <v>1.4</v>
      </c>
      <c r="H43" s="201" t="n">
        <v>3.7</v>
      </c>
      <c r="I43" s="201" t="n">
        <v>32.2</v>
      </c>
      <c r="J43" s="257" t="n">
        <v>590</v>
      </c>
    </row>
    <row r="44" customFormat="false" ht="12.75" hidden="false" customHeight="false" outlineLevel="0" collapsed="false">
      <c r="A44" s="210" t="s">
        <v>378</v>
      </c>
      <c r="B44" s="201" t="n">
        <v>54.8</v>
      </c>
      <c r="C44" s="201" t="n">
        <v>17.1</v>
      </c>
      <c r="D44" s="201" t="n">
        <v>5.8</v>
      </c>
      <c r="E44" s="201" t="n">
        <v>0.8</v>
      </c>
      <c r="F44" s="201" t="n">
        <v>0.8</v>
      </c>
      <c r="G44" s="201" t="n">
        <v>1.2</v>
      </c>
      <c r="H44" s="201" t="n">
        <v>2.1</v>
      </c>
      <c r="I44" s="201" t="n">
        <v>17.4</v>
      </c>
      <c r="J44" s="257" t="n">
        <v>1060</v>
      </c>
    </row>
    <row r="45" customFormat="false" ht="14.25" hidden="false" customHeight="true" outlineLevel="0" collapsed="false">
      <c r="A45" s="482" t="s">
        <v>379</v>
      </c>
      <c r="B45" s="312" t="n">
        <v>50.6</v>
      </c>
      <c r="C45" s="312" t="n">
        <v>19.4</v>
      </c>
      <c r="D45" s="312" t="n">
        <v>7.9</v>
      </c>
      <c r="E45" s="312" t="n">
        <v>0.9</v>
      </c>
      <c r="F45" s="312" t="n">
        <v>0.4</v>
      </c>
      <c r="G45" s="312" t="n">
        <v>1.5</v>
      </c>
      <c r="H45" s="312" t="n">
        <v>3</v>
      </c>
      <c r="I45" s="312" t="n">
        <v>16.3</v>
      </c>
      <c r="J45" s="262" t="n">
        <v>1010</v>
      </c>
    </row>
    <row r="46" customFormat="false" ht="15.75" hidden="false" customHeight="true" outlineLevel="0" collapsed="false">
      <c r="A46" s="483" t="s">
        <v>585</v>
      </c>
      <c r="B46" s="483"/>
      <c r="C46" s="483"/>
      <c r="D46" s="483"/>
      <c r="E46" s="483"/>
      <c r="F46" s="483"/>
      <c r="G46" s="483"/>
      <c r="H46" s="187"/>
      <c r="I46" s="187"/>
      <c r="J46" s="187"/>
    </row>
  </sheetData>
  <mergeCells count="1">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49.99"/>
    <col collapsed="false" customWidth="true" hidden="false" outlineLevel="0" max="3" min="3" style="39" width="9.99"/>
    <col collapsed="false" customWidth="false" hidden="false" outlineLevel="0" max="257" min="4" style="39" width="9.14"/>
  </cols>
  <sheetData>
    <row r="1" s="456" customFormat="true" ht="15" hidden="false" customHeight="false" outlineLevel="0" collapsed="false">
      <c r="A1" s="272" t="s">
        <v>586</v>
      </c>
      <c r="B1" s="272"/>
      <c r="C1" s="187"/>
      <c r="D1" s="187"/>
      <c r="E1" s="187"/>
    </row>
    <row r="2" s="456" customFormat="true" ht="12.75" hidden="false" customHeight="false" outlineLevel="0" collapsed="false">
      <c r="A2" s="336"/>
      <c r="B2" s="484"/>
      <c r="C2" s="327" t="n">
        <v>2009</v>
      </c>
      <c r="D2" s="327" t="n">
        <v>2010</v>
      </c>
      <c r="E2" s="327" t="n">
        <v>2011</v>
      </c>
      <c r="F2" s="327" t="n">
        <v>2012</v>
      </c>
      <c r="G2" s="327" t="n">
        <v>2013</v>
      </c>
      <c r="H2" s="327" t="n">
        <v>2014</v>
      </c>
    </row>
    <row r="3" s="456" customFormat="true" ht="12.75" hidden="false" customHeight="false" outlineLevel="0" collapsed="false">
      <c r="A3" s="272" t="s">
        <v>587</v>
      </c>
      <c r="B3" s="272"/>
      <c r="C3" s="187"/>
      <c r="D3" s="187"/>
      <c r="E3" s="187"/>
      <c r="G3" s="485"/>
      <c r="H3" s="485" t="s">
        <v>149</v>
      </c>
    </row>
    <row r="4" s="456" customFormat="true" ht="15" hidden="false" customHeight="false" outlineLevel="0" collapsed="false">
      <c r="A4" s="338" t="s">
        <v>588</v>
      </c>
      <c r="B4" s="187"/>
      <c r="C4" s="196" t="n">
        <v>19.3</v>
      </c>
      <c r="D4" s="196" t="n">
        <v>19.2</v>
      </c>
      <c r="E4" s="196" t="n">
        <v>19.9</v>
      </c>
      <c r="F4" s="196" t="n">
        <v>18.7</v>
      </c>
      <c r="G4" s="196" t="n">
        <v>16.3</v>
      </c>
      <c r="H4" s="196" t="n">
        <v>17.2</v>
      </c>
      <c r="I4" s="486"/>
      <c r="J4" s="486"/>
      <c r="K4" s="486"/>
    </row>
    <row r="5" s="456" customFormat="true" ht="15" hidden="false" customHeight="false" outlineLevel="0" collapsed="false">
      <c r="A5" s="338" t="s">
        <v>430</v>
      </c>
      <c r="B5" s="187"/>
      <c r="C5" s="196" t="n">
        <v>80.6</v>
      </c>
      <c r="D5" s="196" t="n">
        <v>80.5</v>
      </c>
      <c r="E5" s="196" t="n">
        <v>80</v>
      </c>
      <c r="F5" s="196" t="n">
        <v>81.3</v>
      </c>
      <c r="G5" s="196" t="n">
        <v>83.5</v>
      </c>
      <c r="H5" s="196" t="n">
        <v>82.8</v>
      </c>
      <c r="I5" s="486"/>
      <c r="J5" s="486"/>
    </row>
    <row r="6" s="456" customFormat="true" ht="15" hidden="false" customHeight="false" outlineLevel="0" collapsed="false">
      <c r="A6" s="322" t="s">
        <v>159</v>
      </c>
      <c r="B6" s="322"/>
      <c r="C6" s="257" t="n">
        <v>7730</v>
      </c>
      <c r="D6" s="257" t="n">
        <v>7610</v>
      </c>
      <c r="E6" s="257" t="n">
        <v>7910</v>
      </c>
      <c r="F6" s="257" t="n">
        <v>6110</v>
      </c>
      <c r="G6" s="257" t="n">
        <v>6220</v>
      </c>
      <c r="H6" s="257" t="n">
        <v>6080</v>
      </c>
      <c r="I6" s="486"/>
      <c r="J6" s="486"/>
    </row>
    <row r="7" s="456" customFormat="true" ht="15" hidden="false" customHeight="false" outlineLevel="0" collapsed="false">
      <c r="A7" s="322"/>
      <c r="B7" s="322"/>
      <c r="C7" s="257"/>
      <c r="D7" s="257"/>
      <c r="E7" s="257"/>
      <c r="F7" s="257"/>
      <c r="G7" s="257"/>
      <c r="H7" s="257"/>
      <c r="I7" s="486"/>
      <c r="J7" s="486"/>
    </row>
    <row r="8" s="456" customFormat="true" ht="12.75" hidden="false" customHeight="false" outlineLevel="0" collapsed="false">
      <c r="A8" s="272" t="s">
        <v>589</v>
      </c>
      <c r="B8" s="272"/>
      <c r="C8" s="195"/>
      <c r="D8" s="187"/>
      <c r="E8" s="187"/>
      <c r="G8" s="195"/>
      <c r="H8" s="195" t="s">
        <v>291</v>
      </c>
    </row>
    <row r="9" s="456" customFormat="true" ht="12.75" hidden="false" customHeight="false" outlineLevel="0" collapsed="false">
      <c r="A9" s="487" t="s">
        <v>590</v>
      </c>
      <c r="B9" s="488"/>
      <c r="C9" s="196" t="n">
        <v>27.4</v>
      </c>
      <c r="D9" s="196" t="n">
        <v>27.2</v>
      </c>
      <c r="E9" s="196" t="n">
        <v>29.4</v>
      </c>
      <c r="F9" s="196" t="n">
        <v>30</v>
      </c>
      <c r="G9" s="196" t="n">
        <v>29.3</v>
      </c>
      <c r="H9" s="196" t="n">
        <v>28.2</v>
      </c>
    </row>
    <row r="10" s="456" customFormat="true" ht="12.75" hidden="false" customHeight="false" outlineLevel="0" collapsed="false">
      <c r="A10" s="487" t="s">
        <v>591</v>
      </c>
      <c r="B10" s="488"/>
      <c r="C10" s="196" t="n">
        <v>27.7</v>
      </c>
      <c r="D10" s="196" t="n">
        <v>29.9</v>
      </c>
      <c r="E10" s="196" t="n">
        <v>27.5</v>
      </c>
      <c r="F10" s="196" t="n">
        <v>30.3</v>
      </c>
      <c r="G10" s="196" t="n">
        <v>30.7</v>
      </c>
      <c r="H10" s="196" t="n">
        <v>28.6</v>
      </c>
    </row>
    <row r="11" s="456" customFormat="true" ht="12.75" hidden="false" customHeight="false" outlineLevel="0" collapsed="false">
      <c r="A11" s="487" t="s">
        <v>592</v>
      </c>
      <c r="B11" s="488"/>
      <c r="C11" s="196" t="n">
        <v>15.2</v>
      </c>
      <c r="D11" s="196" t="n">
        <v>14.7</v>
      </c>
      <c r="E11" s="196" t="n">
        <v>14.5</v>
      </c>
      <c r="F11" s="196" t="n">
        <v>13.9</v>
      </c>
      <c r="G11" s="196" t="n">
        <v>13.4</v>
      </c>
      <c r="H11" s="196" t="n">
        <v>15.4</v>
      </c>
    </row>
    <row r="12" s="456" customFormat="true" ht="12.75" hidden="false" customHeight="false" outlineLevel="0" collapsed="false">
      <c r="A12" s="487" t="s">
        <v>593</v>
      </c>
      <c r="B12" s="488"/>
      <c r="C12" s="196" t="n">
        <v>15.2</v>
      </c>
      <c r="D12" s="196" t="n">
        <v>14.2</v>
      </c>
      <c r="E12" s="196" t="n">
        <v>13.3</v>
      </c>
      <c r="F12" s="196" t="n">
        <v>13.8</v>
      </c>
      <c r="G12" s="196" t="n">
        <v>17.2</v>
      </c>
      <c r="H12" s="196" t="n">
        <v>14.9</v>
      </c>
    </row>
    <row r="13" s="456" customFormat="true" ht="12.75" hidden="false" customHeight="false" outlineLevel="0" collapsed="false">
      <c r="A13" s="487" t="s">
        <v>594</v>
      </c>
      <c r="B13" s="488"/>
      <c r="C13" s="196" t="n">
        <v>11.8</v>
      </c>
      <c r="D13" s="196" t="n">
        <v>13.3</v>
      </c>
      <c r="E13" s="196" t="n">
        <v>12.2</v>
      </c>
      <c r="F13" s="196" t="n">
        <v>11.5</v>
      </c>
      <c r="G13" s="196" t="n">
        <v>8.6</v>
      </c>
      <c r="H13" s="196" t="n">
        <v>12.7</v>
      </c>
    </row>
    <row r="14" s="456" customFormat="true" ht="12.75" hidden="false" customHeight="false" outlineLevel="0" collapsed="false">
      <c r="A14" s="487" t="s">
        <v>158</v>
      </c>
      <c r="B14" s="488"/>
      <c r="C14" s="196" t="n">
        <v>2.6</v>
      </c>
      <c r="D14" s="196" t="n">
        <v>0.6</v>
      </c>
      <c r="E14" s="196" t="n">
        <v>3.1</v>
      </c>
      <c r="F14" s="196" t="n">
        <v>0.6</v>
      </c>
      <c r="G14" s="196" t="n">
        <v>0.8</v>
      </c>
      <c r="H14" s="196" t="n">
        <v>0.1</v>
      </c>
    </row>
    <row r="15" s="456" customFormat="true" ht="12.75" hidden="false" customHeight="false" outlineLevel="0" collapsed="false">
      <c r="A15" s="322" t="s">
        <v>159</v>
      </c>
      <c r="B15" s="322"/>
      <c r="C15" s="257" t="n">
        <v>1430</v>
      </c>
      <c r="D15" s="257" t="n">
        <v>1430</v>
      </c>
      <c r="E15" s="257" t="n">
        <v>1540</v>
      </c>
      <c r="F15" s="257" t="n">
        <v>1100</v>
      </c>
      <c r="G15" s="257" t="n">
        <v>1000</v>
      </c>
      <c r="H15" s="257" t="n">
        <v>1000</v>
      </c>
    </row>
    <row r="16" s="456" customFormat="true" ht="12.75" hidden="false" customHeight="false" outlineLevel="0" collapsed="false">
      <c r="A16" s="322"/>
      <c r="B16" s="322"/>
      <c r="C16" s="257"/>
      <c r="D16" s="257"/>
      <c r="E16" s="257"/>
      <c r="F16" s="257"/>
      <c r="G16" s="257"/>
      <c r="H16" s="257"/>
    </row>
    <row r="17" s="456" customFormat="true" ht="14.25" hidden="false" customHeight="false" outlineLevel="0" collapsed="false">
      <c r="A17" s="489" t="s">
        <v>595</v>
      </c>
      <c r="B17" s="489"/>
      <c r="C17" s="489"/>
      <c r="D17" s="489"/>
      <c r="E17" s="489"/>
      <c r="G17" s="195"/>
      <c r="H17" s="195" t="s">
        <v>149</v>
      </c>
    </row>
    <row r="18" s="456" customFormat="true" ht="12.75" hidden="false" customHeight="false" outlineLevel="0" collapsed="false">
      <c r="A18" s="490" t="s">
        <v>596</v>
      </c>
      <c r="B18" s="187"/>
      <c r="C18" s="187"/>
      <c r="D18" s="187"/>
      <c r="E18" s="187"/>
      <c r="F18" s="491" t="n">
        <v>74.5</v>
      </c>
      <c r="G18" s="491" t="n">
        <v>73.4</v>
      </c>
      <c r="H18" s="491" t="n">
        <v>77.6</v>
      </c>
    </row>
    <row r="19" s="456" customFormat="true" ht="12.75" hidden="false" customHeight="false" outlineLevel="0" collapsed="false">
      <c r="A19" s="490" t="s">
        <v>597</v>
      </c>
      <c r="B19" s="187"/>
      <c r="C19" s="187"/>
      <c r="D19" s="187"/>
      <c r="E19" s="187"/>
      <c r="F19" s="491" t="n">
        <v>10.8</v>
      </c>
      <c r="G19" s="491" t="n">
        <v>10</v>
      </c>
      <c r="H19" s="491" t="n">
        <v>12.2</v>
      </c>
      <c r="I19" s="492"/>
    </row>
    <row r="20" s="456" customFormat="true" ht="12.75" hidden="false" customHeight="false" outlineLevel="0" collapsed="false">
      <c r="A20" s="490" t="s">
        <v>598</v>
      </c>
      <c r="B20" s="187"/>
      <c r="C20" s="187"/>
      <c r="D20" s="187"/>
      <c r="E20" s="187"/>
      <c r="F20" s="491" t="n">
        <v>4.9</v>
      </c>
      <c r="G20" s="491" t="n">
        <v>1.9</v>
      </c>
      <c r="H20" s="491" t="n">
        <v>4.2</v>
      </c>
    </row>
    <row r="21" s="456" customFormat="true" ht="12.75" hidden="false" customHeight="false" outlineLevel="0" collapsed="false">
      <c r="A21" s="490" t="s">
        <v>599</v>
      </c>
      <c r="B21" s="187"/>
      <c r="C21" s="187"/>
      <c r="D21" s="187"/>
      <c r="E21" s="187"/>
      <c r="F21" s="491" t="n">
        <v>3.5</v>
      </c>
      <c r="G21" s="491" t="n">
        <v>6</v>
      </c>
      <c r="H21" s="491" t="n">
        <v>1.6</v>
      </c>
    </row>
    <row r="22" s="456" customFormat="true" ht="12.75" hidden="false" customHeight="false" outlineLevel="0" collapsed="false">
      <c r="A22" s="490" t="s">
        <v>481</v>
      </c>
      <c r="B22" s="187"/>
      <c r="C22" s="187"/>
      <c r="D22" s="187"/>
      <c r="E22" s="187"/>
      <c r="F22" s="491" t="n">
        <v>2.3</v>
      </c>
      <c r="G22" s="491" t="n">
        <v>2.8</v>
      </c>
      <c r="H22" s="491" t="n">
        <v>0.9</v>
      </c>
    </row>
    <row r="23" s="456" customFormat="true" ht="12.75" hidden="false" customHeight="false" outlineLevel="0" collapsed="false">
      <c r="A23" s="490" t="s">
        <v>600</v>
      </c>
      <c r="B23" s="187"/>
      <c r="C23" s="187"/>
      <c r="D23" s="187"/>
      <c r="E23" s="187"/>
      <c r="F23" s="491" t="n">
        <v>2</v>
      </c>
      <c r="G23" s="491" t="n">
        <v>5</v>
      </c>
      <c r="H23" s="491" t="n">
        <v>1</v>
      </c>
    </row>
    <row r="24" s="456" customFormat="true" ht="12.75" hidden="false" customHeight="false" outlineLevel="0" collapsed="false">
      <c r="A24" s="490" t="s">
        <v>601</v>
      </c>
      <c r="B24" s="187"/>
      <c r="C24" s="187"/>
      <c r="D24" s="187"/>
      <c r="E24" s="187"/>
      <c r="F24" s="491" t="n">
        <v>0.9</v>
      </c>
      <c r="G24" s="491" t="n">
        <v>0.7</v>
      </c>
      <c r="H24" s="491" t="n">
        <v>1.2</v>
      </c>
    </row>
    <row r="25" s="456" customFormat="true" ht="13.5" hidden="false" customHeight="false" outlineLevel="0" collapsed="false">
      <c r="A25" s="322" t="s">
        <v>159</v>
      </c>
      <c r="B25" s="231"/>
      <c r="C25" s="231"/>
      <c r="D25" s="231"/>
      <c r="E25" s="231"/>
      <c r="F25" s="493" t="n">
        <v>690</v>
      </c>
      <c r="G25" s="493" t="n">
        <v>630</v>
      </c>
      <c r="H25" s="493" t="n">
        <v>670</v>
      </c>
    </row>
    <row r="26" s="456" customFormat="true" ht="12.75" hidden="false" customHeight="false" outlineLevel="0" collapsed="false">
      <c r="A26" s="494" t="s">
        <v>602</v>
      </c>
      <c r="B26" s="450"/>
      <c r="C26" s="450"/>
      <c r="D26" s="450"/>
      <c r="E26" s="187"/>
    </row>
    <row r="27" s="456" customFormat="true" ht="12.75" hidden="false" customHeight="false" outlineLevel="0" collapsed="false">
      <c r="A27" s="495" t="s">
        <v>603</v>
      </c>
      <c r="B27" s="450"/>
      <c r="C27" s="450"/>
      <c r="D27" s="450"/>
      <c r="E27" s="187"/>
    </row>
    <row r="28" s="456" customFormat="true" ht="12.75" hidden="false" customHeight="false" outlineLevel="0" collapsed="false">
      <c r="A28" s="450" t="s">
        <v>604</v>
      </c>
      <c r="B28" s="450"/>
      <c r="C28" s="450"/>
      <c r="D28" s="450"/>
      <c r="E28" s="187"/>
    </row>
    <row r="29" s="456" customFormat="true" ht="12.75" hidden="false" customHeight="false" outlineLevel="0" collapsed="false">
      <c r="A29" s="187"/>
      <c r="B29" s="187"/>
      <c r="C29" s="187"/>
      <c r="D29" s="187"/>
      <c r="E29" s="187"/>
    </row>
    <row r="30" s="456" customFormat="true" ht="13.5" hidden="false" customHeight="false" outlineLevel="0" collapsed="false">
      <c r="A30" s="340" t="s">
        <v>605</v>
      </c>
      <c r="B30" s="340"/>
      <c r="C30" s="340"/>
      <c r="D30" s="340"/>
      <c r="E30" s="187"/>
    </row>
    <row r="31" s="456" customFormat="true" ht="38.25" hidden="false" customHeight="false" outlineLevel="0" collapsed="false">
      <c r="A31" s="327"/>
      <c r="B31" s="327"/>
      <c r="C31" s="452" t="s">
        <v>155</v>
      </c>
      <c r="D31" s="452" t="s">
        <v>606</v>
      </c>
      <c r="E31" s="452" t="s">
        <v>607</v>
      </c>
      <c r="F31" s="496"/>
      <c r="G31" s="497" t="s">
        <v>159</v>
      </c>
    </row>
    <row r="32" s="456" customFormat="true" ht="14.25" hidden="false" customHeight="false" outlineLevel="0" collapsed="false">
      <c r="A32" s="272"/>
      <c r="B32" s="272"/>
      <c r="C32" s="498"/>
      <c r="D32" s="498"/>
      <c r="E32" s="499" t="s">
        <v>608</v>
      </c>
      <c r="F32" s="500"/>
      <c r="G32" s="501"/>
    </row>
    <row r="33" s="456" customFormat="true" ht="12.75" hidden="false" customHeight="false" outlineLevel="0" collapsed="false">
      <c r="A33" s="272" t="s">
        <v>609</v>
      </c>
      <c r="B33" s="272"/>
      <c r="C33" s="201" t="n">
        <v>25</v>
      </c>
      <c r="D33" s="201" t="n">
        <v>54.7</v>
      </c>
      <c r="E33" s="201" t="n">
        <v>17.2</v>
      </c>
      <c r="F33" s="196"/>
      <c r="G33" s="499" t="n">
        <v>1020</v>
      </c>
    </row>
    <row r="34" s="456" customFormat="true" ht="12.75" hidden="false" customHeight="false" outlineLevel="0" collapsed="false">
      <c r="A34" s="272" t="s">
        <v>610</v>
      </c>
      <c r="B34" s="272"/>
      <c r="C34" s="502"/>
      <c r="D34" s="502"/>
      <c r="E34" s="502"/>
      <c r="F34" s="503"/>
      <c r="G34" s="504"/>
    </row>
    <row r="35" s="456" customFormat="true" ht="12.75" hidden="false" customHeight="false" outlineLevel="0" collapsed="false">
      <c r="A35" s="488" t="s">
        <v>611</v>
      </c>
      <c r="B35" s="488"/>
      <c r="C35" s="201" t="n">
        <v>40.5</v>
      </c>
      <c r="D35" s="201" t="n">
        <v>58.6</v>
      </c>
      <c r="E35" s="201" t="n">
        <v>1.2</v>
      </c>
      <c r="F35" s="196"/>
      <c r="G35" s="505" t="n">
        <v>270</v>
      </c>
    </row>
    <row r="36" s="456" customFormat="true" ht="12.75" hidden="false" customHeight="false" outlineLevel="0" collapsed="false">
      <c r="A36" s="488" t="s">
        <v>612</v>
      </c>
      <c r="B36" s="488"/>
      <c r="C36" s="201" t="n">
        <v>5.5</v>
      </c>
      <c r="D36" s="201" t="n">
        <v>85.9</v>
      </c>
      <c r="E36" s="201" t="n">
        <v>2.8</v>
      </c>
      <c r="F36" s="196"/>
      <c r="G36" s="505" t="n">
        <v>300</v>
      </c>
    </row>
    <row r="37" s="456" customFormat="true" ht="12.75" hidden="false" customHeight="false" outlineLevel="0" collapsed="false">
      <c r="A37" s="488" t="s">
        <v>613</v>
      </c>
      <c r="B37" s="488"/>
      <c r="C37" s="201" t="n">
        <v>28</v>
      </c>
      <c r="D37" s="201" t="n">
        <v>32</v>
      </c>
      <c r="E37" s="201" t="n">
        <v>35.1</v>
      </c>
      <c r="F37" s="196"/>
      <c r="G37" s="505" t="n">
        <v>170</v>
      </c>
    </row>
    <row r="38" s="456" customFormat="true" ht="12.75" hidden="false" customHeight="false" outlineLevel="0" collapsed="false">
      <c r="A38" s="488" t="s">
        <v>614</v>
      </c>
      <c r="B38" s="488"/>
      <c r="C38" s="201" t="n">
        <v>37.4</v>
      </c>
      <c r="D38" s="201" t="n">
        <v>46.9</v>
      </c>
      <c r="E38" s="506" t="n">
        <v>16.2</v>
      </c>
      <c r="F38" s="507"/>
      <c r="G38" s="505" t="n">
        <v>140</v>
      </c>
    </row>
    <row r="39" s="456" customFormat="true" ht="13.5" hidden="false" customHeight="false" outlineLevel="0" collapsed="false">
      <c r="A39" s="488" t="s">
        <v>615</v>
      </c>
      <c r="B39" s="488"/>
      <c r="C39" s="312" t="n">
        <v>16.6</v>
      </c>
      <c r="D39" s="312" t="n">
        <v>16.3</v>
      </c>
      <c r="E39" s="312" t="n">
        <v>60.3</v>
      </c>
      <c r="F39" s="341"/>
      <c r="G39" s="508" t="n">
        <v>120</v>
      </c>
    </row>
    <row r="40" s="456" customFormat="true" ht="12.75" hidden="false" customHeight="false" outlineLevel="0" collapsed="false">
      <c r="A40" s="494" t="s">
        <v>616</v>
      </c>
      <c r="B40" s="494"/>
      <c r="C40" s="509"/>
      <c r="D40" s="509"/>
      <c r="E40" s="509"/>
      <c r="F40" s="510"/>
      <c r="G40" s="511"/>
    </row>
    <row r="41" customFormat="false" ht="12.75" hidden="false" customHeight="false" outlineLevel="0" collapsed="false">
      <c r="A41" s="431"/>
      <c r="B41" s="431"/>
      <c r="C41" s="431"/>
      <c r="D41" s="431"/>
      <c r="E41" s="431"/>
    </row>
    <row r="42" customFormat="false" ht="12.75" hidden="false" customHeight="false" outlineLevel="0" collapsed="false">
      <c r="A42" s="431"/>
      <c r="B42" s="431"/>
      <c r="C42" s="431"/>
      <c r="D42" s="431"/>
      <c r="E42" s="431"/>
    </row>
    <row r="43" customFormat="false" ht="12.75" hidden="false" customHeight="false" outlineLevel="0" collapsed="false">
      <c r="A43" s="512" t="s">
        <v>617</v>
      </c>
      <c r="B43" s="431"/>
      <c r="C43" s="431"/>
      <c r="D43" s="431"/>
      <c r="E43" s="431"/>
    </row>
    <row r="44" customFormat="false" ht="12.75" hidden="false" customHeight="false" outlineLevel="0" collapsed="false">
      <c r="A44" s="187" t="s">
        <v>618</v>
      </c>
      <c r="B44" s="431"/>
      <c r="C44" s="431"/>
      <c r="D44" s="431"/>
      <c r="E44" s="431"/>
    </row>
    <row r="45" customFormat="false" ht="12.75" hidden="false" customHeight="false" outlineLevel="0" collapsed="false">
      <c r="A45" s="187" t="s">
        <v>619</v>
      </c>
      <c r="B45" s="431"/>
      <c r="C45" s="431"/>
      <c r="D45" s="431"/>
      <c r="E45" s="431"/>
    </row>
    <row r="46" customFormat="false" ht="12.75" hidden="false" customHeight="false" outlineLevel="0" collapsed="false">
      <c r="A46" s="187"/>
      <c r="B46" s="431"/>
      <c r="C46" s="431"/>
      <c r="D46" s="431"/>
      <c r="E46" s="431"/>
    </row>
    <row r="47" customFormat="false" ht="12.75" hidden="false" customHeight="false" outlineLevel="0" collapsed="false">
      <c r="A47" s="512" t="s">
        <v>620</v>
      </c>
      <c r="B47" s="431"/>
      <c r="C47" s="431"/>
      <c r="D47" s="431"/>
      <c r="E47" s="431"/>
    </row>
    <row r="48" customFormat="false" ht="12.75" hidden="false" customHeight="false" outlineLevel="0" collapsed="false">
      <c r="A48" s="187" t="s">
        <v>621</v>
      </c>
      <c r="B48" s="431"/>
      <c r="C48" s="431"/>
      <c r="D48" s="431"/>
      <c r="E48" s="431"/>
    </row>
    <row r="49" customFormat="false" ht="12.75" hidden="false" customHeight="false" outlineLevel="0" collapsed="false">
      <c r="A49" s="187" t="s">
        <v>619</v>
      </c>
      <c r="B49" s="431"/>
      <c r="C49" s="431"/>
      <c r="D49" s="431"/>
      <c r="E49" s="431"/>
    </row>
    <row r="50" customFormat="false" ht="12.75" hidden="false" customHeight="false" outlineLevel="0" collapsed="false">
      <c r="A50" s="456"/>
    </row>
    <row r="51" customFormat="false" ht="12.75" hidden="false" customHeight="false" outlineLevel="0" collapsed="false">
      <c r="A51" s="513"/>
    </row>
    <row r="52" customFormat="false" ht="12.75" hidden="false" customHeight="false" outlineLevel="0" collapsed="false">
      <c r="A52" s="187"/>
    </row>
    <row r="58" customFormat="false" ht="12.75" hidden="false" customHeight="false" outlineLevel="0" collapsed="false">
      <c r="C58" s="80"/>
    </row>
    <row r="59" customFormat="false" ht="12.75" hidden="false" customHeight="false" outlineLevel="0" collapsed="false">
      <c r="C59" s="80"/>
    </row>
    <row r="60" customFormat="false" ht="12.75" hidden="false" customHeight="false" outlineLevel="0" collapsed="false">
      <c r="C60" s="80"/>
    </row>
    <row r="61" customFormat="false" ht="12.75" hidden="false" customHeight="false" outlineLevel="0" collapsed="false">
      <c r="C61" s="80"/>
    </row>
    <row r="62" customFormat="false" ht="12.75" hidden="false" customHeight="false" outlineLevel="0" collapsed="false">
      <c r="C62" s="80"/>
    </row>
    <row r="63" customFormat="false" ht="12.75" hidden="false" customHeight="false" outlineLevel="0" collapsed="false">
      <c r="C63" s="80"/>
    </row>
    <row r="64" customFormat="false" ht="12.75" hidden="false" customHeight="false" outlineLevel="0" collapsed="false">
      <c r="C64"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238" width="32.56"/>
    <col collapsed="false" customWidth="true" hidden="false" outlineLevel="0" max="5" min="2" style="238" width="8.56"/>
    <col collapsed="false" customWidth="true" hidden="false" outlineLevel="0" max="6" min="6" style="238" width="3.14"/>
    <col collapsed="false" customWidth="true" hidden="false" outlineLevel="0" max="10" min="7" style="238" width="8.56"/>
    <col collapsed="false" customWidth="true" hidden="false" outlineLevel="0" max="11" min="11" style="238" width="7.99"/>
    <col collapsed="false" customWidth="false" hidden="false" outlineLevel="0" max="257" min="12" style="238" width="9.14"/>
  </cols>
  <sheetData>
    <row r="1" s="515" customFormat="true" ht="20.25" hidden="false" customHeight="true" outlineLevel="0" collapsed="false">
      <c r="A1" s="514" t="s">
        <v>622</v>
      </c>
    </row>
    <row r="2" customFormat="false" ht="15" hidden="false" customHeight="true" outlineLevel="0" collapsed="false">
      <c r="A2" s="516"/>
      <c r="B2" s="239" t="s">
        <v>623</v>
      </c>
      <c r="C2" s="239"/>
      <c r="D2" s="239"/>
      <c r="E2" s="239"/>
      <c r="F2" s="517"/>
      <c r="G2" s="239" t="s">
        <v>624</v>
      </c>
      <c r="H2" s="239"/>
      <c r="I2" s="239"/>
      <c r="J2" s="239"/>
      <c r="K2" s="518" t="s">
        <v>159</v>
      </c>
    </row>
    <row r="3" customFormat="false" ht="27" hidden="false" customHeight="true" outlineLevel="0" collapsed="false">
      <c r="A3" s="519"/>
      <c r="B3" s="520" t="s">
        <v>317</v>
      </c>
      <c r="C3" s="520" t="s">
        <v>318</v>
      </c>
      <c r="D3" s="520" t="s">
        <v>319</v>
      </c>
      <c r="E3" s="520" t="s">
        <v>320</v>
      </c>
      <c r="F3" s="521"/>
      <c r="G3" s="520" t="s">
        <v>317</v>
      </c>
      <c r="H3" s="520" t="s">
        <v>318</v>
      </c>
      <c r="I3" s="520" t="s">
        <v>319</v>
      </c>
      <c r="J3" s="520" t="s">
        <v>320</v>
      </c>
      <c r="K3" s="518"/>
    </row>
    <row r="4" customFormat="false" ht="15" hidden="false" customHeight="true" outlineLevel="0" collapsed="false">
      <c r="A4" s="393"/>
      <c r="B4" s="521"/>
      <c r="C4" s="521"/>
      <c r="D4" s="521"/>
      <c r="E4" s="391"/>
      <c r="F4" s="391"/>
      <c r="G4" s="522"/>
      <c r="H4" s="523"/>
      <c r="I4" s="523"/>
      <c r="J4" s="524" t="s">
        <v>454</v>
      </c>
      <c r="K4" s="309"/>
    </row>
    <row r="5" customFormat="false" ht="15" hidden="false" customHeight="true" outlineLevel="0" collapsed="false">
      <c r="A5" s="393" t="s">
        <v>625</v>
      </c>
      <c r="B5" s="80" t="n">
        <v>33.1</v>
      </c>
      <c r="C5" s="80" t="n">
        <v>19.1</v>
      </c>
      <c r="D5" s="80" t="n">
        <v>26.2</v>
      </c>
      <c r="E5" s="80" t="n">
        <v>21.6</v>
      </c>
      <c r="F5" s="196"/>
      <c r="G5" s="196" t="n">
        <v>41.7</v>
      </c>
      <c r="H5" s="196" t="n">
        <v>20.2</v>
      </c>
      <c r="I5" s="196" t="n">
        <v>17.7</v>
      </c>
      <c r="J5" s="196" t="n">
        <v>20.4</v>
      </c>
      <c r="K5" s="270" t="n">
        <v>9690</v>
      </c>
    </row>
    <row r="6" customFormat="false" ht="15" hidden="false" customHeight="true" outlineLevel="0" collapsed="false">
      <c r="A6" s="391" t="s">
        <v>293</v>
      </c>
      <c r="F6" s="525"/>
      <c r="G6" s="526"/>
      <c r="H6" s="525"/>
      <c r="I6" s="525"/>
      <c r="J6" s="525"/>
      <c r="K6" s="527"/>
    </row>
    <row r="7" customFormat="false" ht="15" hidden="false" customHeight="true" outlineLevel="0" collapsed="false">
      <c r="A7" s="528" t="s">
        <v>626</v>
      </c>
      <c r="B7" s="200" t="n">
        <v>32.3</v>
      </c>
      <c r="C7" s="529" t="n">
        <v>19</v>
      </c>
      <c r="D7" s="529" t="n">
        <v>25.9</v>
      </c>
      <c r="E7" s="529" t="n">
        <v>22.8</v>
      </c>
      <c r="F7" s="196"/>
      <c r="G7" s="201" t="n">
        <v>40.6</v>
      </c>
      <c r="H7" s="201" t="n">
        <v>20.1</v>
      </c>
      <c r="I7" s="201" t="n">
        <v>18.4</v>
      </c>
      <c r="J7" s="201" t="n">
        <v>20.9</v>
      </c>
      <c r="K7" s="270" t="n">
        <v>4390</v>
      </c>
    </row>
    <row r="8" customFormat="false" ht="15" hidden="false" customHeight="true" outlineLevel="0" collapsed="false">
      <c r="A8" s="528" t="s">
        <v>627</v>
      </c>
      <c r="B8" s="201" t="n">
        <v>33.8</v>
      </c>
      <c r="C8" s="201" t="n">
        <v>19.3</v>
      </c>
      <c r="D8" s="201" t="n">
        <v>26.4</v>
      </c>
      <c r="E8" s="201" t="n">
        <v>20.5</v>
      </c>
      <c r="F8" s="196"/>
      <c r="G8" s="201" t="n">
        <v>42.7</v>
      </c>
      <c r="H8" s="201" t="n">
        <v>20.4</v>
      </c>
      <c r="I8" s="201" t="n">
        <v>17</v>
      </c>
      <c r="J8" s="201" t="n">
        <v>19.9</v>
      </c>
      <c r="K8" s="270" t="n">
        <v>5300</v>
      </c>
    </row>
    <row r="9" customFormat="false" ht="15" hidden="false" customHeight="true" outlineLevel="0" collapsed="false">
      <c r="A9" s="391" t="s">
        <v>295</v>
      </c>
      <c r="B9" s="526"/>
      <c r="C9" s="525"/>
      <c r="D9" s="525"/>
      <c r="E9" s="525"/>
      <c r="F9" s="525"/>
      <c r="G9" s="526"/>
      <c r="H9" s="525"/>
      <c r="I9" s="525"/>
      <c r="J9" s="525"/>
      <c r="K9" s="527"/>
    </row>
    <row r="10" customFormat="false" ht="15" hidden="false" customHeight="true" outlineLevel="0" collapsed="false">
      <c r="A10" s="528" t="s">
        <v>628</v>
      </c>
      <c r="B10" s="201" t="n">
        <v>18.9</v>
      </c>
      <c r="C10" s="201" t="n">
        <v>15.6</v>
      </c>
      <c r="D10" s="201" t="n">
        <v>40.7</v>
      </c>
      <c r="E10" s="201" t="n">
        <v>24.8</v>
      </c>
      <c r="F10" s="196"/>
      <c r="G10" s="201" t="n">
        <v>40</v>
      </c>
      <c r="H10" s="201" t="n">
        <v>18.2</v>
      </c>
      <c r="I10" s="201" t="n">
        <v>27.5</v>
      </c>
      <c r="J10" s="201" t="n">
        <v>14.3</v>
      </c>
      <c r="K10" s="270" t="n">
        <v>290</v>
      </c>
    </row>
    <row r="11" customFormat="false" ht="15" hidden="false" customHeight="true" outlineLevel="0" collapsed="false">
      <c r="A11" s="528" t="s">
        <v>629</v>
      </c>
      <c r="B11" s="201" t="n">
        <v>24</v>
      </c>
      <c r="C11" s="201" t="n">
        <v>19.2</v>
      </c>
      <c r="D11" s="201" t="n">
        <v>29.4</v>
      </c>
      <c r="E11" s="201" t="n">
        <v>27.4</v>
      </c>
      <c r="F11" s="196"/>
      <c r="G11" s="201" t="n">
        <v>39</v>
      </c>
      <c r="H11" s="201" t="n">
        <v>23.8</v>
      </c>
      <c r="I11" s="201" t="n">
        <v>17.3</v>
      </c>
      <c r="J11" s="201" t="n">
        <v>19.9</v>
      </c>
      <c r="K11" s="270" t="n">
        <v>1140</v>
      </c>
    </row>
    <row r="12" customFormat="false" ht="15" hidden="false" customHeight="true" outlineLevel="0" collapsed="false">
      <c r="A12" s="528" t="s">
        <v>630</v>
      </c>
      <c r="B12" s="201" t="n">
        <v>27.6</v>
      </c>
      <c r="C12" s="201" t="n">
        <v>20.4</v>
      </c>
      <c r="D12" s="201" t="n">
        <v>28.2</v>
      </c>
      <c r="E12" s="201" t="n">
        <v>23.8</v>
      </c>
      <c r="F12" s="196"/>
      <c r="G12" s="201" t="n">
        <v>36.8</v>
      </c>
      <c r="H12" s="201" t="n">
        <v>24</v>
      </c>
      <c r="I12" s="201" t="n">
        <v>18</v>
      </c>
      <c r="J12" s="201" t="n">
        <v>21.3</v>
      </c>
      <c r="K12" s="270" t="n">
        <v>1350</v>
      </c>
    </row>
    <row r="13" customFormat="false" ht="15" hidden="false" customHeight="true" outlineLevel="0" collapsed="false">
      <c r="A13" s="528" t="s">
        <v>631</v>
      </c>
      <c r="B13" s="201" t="n">
        <v>32.7</v>
      </c>
      <c r="C13" s="201" t="n">
        <v>21.9</v>
      </c>
      <c r="D13" s="201" t="n">
        <v>25.1</v>
      </c>
      <c r="E13" s="201" t="n">
        <v>20.4</v>
      </c>
      <c r="F13" s="196"/>
      <c r="G13" s="201" t="n">
        <v>36.1</v>
      </c>
      <c r="H13" s="201" t="n">
        <v>21.8</v>
      </c>
      <c r="I13" s="201" t="n">
        <v>19.9</v>
      </c>
      <c r="J13" s="201" t="n">
        <v>22.2</v>
      </c>
      <c r="K13" s="270" t="n">
        <v>1590</v>
      </c>
    </row>
    <row r="14" customFormat="false" ht="15" hidden="false" customHeight="true" outlineLevel="0" collapsed="false">
      <c r="A14" s="528" t="s">
        <v>632</v>
      </c>
      <c r="B14" s="201" t="n">
        <v>35.2</v>
      </c>
      <c r="C14" s="201" t="n">
        <v>19</v>
      </c>
      <c r="D14" s="201" t="n">
        <v>26</v>
      </c>
      <c r="E14" s="201" t="n">
        <v>19.8</v>
      </c>
      <c r="F14" s="196"/>
      <c r="G14" s="201" t="n">
        <v>37.8</v>
      </c>
      <c r="H14" s="201" t="n">
        <v>19.9</v>
      </c>
      <c r="I14" s="201" t="n">
        <v>17.7</v>
      </c>
      <c r="J14" s="201" t="n">
        <v>24.6</v>
      </c>
      <c r="K14" s="270" t="n">
        <v>1670</v>
      </c>
    </row>
    <row r="15" customFormat="false" ht="15" hidden="false" customHeight="true" outlineLevel="0" collapsed="false">
      <c r="A15" s="528" t="s">
        <v>633</v>
      </c>
      <c r="B15" s="201" t="n">
        <v>36.4</v>
      </c>
      <c r="C15" s="201" t="n">
        <v>18.8</v>
      </c>
      <c r="D15" s="201" t="n">
        <v>23.8</v>
      </c>
      <c r="E15" s="201" t="n">
        <v>20.9</v>
      </c>
      <c r="F15" s="196"/>
      <c r="G15" s="201" t="n">
        <v>43.1</v>
      </c>
      <c r="H15" s="201" t="n">
        <v>18.2</v>
      </c>
      <c r="I15" s="201" t="n">
        <v>16.9</v>
      </c>
      <c r="J15" s="201" t="n">
        <v>21.8</v>
      </c>
      <c r="K15" s="270" t="n">
        <v>1660</v>
      </c>
    </row>
    <row r="16" customFormat="false" ht="15" hidden="false" customHeight="true" outlineLevel="0" collapsed="false">
      <c r="A16" s="528" t="s">
        <v>634</v>
      </c>
      <c r="B16" s="201" t="n">
        <v>44.3</v>
      </c>
      <c r="C16" s="201" t="n">
        <v>17.6</v>
      </c>
      <c r="D16" s="201" t="n">
        <v>19.9</v>
      </c>
      <c r="E16" s="201" t="n">
        <v>18.2</v>
      </c>
      <c r="F16" s="196"/>
      <c r="G16" s="201" t="n">
        <v>54.1</v>
      </c>
      <c r="H16" s="201" t="n">
        <v>15.6</v>
      </c>
      <c r="I16" s="201" t="n">
        <v>13.5</v>
      </c>
      <c r="J16" s="201" t="n">
        <v>16.7</v>
      </c>
      <c r="K16" s="270" t="n">
        <v>1280</v>
      </c>
    </row>
    <row r="17" customFormat="false" ht="15" hidden="false" customHeight="true" outlineLevel="0" collapsed="false">
      <c r="A17" s="528" t="s">
        <v>635</v>
      </c>
      <c r="B17" s="201" t="n">
        <v>61.4</v>
      </c>
      <c r="C17" s="201" t="n">
        <v>13.5</v>
      </c>
      <c r="D17" s="201" t="n">
        <v>14.8</v>
      </c>
      <c r="E17" s="201" t="n">
        <v>10.3</v>
      </c>
      <c r="F17" s="196"/>
      <c r="G17" s="201" t="n">
        <v>72.6</v>
      </c>
      <c r="H17" s="201" t="n">
        <v>10.2</v>
      </c>
      <c r="I17" s="201" t="n">
        <v>8.3</v>
      </c>
      <c r="J17" s="201" t="n">
        <v>9</v>
      </c>
      <c r="K17" s="270" t="n">
        <v>720</v>
      </c>
    </row>
    <row r="18" customFormat="false" ht="15" hidden="false" customHeight="true" outlineLevel="0" collapsed="false">
      <c r="A18" s="391" t="s">
        <v>358</v>
      </c>
      <c r="B18" s="526"/>
      <c r="C18" s="525"/>
      <c r="D18" s="525"/>
      <c r="E18" s="525"/>
      <c r="F18" s="525"/>
      <c r="G18" s="526"/>
      <c r="H18" s="525"/>
      <c r="I18" s="525"/>
      <c r="J18" s="525"/>
      <c r="K18" s="527"/>
    </row>
    <row r="19" customFormat="false" ht="15" hidden="false" customHeight="true" outlineLevel="0" collapsed="false">
      <c r="A19" s="528" t="s">
        <v>636</v>
      </c>
      <c r="B19" s="201" t="n">
        <v>35.5</v>
      </c>
      <c r="C19" s="201" t="n">
        <v>18.7</v>
      </c>
      <c r="D19" s="201" t="n">
        <v>26</v>
      </c>
      <c r="E19" s="201" t="n">
        <v>19.7</v>
      </c>
      <c r="F19" s="196"/>
      <c r="G19" s="201" t="n">
        <v>32</v>
      </c>
      <c r="H19" s="201" t="n">
        <v>18.5</v>
      </c>
      <c r="I19" s="201" t="n">
        <v>22</v>
      </c>
      <c r="J19" s="201" t="n">
        <v>27.5</v>
      </c>
      <c r="K19" s="270" t="n">
        <v>540</v>
      </c>
    </row>
    <row r="20" customFormat="false" ht="15" hidden="false" customHeight="true" outlineLevel="0" collapsed="false">
      <c r="A20" s="528" t="s">
        <v>637</v>
      </c>
      <c r="B20" s="201" t="n">
        <v>30.5</v>
      </c>
      <c r="C20" s="201" t="n">
        <v>21.5</v>
      </c>
      <c r="D20" s="201" t="n">
        <v>27.1</v>
      </c>
      <c r="E20" s="201" t="n">
        <v>20.9</v>
      </c>
      <c r="F20" s="196"/>
      <c r="G20" s="201" t="n">
        <v>37.4</v>
      </c>
      <c r="H20" s="201" t="n">
        <v>24</v>
      </c>
      <c r="I20" s="201" t="n">
        <v>18.9</v>
      </c>
      <c r="J20" s="201" t="n">
        <v>19.7</v>
      </c>
      <c r="K20" s="270" t="n">
        <v>3230</v>
      </c>
    </row>
    <row r="21" customFormat="false" ht="15" hidden="false" customHeight="true" outlineLevel="0" collapsed="false">
      <c r="A21" s="528" t="s">
        <v>638</v>
      </c>
      <c r="B21" s="201" t="n">
        <v>27.7</v>
      </c>
      <c r="C21" s="201" t="n">
        <v>20.8</v>
      </c>
      <c r="D21" s="201" t="n">
        <v>28.6</v>
      </c>
      <c r="E21" s="201" t="n">
        <v>22.9</v>
      </c>
      <c r="F21" s="196"/>
      <c r="G21" s="201" t="n">
        <v>32.9</v>
      </c>
      <c r="H21" s="201" t="n">
        <v>21.8</v>
      </c>
      <c r="I21" s="201" t="n">
        <v>18.9</v>
      </c>
      <c r="J21" s="201" t="n">
        <v>26.5</v>
      </c>
      <c r="K21" s="270" t="n">
        <v>1000</v>
      </c>
    </row>
    <row r="22" customFormat="false" ht="15" hidden="false" customHeight="true" outlineLevel="0" collapsed="false">
      <c r="A22" s="528" t="s">
        <v>639</v>
      </c>
      <c r="B22" s="201" t="n">
        <v>25.1</v>
      </c>
      <c r="C22" s="201" t="n">
        <v>15.8</v>
      </c>
      <c r="D22" s="201" t="n">
        <v>30.9</v>
      </c>
      <c r="E22" s="201" t="n">
        <v>28.3</v>
      </c>
      <c r="F22" s="196"/>
      <c r="G22" s="201" t="n">
        <v>33.8</v>
      </c>
      <c r="H22" s="201" t="n">
        <v>19.1</v>
      </c>
      <c r="I22" s="201" t="n">
        <v>17.6</v>
      </c>
      <c r="J22" s="201" t="n">
        <v>29.5</v>
      </c>
      <c r="K22" s="270" t="n">
        <v>450</v>
      </c>
    </row>
    <row r="23" customFormat="false" ht="15" hidden="false" customHeight="true" outlineLevel="0" collapsed="false">
      <c r="A23" s="528" t="s">
        <v>640</v>
      </c>
      <c r="B23" s="201" t="n">
        <v>44.3</v>
      </c>
      <c r="C23" s="201" t="n">
        <v>17.5</v>
      </c>
      <c r="D23" s="201" t="n">
        <v>19.8</v>
      </c>
      <c r="E23" s="201" t="n">
        <v>18.4</v>
      </c>
      <c r="F23" s="196"/>
      <c r="G23" s="201" t="n">
        <v>53</v>
      </c>
      <c r="H23" s="201" t="n">
        <v>15.4</v>
      </c>
      <c r="I23" s="201" t="n">
        <v>13.9</v>
      </c>
      <c r="J23" s="201" t="n">
        <v>17.6</v>
      </c>
      <c r="K23" s="270" t="n">
        <v>3080</v>
      </c>
    </row>
    <row r="24" customFormat="false" ht="15" hidden="false" customHeight="true" outlineLevel="0" collapsed="false">
      <c r="A24" s="528" t="s">
        <v>641</v>
      </c>
      <c r="B24" s="201" t="n">
        <v>20.1</v>
      </c>
      <c r="C24" s="201" t="n">
        <v>15.3</v>
      </c>
      <c r="D24" s="201" t="n">
        <v>32.6</v>
      </c>
      <c r="E24" s="201" t="n">
        <v>32</v>
      </c>
      <c r="F24" s="196"/>
      <c r="G24" s="201" t="n">
        <v>36.9</v>
      </c>
      <c r="H24" s="201" t="n">
        <v>18.7</v>
      </c>
      <c r="I24" s="201" t="n">
        <v>18.6</v>
      </c>
      <c r="J24" s="201" t="n">
        <v>25.8</v>
      </c>
      <c r="K24" s="270" t="n">
        <v>420</v>
      </c>
    </row>
    <row r="25" customFormat="false" ht="15" hidden="false" customHeight="true" outlineLevel="0" collapsed="false">
      <c r="A25" s="528" t="s">
        <v>642</v>
      </c>
      <c r="B25" s="201" t="n">
        <v>14.4</v>
      </c>
      <c r="C25" s="201" t="n">
        <v>16</v>
      </c>
      <c r="D25" s="201" t="n">
        <v>36.3</v>
      </c>
      <c r="E25" s="201" t="n">
        <v>33.3</v>
      </c>
      <c r="F25" s="196"/>
      <c r="G25" s="201" t="n">
        <v>35.6</v>
      </c>
      <c r="H25" s="201" t="n">
        <v>26.3</v>
      </c>
      <c r="I25" s="201" t="n">
        <v>19.6</v>
      </c>
      <c r="J25" s="201" t="n">
        <v>18.5</v>
      </c>
      <c r="K25" s="270" t="n">
        <v>320</v>
      </c>
    </row>
    <row r="26" customFormat="false" ht="15" hidden="false" customHeight="true" outlineLevel="0" collapsed="false">
      <c r="A26" s="528" t="s">
        <v>643</v>
      </c>
      <c r="B26" s="201" t="n">
        <v>60.8</v>
      </c>
      <c r="C26" s="201" t="n">
        <v>13.9</v>
      </c>
      <c r="D26" s="201" t="n">
        <v>14</v>
      </c>
      <c r="E26" s="201" t="n">
        <v>11.3</v>
      </c>
      <c r="F26" s="196"/>
      <c r="G26" s="201" t="n">
        <v>71.3</v>
      </c>
      <c r="H26" s="201" t="n">
        <v>8</v>
      </c>
      <c r="I26" s="201" t="n">
        <v>9.1</v>
      </c>
      <c r="J26" s="201" t="n">
        <v>11.6</v>
      </c>
      <c r="K26" s="270" t="n">
        <v>460</v>
      </c>
    </row>
    <row r="27" customFormat="false" ht="15" hidden="false" customHeight="true" outlineLevel="0" collapsed="false">
      <c r="A27" s="530" t="s">
        <v>362</v>
      </c>
      <c r="B27" s="526"/>
      <c r="C27" s="531"/>
      <c r="D27" s="526"/>
      <c r="E27" s="526"/>
      <c r="F27" s="526"/>
      <c r="G27" s="526"/>
      <c r="H27" s="526"/>
      <c r="I27" s="526"/>
      <c r="J27" s="526"/>
      <c r="K27" s="527"/>
    </row>
    <row r="28" customFormat="false" ht="15" hidden="false" customHeight="true" outlineLevel="0" collapsed="false">
      <c r="A28" s="528" t="s">
        <v>644</v>
      </c>
      <c r="B28" s="201" t="n">
        <v>30.8</v>
      </c>
      <c r="C28" s="201" t="n">
        <v>16.8</v>
      </c>
      <c r="D28" s="201" t="n">
        <v>26.4</v>
      </c>
      <c r="E28" s="201" t="n">
        <v>26</v>
      </c>
      <c r="F28" s="196"/>
      <c r="G28" s="201" t="n">
        <v>45.8</v>
      </c>
      <c r="H28" s="201" t="n">
        <v>17.6</v>
      </c>
      <c r="I28" s="201" t="n">
        <v>15.6</v>
      </c>
      <c r="J28" s="201" t="n">
        <v>21</v>
      </c>
      <c r="K28" s="270" t="n">
        <v>1290</v>
      </c>
    </row>
    <row r="29" customFormat="false" ht="15" hidden="false" customHeight="true" outlineLevel="0" collapsed="false">
      <c r="A29" s="528" t="s">
        <v>645</v>
      </c>
      <c r="B29" s="201" t="n">
        <v>36.6</v>
      </c>
      <c r="C29" s="201" t="n">
        <v>16.1</v>
      </c>
      <c r="D29" s="201" t="n">
        <v>25.5</v>
      </c>
      <c r="E29" s="201" t="n">
        <v>21.8</v>
      </c>
      <c r="F29" s="196"/>
      <c r="G29" s="201" t="n">
        <v>49</v>
      </c>
      <c r="H29" s="201" t="n">
        <v>16</v>
      </c>
      <c r="I29" s="201" t="n">
        <v>16.3</v>
      </c>
      <c r="J29" s="201" t="n">
        <v>18.6</v>
      </c>
      <c r="K29" s="270" t="n">
        <v>1770</v>
      </c>
    </row>
    <row r="30" customFormat="false" ht="15" hidden="false" customHeight="true" outlineLevel="0" collapsed="false">
      <c r="A30" s="528" t="s">
        <v>646</v>
      </c>
      <c r="B30" s="201" t="n">
        <v>34.5</v>
      </c>
      <c r="C30" s="201" t="n">
        <v>18.2</v>
      </c>
      <c r="D30" s="201" t="n">
        <v>23.3</v>
      </c>
      <c r="E30" s="201" t="n">
        <v>24</v>
      </c>
      <c r="F30" s="196"/>
      <c r="G30" s="201" t="n">
        <v>46.1</v>
      </c>
      <c r="H30" s="201" t="n">
        <v>18.5</v>
      </c>
      <c r="I30" s="201" t="n">
        <v>14.8</v>
      </c>
      <c r="J30" s="201" t="n">
        <v>20.7</v>
      </c>
      <c r="K30" s="270" t="n">
        <v>1540</v>
      </c>
    </row>
    <row r="31" customFormat="false" ht="15" hidden="false" customHeight="true" outlineLevel="0" collapsed="false">
      <c r="A31" s="528" t="s">
        <v>647</v>
      </c>
      <c r="B31" s="201" t="n">
        <v>36.2</v>
      </c>
      <c r="C31" s="201" t="n">
        <v>17.6</v>
      </c>
      <c r="D31" s="201" t="n">
        <v>26.3</v>
      </c>
      <c r="E31" s="201" t="n">
        <v>19.9</v>
      </c>
      <c r="F31" s="196"/>
      <c r="G31" s="201" t="n">
        <v>47.2</v>
      </c>
      <c r="H31" s="201" t="n">
        <v>18.8</v>
      </c>
      <c r="I31" s="201" t="n">
        <v>17.2</v>
      </c>
      <c r="J31" s="201" t="n">
        <v>16.8</v>
      </c>
      <c r="K31" s="270" t="n">
        <v>1150</v>
      </c>
    </row>
    <row r="32" customFormat="false" ht="15" hidden="false" customHeight="true" outlineLevel="0" collapsed="false">
      <c r="A32" s="528" t="s">
        <v>648</v>
      </c>
      <c r="B32" s="201" t="n">
        <v>30</v>
      </c>
      <c r="C32" s="201" t="n">
        <v>21.6</v>
      </c>
      <c r="D32" s="201" t="n">
        <v>27.1</v>
      </c>
      <c r="E32" s="201" t="n">
        <v>21.3</v>
      </c>
      <c r="F32" s="196"/>
      <c r="G32" s="201" t="n">
        <v>43.2</v>
      </c>
      <c r="H32" s="201" t="n">
        <v>19.8</v>
      </c>
      <c r="I32" s="201" t="n">
        <v>16.2</v>
      </c>
      <c r="J32" s="201" t="n">
        <v>20.8</v>
      </c>
      <c r="K32" s="270" t="n">
        <v>910</v>
      </c>
    </row>
    <row r="33" customFormat="false" ht="15" hidden="false" customHeight="true" outlineLevel="0" collapsed="false">
      <c r="A33" s="528" t="s">
        <v>649</v>
      </c>
      <c r="B33" s="201" t="n">
        <v>30.6</v>
      </c>
      <c r="C33" s="201" t="n">
        <v>21.7</v>
      </c>
      <c r="D33" s="201" t="n">
        <v>27.8</v>
      </c>
      <c r="E33" s="201" t="n">
        <v>19.8</v>
      </c>
      <c r="F33" s="196"/>
      <c r="G33" s="201" t="n">
        <v>33.1</v>
      </c>
      <c r="H33" s="201" t="n">
        <v>23.9</v>
      </c>
      <c r="I33" s="201" t="n">
        <v>19.8</v>
      </c>
      <c r="J33" s="201" t="n">
        <v>23.2</v>
      </c>
      <c r="K33" s="270" t="n">
        <v>1180</v>
      </c>
    </row>
    <row r="34" customFormat="false" ht="15" hidden="false" customHeight="true" outlineLevel="0" collapsed="false">
      <c r="A34" s="528" t="s">
        <v>650</v>
      </c>
      <c r="B34" s="201" t="n">
        <v>33.3</v>
      </c>
      <c r="C34" s="201" t="n">
        <v>21.7</v>
      </c>
      <c r="D34" s="201" t="n">
        <v>26.6</v>
      </c>
      <c r="E34" s="201" t="n">
        <v>18.5</v>
      </c>
      <c r="F34" s="196"/>
      <c r="G34" s="201" t="n">
        <v>34</v>
      </c>
      <c r="H34" s="201" t="n">
        <v>24</v>
      </c>
      <c r="I34" s="201" t="n">
        <v>21.1</v>
      </c>
      <c r="J34" s="201" t="n">
        <v>20.9</v>
      </c>
      <c r="K34" s="270" t="n">
        <v>1600</v>
      </c>
    </row>
    <row r="35" customFormat="false" ht="15" hidden="false" customHeight="true" outlineLevel="0" collapsed="false">
      <c r="A35" s="530" t="s">
        <v>651</v>
      </c>
      <c r="B35" s="526"/>
      <c r="C35" s="531"/>
      <c r="D35" s="531"/>
      <c r="E35" s="525"/>
      <c r="F35" s="525"/>
      <c r="G35" s="526"/>
      <c r="H35" s="525"/>
      <c r="I35" s="525"/>
      <c r="J35" s="525"/>
      <c r="K35" s="527"/>
    </row>
    <row r="36" customFormat="false" ht="15" hidden="false" customHeight="true" outlineLevel="0" collapsed="false">
      <c r="A36" s="528" t="s">
        <v>652</v>
      </c>
      <c r="B36" s="201" t="n">
        <v>32.3</v>
      </c>
      <c r="C36" s="201" t="n">
        <v>18.8</v>
      </c>
      <c r="D36" s="201" t="n">
        <v>26.4</v>
      </c>
      <c r="E36" s="201" t="n">
        <v>22.5</v>
      </c>
      <c r="F36" s="196"/>
      <c r="G36" s="201" t="n">
        <v>47.4</v>
      </c>
      <c r="H36" s="201" t="n">
        <v>17.6</v>
      </c>
      <c r="I36" s="201" t="n">
        <v>16.3</v>
      </c>
      <c r="J36" s="201" t="n">
        <v>18.7</v>
      </c>
      <c r="K36" s="527" t="n">
        <v>1890</v>
      </c>
    </row>
    <row r="37" customFormat="false" ht="15" hidden="false" customHeight="true" outlineLevel="0" collapsed="false">
      <c r="A37" s="528" t="s">
        <v>653</v>
      </c>
      <c r="B37" s="201" t="n">
        <v>35.8</v>
      </c>
      <c r="C37" s="201" t="n">
        <v>16.9</v>
      </c>
      <c r="D37" s="201" t="n">
        <v>26.2</v>
      </c>
      <c r="E37" s="201" t="n">
        <v>21.1</v>
      </c>
      <c r="F37" s="196"/>
      <c r="G37" s="201" t="n">
        <v>48.3</v>
      </c>
      <c r="H37" s="201" t="n">
        <v>18.9</v>
      </c>
      <c r="I37" s="201" t="n">
        <v>15</v>
      </c>
      <c r="J37" s="201" t="n">
        <v>17.8</v>
      </c>
      <c r="K37" s="270" t="n">
        <v>1980</v>
      </c>
    </row>
    <row r="38" customFormat="false" ht="15" hidden="false" customHeight="true" outlineLevel="0" collapsed="false">
      <c r="A38" s="528" t="s">
        <v>654</v>
      </c>
      <c r="B38" s="201" t="n">
        <v>34.9</v>
      </c>
      <c r="C38" s="201" t="n">
        <v>18</v>
      </c>
      <c r="D38" s="201" t="n">
        <v>25.9</v>
      </c>
      <c r="E38" s="201" t="n">
        <v>21.3</v>
      </c>
      <c r="F38" s="196"/>
      <c r="G38" s="201" t="n">
        <v>40.2</v>
      </c>
      <c r="H38" s="201" t="n">
        <v>18.1</v>
      </c>
      <c r="I38" s="201" t="n">
        <v>19.8</v>
      </c>
      <c r="J38" s="201" t="n">
        <v>21.8</v>
      </c>
      <c r="K38" s="270" t="n">
        <v>2090</v>
      </c>
    </row>
    <row r="39" customFormat="false" ht="15" hidden="false" customHeight="true" outlineLevel="0" collapsed="false">
      <c r="A39" s="528" t="s">
        <v>655</v>
      </c>
      <c r="B39" s="201" t="n">
        <v>36.1</v>
      </c>
      <c r="C39" s="201" t="n">
        <v>19</v>
      </c>
      <c r="D39" s="201" t="n">
        <v>24.1</v>
      </c>
      <c r="E39" s="201" t="n">
        <v>20.8</v>
      </c>
      <c r="F39" s="196"/>
      <c r="G39" s="201" t="n">
        <v>36.2</v>
      </c>
      <c r="H39" s="201" t="n">
        <v>23.4</v>
      </c>
      <c r="I39" s="201" t="n">
        <v>17.7</v>
      </c>
      <c r="J39" s="201" t="n">
        <v>22.8</v>
      </c>
      <c r="K39" s="270" t="n">
        <v>2090</v>
      </c>
    </row>
    <row r="40" customFormat="false" ht="15" hidden="false" customHeight="true" outlineLevel="0" collapsed="false">
      <c r="A40" s="528" t="s">
        <v>656</v>
      </c>
      <c r="B40" s="201" t="n">
        <v>26.1</v>
      </c>
      <c r="C40" s="201" t="n">
        <v>23</v>
      </c>
      <c r="D40" s="201" t="n">
        <v>28.5</v>
      </c>
      <c r="E40" s="201" t="n">
        <v>22.4</v>
      </c>
      <c r="F40" s="196"/>
      <c r="G40" s="201" t="n">
        <v>36.4</v>
      </c>
      <c r="H40" s="201" t="n">
        <v>23.1</v>
      </c>
      <c r="I40" s="201" t="n">
        <v>19.7</v>
      </c>
      <c r="J40" s="201" t="n">
        <v>20.9</v>
      </c>
      <c r="K40" s="270" t="n">
        <v>1640</v>
      </c>
    </row>
    <row r="41" customFormat="false" ht="15" hidden="false" customHeight="true" outlineLevel="0" collapsed="false">
      <c r="A41" s="391" t="s">
        <v>458</v>
      </c>
      <c r="B41" s="526"/>
      <c r="C41" s="525"/>
      <c r="D41" s="525"/>
      <c r="E41" s="525"/>
      <c r="F41" s="525"/>
      <c r="G41" s="526"/>
      <c r="H41" s="525"/>
      <c r="I41" s="525"/>
      <c r="J41" s="526"/>
      <c r="K41" s="527"/>
    </row>
    <row r="42" customFormat="false" ht="15" hidden="false" customHeight="true" outlineLevel="0" collapsed="false">
      <c r="A42" s="528" t="s">
        <v>657</v>
      </c>
      <c r="B42" s="201" t="n">
        <v>26.5</v>
      </c>
      <c r="C42" s="201" t="n">
        <v>17.9</v>
      </c>
      <c r="D42" s="201" t="n">
        <v>26.9</v>
      </c>
      <c r="E42" s="201" t="n">
        <v>28.7</v>
      </c>
      <c r="F42" s="196"/>
      <c r="G42" s="201" t="n">
        <v>44.4</v>
      </c>
      <c r="H42" s="201" t="n">
        <v>20.2</v>
      </c>
      <c r="I42" s="201" t="n">
        <v>16.5</v>
      </c>
      <c r="J42" s="201" t="n">
        <v>18.9</v>
      </c>
      <c r="K42" s="527" t="n">
        <v>2880</v>
      </c>
    </row>
    <row r="43" customFormat="false" ht="15" hidden="false" customHeight="true" outlineLevel="0" collapsed="false">
      <c r="A43" s="528" t="s">
        <v>658</v>
      </c>
      <c r="B43" s="201" t="n">
        <v>34.5</v>
      </c>
      <c r="C43" s="201" t="n">
        <v>20.4</v>
      </c>
      <c r="D43" s="201" t="n">
        <v>27.2</v>
      </c>
      <c r="E43" s="201" t="n">
        <v>17.9</v>
      </c>
      <c r="F43" s="196"/>
      <c r="G43" s="201" t="n">
        <v>43.7</v>
      </c>
      <c r="H43" s="201" t="n">
        <v>20.3</v>
      </c>
      <c r="I43" s="201" t="n">
        <v>17.2</v>
      </c>
      <c r="J43" s="201" t="n">
        <v>18.8</v>
      </c>
      <c r="K43" s="270" t="n">
        <v>3220</v>
      </c>
    </row>
    <row r="44" customFormat="false" ht="15" hidden="false" customHeight="true" outlineLevel="0" collapsed="false">
      <c r="A44" s="528" t="s">
        <v>659</v>
      </c>
      <c r="B44" s="201" t="n">
        <v>35.4</v>
      </c>
      <c r="C44" s="201" t="n">
        <v>19.3</v>
      </c>
      <c r="D44" s="201" t="n">
        <v>31.2</v>
      </c>
      <c r="E44" s="201" t="n">
        <v>14</v>
      </c>
      <c r="F44" s="196"/>
      <c r="G44" s="201" t="n">
        <v>36.2</v>
      </c>
      <c r="H44" s="201" t="n">
        <v>23</v>
      </c>
      <c r="I44" s="201" t="n">
        <v>19.9</v>
      </c>
      <c r="J44" s="201" t="n">
        <v>20.9</v>
      </c>
      <c r="K44" s="270" t="n">
        <v>930</v>
      </c>
    </row>
    <row r="45" customFormat="false" ht="15" hidden="false" customHeight="true" outlineLevel="0" collapsed="false">
      <c r="A45" s="528" t="s">
        <v>660</v>
      </c>
      <c r="B45" s="201" t="n">
        <v>32.2</v>
      </c>
      <c r="C45" s="201" t="n">
        <v>18</v>
      </c>
      <c r="D45" s="201" t="n">
        <v>24.8</v>
      </c>
      <c r="E45" s="201" t="n">
        <v>25</v>
      </c>
      <c r="F45" s="196"/>
      <c r="G45" s="201" t="n">
        <v>38.9</v>
      </c>
      <c r="H45" s="201" t="n">
        <v>19.2</v>
      </c>
      <c r="I45" s="201" t="n">
        <v>19.9</v>
      </c>
      <c r="J45" s="201" t="n">
        <v>21.9</v>
      </c>
      <c r="K45" s="270" t="n">
        <v>590</v>
      </c>
    </row>
    <row r="46" customFormat="false" ht="15" hidden="false" customHeight="true" outlineLevel="0" collapsed="false">
      <c r="A46" s="528" t="s">
        <v>661</v>
      </c>
      <c r="B46" s="201" t="n">
        <v>41.9</v>
      </c>
      <c r="C46" s="201" t="n">
        <v>19.3</v>
      </c>
      <c r="D46" s="201" t="n">
        <v>21.6</v>
      </c>
      <c r="E46" s="201" t="n">
        <v>17.2</v>
      </c>
      <c r="F46" s="196"/>
      <c r="G46" s="201" t="n">
        <v>34.3</v>
      </c>
      <c r="H46" s="201" t="n">
        <v>20.3</v>
      </c>
      <c r="I46" s="201" t="n">
        <v>20</v>
      </c>
      <c r="J46" s="201" t="n">
        <v>25.3</v>
      </c>
      <c r="K46" s="270" t="n">
        <v>1050</v>
      </c>
    </row>
    <row r="47" customFormat="false" ht="15" hidden="false" customHeight="true" outlineLevel="0" collapsed="false">
      <c r="A47" s="528" t="s">
        <v>662</v>
      </c>
      <c r="B47" s="201" t="n">
        <v>44.4</v>
      </c>
      <c r="C47" s="201" t="n">
        <v>18.9</v>
      </c>
      <c r="D47" s="201" t="n">
        <v>17.6</v>
      </c>
      <c r="E47" s="201" t="n">
        <v>19.1</v>
      </c>
      <c r="F47" s="196"/>
      <c r="G47" s="201" t="n">
        <v>38.7</v>
      </c>
      <c r="H47" s="201" t="n">
        <v>15.9</v>
      </c>
      <c r="I47" s="201" t="n">
        <v>17.9</v>
      </c>
      <c r="J47" s="201" t="n">
        <v>27.5</v>
      </c>
      <c r="K47" s="270" t="n">
        <v>1020</v>
      </c>
    </row>
    <row r="48" customFormat="false" ht="15" hidden="false" customHeight="true" outlineLevel="0" collapsed="false">
      <c r="A48" s="391" t="s">
        <v>663</v>
      </c>
      <c r="B48" s="526"/>
      <c r="C48" s="525"/>
      <c r="D48" s="525"/>
      <c r="E48" s="525"/>
      <c r="F48" s="525"/>
      <c r="G48" s="526"/>
      <c r="H48" s="525"/>
      <c r="I48" s="525"/>
      <c r="J48" s="525"/>
      <c r="K48" s="527"/>
    </row>
    <row r="49" customFormat="false" ht="15" hidden="false" customHeight="true" outlineLevel="0" collapsed="false">
      <c r="A49" s="528" t="s">
        <v>664</v>
      </c>
      <c r="B49" s="201" t="n">
        <v>40.5</v>
      </c>
      <c r="C49" s="201" t="n">
        <v>22.2</v>
      </c>
      <c r="D49" s="201" t="n">
        <v>22.7</v>
      </c>
      <c r="E49" s="201" t="n">
        <v>14.6</v>
      </c>
      <c r="F49" s="196"/>
      <c r="G49" s="201" t="n">
        <v>37.9</v>
      </c>
      <c r="H49" s="201" t="n">
        <v>21.5</v>
      </c>
      <c r="I49" s="201" t="n">
        <v>18.2</v>
      </c>
      <c r="J49" s="201" t="n">
        <v>22.4</v>
      </c>
      <c r="K49" s="270" t="n">
        <v>3770</v>
      </c>
    </row>
    <row r="50" customFormat="false" ht="15" hidden="false" customHeight="true" outlineLevel="0" collapsed="false">
      <c r="A50" s="528" t="s">
        <v>665</v>
      </c>
      <c r="B50" s="201" t="n">
        <v>30.7</v>
      </c>
      <c r="C50" s="201" t="n">
        <v>23.2</v>
      </c>
      <c r="D50" s="201" t="n">
        <v>30</v>
      </c>
      <c r="E50" s="201" t="n">
        <v>16.1</v>
      </c>
      <c r="F50" s="196"/>
      <c r="G50" s="201" t="n">
        <v>35</v>
      </c>
      <c r="H50" s="201" t="n">
        <v>24.5</v>
      </c>
      <c r="I50" s="201" t="n">
        <v>22.6</v>
      </c>
      <c r="J50" s="201" t="n">
        <v>17.8</v>
      </c>
      <c r="K50" s="270" t="n">
        <v>1390</v>
      </c>
    </row>
    <row r="51" customFormat="false" ht="15" hidden="false" customHeight="true" outlineLevel="0" collapsed="false">
      <c r="A51" s="528" t="s">
        <v>666</v>
      </c>
      <c r="B51" s="201" t="n">
        <v>27</v>
      </c>
      <c r="C51" s="201" t="n">
        <v>20.7</v>
      </c>
      <c r="D51" s="201" t="n">
        <v>27.6</v>
      </c>
      <c r="E51" s="201" t="n">
        <v>24.6</v>
      </c>
      <c r="F51" s="196"/>
      <c r="G51" s="201" t="n">
        <v>39.1</v>
      </c>
      <c r="H51" s="201" t="n">
        <v>22.2</v>
      </c>
      <c r="I51" s="201" t="n">
        <v>15.6</v>
      </c>
      <c r="J51" s="201" t="n">
        <v>23.1</v>
      </c>
      <c r="K51" s="270" t="n">
        <v>580</v>
      </c>
    </row>
    <row r="52" customFormat="false" ht="15" hidden="false" customHeight="true" outlineLevel="0" collapsed="false">
      <c r="A52" s="528" t="s">
        <v>667</v>
      </c>
      <c r="B52" s="201" t="n">
        <v>23.4</v>
      </c>
      <c r="C52" s="201" t="n">
        <v>14.2</v>
      </c>
      <c r="D52" s="201" t="n">
        <v>27.8</v>
      </c>
      <c r="E52" s="201" t="n">
        <v>34.5</v>
      </c>
      <c r="F52" s="196"/>
      <c r="G52" s="201" t="n">
        <v>39.2</v>
      </c>
      <c r="H52" s="201" t="n">
        <v>24.8</v>
      </c>
      <c r="I52" s="201" t="n">
        <v>16.7</v>
      </c>
      <c r="J52" s="201" t="n">
        <v>19.3</v>
      </c>
      <c r="K52" s="270" t="n">
        <v>280</v>
      </c>
    </row>
    <row r="53" customFormat="false" ht="15" hidden="false" customHeight="true" outlineLevel="0" collapsed="false">
      <c r="A53" s="532" t="s">
        <v>668</v>
      </c>
      <c r="B53" s="302" t="n">
        <v>27.1</v>
      </c>
      <c r="C53" s="302" t="n">
        <v>15.1</v>
      </c>
      <c r="D53" s="302" t="n">
        <v>22.9</v>
      </c>
      <c r="E53" s="302" t="n">
        <v>34.8</v>
      </c>
      <c r="F53" s="341"/>
      <c r="G53" s="312" t="n">
        <v>45</v>
      </c>
      <c r="H53" s="312" t="n">
        <v>20.6</v>
      </c>
      <c r="I53" s="312" t="n">
        <v>11.6</v>
      </c>
      <c r="J53" s="312" t="n">
        <v>22.7</v>
      </c>
      <c r="K53" s="270" t="n">
        <v>450</v>
      </c>
    </row>
    <row r="54" customFormat="false" ht="15" hidden="false" customHeight="true" outlineLevel="0" collapsed="false">
      <c r="A54" s="533" t="s">
        <v>669</v>
      </c>
      <c r="B54" s="534"/>
      <c r="C54" s="534"/>
      <c r="D54" s="535"/>
      <c r="E54" s="535"/>
      <c r="F54" s="535"/>
      <c r="G54" s="535"/>
      <c r="H54" s="535"/>
      <c r="I54" s="535"/>
      <c r="J54" s="535"/>
      <c r="K54" s="535"/>
    </row>
    <row r="55" customFormat="false" ht="16.5" hidden="false" customHeight="false" outlineLevel="0" collapsed="false">
      <c r="A55" s="536" t="s">
        <v>670</v>
      </c>
      <c r="B55" s="537"/>
      <c r="C55" s="246"/>
      <c r="D55" s="246"/>
      <c r="E55" s="246"/>
      <c r="F55" s="246"/>
      <c r="G55" s="522"/>
      <c r="H55" s="522"/>
      <c r="I55" s="522"/>
      <c r="J55" s="522"/>
      <c r="K55" s="522"/>
    </row>
    <row r="56" customFormat="false" ht="16.5" hidden="false" customHeight="false" outlineLevel="0" collapsed="false">
      <c r="A56" s="538" t="s">
        <v>671</v>
      </c>
    </row>
  </sheetData>
  <mergeCells count="3">
    <mergeCell ref="B2:E2"/>
    <mergeCell ref="G2:J2"/>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39" width="34.41"/>
    <col collapsed="false" customWidth="false" hidden="false" outlineLevel="0" max="257" min="2" style="39" width="9.14"/>
  </cols>
  <sheetData>
    <row r="1" customFormat="false" ht="19.5" hidden="false" customHeight="false" outlineLevel="0" collapsed="false">
      <c r="A1" s="514" t="s">
        <v>672</v>
      </c>
      <c r="B1" s="515"/>
      <c r="C1" s="515"/>
      <c r="D1" s="515"/>
      <c r="E1" s="515"/>
      <c r="F1" s="515"/>
      <c r="G1" s="515"/>
      <c r="H1" s="515"/>
      <c r="I1" s="515"/>
      <c r="J1" s="515"/>
      <c r="K1" s="515"/>
    </row>
    <row r="2" customFormat="false" ht="12.75" hidden="false" customHeight="true" outlineLevel="0" collapsed="false">
      <c r="A2" s="516"/>
      <c r="B2" s="239" t="s">
        <v>673</v>
      </c>
      <c r="C2" s="239"/>
      <c r="D2" s="239"/>
      <c r="E2" s="239"/>
      <c r="F2" s="517"/>
      <c r="G2" s="239" t="s">
        <v>674</v>
      </c>
      <c r="H2" s="239"/>
      <c r="I2" s="239"/>
      <c r="J2" s="239"/>
      <c r="K2" s="518" t="s">
        <v>159</v>
      </c>
    </row>
    <row r="3" customFormat="false" ht="12.75" hidden="false" customHeight="false" outlineLevel="0" collapsed="false">
      <c r="A3" s="519"/>
      <c r="B3" s="520" t="s">
        <v>317</v>
      </c>
      <c r="C3" s="520" t="s">
        <v>318</v>
      </c>
      <c r="D3" s="520" t="s">
        <v>319</v>
      </c>
      <c r="E3" s="520" t="s">
        <v>320</v>
      </c>
      <c r="F3" s="521"/>
      <c r="G3" s="520" t="s">
        <v>317</v>
      </c>
      <c r="H3" s="520" t="s">
        <v>318</v>
      </c>
      <c r="I3" s="520" t="s">
        <v>319</v>
      </c>
      <c r="J3" s="520" t="s">
        <v>320</v>
      </c>
      <c r="K3" s="518"/>
    </row>
    <row r="4" customFormat="false" ht="12.75" hidden="false" customHeight="false" outlineLevel="0" collapsed="false">
      <c r="A4" s="393"/>
      <c r="B4" s="521"/>
      <c r="C4" s="521"/>
      <c r="D4" s="521"/>
      <c r="E4" s="391"/>
      <c r="F4" s="391"/>
      <c r="G4" s="522"/>
      <c r="H4" s="523"/>
      <c r="I4" s="523"/>
      <c r="J4" s="524" t="s">
        <v>454</v>
      </c>
      <c r="K4" s="309"/>
    </row>
    <row r="5" customFormat="false" ht="12.75" hidden="false" customHeight="false" outlineLevel="0" collapsed="false">
      <c r="A5" s="393" t="s">
        <v>625</v>
      </c>
      <c r="B5" s="80" t="n">
        <v>93.9</v>
      </c>
      <c r="C5" s="80" t="n">
        <v>2.7</v>
      </c>
      <c r="D5" s="80" t="n">
        <v>2.3</v>
      </c>
      <c r="E5" s="80" t="n">
        <v>1.2</v>
      </c>
      <c r="F5" s="196"/>
      <c r="G5" s="201" t="n">
        <v>93.9</v>
      </c>
      <c r="H5" s="201" t="n">
        <v>3.5</v>
      </c>
      <c r="I5" s="201" t="n">
        <v>2</v>
      </c>
      <c r="J5" s="201" t="n">
        <v>0.7</v>
      </c>
      <c r="K5" s="257" t="n">
        <v>9790</v>
      </c>
      <c r="M5" s="539"/>
      <c r="N5" s="257"/>
    </row>
    <row r="6" customFormat="false" ht="12.75" hidden="false" customHeight="false" outlineLevel="0" collapsed="false">
      <c r="A6" s="391" t="s">
        <v>293</v>
      </c>
      <c r="B6" s="238"/>
      <c r="C6" s="238"/>
      <c r="D6" s="238"/>
      <c r="E6" s="238"/>
      <c r="F6" s="525"/>
      <c r="G6" s="526"/>
      <c r="H6" s="525"/>
      <c r="I6" s="525"/>
      <c r="J6" s="525"/>
      <c r="K6" s="540"/>
      <c r="M6" s="539"/>
    </row>
    <row r="7" customFormat="false" ht="12.75" hidden="false" customHeight="false" outlineLevel="0" collapsed="false">
      <c r="A7" s="528" t="s">
        <v>626</v>
      </c>
      <c r="B7" s="200" t="n">
        <v>91.2</v>
      </c>
      <c r="C7" s="529" t="n">
        <v>3.7</v>
      </c>
      <c r="D7" s="529" t="n">
        <v>3.4</v>
      </c>
      <c r="E7" s="529" t="n">
        <v>1.6</v>
      </c>
      <c r="F7" s="196"/>
      <c r="G7" s="201" t="n">
        <v>91.3</v>
      </c>
      <c r="H7" s="201" t="n">
        <v>5</v>
      </c>
      <c r="I7" s="201" t="n">
        <v>2.8</v>
      </c>
      <c r="J7" s="201" t="n">
        <v>0.9</v>
      </c>
      <c r="K7" s="257" t="n">
        <v>4440</v>
      </c>
      <c r="M7" s="539"/>
    </row>
    <row r="8" customFormat="false" ht="12.75" hidden="false" customHeight="false" outlineLevel="0" collapsed="false">
      <c r="A8" s="528" t="s">
        <v>627</v>
      </c>
      <c r="B8" s="201" t="n">
        <v>96.3</v>
      </c>
      <c r="C8" s="201" t="n">
        <v>1.7</v>
      </c>
      <c r="D8" s="201" t="n">
        <v>1.3</v>
      </c>
      <c r="E8" s="201" t="n">
        <v>0.7</v>
      </c>
      <c r="F8" s="196"/>
      <c r="G8" s="201" t="n">
        <v>96.2</v>
      </c>
      <c r="H8" s="201" t="n">
        <v>2.1</v>
      </c>
      <c r="I8" s="201" t="n">
        <v>1.2</v>
      </c>
      <c r="J8" s="201" t="n">
        <v>0.5</v>
      </c>
      <c r="K8" s="257" t="n">
        <v>5350</v>
      </c>
      <c r="M8" s="539"/>
    </row>
    <row r="9" customFormat="false" ht="12.75" hidden="false" customHeight="false" outlineLevel="0" collapsed="false">
      <c r="A9" s="391" t="s">
        <v>295</v>
      </c>
      <c r="B9" s="526"/>
      <c r="C9" s="525"/>
      <c r="D9" s="525"/>
      <c r="E9" s="525"/>
      <c r="F9" s="525"/>
      <c r="G9" s="526"/>
      <c r="H9" s="525"/>
      <c r="I9" s="525"/>
      <c r="J9" s="525"/>
      <c r="K9" s="540"/>
      <c r="M9" s="539"/>
    </row>
    <row r="10" customFormat="false" ht="12.75" hidden="false" customHeight="false" outlineLevel="0" collapsed="false">
      <c r="A10" s="528" t="s">
        <v>628</v>
      </c>
      <c r="B10" s="201" t="n">
        <v>94</v>
      </c>
      <c r="C10" s="201" t="n">
        <v>1.1</v>
      </c>
      <c r="D10" s="201" t="n">
        <v>4</v>
      </c>
      <c r="E10" s="201" t="n">
        <v>0.9</v>
      </c>
      <c r="F10" s="196"/>
      <c r="G10" s="201" t="n">
        <v>95.4</v>
      </c>
      <c r="H10" s="201" t="n">
        <v>1.1</v>
      </c>
      <c r="I10" s="201" t="n">
        <v>2.8</v>
      </c>
      <c r="J10" s="201" t="n">
        <v>0.7</v>
      </c>
      <c r="K10" s="257" t="n">
        <v>290</v>
      </c>
      <c r="M10" s="539"/>
    </row>
    <row r="11" customFormat="false" ht="12.75" hidden="false" customHeight="false" outlineLevel="0" collapsed="false">
      <c r="A11" s="528" t="s">
        <v>629</v>
      </c>
      <c r="B11" s="201" t="n">
        <v>92.1</v>
      </c>
      <c r="C11" s="201" t="n">
        <v>3.2</v>
      </c>
      <c r="D11" s="201" t="n">
        <v>2.9</v>
      </c>
      <c r="E11" s="201" t="n">
        <v>1.8</v>
      </c>
      <c r="F11" s="196"/>
      <c r="G11" s="201" t="n">
        <v>94.3</v>
      </c>
      <c r="H11" s="201" t="n">
        <v>3.3</v>
      </c>
      <c r="I11" s="201" t="n">
        <v>2</v>
      </c>
      <c r="J11" s="201" t="n">
        <v>0.5</v>
      </c>
      <c r="K11" s="257" t="n">
        <v>1160</v>
      </c>
      <c r="M11" s="539"/>
    </row>
    <row r="12" customFormat="false" ht="12.75" hidden="false" customHeight="false" outlineLevel="0" collapsed="false">
      <c r="A12" s="528" t="s">
        <v>630</v>
      </c>
      <c r="B12" s="201" t="n">
        <v>91.7</v>
      </c>
      <c r="C12" s="201" t="n">
        <v>4</v>
      </c>
      <c r="D12" s="201" t="n">
        <v>2.6</v>
      </c>
      <c r="E12" s="201" t="n">
        <v>1.7</v>
      </c>
      <c r="F12" s="196"/>
      <c r="G12" s="201" t="n">
        <v>92.4</v>
      </c>
      <c r="H12" s="201" t="n">
        <v>4.8</v>
      </c>
      <c r="I12" s="201" t="n">
        <v>1.9</v>
      </c>
      <c r="J12" s="201" t="n">
        <v>0.9</v>
      </c>
      <c r="K12" s="257" t="n">
        <v>1370</v>
      </c>
      <c r="M12" s="539"/>
    </row>
    <row r="13" customFormat="false" ht="12.75" hidden="false" customHeight="false" outlineLevel="0" collapsed="false">
      <c r="A13" s="528" t="s">
        <v>631</v>
      </c>
      <c r="B13" s="201" t="n">
        <v>90.8</v>
      </c>
      <c r="C13" s="201" t="n">
        <v>4.3</v>
      </c>
      <c r="D13" s="201" t="n">
        <v>3.3</v>
      </c>
      <c r="E13" s="201" t="n">
        <v>1.6</v>
      </c>
      <c r="F13" s="196"/>
      <c r="G13" s="201" t="n">
        <v>89.4</v>
      </c>
      <c r="H13" s="201" t="n">
        <v>6.5</v>
      </c>
      <c r="I13" s="201" t="n">
        <v>2.9</v>
      </c>
      <c r="J13" s="201" t="n">
        <v>1.2</v>
      </c>
      <c r="K13" s="257" t="n">
        <v>1600</v>
      </c>
      <c r="M13" s="539"/>
    </row>
    <row r="14" customFormat="false" ht="12.75" hidden="false" customHeight="false" outlineLevel="0" collapsed="false">
      <c r="A14" s="528" t="s">
        <v>632</v>
      </c>
      <c r="B14" s="201" t="n">
        <v>94.1</v>
      </c>
      <c r="C14" s="201" t="n">
        <v>2.6</v>
      </c>
      <c r="D14" s="201" t="n">
        <v>2.4</v>
      </c>
      <c r="E14" s="201" t="n">
        <v>0.8</v>
      </c>
      <c r="F14" s="196"/>
      <c r="G14" s="201" t="n">
        <v>93</v>
      </c>
      <c r="H14" s="201" t="n">
        <v>3.6</v>
      </c>
      <c r="I14" s="201" t="n">
        <v>2.5</v>
      </c>
      <c r="J14" s="201" t="n">
        <v>0.9</v>
      </c>
      <c r="K14" s="257" t="n">
        <v>1680</v>
      </c>
      <c r="M14" s="539"/>
    </row>
    <row r="15" customFormat="false" ht="12.75" hidden="false" customHeight="false" outlineLevel="0" collapsed="false">
      <c r="A15" s="528" t="s">
        <v>633</v>
      </c>
      <c r="B15" s="201" t="n">
        <v>96.7</v>
      </c>
      <c r="C15" s="201" t="n">
        <v>1.3</v>
      </c>
      <c r="D15" s="201" t="n">
        <v>1.3</v>
      </c>
      <c r="E15" s="201" t="n">
        <v>0.7</v>
      </c>
      <c r="F15" s="196"/>
      <c r="G15" s="201" t="n">
        <v>96</v>
      </c>
      <c r="H15" s="201" t="n">
        <v>1.8</v>
      </c>
      <c r="I15" s="201" t="n">
        <v>1.5</v>
      </c>
      <c r="J15" s="201" t="n">
        <v>0.6</v>
      </c>
      <c r="K15" s="257" t="n">
        <v>1680</v>
      </c>
      <c r="M15" s="539"/>
    </row>
    <row r="16" customFormat="false" ht="12.75" hidden="false" customHeight="false" outlineLevel="0" collapsed="false">
      <c r="A16" s="528" t="s">
        <v>634</v>
      </c>
      <c r="B16" s="201" t="n">
        <v>98.5</v>
      </c>
      <c r="C16" s="201" t="n">
        <v>0.9</v>
      </c>
      <c r="D16" s="201" t="n">
        <v>0.2</v>
      </c>
      <c r="E16" s="201" t="n">
        <v>0.3</v>
      </c>
      <c r="F16" s="196"/>
      <c r="G16" s="201" t="n">
        <v>98.3</v>
      </c>
      <c r="H16" s="201" t="n">
        <v>1.4</v>
      </c>
      <c r="I16" s="201" t="n">
        <v>0.1</v>
      </c>
      <c r="J16" s="201" t="n">
        <v>0.2</v>
      </c>
      <c r="K16" s="257" t="n">
        <v>1290</v>
      </c>
      <c r="M16" s="539"/>
    </row>
    <row r="17" customFormat="false" ht="12.75" hidden="false" customHeight="false" outlineLevel="0" collapsed="false">
      <c r="A17" s="528" t="s">
        <v>635</v>
      </c>
      <c r="B17" s="201" t="n">
        <v>99.2</v>
      </c>
      <c r="C17" s="201" t="n">
        <v>0</v>
      </c>
      <c r="D17" s="201" t="n">
        <v>0.3</v>
      </c>
      <c r="E17" s="201" t="n">
        <v>0.5</v>
      </c>
      <c r="F17" s="196"/>
      <c r="G17" s="201" t="n">
        <v>99.1</v>
      </c>
      <c r="H17" s="201" t="n">
        <v>0.1</v>
      </c>
      <c r="I17" s="201" t="n">
        <v>0.8</v>
      </c>
      <c r="J17" s="201" t="n">
        <v>0</v>
      </c>
      <c r="K17" s="257" t="n">
        <v>730</v>
      </c>
      <c r="M17" s="539"/>
    </row>
    <row r="18" customFormat="false" ht="12.75" hidden="false" customHeight="false" outlineLevel="0" collapsed="false">
      <c r="A18" s="391" t="s">
        <v>358</v>
      </c>
      <c r="B18" s="526"/>
      <c r="C18" s="525"/>
      <c r="D18" s="525"/>
      <c r="E18" s="525"/>
      <c r="F18" s="525"/>
      <c r="G18" s="526"/>
      <c r="H18" s="525"/>
      <c r="I18" s="525"/>
      <c r="J18" s="525"/>
      <c r="K18" s="540"/>
      <c r="M18" s="539"/>
    </row>
    <row r="19" customFormat="false" ht="12.75" hidden="false" customHeight="false" outlineLevel="0" collapsed="false">
      <c r="A19" s="528" t="s">
        <v>636</v>
      </c>
      <c r="B19" s="201" t="n">
        <v>91</v>
      </c>
      <c r="C19" s="201" t="n">
        <v>3.6</v>
      </c>
      <c r="D19" s="201" t="n">
        <v>3.5</v>
      </c>
      <c r="E19" s="201" t="n">
        <v>1.8</v>
      </c>
      <c r="F19" s="196"/>
      <c r="G19" s="201" t="n">
        <v>89.2</v>
      </c>
      <c r="H19" s="201" t="n">
        <v>5.6</v>
      </c>
      <c r="I19" s="201" t="n">
        <v>3.3</v>
      </c>
      <c r="J19" s="201" t="n">
        <v>1.9</v>
      </c>
      <c r="K19" s="257" t="n">
        <v>540</v>
      </c>
      <c r="M19" s="539"/>
    </row>
    <row r="20" customFormat="false" ht="12.75" hidden="false" customHeight="false" outlineLevel="0" collapsed="false">
      <c r="A20" s="528" t="s">
        <v>637</v>
      </c>
      <c r="B20" s="201" t="n">
        <v>92.2</v>
      </c>
      <c r="C20" s="201" t="n">
        <v>3.3</v>
      </c>
      <c r="D20" s="201" t="n">
        <v>3.2</v>
      </c>
      <c r="E20" s="201" t="n">
        <v>1.3</v>
      </c>
      <c r="F20" s="196"/>
      <c r="G20" s="201" t="n">
        <v>91.6</v>
      </c>
      <c r="H20" s="201" t="n">
        <v>5.4</v>
      </c>
      <c r="I20" s="201" t="n">
        <v>2.4</v>
      </c>
      <c r="J20" s="201" t="n">
        <v>0.7</v>
      </c>
      <c r="K20" s="257" t="n">
        <v>3250</v>
      </c>
      <c r="M20" s="539"/>
    </row>
    <row r="21" customFormat="false" ht="12.75" hidden="false" customHeight="false" outlineLevel="0" collapsed="false">
      <c r="A21" s="528" t="s">
        <v>638</v>
      </c>
      <c r="B21" s="201" t="n">
        <v>92.9</v>
      </c>
      <c r="C21" s="201" t="n">
        <v>2.9</v>
      </c>
      <c r="D21" s="201" t="n">
        <v>2.4</v>
      </c>
      <c r="E21" s="201" t="n">
        <v>1.8</v>
      </c>
      <c r="F21" s="196"/>
      <c r="G21" s="201" t="n">
        <v>93.7</v>
      </c>
      <c r="H21" s="201" t="n">
        <v>3.3</v>
      </c>
      <c r="I21" s="201" t="n">
        <v>2.1</v>
      </c>
      <c r="J21" s="201" t="n">
        <v>0.8</v>
      </c>
      <c r="K21" s="257" t="n">
        <v>1010</v>
      </c>
      <c r="M21" s="539"/>
    </row>
    <row r="22" customFormat="false" ht="12.75" hidden="false" customHeight="false" outlineLevel="0" collapsed="false">
      <c r="A22" s="528" t="s">
        <v>639</v>
      </c>
      <c r="B22" s="201" t="n">
        <v>95.9</v>
      </c>
      <c r="C22" s="201" t="n">
        <v>2</v>
      </c>
      <c r="D22" s="201" t="n">
        <v>1.2</v>
      </c>
      <c r="E22" s="201" t="n">
        <v>1</v>
      </c>
      <c r="F22" s="196"/>
      <c r="G22" s="201" t="n">
        <v>96.6</v>
      </c>
      <c r="H22" s="201" t="n">
        <v>2.4</v>
      </c>
      <c r="I22" s="201" t="n">
        <v>1</v>
      </c>
      <c r="J22" s="201" t="n">
        <v>0</v>
      </c>
      <c r="K22" s="257" t="n">
        <v>460</v>
      </c>
      <c r="M22" s="539"/>
    </row>
    <row r="23" customFormat="false" ht="12.75" hidden="false" customHeight="false" outlineLevel="0" collapsed="false">
      <c r="A23" s="528" t="s">
        <v>640</v>
      </c>
      <c r="B23" s="201" t="n">
        <v>98.1</v>
      </c>
      <c r="C23" s="201" t="n">
        <v>0.9</v>
      </c>
      <c r="D23" s="201" t="n">
        <v>0.5</v>
      </c>
      <c r="E23" s="201" t="n">
        <v>0.4</v>
      </c>
      <c r="F23" s="196"/>
      <c r="G23" s="201" t="n">
        <v>97.6</v>
      </c>
      <c r="H23" s="201" t="n">
        <v>1.3</v>
      </c>
      <c r="I23" s="201" t="n">
        <v>0.7</v>
      </c>
      <c r="J23" s="201" t="n">
        <v>0.5</v>
      </c>
      <c r="K23" s="257" t="n">
        <v>3120</v>
      </c>
      <c r="M23" s="539"/>
    </row>
    <row r="24" customFormat="false" ht="12.75" hidden="false" customHeight="false" outlineLevel="0" collapsed="false">
      <c r="A24" s="528" t="s">
        <v>641</v>
      </c>
      <c r="B24" s="201" t="n">
        <v>93.5</v>
      </c>
      <c r="C24" s="201" t="n">
        <v>3.4</v>
      </c>
      <c r="D24" s="201" t="n">
        <v>2</v>
      </c>
      <c r="E24" s="201" t="n">
        <v>1.1</v>
      </c>
      <c r="F24" s="196"/>
      <c r="G24" s="201" t="n">
        <v>94.3</v>
      </c>
      <c r="H24" s="201" t="n">
        <v>2</v>
      </c>
      <c r="I24" s="201" t="n">
        <v>2</v>
      </c>
      <c r="J24" s="201" t="n">
        <v>1.7</v>
      </c>
      <c r="K24" s="257" t="n">
        <v>430</v>
      </c>
      <c r="M24" s="539"/>
    </row>
    <row r="25" customFormat="false" ht="12.75" hidden="false" customHeight="false" outlineLevel="0" collapsed="false">
      <c r="A25" s="528" t="s">
        <v>642</v>
      </c>
      <c r="B25" s="201" t="n">
        <v>89.6</v>
      </c>
      <c r="C25" s="201" t="n">
        <v>6.2</v>
      </c>
      <c r="D25" s="201" t="n">
        <v>2.7</v>
      </c>
      <c r="E25" s="201" t="n">
        <v>1.5</v>
      </c>
      <c r="F25" s="196"/>
      <c r="G25" s="201" t="n">
        <v>93.4</v>
      </c>
      <c r="H25" s="201" t="n">
        <v>3.3</v>
      </c>
      <c r="I25" s="201" t="n">
        <v>2.3</v>
      </c>
      <c r="J25" s="201" t="n">
        <v>1</v>
      </c>
      <c r="K25" s="257" t="n">
        <v>330</v>
      </c>
      <c r="M25" s="539"/>
    </row>
    <row r="26" customFormat="false" ht="12.75" hidden="false" customHeight="false" outlineLevel="0" collapsed="false">
      <c r="A26" s="528" t="s">
        <v>643</v>
      </c>
      <c r="B26" s="201" t="n">
        <v>98.5</v>
      </c>
      <c r="C26" s="201" t="n">
        <v>0.6</v>
      </c>
      <c r="D26" s="201" t="n">
        <v>0.1</v>
      </c>
      <c r="E26" s="201" t="n">
        <v>0.9</v>
      </c>
      <c r="F26" s="196"/>
      <c r="G26" s="196" t="n">
        <v>98.8</v>
      </c>
      <c r="H26" s="196" t="n">
        <v>0.5</v>
      </c>
      <c r="I26" s="196" t="n">
        <v>0.1</v>
      </c>
      <c r="J26" s="196" t="n">
        <v>0.6</v>
      </c>
      <c r="K26" s="257" t="n">
        <v>460</v>
      </c>
      <c r="M26" s="539"/>
    </row>
    <row r="27" customFormat="false" ht="12.75" hidden="false" customHeight="false" outlineLevel="0" collapsed="false">
      <c r="A27" s="530" t="s">
        <v>362</v>
      </c>
      <c r="B27" s="526"/>
      <c r="C27" s="531"/>
      <c r="D27" s="526"/>
      <c r="E27" s="526"/>
      <c r="F27" s="526"/>
      <c r="G27" s="526"/>
      <c r="H27" s="526"/>
      <c r="I27" s="526"/>
      <c r="J27" s="526"/>
      <c r="K27" s="540"/>
      <c r="M27" s="539"/>
    </row>
    <row r="28" customFormat="false" ht="12.75" hidden="false" customHeight="false" outlineLevel="0" collapsed="false">
      <c r="A28" s="528" t="s">
        <v>644</v>
      </c>
      <c r="B28" s="201" t="n">
        <v>95.4</v>
      </c>
      <c r="C28" s="201" t="n">
        <v>1.6</v>
      </c>
      <c r="D28" s="201" t="n">
        <v>1.2</v>
      </c>
      <c r="E28" s="201" t="n">
        <v>1.8</v>
      </c>
      <c r="F28" s="196"/>
      <c r="G28" s="201" t="n">
        <v>96.6</v>
      </c>
      <c r="H28" s="201" t="n">
        <v>1.6</v>
      </c>
      <c r="I28" s="201" t="n">
        <v>0.7</v>
      </c>
      <c r="J28" s="201" t="n">
        <v>1.1</v>
      </c>
      <c r="K28" s="257" t="n">
        <v>1310</v>
      </c>
      <c r="M28" s="539"/>
    </row>
    <row r="29" customFormat="false" ht="12.75" hidden="false" customHeight="false" outlineLevel="0" collapsed="false">
      <c r="A29" s="528" t="s">
        <v>645</v>
      </c>
      <c r="B29" s="201" t="n">
        <v>96.5</v>
      </c>
      <c r="C29" s="201" t="n">
        <v>1.7</v>
      </c>
      <c r="D29" s="201" t="n">
        <v>0.7</v>
      </c>
      <c r="E29" s="201" t="n">
        <v>1.2</v>
      </c>
      <c r="F29" s="196"/>
      <c r="G29" s="201" t="n">
        <v>96.3</v>
      </c>
      <c r="H29" s="201" t="n">
        <v>1.6</v>
      </c>
      <c r="I29" s="201" t="n">
        <v>1.1</v>
      </c>
      <c r="J29" s="201" t="n">
        <v>1</v>
      </c>
      <c r="K29" s="257" t="n">
        <v>1780</v>
      </c>
      <c r="M29" s="539"/>
    </row>
    <row r="30" customFormat="false" ht="12.75" hidden="false" customHeight="false" outlineLevel="0" collapsed="false">
      <c r="A30" s="528" t="s">
        <v>646</v>
      </c>
      <c r="B30" s="201" t="n">
        <v>95.9</v>
      </c>
      <c r="C30" s="201" t="n">
        <v>1.6</v>
      </c>
      <c r="D30" s="201" t="n">
        <v>1.5</v>
      </c>
      <c r="E30" s="201" t="n">
        <v>1</v>
      </c>
      <c r="F30" s="196"/>
      <c r="G30" s="201" t="n">
        <v>96.6</v>
      </c>
      <c r="H30" s="201" t="n">
        <v>2.1</v>
      </c>
      <c r="I30" s="201" t="n">
        <v>0.8</v>
      </c>
      <c r="J30" s="201" t="n">
        <v>0.5</v>
      </c>
      <c r="K30" s="257" t="n">
        <v>1550</v>
      </c>
      <c r="M30" s="539"/>
    </row>
    <row r="31" customFormat="false" ht="12.75" hidden="false" customHeight="false" outlineLevel="0" collapsed="false">
      <c r="A31" s="528" t="s">
        <v>647</v>
      </c>
      <c r="B31" s="201" t="n">
        <v>94.7</v>
      </c>
      <c r="C31" s="201" t="n">
        <v>1.9</v>
      </c>
      <c r="D31" s="201" t="n">
        <v>2.5</v>
      </c>
      <c r="E31" s="201" t="n">
        <v>1</v>
      </c>
      <c r="F31" s="196"/>
      <c r="G31" s="201" t="n">
        <v>95.5</v>
      </c>
      <c r="H31" s="201" t="n">
        <v>2.3</v>
      </c>
      <c r="I31" s="201" t="n">
        <v>1.6</v>
      </c>
      <c r="J31" s="201" t="n">
        <v>0.6</v>
      </c>
      <c r="K31" s="257" t="n">
        <v>1160</v>
      </c>
      <c r="M31" s="539"/>
    </row>
    <row r="32" customFormat="false" ht="12.75" hidden="false" customHeight="false" outlineLevel="0" collapsed="false">
      <c r="A32" s="528" t="s">
        <v>648</v>
      </c>
      <c r="B32" s="201" t="n">
        <v>93.8</v>
      </c>
      <c r="C32" s="201" t="n">
        <v>3.5</v>
      </c>
      <c r="D32" s="201" t="n">
        <v>1.6</v>
      </c>
      <c r="E32" s="201" t="n">
        <v>1.1</v>
      </c>
      <c r="F32" s="196"/>
      <c r="G32" s="201" t="n">
        <v>94.4</v>
      </c>
      <c r="H32" s="201" t="n">
        <v>3.3</v>
      </c>
      <c r="I32" s="201" t="n">
        <v>1.6</v>
      </c>
      <c r="J32" s="201" t="n">
        <v>0.8</v>
      </c>
      <c r="K32" s="257" t="n">
        <v>920</v>
      </c>
      <c r="M32" s="539"/>
    </row>
    <row r="33" customFormat="false" ht="12.75" hidden="false" customHeight="false" outlineLevel="0" collapsed="false">
      <c r="A33" s="528" t="s">
        <v>649</v>
      </c>
      <c r="B33" s="201" t="n">
        <v>92.4</v>
      </c>
      <c r="C33" s="201" t="n">
        <v>3.4</v>
      </c>
      <c r="D33" s="201" t="n">
        <v>3</v>
      </c>
      <c r="E33" s="201" t="n">
        <v>1.1</v>
      </c>
      <c r="F33" s="196"/>
      <c r="G33" s="201" t="n">
        <v>92.5</v>
      </c>
      <c r="H33" s="201" t="n">
        <v>4.7</v>
      </c>
      <c r="I33" s="201" t="n">
        <v>2.1</v>
      </c>
      <c r="J33" s="201" t="n">
        <v>0.6</v>
      </c>
      <c r="K33" s="257" t="n">
        <v>1190</v>
      </c>
      <c r="M33" s="539"/>
    </row>
    <row r="34" customFormat="false" ht="12.75" hidden="false" customHeight="false" outlineLevel="0" collapsed="false">
      <c r="A34" s="528" t="s">
        <v>650</v>
      </c>
      <c r="B34" s="201" t="n">
        <v>91</v>
      </c>
      <c r="C34" s="201" t="n">
        <v>3.9</v>
      </c>
      <c r="D34" s="201" t="n">
        <v>4</v>
      </c>
      <c r="E34" s="201" t="n">
        <v>1.1</v>
      </c>
      <c r="F34" s="196"/>
      <c r="G34" s="201" t="n">
        <v>88.7</v>
      </c>
      <c r="H34" s="201" t="n">
        <v>6.4</v>
      </c>
      <c r="I34" s="201" t="n">
        <v>4.3</v>
      </c>
      <c r="J34" s="201" t="n">
        <v>0.6</v>
      </c>
      <c r="K34" s="257" t="n">
        <v>1600</v>
      </c>
      <c r="M34" s="539"/>
    </row>
    <row r="35" customFormat="false" ht="12.75" hidden="false" customHeight="false" outlineLevel="0" collapsed="false">
      <c r="A35" s="530" t="s">
        <v>651</v>
      </c>
      <c r="B35" s="526"/>
      <c r="C35" s="531"/>
      <c r="D35" s="531"/>
      <c r="E35" s="525"/>
      <c r="F35" s="525"/>
      <c r="G35" s="526"/>
      <c r="H35" s="525"/>
      <c r="I35" s="525"/>
      <c r="J35" s="525"/>
      <c r="K35" s="540"/>
      <c r="M35" s="539"/>
    </row>
    <row r="36" customFormat="false" ht="12.75" hidden="false" customHeight="false" outlineLevel="0" collapsed="false">
      <c r="A36" s="528" t="s">
        <v>652</v>
      </c>
      <c r="B36" s="201" t="n">
        <v>94.9</v>
      </c>
      <c r="C36" s="201" t="n">
        <v>2.2</v>
      </c>
      <c r="D36" s="201" t="n">
        <v>1.5</v>
      </c>
      <c r="E36" s="201" t="n">
        <v>1.4</v>
      </c>
      <c r="F36" s="196"/>
      <c r="G36" s="201" t="n">
        <v>95.5</v>
      </c>
      <c r="H36" s="201" t="n">
        <v>2.4</v>
      </c>
      <c r="I36" s="201" t="n">
        <v>1.3</v>
      </c>
      <c r="J36" s="201" t="n">
        <v>0.8</v>
      </c>
      <c r="K36" s="540" t="n">
        <v>1920</v>
      </c>
      <c r="M36" s="539"/>
    </row>
    <row r="37" customFormat="false" ht="12.75" hidden="false" customHeight="false" outlineLevel="0" collapsed="false">
      <c r="A37" s="528" t="s">
        <v>653</v>
      </c>
      <c r="B37" s="201" t="n">
        <v>96.2</v>
      </c>
      <c r="C37" s="201" t="n">
        <v>1.7</v>
      </c>
      <c r="D37" s="201" t="n">
        <v>1.5</v>
      </c>
      <c r="E37" s="201" t="n">
        <v>0.6</v>
      </c>
      <c r="F37" s="196"/>
      <c r="G37" s="201" t="n">
        <v>96.5</v>
      </c>
      <c r="H37" s="201" t="n">
        <v>2.4</v>
      </c>
      <c r="I37" s="201" t="n">
        <v>0.7</v>
      </c>
      <c r="J37" s="201" t="n">
        <v>0.4</v>
      </c>
      <c r="K37" s="257" t="n">
        <v>2000</v>
      </c>
      <c r="M37" s="539"/>
    </row>
    <row r="38" customFormat="false" ht="12.75" hidden="false" customHeight="false" outlineLevel="0" collapsed="false">
      <c r="A38" s="528" t="s">
        <v>654</v>
      </c>
      <c r="B38" s="201" t="n">
        <v>94.3</v>
      </c>
      <c r="C38" s="201" t="n">
        <v>2.4</v>
      </c>
      <c r="D38" s="201" t="n">
        <v>2.2</v>
      </c>
      <c r="E38" s="201" t="n">
        <v>1</v>
      </c>
      <c r="F38" s="196"/>
      <c r="G38" s="201" t="n">
        <v>93.4</v>
      </c>
      <c r="H38" s="201" t="n">
        <v>3.1</v>
      </c>
      <c r="I38" s="201" t="n">
        <v>2.5</v>
      </c>
      <c r="J38" s="201" t="n">
        <v>1</v>
      </c>
      <c r="K38" s="257" t="n">
        <v>2110</v>
      </c>
      <c r="M38" s="539"/>
    </row>
    <row r="39" customFormat="false" ht="12.75" hidden="false" customHeight="false" outlineLevel="0" collapsed="false">
      <c r="A39" s="528" t="s">
        <v>655</v>
      </c>
      <c r="B39" s="201" t="n">
        <v>92.6</v>
      </c>
      <c r="C39" s="201" t="n">
        <v>3.5</v>
      </c>
      <c r="D39" s="201" t="n">
        <v>2.8</v>
      </c>
      <c r="E39" s="201" t="n">
        <v>1.2</v>
      </c>
      <c r="F39" s="196"/>
      <c r="G39" s="201" t="n">
        <v>91.7</v>
      </c>
      <c r="H39" s="201" t="n">
        <v>4.9</v>
      </c>
      <c r="I39" s="201" t="n">
        <v>2.6</v>
      </c>
      <c r="J39" s="201" t="n">
        <v>0.8</v>
      </c>
      <c r="K39" s="257" t="n">
        <v>2110</v>
      </c>
      <c r="M39" s="539"/>
    </row>
    <row r="40" customFormat="false" ht="12.75" hidden="false" customHeight="false" outlineLevel="0" collapsed="false">
      <c r="A40" s="528" t="s">
        <v>656</v>
      </c>
      <c r="B40" s="201" t="n">
        <v>91.6</v>
      </c>
      <c r="C40" s="201" t="n">
        <v>3.4</v>
      </c>
      <c r="D40" s="201" t="n">
        <v>3.4</v>
      </c>
      <c r="E40" s="201" t="n">
        <v>1.6</v>
      </c>
      <c r="F40" s="196"/>
      <c r="G40" s="201" t="n">
        <v>92.1</v>
      </c>
      <c r="H40" s="201" t="n">
        <v>4.6</v>
      </c>
      <c r="I40" s="201" t="n">
        <v>2.6</v>
      </c>
      <c r="J40" s="201" t="n">
        <v>0.7</v>
      </c>
      <c r="K40" s="257" t="n">
        <v>1660</v>
      </c>
      <c r="M40" s="539"/>
    </row>
    <row r="41" customFormat="false" ht="12.75" hidden="false" customHeight="false" outlineLevel="0" collapsed="false">
      <c r="A41" s="391" t="s">
        <v>458</v>
      </c>
      <c r="B41" s="526"/>
      <c r="C41" s="525"/>
      <c r="D41" s="525"/>
      <c r="E41" s="525"/>
      <c r="F41" s="525"/>
      <c r="G41" s="526"/>
      <c r="H41" s="525"/>
      <c r="I41" s="525"/>
      <c r="J41" s="526"/>
      <c r="K41" s="540"/>
      <c r="M41" s="539"/>
    </row>
    <row r="42" customFormat="false" ht="12.75" hidden="false" customHeight="false" outlineLevel="0" collapsed="false">
      <c r="A42" s="528" t="s">
        <v>657</v>
      </c>
      <c r="B42" s="196" t="n">
        <v>92.6</v>
      </c>
      <c r="C42" s="196" t="n">
        <v>3.2</v>
      </c>
      <c r="D42" s="196" t="n">
        <v>2.6</v>
      </c>
      <c r="E42" s="196" t="n">
        <v>1.6</v>
      </c>
      <c r="F42" s="196"/>
      <c r="G42" s="201" t="n">
        <v>94.7</v>
      </c>
      <c r="H42" s="201" t="n">
        <v>2.8</v>
      </c>
      <c r="I42" s="201" t="n">
        <v>1.7</v>
      </c>
      <c r="J42" s="201" t="n">
        <v>0.8</v>
      </c>
      <c r="K42" s="540" t="n">
        <v>2950</v>
      </c>
      <c r="M42" s="539"/>
    </row>
    <row r="43" customFormat="false" ht="12.75" hidden="false" customHeight="false" outlineLevel="0" collapsed="false">
      <c r="A43" s="528" t="s">
        <v>658</v>
      </c>
      <c r="B43" s="196" t="n">
        <v>95.1</v>
      </c>
      <c r="C43" s="196" t="n">
        <v>2.1</v>
      </c>
      <c r="D43" s="196" t="n">
        <v>2.1</v>
      </c>
      <c r="E43" s="196" t="n">
        <v>0.7</v>
      </c>
      <c r="F43" s="196"/>
      <c r="G43" s="201" t="n">
        <v>94.4</v>
      </c>
      <c r="H43" s="201" t="n">
        <v>3.4</v>
      </c>
      <c r="I43" s="201" t="n">
        <v>1.8</v>
      </c>
      <c r="J43" s="201" t="n">
        <v>0.4</v>
      </c>
      <c r="K43" s="257" t="n">
        <v>3230</v>
      </c>
      <c r="M43" s="539"/>
    </row>
    <row r="44" customFormat="false" ht="12.75" hidden="false" customHeight="false" outlineLevel="0" collapsed="false">
      <c r="A44" s="528" t="s">
        <v>659</v>
      </c>
      <c r="B44" s="196" t="n">
        <v>96.3</v>
      </c>
      <c r="C44" s="196" t="n">
        <v>1.5</v>
      </c>
      <c r="D44" s="196" t="n">
        <v>1.6</v>
      </c>
      <c r="E44" s="196" t="n">
        <v>0.6</v>
      </c>
      <c r="F44" s="196"/>
      <c r="G44" s="201" t="n">
        <v>95.1</v>
      </c>
      <c r="H44" s="201" t="n">
        <v>2.6</v>
      </c>
      <c r="I44" s="201" t="n">
        <v>2.1</v>
      </c>
      <c r="J44" s="201" t="n">
        <v>0.2</v>
      </c>
      <c r="K44" s="257" t="n">
        <v>940</v>
      </c>
      <c r="M44" s="539"/>
    </row>
    <row r="45" customFormat="false" ht="12.75" hidden="false" customHeight="false" outlineLevel="0" collapsed="false">
      <c r="A45" s="528" t="s">
        <v>660</v>
      </c>
      <c r="B45" s="196" t="n">
        <v>90.9</v>
      </c>
      <c r="C45" s="196" t="n">
        <v>2.5</v>
      </c>
      <c r="D45" s="196" t="n">
        <v>4.5</v>
      </c>
      <c r="E45" s="196" t="n">
        <v>2.1</v>
      </c>
      <c r="F45" s="196"/>
      <c r="G45" s="201" t="n">
        <v>91.1</v>
      </c>
      <c r="H45" s="201" t="n">
        <v>3.1</v>
      </c>
      <c r="I45" s="201" t="n">
        <v>3.9</v>
      </c>
      <c r="J45" s="201" t="n">
        <v>1.9</v>
      </c>
      <c r="K45" s="257" t="n">
        <v>600</v>
      </c>
      <c r="M45" s="539"/>
    </row>
    <row r="46" customFormat="false" ht="12.75" hidden="false" customHeight="false" outlineLevel="0" collapsed="false">
      <c r="A46" s="528" t="s">
        <v>661</v>
      </c>
      <c r="B46" s="196" t="n">
        <v>93.9</v>
      </c>
      <c r="C46" s="196" t="n">
        <v>2.7</v>
      </c>
      <c r="D46" s="196" t="n">
        <v>1.9</v>
      </c>
      <c r="E46" s="196" t="n">
        <v>1.4</v>
      </c>
      <c r="F46" s="196"/>
      <c r="G46" s="201" t="n">
        <v>91.3</v>
      </c>
      <c r="H46" s="201" t="n">
        <v>5.4</v>
      </c>
      <c r="I46" s="201" t="n">
        <v>2.3</v>
      </c>
      <c r="J46" s="201" t="n">
        <v>1</v>
      </c>
      <c r="K46" s="257" t="n">
        <v>1060</v>
      </c>
      <c r="M46" s="539"/>
    </row>
    <row r="47" customFormat="false" ht="12.75" hidden="false" customHeight="false" outlineLevel="0" collapsed="false">
      <c r="A47" s="528" t="s">
        <v>662</v>
      </c>
      <c r="B47" s="196" t="n">
        <v>92.4</v>
      </c>
      <c r="C47" s="196" t="n">
        <v>4.6</v>
      </c>
      <c r="D47" s="196" t="n">
        <v>2.2</v>
      </c>
      <c r="E47" s="196" t="n">
        <v>0.8</v>
      </c>
      <c r="F47" s="196"/>
      <c r="G47" s="201" t="n">
        <v>90.2</v>
      </c>
      <c r="H47" s="201" t="n">
        <v>5.8</v>
      </c>
      <c r="I47" s="201" t="n">
        <v>2.7</v>
      </c>
      <c r="J47" s="201" t="n">
        <v>1.3</v>
      </c>
      <c r="K47" s="257" t="n">
        <v>1020</v>
      </c>
      <c r="M47" s="539"/>
    </row>
    <row r="48" customFormat="false" ht="14.25" hidden="false" customHeight="false" outlineLevel="0" collapsed="false">
      <c r="A48" s="391" t="s">
        <v>675</v>
      </c>
      <c r="B48" s="526"/>
      <c r="C48" s="525"/>
      <c r="D48" s="525"/>
      <c r="E48" s="525"/>
      <c r="F48" s="525"/>
      <c r="G48" s="526"/>
      <c r="H48" s="525"/>
      <c r="I48" s="525"/>
      <c r="J48" s="525"/>
      <c r="K48" s="540"/>
      <c r="M48" s="539"/>
    </row>
    <row r="49" customFormat="false" ht="12.75" hidden="false" customHeight="false" outlineLevel="0" collapsed="false">
      <c r="A49" s="528" t="s">
        <v>664</v>
      </c>
      <c r="B49" s="201" t="n">
        <v>94.6</v>
      </c>
      <c r="C49" s="201" t="n">
        <v>3.1</v>
      </c>
      <c r="D49" s="201" t="n">
        <v>1.7</v>
      </c>
      <c r="E49" s="201" t="n">
        <v>0.6</v>
      </c>
      <c r="F49" s="196"/>
      <c r="G49" s="201" t="n">
        <v>92.5</v>
      </c>
      <c r="H49" s="201" t="n">
        <v>4.7</v>
      </c>
      <c r="I49" s="201" t="n">
        <v>2.3</v>
      </c>
      <c r="J49" s="201" t="n">
        <v>0.5</v>
      </c>
      <c r="K49" s="257" t="n">
        <v>3790</v>
      </c>
      <c r="M49" s="539"/>
    </row>
    <row r="50" customFormat="false" ht="12.75" hidden="false" customHeight="false" outlineLevel="0" collapsed="false">
      <c r="A50" s="528" t="s">
        <v>665</v>
      </c>
      <c r="B50" s="201" t="n">
        <v>92.2</v>
      </c>
      <c r="C50" s="201" t="n">
        <v>3.5</v>
      </c>
      <c r="D50" s="201" t="n">
        <v>3.8</v>
      </c>
      <c r="E50" s="201" t="n">
        <v>0.5</v>
      </c>
      <c r="F50" s="196"/>
      <c r="G50" s="201" t="n">
        <v>91.4</v>
      </c>
      <c r="H50" s="201" t="n">
        <v>5.4</v>
      </c>
      <c r="I50" s="201" t="n">
        <v>2.7</v>
      </c>
      <c r="J50" s="201" t="n">
        <v>0.4</v>
      </c>
      <c r="K50" s="257" t="n">
        <v>1410</v>
      </c>
      <c r="M50" s="539"/>
    </row>
    <row r="51" customFormat="false" ht="12.75" hidden="false" customHeight="false" outlineLevel="0" collapsed="false">
      <c r="A51" s="528" t="s">
        <v>666</v>
      </c>
      <c r="B51" s="201" t="n">
        <v>89</v>
      </c>
      <c r="C51" s="201" t="n">
        <v>2</v>
      </c>
      <c r="D51" s="201" t="n">
        <v>6.6</v>
      </c>
      <c r="E51" s="201" t="n">
        <v>2.4</v>
      </c>
      <c r="F51" s="196"/>
      <c r="G51" s="201" t="n">
        <v>91</v>
      </c>
      <c r="H51" s="201" t="n">
        <v>3.4</v>
      </c>
      <c r="I51" s="201" t="n">
        <v>3.9</v>
      </c>
      <c r="J51" s="201" t="n">
        <v>1.7</v>
      </c>
      <c r="K51" s="257" t="n">
        <v>590</v>
      </c>
      <c r="M51" s="539"/>
    </row>
    <row r="52" customFormat="false" ht="12.75" hidden="false" customHeight="false" outlineLevel="0" collapsed="false">
      <c r="A52" s="528" t="s">
        <v>667</v>
      </c>
      <c r="B52" s="201" t="n">
        <v>89.4</v>
      </c>
      <c r="C52" s="201" t="n">
        <v>3.3</v>
      </c>
      <c r="D52" s="201" t="n">
        <v>3.5</v>
      </c>
      <c r="E52" s="201" t="n">
        <v>3.8</v>
      </c>
      <c r="F52" s="196"/>
      <c r="G52" s="201" t="n">
        <v>94.1</v>
      </c>
      <c r="H52" s="201" t="n">
        <v>2</v>
      </c>
      <c r="I52" s="201" t="n">
        <v>1.2</v>
      </c>
      <c r="J52" s="201" t="n">
        <v>2.7</v>
      </c>
      <c r="K52" s="257" t="n">
        <v>290</v>
      </c>
      <c r="M52" s="539"/>
    </row>
    <row r="53" customFormat="false" ht="13.5" hidden="false" customHeight="false" outlineLevel="0" collapsed="false">
      <c r="A53" s="532" t="s">
        <v>668</v>
      </c>
      <c r="B53" s="302" t="n">
        <v>91.9</v>
      </c>
      <c r="C53" s="302" t="n">
        <v>3.4</v>
      </c>
      <c r="D53" s="302" t="n">
        <v>1.4</v>
      </c>
      <c r="E53" s="302" t="n">
        <v>3.4</v>
      </c>
      <c r="F53" s="341"/>
      <c r="G53" s="312" t="n">
        <v>95</v>
      </c>
      <c r="H53" s="312" t="n">
        <v>2.3</v>
      </c>
      <c r="I53" s="312" t="n">
        <v>0.9</v>
      </c>
      <c r="J53" s="312" t="n">
        <v>1.8</v>
      </c>
      <c r="K53" s="257" t="n">
        <v>460</v>
      </c>
      <c r="M53" s="539"/>
    </row>
    <row r="54" customFormat="false" ht="16.5" hidden="false" customHeight="false" outlineLevel="0" collapsed="false">
      <c r="A54" s="533" t="s">
        <v>669</v>
      </c>
      <c r="B54" s="534"/>
      <c r="C54" s="534"/>
      <c r="D54" s="535"/>
      <c r="E54" s="535"/>
      <c r="F54" s="535"/>
      <c r="G54" s="535"/>
      <c r="H54" s="535"/>
      <c r="I54" s="535"/>
      <c r="J54" s="535"/>
      <c r="K54" s="535"/>
    </row>
    <row r="55" customFormat="false" ht="16.5" hidden="false" customHeight="false" outlineLevel="0" collapsed="false">
      <c r="A55" s="538" t="s">
        <v>676</v>
      </c>
      <c r="B55" s="537"/>
      <c r="C55" s="246"/>
      <c r="D55" s="246"/>
      <c r="E55" s="246"/>
      <c r="F55" s="246"/>
      <c r="G55" s="522"/>
      <c r="H55" s="522"/>
      <c r="I55" s="522"/>
      <c r="J55" s="522"/>
      <c r="K55" s="522"/>
    </row>
    <row r="56" customFormat="false" ht="16.5" hidden="false" customHeight="false" outlineLevel="0" collapsed="false">
      <c r="A56" s="536" t="s">
        <v>677</v>
      </c>
      <c r="B56" s="238"/>
      <c r="C56" s="238"/>
      <c r="D56" s="238"/>
      <c r="E56" s="238"/>
      <c r="F56" s="238"/>
      <c r="G56" s="238"/>
      <c r="H56" s="238"/>
      <c r="I56" s="238"/>
      <c r="J56" s="238"/>
      <c r="K56" s="238"/>
    </row>
    <row r="57" customFormat="false" ht="12.75" hidden="false" customHeight="false" outlineLevel="0" collapsed="false">
      <c r="B57" s="238"/>
      <c r="C57" s="238"/>
      <c r="D57" s="238"/>
      <c r="E57" s="238"/>
      <c r="F57" s="238"/>
      <c r="G57" s="238"/>
      <c r="H57" s="238"/>
      <c r="I57" s="238"/>
      <c r="J57" s="238"/>
      <c r="K57" s="238"/>
    </row>
    <row r="58" customFormat="false" ht="12.75" hidden="false" customHeight="false" outlineLevel="0" collapsed="false">
      <c r="A58" s="238"/>
      <c r="B58" s="238"/>
      <c r="C58" s="238"/>
      <c r="D58" s="238"/>
      <c r="E58" s="238"/>
      <c r="F58" s="238"/>
      <c r="G58" s="238"/>
      <c r="H58" s="238"/>
      <c r="I58" s="238"/>
      <c r="J58" s="238"/>
      <c r="K58" s="238"/>
    </row>
    <row r="59" customFormat="false" ht="12.75" hidden="false" customHeight="false" outlineLevel="0" collapsed="false">
      <c r="A59" s="238"/>
      <c r="B59" s="238"/>
      <c r="C59" s="238"/>
      <c r="D59" s="238"/>
      <c r="E59" s="238"/>
      <c r="F59" s="238"/>
      <c r="G59" s="238"/>
      <c r="H59" s="238"/>
      <c r="I59" s="238"/>
      <c r="J59" s="238"/>
      <c r="K59" s="238"/>
    </row>
    <row r="60" customFormat="false" ht="12.75" hidden="false" customHeight="false" outlineLevel="0" collapsed="false">
      <c r="A60" s="238"/>
      <c r="B60" s="238"/>
      <c r="C60" s="238"/>
      <c r="D60" s="238"/>
      <c r="E60" s="238"/>
      <c r="F60" s="238"/>
      <c r="G60" s="238"/>
      <c r="H60" s="238"/>
      <c r="I60" s="238"/>
      <c r="J60" s="238"/>
      <c r="K60" s="238"/>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541" width="53.41"/>
    <col collapsed="false" customWidth="true" hidden="true" outlineLevel="0" max="2" min="2" style="541" width="12.85"/>
    <col collapsed="false" customWidth="false" hidden="false" outlineLevel="0" max="6" min="3" style="541" width="9.14"/>
    <col collapsed="false" customWidth="true" hidden="false" outlineLevel="0" max="7" min="7" style="541" width="8.7"/>
    <col collapsed="false" customWidth="true" hidden="false" outlineLevel="0" max="8" min="8" style="541" width="15.28"/>
    <col collapsed="false" customWidth="false" hidden="false" outlineLevel="0" max="257" min="9" style="541" width="9.14"/>
  </cols>
  <sheetData>
    <row r="1" customFormat="false" ht="15" hidden="false" customHeight="false" outlineLevel="0" collapsed="false">
      <c r="A1" s="272" t="s">
        <v>678</v>
      </c>
      <c r="B1" s="187"/>
      <c r="C1" s="187"/>
      <c r="D1" s="187"/>
      <c r="E1" s="187"/>
      <c r="F1" s="187"/>
      <c r="G1" s="187"/>
      <c r="H1" s="187"/>
    </row>
    <row r="2" customFormat="false" ht="30" hidden="false" customHeight="true" outlineLevel="0" collapsed="false">
      <c r="A2" s="336"/>
      <c r="B2" s="327" t="n">
        <v>2009</v>
      </c>
      <c r="C2" s="327" t="n">
        <v>2010</v>
      </c>
      <c r="D2" s="327" t="n">
        <v>2011</v>
      </c>
      <c r="E2" s="327" t="n">
        <v>2012</v>
      </c>
      <c r="F2" s="327" t="n">
        <v>2013</v>
      </c>
      <c r="G2" s="327" t="n">
        <v>2014</v>
      </c>
      <c r="H2" s="542" t="s">
        <v>679</v>
      </c>
    </row>
    <row r="3" customFormat="false" ht="12.75" hidden="false" customHeight="false" outlineLevel="0" collapsed="false">
      <c r="A3" s="272" t="s">
        <v>680</v>
      </c>
      <c r="B3" s="187"/>
      <c r="C3" s="187"/>
      <c r="D3" s="187"/>
      <c r="E3" s="187"/>
      <c r="F3" s="187"/>
      <c r="G3" s="187"/>
      <c r="H3" s="543" t="s">
        <v>291</v>
      </c>
    </row>
    <row r="4" customFormat="false" ht="12.75" hidden="false" customHeight="false" outlineLevel="0" collapsed="false">
      <c r="A4" s="544" t="s">
        <v>681</v>
      </c>
      <c r="B4" s="302" t="n">
        <v>35.6</v>
      </c>
      <c r="C4" s="302" t="n">
        <v>38.9</v>
      </c>
      <c r="D4" s="302" t="n">
        <v>34.9</v>
      </c>
      <c r="E4" s="302" t="n">
        <v>34.3</v>
      </c>
      <c r="F4" s="302" t="n">
        <v>37.4</v>
      </c>
      <c r="G4" s="302" t="n">
        <v>33.3</v>
      </c>
      <c r="H4" s="545" t="n">
        <v>35.9</v>
      </c>
    </row>
    <row r="5" customFormat="false" ht="12.75" hidden="false" customHeight="false" outlineLevel="0" collapsed="false">
      <c r="A5" s="544" t="s">
        <v>682</v>
      </c>
      <c r="B5" s="302" t="n">
        <v>17.6</v>
      </c>
      <c r="C5" s="302" t="n">
        <v>18.2</v>
      </c>
      <c r="D5" s="302" t="n">
        <v>19.3</v>
      </c>
      <c r="E5" s="302" t="n">
        <v>21</v>
      </c>
      <c r="F5" s="302" t="n">
        <v>19.8</v>
      </c>
      <c r="G5" s="302" t="n">
        <v>16.2</v>
      </c>
      <c r="H5" s="545" t="n">
        <v>18.9</v>
      </c>
    </row>
    <row r="6" customFormat="false" ht="12.75" hidden="false" customHeight="false" outlineLevel="0" collapsed="false">
      <c r="A6" s="320" t="s">
        <v>683</v>
      </c>
      <c r="B6" s="302" t="n">
        <v>13.8</v>
      </c>
      <c r="C6" s="302" t="n">
        <v>13.9</v>
      </c>
      <c r="D6" s="302" t="n">
        <v>12.2</v>
      </c>
      <c r="E6" s="302" t="n">
        <v>16.4</v>
      </c>
      <c r="F6" s="302" t="n">
        <v>14.3</v>
      </c>
      <c r="G6" s="302" t="n">
        <v>11.9</v>
      </c>
      <c r="H6" s="545" t="n">
        <v>13.6</v>
      </c>
    </row>
    <row r="7" customFormat="false" ht="12.75" hidden="false" customHeight="false" outlineLevel="0" collapsed="false">
      <c r="A7" s="320" t="s">
        <v>684</v>
      </c>
      <c r="B7" s="302" t="n">
        <v>15.7</v>
      </c>
      <c r="C7" s="302" t="n">
        <v>12.8</v>
      </c>
      <c r="D7" s="302" t="n">
        <v>11.9</v>
      </c>
      <c r="E7" s="302" t="n">
        <v>14.8</v>
      </c>
      <c r="F7" s="302" t="n">
        <v>14.7</v>
      </c>
      <c r="G7" s="302" t="n">
        <v>18.2</v>
      </c>
      <c r="H7" s="545" t="n">
        <v>14.1</v>
      </c>
    </row>
    <row r="8" customFormat="false" ht="12.75" hidden="false" customHeight="false" outlineLevel="0" collapsed="false">
      <c r="A8" s="544" t="s">
        <v>685</v>
      </c>
      <c r="B8" s="302" t="n">
        <v>13.2</v>
      </c>
      <c r="C8" s="302" t="n">
        <v>11.5</v>
      </c>
      <c r="D8" s="302" t="n">
        <v>10.1</v>
      </c>
      <c r="E8" s="302" t="n">
        <v>12.4</v>
      </c>
      <c r="F8" s="302" t="n">
        <v>11.6</v>
      </c>
      <c r="G8" s="302" t="n">
        <v>12.4</v>
      </c>
      <c r="H8" s="545" t="n">
        <v>11.5</v>
      </c>
    </row>
    <row r="9" customFormat="false" ht="12.75" hidden="false" customHeight="false" outlineLevel="0" collapsed="false">
      <c r="A9" s="544" t="s">
        <v>686</v>
      </c>
      <c r="B9" s="302" t="n">
        <v>10.2</v>
      </c>
      <c r="C9" s="302" t="n">
        <v>11.4</v>
      </c>
      <c r="D9" s="302" t="n">
        <v>9.1</v>
      </c>
      <c r="E9" s="302" t="n">
        <v>10.6</v>
      </c>
      <c r="F9" s="302" t="n">
        <v>10</v>
      </c>
      <c r="G9" s="302" t="n">
        <v>9.1</v>
      </c>
      <c r="H9" s="545" t="n">
        <v>10.1</v>
      </c>
    </row>
    <row r="10" customFormat="false" ht="12.75" hidden="false" customHeight="false" outlineLevel="0" collapsed="false">
      <c r="A10" s="544" t="s">
        <v>687</v>
      </c>
      <c r="B10" s="302" t="n">
        <v>10</v>
      </c>
      <c r="C10" s="302" t="n">
        <v>8.5</v>
      </c>
      <c r="D10" s="302" t="n">
        <v>8</v>
      </c>
      <c r="E10" s="302" t="n">
        <v>9.9</v>
      </c>
      <c r="F10" s="302" t="n">
        <v>8.9</v>
      </c>
      <c r="G10" s="302" t="n">
        <v>9.1</v>
      </c>
      <c r="H10" s="545" t="n">
        <v>8.8</v>
      </c>
    </row>
    <row r="11" customFormat="false" ht="12.75" hidden="false" customHeight="false" outlineLevel="0" collapsed="false">
      <c r="A11" s="544" t="s">
        <v>688</v>
      </c>
      <c r="B11" s="302" t="n">
        <v>9.9</v>
      </c>
      <c r="C11" s="302" t="n">
        <v>9.1</v>
      </c>
      <c r="D11" s="302" t="n">
        <v>9.6</v>
      </c>
      <c r="E11" s="302" t="n">
        <v>9.1</v>
      </c>
      <c r="F11" s="302" t="n">
        <v>9</v>
      </c>
      <c r="G11" s="302" t="n">
        <v>6.7</v>
      </c>
      <c r="H11" s="545" t="n">
        <v>8.8</v>
      </c>
    </row>
    <row r="12" customFormat="false" ht="13.5" hidden="false" customHeight="true" outlineLevel="0" collapsed="false">
      <c r="A12" s="544" t="s">
        <v>689</v>
      </c>
      <c r="B12" s="302" t="n">
        <v>9.4</v>
      </c>
      <c r="C12" s="302" t="n">
        <v>10.3</v>
      </c>
      <c r="D12" s="302" t="n">
        <v>7.9</v>
      </c>
      <c r="E12" s="302" t="n">
        <v>8.3</v>
      </c>
      <c r="F12" s="302" t="n">
        <v>7.9</v>
      </c>
      <c r="G12" s="302" t="n">
        <v>5.9</v>
      </c>
      <c r="H12" s="545" t="n">
        <v>8.2</v>
      </c>
    </row>
    <row r="13" customFormat="false" ht="12.75" hidden="false" customHeight="false" outlineLevel="0" collapsed="false">
      <c r="A13" s="544" t="s">
        <v>690</v>
      </c>
      <c r="B13" s="302" t="n">
        <v>7.7</v>
      </c>
      <c r="C13" s="302" t="n">
        <v>7.8</v>
      </c>
      <c r="D13" s="302" t="n">
        <v>7.6</v>
      </c>
      <c r="E13" s="302" t="n">
        <v>7.5</v>
      </c>
      <c r="F13" s="302" t="n">
        <v>7.3</v>
      </c>
      <c r="G13" s="302" t="n">
        <v>5.5</v>
      </c>
      <c r="H13" s="545" t="n">
        <v>7.2</v>
      </c>
    </row>
    <row r="14" customFormat="false" ht="12.75" hidden="false" customHeight="false" outlineLevel="0" collapsed="false">
      <c r="A14" s="544" t="s">
        <v>691</v>
      </c>
      <c r="B14" s="302" t="n">
        <v>7.9</v>
      </c>
      <c r="C14" s="302" t="n">
        <v>7.9</v>
      </c>
      <c r="D14" s="302" t="n">
        <v>7</v>
      </c>
      <c r="E14" s="302" t="n">
        <v>9.2</v>
      </c>
      <c r="F14" s="302" t="n">
        <v>8.3</v>
      </c>
      <c r="G14" s="302" t="n">
        <v>9.2</v>
      </c>
      <c r="H14" s="545" t="n">
        <v>8.1</v>
      </c>
    </row>
    <row r="15" customFormat="false" ht="12.75" hidden="false" customHeight="false" outlineLevel="0" collapsed="false">
      <c r="A15" s="544" t="s">
        <v>692</v>
      </c>
      <c r="B15" s="302" t="n">
        <v>5.8</v>
      </c>
      <c r="C15" s="302" t="n">
        <v>5.9</v>
      </c>
      <c r="D15" s="302" t="n">
        <v>7.2</v>
      </c>
      <c r="E15" s="302" t="n">
        <v>7.6</v>
      </c>
      <c r="F15" s="302" t="n">
        <v>6.2</v>
      </c>
      <c r="G15" s="302" t="n">
        <v>4.4</v>
      </c>
      <c r="H15" s="545" t="n">
        <v>6.3</v>
      </c>
    </row>
    <row r="16" customFormat="false" ht="12.75" hidden="false" customHeight="false" outlineLevel="0" collapsed="false">
      <c r="A16" s="544" t="s">
        <v>693</v>
      </c>
      <c r="B16" s="302" t="n">
        <v>5.7</v>
      </c>
      <c r="C16" s="302" t="n">
        <v>6.6</v>
      </c>
      <c r="D16" s="302" t="n">
        <v>6</v>
      </c>
      <c r="E16" s="302" t="n">
        <v>5.8</v>
      </c>
      <c r="F16" s="302" t="n">
        <v>4.9</v>
      </c>
      <c r="G16" s="302" t="n">
        <v>5.6</v>
      </c>
      <c r="H16" s="545" t="n">
        <v>5.9</v>
      </c>
    </row>
    <row r="17" customFormat="false" ht="12.75" hidden="false" customHeight="false" outlineLevel="0" collapsed="false">
      <c r="A17" s="544" t="s">
        <v>694</v>
      </c>
      <c r="B17" s="302" t="n">
        <v>6.4</v>
      </c>
      <c r="C17" s="302" t="n">
        <v>6.3</v>
      </c>
      <c r="D17" s="302" t="n">
        <v>6.4</v>
      </c>
      <c r="E17" s="302" t="n">
        <v>6.8</v>
      </c>
      <c r="F17" s="302" t="n">
        <v>5.9</v>
      </c>
      <c r="G17" s="302" t="n">
        <v>5.3</v>
      </c>
      <c r="H17" s="545" t="n">
        <v>6.2</v>
      </c>
    </row>
    <row r="18" customFormat="false" ht="12.75" hidden="false" customHeight="false" outlineLevel="0" collapsed="false">
      <c r="A18" s="544" t="s">
        <v>695</v>
      </c>
      <c r="B18" s="302" t="n">
        <v>3.9</v>
      </c>
      <c r="C18" s="302" t="n">
        <v>5.1</v>
      </c>
      <c r="D18" s="302" t="n">
        <v>6.1</v>
      </c>
      <c r="E18" s="302" t="n">
        <v>4.9</v>
      </c>
      <c r="F18" s="302" t="n">
        <v>5.6</v>
      </c>
      <c r="G18" s="302" t="n">
        <v>4.2</v>
      </c>
      <c r="H18" s="545" t="n">
        <v>5.3</v>
      </c>
    </row>
    <row r="19" customFormat="false" ht="12.75" hidden="false" customHeight="false" outlineLevel="0" collapsed="false">
      <c r="A19" s="544" t="s">
        <v>696</v>
      </c>
      <c r="B19" s="302" t="n">
        <v>2.5</v>
      </c>
      <c r="C19" s="302" t="n">
        <v>2.7</v>
      </c>
      <c r="D19" s="302" t="n">
        <v>2.7</v>
      </c>
      <c r="E19" s="302" t="n">
        <v>2.2</v>
      </c>
      <c r="F19" s="302" t="n">
        <v>4.1</v>
      </c>
      <c r="G19" s="302" t="n">
        <v>1.7</v>
      </c>
      <c r="H19" s="545" t="n">
        <v>2.7</v>
      </c>
    </row>
    <row r="20" customFormat="false" ht="12.75" hidden="false" customHeight="false" outlineLevel="0" collapsed="false">
      <c r="A20" s="320" t="s">
        <v>697</v>
      </c>
      <c r="B20" s="302" t="n">
        <v>2.4</v>
      </c>
      <c r="C20" s="302" t="n">
        <v>1.7</v>
      </c>
      <c r="D20" s="302" t="n">
        <v>1.8</v>
      </c>
      <c r="E20" s="302" t="n">
        <v>2.1</v>
      </c>
      <c r="F20" s="302" t="n">
        <v>2.4</v>
      </c>
      <c r="G20" s="302" t="n">
        <v>2.1</v>
      </c>
      <c r="H20" s="545" t="n">
        <v>2</v>
      </c>
    </row>
    <row r="21" customFormat="false" ht="12.75" hidden="false" customHeight="false" outlineLevel="0" collapsed="false">
      <c r="A21" s="544" t="s">
        <v>484</v>
      </c>
      <c r="B21" s="302" t="n">
        <v>2.3</v>
      </c>
      <c r="C21" s="302" t="n">
        <v>1.9</v>
      </c>
      <c r="D21" s="302" t="n">
        <v>1.4</v>
      </c>
      <c r="E21" s="302" t="n">
        <v>2.3</v>
      </c>
      <c r="F21" s="302" t="n">
        <v>1.9</v>
      </c>
      <c r="G21" s="302" t="n">
        <v>2.5</v>
      </c>
      <c r="H21" s="545" t="n">
        <v>1.9</v>
      </c>
    </row>
    <row r="22" customFormat="false" ht="14.25" hidden="false" customHeight="false" outlineLevel="0" collapsed="false">
      <c r="A22" s="320" t="s">
        <v>698</v>
      </c>
      <c r="B22" s="201" t="s">
        <v>199</v>
      </c>
      <c r="C22" s="201" t="s">
        <v>181</v>
      </c>
      <c r="D22" s="201" t="s">
        <v>181</v>
      </c>
      <c r="E22" s="302" t="n">
        <v>1.7</v>
      </c>
      <c r="F22" s="302" t="n">
        <v>2</v>
      </c>
      <c r="G22" s="302" t="n">
        <v>1.6</v>
      </c>
      <c r="H22" s="545" t="n">
        <v>1.8</v>
      </c>
      <c r="I22" s="546"/>
    </row>
    <row r="23" customFormat="false" ht="12.75" hidden="false" customHeight="false" outlineLevel="0" collapsed="false">
      <c r="A23" s="544" t="s">
        <v>699</v>
      </c>
      <c r="B23" s="302" t="n">
        <v>1</v>
      </c>
      <c r="C23" s="302" t="n">
        <v>0.6</v>
      </c>
      <c r="D23" s="302" t="n">
        <v>0.6</v>
      </c>
      <c r="E23" s="302" t="n">
        <v>0.5</v>
      </c>
      <c r="F23" s="302" t="n">
        <v>0.7</v>
      </c>
      <c r="G23" s="302" t="n">
        <v>0.7</v>
      </c>
      <c r="H23" s="545" t="n">
        <v>0.6</v>
      </c>
    </row>
    <row r="24" customFormat="false" ht="12.75" hidden="false" customHeight="false" outlineLevel="0" collapsed="false">
      <c r="A24" s="544" t="s">
        <v>700</v>
      </c>
      <c r="B24" s="302" t="n">
        <v>1.6</v>
      </c>
      <c r="C24" s="302" t="n">
        <v>1.6</v>
      </c>
      <c r="D24" s="302" t="n">
        <v>1.1</v>
      </c>
      <c r="E24" s="302" t="n">
        <v>1.5</v>
      </c>
      <c r="F24" s="302" t="n">
        <v>1.3</v>
      </c>
      <c r="G24" s="302" t="n">
        <v>1.5</v>
      </c>
      <c r="H24" s="545" t="n">
        <v>1.4</v>
      </c>
    </row>
    <row r="25" customFormat="false" ht="12.75" hidden="false" customHeight="false" outlineLevel="0" collapsed="false">
      <c r="A25" s="544" t="s">
        <v>701</v>
      </c>
      <c r="B25" s="302" t="n">
        <v>0.6</v>
      </c>
      <c r="C25" s="302" t="n">
        <v>0.9</v>
      </c>
      <c r="D25" s="302" t="n">
        <v>0.6</v>
      </c>
      <c r="E25" s="302" t="n">
        <v>0.3</v>
      </c>
      <c r="F25" s="302" t="n">
        <v>0.8</v>
      </c>
      <c r="G25" s="302" t="n">
        <v>0.5</v>
      </c>
      <c r="H25" s="545" t="n">
        <v>0.7</v>
      </c>
    </row>
    <row r="26" customFormat="false" ht="12.75" hidden="false" customHeight="false" outlineLevel="0" collapsed="false">
      <c r="A26" s="544" t="s">
        <v>702</v>
      </c>
      <c r="B26" s="302" t="n">
        <v>0.9</v>
      </c>
      <c r="C26" s="302" t="n">
        <v>0.5</v>
      </c>
      <c r="D26" s="302" t="n">
        <v>0.5</v>
      </c>
      <c r="E26" s="302" t="n">
        <v>0.4</v>
      </c>
      <c r="F26" s="302" t="n">
        <v>0.7</v>
      </c>
      <c r="G26" s="302" t="n">
        <v>1.3</v>
      </c>
      <c r="H26" s="545" t="n">
        <v>0.6</v>
      </c>
    </row>
    <row r="27" customFormat="false" ht="13.5" hidden="false" customHeight="false" outlineLevel="0" collapsed="false">
      <c r="A27" s="231" t="s">
        <v>159</v>
      </c>
      <c r="B27" s="262" t="n">
        <v>2770</v>
      </c>
      <c r="C27" s="262" t="n">
        <v>2350</v>
      </c>
      <c r="D27" s="262" t="n">
        <v>2580</v>
      </c>
      <c r="E27" s="262" t="n">
        <v>1610</v>
      </c>
      <c r="F27" s="262" t="n">
        <v>1540</v>
      </c>
      <c r="G27" s="262" t="n">
        <v>1590</v>
      </c>
      <c r="H27" s="547" t="n">
        <v>9656</v>
      </c>
    </row>
    <row r="28" customFormat="false" ht="41.25" hidden="false" customHeight="true" outlineLevel="0" collapsed="false">
      <c r="A28" s="548" t="s">
        <v>703</v>
      </c>
      <c r="B28" s="548"/>
      <c r="C28" s="548"/>
      <c r="D28" s="548"/>
      <c r="E28" s="548"/>
      <c r="F28" s="548"/>
      <c r="G28" s="548"/>
      <c r="H28" s="187"/>
    </row>
    <row r="29" customFormat="false" ht="14.25" hidden="false" customHeight="false" outlineLevel="0" collapsed="false">
      <c r="A29" s="334" t="s">
        <v>704</v>
      </c>
      <c r="B29" s="187"/>
      <c r="C29" s="187"/>
      <c r="D29" s="187"/>
      <c r="E29" s="187"/>
      <c r="F29" s="187"/>
      <c r="G29" s="187"/>
      <c r="H29" s="187"/>
    </row>
    <row r="30" customFormat="false" ht="12.75" hidden="false" customHeight="false" outlineLevel="0" collapsed="false">
      <c r="B30" s="549"/>
      <c r="C30" s="549"/>
      <c r="D30" s="549"/>
      <c r="E30" s="549"/>
      <c r="F30" s="549"/>
      <c r="G30" s="549"/>
      <c r="H30" s="549"/>
    </row>
    <row r="32" customFormat="false" ht="12.75" hidden="false" customHeight="false" outlineLevel="0" collapsed="false">
      <c r="A32" s="550" t="s">
        <v>705</v>
      </c>
    </row>
    <row r="33" customFormat="false" ht="12.75" hidden="false" customHeight="false" outlineLevel="0" collapsed="false">
      <c r="A33" s="289" t="s">
        <v>706</v>
      </c>
    </row>
    <row r="34" customFormat="false" ht="12.75" hidden="false" customHeight="false" outlineLevel="0" collapsed="false">
      <c r="A34" s="541" t="s">
        <v>619</v>
      </c>
    </row>
  </sheetData>
  <mergeCells count="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87" width="34.99"/>
    <col collapsed="false" customWidth="false" hidden="false" outlineLevel="0" max="4" min="2" style="187" width="9.14"/>
    <col collapsed="false" customWidth="true" hidden="false" outlineLevel="0" max="5" min="5" style="187" width="9.99"/>
    <col collapsed="false" customWidth="false" hidden="false" outlineLevel="0" max="6" min="6" style="187" width="9.14"/>
    <col collapsed="false" customWidth="true" hidden="false" outlineLevel="0" max="7" min="7" style="187" width="3.56"/>
    <col collapsed="false" customWidth="false" hidden="false" outlineLevel="0" max="11" min="8" style="187" width="9.14"/>
    <col collapsed="false" customWidth="true" hidden="false" outlineLevel="0" max="12" min="12" style="187" width="9.7"/>
    <col collapsed="false" customWidth="true" hidden="false" outlineLevel="0" max="13" min="13" style="310" width="12.7"/>
    <col collapsed="false" customWidth="false" hidden="false" outlineLevel="0" max="257" min="14" style="187" width="9.14"/>
  </cols>
  <sheetData>
    <row r="1" s="411" customFormat="true" ht="16.5" hidden="false" customHeight="false" outlineLevel="0" collapsed="false">
      <c r="A1" s="551" t="s">
        <v>707</v>
      </c>
      <c r="B1" s="552"/>
      <c r="C1" s="552"/>
      <c r="D1" s="552"/>
      <c r="E1" s="552"/>
      <c r="F1" s="552"/>
      <c r="G1" s="552"/>
      <c r="H1" s="552"/>
      <c r="I1" s="552"/>
      <c r="J1" s="552"/>
      <c r="K1" s="552"/>
      <c r="L1" s="552"/>
      <c r="M1" s="552"/>
    </row>
    <row r="2" customFormat="false" ht="25.5" hidden="false" customHeight="true" outlineLevel="0" collapsed="false">
      <c r="A2" s="553"/>
      <c r="B2" s="190"/>
      <c r="C2" s="190"/>
      <c r="D2" s="190" t="s">
        <v>155</v>
      </c>
      <c r="E2" s="190"/>
      <c r="F2" s="190"/>
      <c r="G2" s="553"/>
      <c r="H2" s="554"/>
      <c r="I2" s="554"/>
      <c r="J2" s="555" t="s">
        <v>606</v>
      </c>
      <c r="K2" s="336"/>
      <c r="L2" s="336"/>
      <c r="M2" s="556"/>
    </row>
    <row r="3" customFormat="false" ht="96.75" hidden="false" customHeight="true" outlineLevel="0" collapsed="false">
      <c r="A3" s="466"/>
      <c r="B3" s="557" t="s">
        <v>708</v>
      </c>
      <c r="C3" s="557" t="s">
        <v>203</v>
      </c>
      <c r="D3" s="557" t="s">
        <v>204</v>
      </c>
      <c r="E3" s="557" t="s">
        <v>709</v>
      </c>
      <c r="F3" s="557" t="s">
        <v>710</v>
      </c>
      <c r="G3" s="193"/>
      <c r="H3" s="557" t="s">
        <v>708</v>
      </c>
      <c r="I3" s="557" t="s">
        <v>203</v>
      </c>
      <c r="J3" s="557" t="s">
        <v>204</v>
      </c>
      <c r="K3" s="557" t="s">
        <v>709</v>
      </c>
      <c r="L3" s="557" t="s">
        <v>710</v>
      </c>
      <c r="M3" s="558" t="s">
        <v>711</v>
      </c>
    </row>
    <row r="4" customFormat="false" ht="12.75" hidden="false" customHeight="false" outlineLevel="0" collapsed="false">
      <c r="A4" s="193"/>
      <c r="B4" s="193"/>
      <c r="C4" s="193"/>
      <c r="D4" s="193"/>
      <c r="E4" s="193"/>
      <c r="F4" s="225" t="s">
        <v>352</v>
      </c>
      <c r="G4" s="225"/>
      <c r="H4" s="193"/>
      <c r="I4" s="193"/>
      <c r="J4" s="193"/>
      <c r="K4" s="193"/>
      <c r="L4" s="225" t="s">
        <v>352</v>
      </c>
      <c r="M4" s="559"/>
    </row>
    <row r="5" customFormat="false" ht="12.75" hidden="false" customHeight="false" outlineLevel="0" collapsed="false">
      <c r="A5" s="204" t="s">
        <v>712</v>
      </c>
      <c r="B5" s="80" t="n">
        <v>9.7</v>
      </c>
      <c r="C5" s="80" t="n">
        <v>11.3</v>
      </c>
      <c r="D5" s="80" t="n">
        <v>7.6</v>
      </c>
      <c r="E5" s="80" t="n">
        <v>13.6</v>
      </c>
      <c r="F5" s="80" t="n">
        <v>57.7</v>
      </c>
      <c r="G5" s="196"/>
      <c r="H5" s="201" t="n">
        <v>2.2</v>
      </c>
      <c r="I5" s="302" t="n">
        <v>2.1</v>
      </c>
      <c r="J5" s="302" t="n">
        <v>5</v>
      </c>
      <c r="K5" s="302" t="n">
        <v>21.2</v>
      </c>
      <c r="L5" s="302" t="n">
        <v>69.5</v>
      </c>
      <c r="M5" s="257" t="n">
        <v>9800</v>
      </c>
      <c r="O5" s="266"/>
    </row>
    <row r="6" customFormat="false" ht="12.75" hidden="false" customHeight="false" outlineLevel="0" collapsed="false">
      <c r="A6" s="204" t="s">
        <v>293</v>
      </c>
      <c r="M6" s="309"/>
      <c r="O6" s="266"/>
    </row>
    <row r="7" customFormat="false" ht="12.75" hidden="false" customHeight="false" outlineLevel="0" collapsed="false">
      <c r="A7" s="320" t="s">
        <v>294</v>
      </c>
      <c r="B7" s="196" t="n">
        <v>9.3</v>
      </c>
      <c r="C7" s="196" t="n">
        <v>9.7</v>
      </c>
      <c r="D7" s="196" t="n">
        <v>6.7</v>
      </c>
      <c r="E7" s="80" t="n">
        <v>13.7</v>
      </c>
      <c r="F7" s="80" t="n">
        <v>60.5</v>
      </c>
      <c r="G7" s="196"/>
      <c r="H7" s="196" t="n">
        <v>2.3</v>
      </c>
      <c r="I7" s="80" t="n">
        <v>2.4</v>
      </c>
      <c r="J7" s="80" t="n">
        <v>5.2</v>
      </c>
      <c r="K7" s="80" t="n">
        <v>19.9</v>
      </c>
      <c r="L7" s="80" t="n">
        <v>70.2</v>
      </c>
      <c r="M7" s="257" t="n">
        <v>4440</v>
      </c>
      <c r="O7" s="266"/>
    </row>
    <row r="8" customFormat="false" ht="12.75" hidden="false" customHeight="false" outlineLevel="0" collapsed="false">
      <c r="A8" s="320" t="s">
        <v>186</v>
      </c>
      <c r="B8" s="196" t="n">
        <v>10.1</v>
      </c>
      <c r="C8" s="196" t="n">
        <v>12.8</v>
      </c>
      <c r="D8" s="196" t="n">
        <v>8.3</v>
      </c>
      <c r="E8" s="80" t="n">
        <v>13.6</v>
      </c>
      <c r="F8" s="80" t="n">
        <v>55.1</v>
      </c>
      <c r="G8" s="196"/>
      <c r="H8" s="196" t="n">
        <v>2.1</v>
      </c>
      <c r="I8" s="80" t="n">
        <v>1.9</v>
      </c>
      <c r="J8" s="80" t="n">
        <v>4.7</v>
      </c>
      <c r="K8" s="80" t="n">
        <v>22.4</v>
      </c>
      <c r="L8" s="80" t="n">
        <v>68.9</v>
      </c>
      <c r="M8" s="257" t="n">
        <v>5360</v>
      </c>
      <c r="O8" s="266"/>
    </row>
    <row r="9" customFormat="false" ht="12.75" hidden="false" customHeight="false" outlineLevel="0" collapsed="false">
      <c r="A9" s="204" t="s">
        <v>295</v>
      </c>
      <c r="M9" s="309"/>
      <c r="O9" s="266"/>
    </row>
    <row r="10" customFormat="false" ht="12.75" hidden="false" customHeight="false" outlineLevel="0" collapsed="false">
      <c r="A10" s="320" t="s">
        <v>713</v>
      </c>
      <c r="B10" s="201" t="n">
        <v>18.6</v>
      </c>
      <c r="C10" s="201" t="n">
        <v>14.9</v>
      </c>
      <c r="D10" s="201" t="n">
        <v>11</v>
      </c>
      <c r="E10" s="302" t="n">
        <v>19.9</v>
      </c>
      <c r="F10" s="302" t="n">
        <v>35.6</v>
      </c>
      <c r="G10" s="196"/>
      <c r="H10" s="201" t="n">
        <v>5.8</v>
      </c>
      <c r="I10" s="302" t="n">
        <v>6.3</v>
      </c>
      <c r="J10" s="302" t="n">
        <v>4.4</v>
      </c>
      <c r="K10" s="302" t="n">
        <v>24.6</v>
      </c>
      <c r="L10" s="302" t="n">
        <v>58.9</v>
      </c>
      <c r="M10" s="257" t="n">
        <v>290</v>
      </c>
      <c r="O10" s="266"/>
    </row>
    <row r="11" customFormat="false" ht="12.75" hidden="false" customHeight="false" outlineLevel="0" collapsed="false">
      <c r="A11" s="320" t="s">
        <v>297</v>
      </c>
      <c r="B11" s="201" t="n">
        <v>15.2</v>
      </c>
      <c r="C11" s="201" t="n">
        <v>12.4</v>
      </c>
      <c r="D11" s="201" t="n">
        <v>6.6</v>
      </c>
      <c r="E11" s="302" t="n">
        <v>12.6</v>
      </c>
      <c r="F11" s="302" t="n">
        <v>53.2</v>
      </c>
      <c r="G11" s="196"/>
      <c r="H11" s="201" t="n">
        <v>3.8</v>
      </c>
      <c r="I11" s="302" t="n">
        <v>3.5</v>
      </c>
      <c r="J11" s="302" t="n">
        <v>6.9</v>
      </c>
      <c r="K11" s="302" t="n">
        <v>24.1</v>
      </c>
      <c r="L11" s="302" t="n">
        <v>61.7</v>
      </c>
      <c r="M11" s="257" t="n">
        <v>1160</v>
      </c>
      <c r="O11" s="266"/>
    </row>
    <row r="12" customFormat="false" ht="12.75" hidden="false" customHeight="false" outlineLevel="0" collapsed="false">
      <c r="A12" s="320" t="s">
        <v>298</v>
      </c>
      <c r="B12" s="201" t="n">
        <v>10</v>
      </c>
      <c r="C12" s="201" t="n">
        <v>8.7</v>
      </c>
      <c r="D12" s="201" t="n">
        <v>7.6</v>
      </c>
      <c r="E12" s="302" t="n">
        <v>13.8</v>
      </c>
      <c r="F12" s="302" t="n">
        <v>60</v>
      </c>
      <c r="G12" s="196"/>
      <c r="H12" s="201" t="n">
        <v>3.1</v>
      </c>
      <c r="I12" s="302" t="n">
        <v>2.1</v>
      </c>
      <c r="J12" s="302" t="n">
        <v>5.3</v>
      </c>
      <c r="K12" s="302" t="n">
        <v>24.9</v>
      </c>
      <c r="L12" s="302" t="n">
        <v>64.7</v>
      </c>
      <c r="M12" s="257" t="n">
        <v>1370</v>
      </c>
      <c r="O12" s="266"/>
    </row>
    <row r="13" customFormat="false" ht="12.75" hidden="false" customHeight="false" outlineLevel="0" collapsed="false">
      <c r="A13" s="320" t="s">
        <v>299</v>
      </c>
      <c r="B13" s="201" t="n">
        <v>6</v>
      </c>
      <c r="C13" s="201" t="n">
        <v>8.7</v>
      </c>
      <c r="D13" s="201" t="n">
        <v>5.2</v>
      </c>
      <c r="E13" s="302" t="n">
        <v>12.3</v>
      </c>
      <c r="F13" s="302" t="n">
        <v>67.7</v>
      </c>
      <c r="G13" s="196"/>
      <c r="H13" s="201" t="n">
        <v>2.8</v>
      </c>
      <c r="I13" s="302" t="n">
        <v>2.3</v>
      </c>
      <c r="J13" s="302" t="n">
        <v>5.7</v>
      </c>
      <c r="K13" s="302" t="n">
        <v>24.9</v>
      </c>
      <c r="L13" s="302" t="n">
        <v>64.3</v>
      </c>
      <c r="M13" s="257" t="n">
        <v>1600</v>
      </c>
      <c r="O13" s="266"/>
    </row>
    <row r="14" customFormat="false" ht="12.75" hidden="false" customHeight="false" outlineLevel="0" collapsed="false">
      <c r="A14" s="320" t="s">
        <v>300</v>
      </c>
      <c r="B14" s="201" t="n">
        <v>6.2</v>
      </c>
      <c r="C14" s="201" t="n">
        <v>7.3</v>
      </c>
      <c r="D14" s="201" t="n">
        <v>5.5</v>
      </c>
      <c r="E14" s="302" t="n">
        <v>13.6</v>
      </c>
      <c r="F14" s="302" t="n">
        <v>67.4</v>
      </c>
      <c r="G14" s="196"/>
      <c r="H14" s="201" t="n">
        <v>1.5</v>
      </c>
      <c r="I14" s="302" t="n">
        <v>1.4</v>
      </c>
      <c r="J14" s="302" t="n">
        <v>6.3</v>
      </c>
      <c r="K14" s="302" t="n">
        <v>22.1</v>
      </c>
      <c r="L14" s="302" t="n">
        <v>68.7</v>
      </c>
      <c r="M14" s="257" t="n">
        <v>1680</v>
      </c>
      <c r="O14" s="266"/>
    </row>
    <row r="15" customFormat="false" ht="12.75" hidden="false" customHeight="false" outlineLevel="0" collapsed="false">
      <c r="A15" s="320" t="s">
        <v>301</v>
      </c>
      <c r="B15" s="201" t="n">
        <v>8.3</v>
      </c>
      <c r="C15" s="201" t="n">
        <v>14.8</v>
      </c>
      <c r="D15" s="201" t="n">
        <v>11.7</v>
      </c>
      <c r="E15" s="302" t="n">
        <v>14.9</v>
      </c>
      <c r="F15" s="302" t="n">
        <v>50.3</v>
      </c>
      <c r="G15" s="196"/>
      <c r="H15" s="201" t="n">
        <v>0.4</v>
      </c>
      <c r="I15" s="302" t="n">
        <v>1.2</v>
      </c>
      <c r="J15" s="302" t="n">
        <v>3</v>
      </c>
      <c r="K15" s="302" t="n">
        <v>17.6</v>
      </c>
      <c r="L15" s="302" t="n">
        <v>77.8</v>
      </c>
      <c r="M15" s="257" t="n">
        <v>1680</v>
      </c>
      <c r="O15" s="266"/>
    </row>
    <row r="16" customFormat="false" ht="12.75" hidden="false" customHeight="false" outlineLevel="0" collapsed="false">
      <c r="A16" s="320" t="s">
        <v>302</v>
      </c>
      <c r="B16" s="201" t="n">
        <v>10.1</v>
      </c>
      <c r="C16" s="201" t="n">
        <v>17.1</v>
      </c>
      <c r="D16" s="201" t="n">
        <v>8.2</v>
      </c>
      <c r="E16" s="302" t="n">
        <v>13</v>
      </c>
      <c r="F16" s="302" t="n">
        <v>51.6</v>
      </c>
      <c r="G16" s="196"/>
      <c r="H16" s="201" t="s">
        <v>181</v>
      </c>
      <c r="I16" s="302" t="n">
        <v>0.5</v>
      </c>
      <c r="J16" s="302" t="n">
        <v>2.8</v>
      </c>
      <c r="K16" s="302" t="n">
        <v>12.9</v>
      </c>
      <c r="L16" s="302" t="n">
        <v>83.8</v>
      </c>
      <c r="M16" s="257" t="n">
        <v>1290</v>
      </c>
      <c r="O16" s="266"/>
    </row>
    <row r="17" customFormat="false" ht="12.75" hidden="false" customHeight="false" outlineLevel="0" collapsed="false">
      <c r="A17" s="320" t="s">
        <v>303</v>
      </c>
      <c r="B17" s="201" t="n">
        <v>8.7</v>
      </c>
      <c r="C17" s="201" t="n">
        <v>12.9</v>
      </c>
      <c r="D17" s="201" t="n">
        <v>8.7</v>
      </c>
      <c r="E17" s="302" t="n">
        <v>11.4</v>
      </c>
      <c r="F17" s="302" t="n">
        <v>58.2</v>
      </c>
      <c r="G17" s="196"/>
      <c r="H17" s="201" t="s">
        <v>181</v>
      </c>
      <c r="I17" s="302" t="n">
        <v>0.6</v>
      </c>
      <c r="J17" s="302" t="n">
        <v>0.7</v>
      </c>
      <c r="K17" s="302" t="n">
        <v>6.1</v>
      </c>
      <c r="L17" s="302" t="n">
        <v>92.7</v>
      </c>
      <c r="M17" s="257" t="n">
        <v>730</v>
      </c>
      <c r="O17" s="266"/>
    </row>
    <row r="18" customFormat="false" ht="12.75" hidden="false" customHeight="false" outlineLevel="0" collapsed="false">
      <c r="A18" s="204" t="s">
        <v>358</v>
      </c>
      <c r="B18" s="208"/>
      <c r="C18" s="208"/>
      <c r="D18" s="208"/>
      <c r="E18" s="208"/>
      <c r="F18" s="208"/>
      <c r="M18" s="309"/>
      <c r="O18" s="266"/>
    </row>
    <row r="19" customFormat="false" ht="12.75" hidden="false" customHeight="false" outlineLevel="0" collapsed="false">
      <c r="A19" s="320" t="s">
        <v>359</v>
      </c>
      <c r="B19" s="201" t="n">
        <v>1.3</v>
      </c>
      <c r="C19" s="201" t="n">
        <v>4.7</v>
      </c>
      <c r="D19" s="201" t="n">
        <v>3.7</v>
      </c>
      <c r="E19" s="302" t="n">
        <v>12.9</v>
      </c>
      <c r="F19" s="302" t="n">
        <v>77.5</v>
      </c>
      <c r="G19" s="196"/>
      <c r="H19" s="201" t="n">
        <v>1</v>
      </c>
      <c r="I19" s="302" t="n">
        <v>2</v>
      </c>
      <c r="J19" s="302" t="n">
        <v>7.1</v>
      </c>
      <c r="K19" s="302" t="n">
        <v>24.5</v>
      </c>
      <c r="L19" s="302" t="n">
        <v>65.4</v>
      </c>
      <c r="M19" s="257" t="n">
        <v>540</v>
      </c>
      <c r="O19" s="266"/>
    </row>
    <row r="20" customFormat="false" ht="12.75" hidden="false" customHeight="false" outlineLevel="0" collapsed="false">
      <c r="A20" s="320" t="s">
        <v>360</v>
      </c>
      <c r="B20" s="201" t="n">
        <v>9.3</v>
      </c>
      <c r="C20" s="201" t="n">
        <v>5.9</v>
      </c>
      <c r="D20" s="201" t="n">
        <v>5.6</v>
      </c>
      <c r="E20" s="302" t="n">
        <v>12.2</v>
      </c>
      <c r="F20" s="302" t="n">
        <v>66.9</v>
      </c>
      <c r="G20" s="196"/>
      <c r="H20" s="201" t="n">
        <v>3.9</v>
      </c>
      <c r="I20" s="302" t="n">
        <v>2.2</v>
      </c>
      <c r="J20" s="302" t="n">
        <v>6</v>
      </c>
      <c r="K20" s="302" t="n">
        <v>25.7</v>
      </c>
      <c r="L20" s="302" t="n">
        <v>62.2</v>
      </c>
      <c r="M20" s="257" t="n">
        <v>3260</v>
      </c>
      <c r="O20" s="266"/>
    </row>
    <row r="21" customFormat="false" ht="12.75" hidden="false" customHeight="false" outlineLevel="0" collapsed="false">
      <c r="A21" s="320" t="s">
        <v>361</v>
      </c>
      <c r="B21" s="201" t="n">
        <v>10.7</v>
      </c>
      <c r="C21" s="201" t="n">
        <v>11</v>
      </c>
      <c r="D21" s="201" t="n">
        <v>6.6</v>
      </c>
      <c r="E21" s="302" t="n">
        <v>14.3</v>
      </c>
      <c r="F21" s="302" t="n">
        <v>57.5</v>
      </c>
      <c r="G21" s="196"/>
      <c r="H21" s="201" t="n">
        <v>1.3</v>
      </c>
      <c r="I21" s="302" t="n">
        <v>2.4</v>
      </c>
      <c r="J21" s="302" t="n">
        <v>3.5</v>
      </c>
      <c r="K21" s="302" t="n">
        <v>23.3</v>
      </c>
      <c r="L21" s="302" t="n">
        <v>69.5</v>
      </c>
      <c r="M21" s="257" t="n">
        <v>1010</v>
      </c>
      <c r="O21" s="266"/>
    </row>
    <row r="22" customFormat="false" ht="12.75" hidden="false" customHeight="false" outlineLevel="0" collapsed="false">
      <c r="A22" s="320" t="s">
        <v>570</v>
      </c>
      <c r="B22" s="201" t="n">
        <v>7.3</v>
      </c>
      <c r="C22" s="201" t="n">
        <v>16.1</v>
      </c>
      <c r="D22" s="201" t="n">
        <v>10.5</v>
      </c>
      <c r="E22" s="302" t="n">
        <v>16.5</v>
      </c>
      <c r="F22" s="302" t="n">
        <v>49.6</v>
      </c>
      <c r="G22" s="196"/>
      <c r="H22" s="201" t="s">
        <v>181</v>
      </c>
      <c r="I22" s="302" t="n">
        <v>1.1</v>
      </c>
      <c r="J22" s="302" t="n">
        <v>6.3</v>
      </c>
      <c r="K22" s="302" t="n">
        <v>18.9</v>
      </c>
      <c r="L22" s="302" t="n">
        <v>73.7</v>
      </c>
      <c r="M22" s="257" t="n">
        <v>550</v>
      </c>
      <c r="O22" s="266"/>
    </row>
    <row r="23" customFormat="false" ht="12.75" hidden="false" customHeight="false" outlineLevel="0" collapsed="false">
      <c r="A23" s="320" t="s">
        <v>571</v>
      </c>
      <c r="B23" s="201" t="n">
        <v>8.6</v>
      </c>
      <c r="C23" s="201" t="n">
        <v>16.5</v>
      </c>
      <c r="D23" s="201" t="n">
        <v>9.7</v>
      </c>
      <c r="E23" s="302" t="n">
        <v>13.9</v>
      </c>
      <c r="F23" s="302" t="n">
        <v>51.3</v>
      </c>
      <c r="G23" s="196"/>
      <c r="H23" s="201" t="n">
        <v>0.1</v>
      </c>
      <c r="I23" s="302" t="n">
        <v>0.8</v>
      </c>
      <c r="J23" s="302" t="n">
        <v>2.9</v>
      </c>
      <c r="K23" s="302" t="n">
        <v>13.3</v>
      </c>
      <c r="L23" s="302" t="n">
        <v>82.9</v>
      </c>
      <c r="M23" s="257" t="n">
        <v>3120</v>
      </c>
      <c r="O23" s="266"/>
    </row>
    <row r="24" customFormat="false" ht="12.75" hidden="false" customHeight="false" outlineLevel="0" collapsed="false">
      <c r="A24" s="320" t="s">
        <v>572</v>
      </c>
      <c r="B24" s="201" t="n">
        <v>10.9</v>
      </c>
      <c r="C24" s="201" t="n">
        <v>21.7</v>
      </c>
      <c r="D24" s="201" t="n">
        <v>11.7</v>
      </c>
      <c r="E24" s="302" t="n">
        <v>13.2</v>
      </c>
      <c r="F24" s="302" t="n">
        <v>42.5</v>
      </c>
      <c r="G24" s="196"/>
      <c r="H24" s="201" t="n">
        <v>0.6</v>
      </c>
      <c r="I24" s="302" t="n">
        <v>5.6</v>
      </c>
      <c r="J24" s="302" t="n">
        <v>6.5</v>
      </c>
      <c r="K24" s="302" t="n">
        <v>18.8</v>
      </c>
      <c r="L24" s="302" t="n">
        <v>68.6</v>
      </c>
      <c r="M24" s="257" t="n">
        <v>430</v>
      </c>
      <c r="O24" s="266"/>
    </row>
    <row r="25" customFormat="false" ht="12.75" hidden="false" customHeight="false" outlineLevel="0" collapsed="false">
      <c r="A25" s="320" t="s">
        <v>573</v>
      </c>
      <c r="B25" s="201" t="n">
        <v>24.8</v>
      </c>
      <c r="C25" s="201" t="n">
        <v>14.3</v>
      </c>
      <c r="D25" s="201" t="n">
        <v>6.7</v>
      </c>
      <c r="E25" s="302" t="n">
        <v>15.8</v>
      </c>
      <c r="F25" s="302" t="n">
        <v>38.4</v>
      </c>
      <c r="G25" s="196"/>
      <c r="H25" s="201" t="n">
        <v>7.9</v>
      </c>
      <c r="I25" s="302" t="n">
        <v>6.3</v>
      </c>
      <c r="J25" s="302" t="n">
        <v>6.1</v>
      </c>
      <c r="K25" s="302" t="n">
        <v>29.7</v>
      </c>
      <c r="L25" s="302" t="n">
        <v>50</v>
      </c>
      <c r="M25" s="257" t="n">
        <v>330</v>
      </c>
      <c r="O25" s="266"/>
    </row>
    <row r="26" customFormat="false" ht="12.75" hidden="false" customHeight="false" outlineLevel="0" collapsed="false">
      <c r="A26" s="320" t="s">
        <v>574</v>
      </c>
      <c r="B26" s="201" t="n">
        <v>8</v>
      </c>
      <c r="C26" s="201" t="n">
        <v>17.9</v>
      </c>
      <c r="D26" s="201" t="n">
        <v>8.7</v>
      </c>
      <c r="E26" s="302" t="n">
        <v>14.1</v>
      </c>
      <c r="F26" s="302" t="n">
        <v>51.3</v>
      </c>
      <c r="G26" s="196"/>
      <c r="H26" s="201" t="s">
        <v>181</v>
      </c>
      <c r="I26" s="302" t="n">
        <v>0.9</v>
      </c>
      <c r="J26" s="302" t="n">
        <v>2.8</v>
      </c>
      <c r="K26" s="302" t="n">
        <v>9.3</v>
      </c>
      <c r="L26" s="302" t="n">
        <v>87</v>
      </c>
      <c r="M26" s="257" t="n">
        <v>460</v>
      </c>
      <c r="O26" s="266"/>
    </row>
    <row r="27" customFormat="false" ht="12.75" hidden="false" customHeight="false" outlineLevel="0" collapsed="false">
      <c r="A27" s="204" t="s">
        <v>362</v>
      </c>
      <c r="B27" s="196"/>
      <c r="C27" s="196"/>
      <c r="D27" s="196"/>
      <c r="E27" s="196"/>
      <c r="F27" s="196"/>
      <c r="G27" s="196"/>
      <c r="H27" s="196"/>
      <c r="I27" s="196"/>
      <c r="J27" s="196"/>
      <c r="K27" s="196"/>
      <c r="L27" s="196"/>
      <c r="M27" s="257"/>
      <c r="O27" s="266"/>
    </row>
    <row r="28" customFormat="false" ht="12.75" hidden="false" customHeight="false" outlineLevel="0" collapsed="false">
      <c r="A28" s="320" t="s">
        <v>363</v>
      </c>
      <c r="B28" s="201" t="n">
        <v>13.7</v>
      </c>
      <c r="C28" s="201" t="n">
        <v>18</v>
      </c>
      <c r="D28" s="201" t="n">
        <v>10.2</v>
      </c>
      <c r="E28" s="302" t="n">
        <v>14.5</v>
      </c>
      <c r="F28" s="302" t="n">
        <v>43.5</v>
      </c>
      <c r="G28" s="196"/>
      <c r="H28" s="201" t="n">
        <v>1</v>
      </c>
      <c r="I28" s="302" t="n">
        <v>2.9</v>
      </c>
      <c r="J28" s="302" t="n">
        <v>3.7</v>
      </c>
      <c r="K28" s="302" t="n">
        <v>14.9</v>
      </c>
      <c r="L28" s="302" t="n">
        <v>77.5</v>
      </c>
      <c r="M28" s="257" t="n">
        <v>1310</v>
      </c>
      <c r="O28" s="266"/>
    </row>
    <row r="29" customFormat="false" ht="12.75" hidden="false" customHeight="false" outlineLevel="0" collapsed="false">
      <c r="A29" s="320" t="s">
        <v>364</v>
      </c>
      <c r="B29" s="201" t="n">
        <v>13.9</v>
      </c>
      <c r="C29" s="201" t="n">
        <v>16.1</v>
      </c>
      <c r="D29" s="201" t="n">
        <v>10.8</v>
      </c>
      <c r="E29" s="302" t="n">
        <v>13.2</v>
      </c>
      <c r="F29" s="302" t="n">
        <v>46</v>
      </c>
      <c r="G29" s="196"/>
      <c r="H29" s="201" t="n">
        <v>1.4</v>
      </c>
      <c r="I29" s="302" t="n">
        <v>1.4</v>
      </c>
      <c r="J29" s="302" t="n">
        <v>3.7</v>
      </c>
      <c r="K29" s="302" t="n">
        <v>15.5</v>
      </c>
      <c r="L29" s="302" t="n">
        <v>78.1</v>
      </c>
      <c r="M29" s="257" t="n">
        <v>1780</v>
      </c>
      <c r="O29" s="266"/>
    </row>
    <row r="30" customFormat="false" ht="12.75" hidden="false" customHeight="false" outlineLevel="0" collapsed="false">
      <c r="A30" s="320" t="s">
        <v>365</v>
      </c>
      <c r="B30" s="201" t="n">
        <v>12</v>
      </c>
      <c r="C30" s="201" t="n">
        <v>13.7</v>
      </c>
      <c r="D30" s="201" t="n">
        <v>8.3</v>
      </c>
      <c r="E30" s="302" t="n">
        <v>15.1</v>
      </c>
      <c r="F30" s="302" t="n">
        <v>50.9</v>
      </c>
      <c r="G30" s="196"/>
      <c r="H30" s="201" t="n">
        <v>1</v>
      </c>
      <c r="I30" s="302" t="n">
        <v>2.4</v>
      </c>
      <c r="J30" s="302" t="n">
        <v>5</v>
      </c>
      <c r="K30" s="302" t="n">
        <v>19</v>
      </c>
      <c r="L30" s="302" t="n">
        <v>72.7</v>
      </c>
      <c r="M30" s="257" t="n">
        <v>1550</v>
      </c>
      <c r="O30" s="266"/>
    </row>
    <row r="31" customFormat="false" ht="12.75" hidden="false" customHeight="false" outlineLevel="0" collapsed="false">
      <c r="A31" s="320" t="s">
        <v>366</v>
      </c>
      <c r="B31" s="201" t="n">
        <v>7.2</v>
      </c>
      <c r="C31" s="201" t="n">
        <v>12.1</v>
      </c>
      <c r="D31" s="201" t="n">
        <v>6.9</v>
      </c>
      <c r="E31" s="302" t="n">
        <v>14.6</v>
      </c>
      <c r="F31" s="302" t="n">
        <v>59.2</v>
      </c>
      <c r="G31" s="196"/>
      <c r="H31" s="201" t="n">
        <v>2</v>
      </c>
      <c r="I31" s="302" t="n">
        <v>1.2</v>
      </c>
      <c r="J31" s="302" t="n">
        <v>4.9</v>
      </c>
      <c r="K31" s="302" t="n">
        <v>18.4</v>
      </c>
      <c r="L31" s="302" t="n">
        <v>73.6</v>
      </c>
      <c r="M31" s="257" t="n">
        <v>1160</v>
      </c>
      <c r="O31" s="266"/>
    </row>
    <row r="32" customFormat="false" ht="12.75" hidden="false" customHeight="false" outlineLevel="0" collapsed="false">
      <c r="A32" s="320" t="s">
        <v>367</v>
      </c>
      <c r="B32" s="201" t="n">
        <v>10.3</v>
      </c>
      <c r="C32" s="201" t="n">
        <v>8.5</v>
      </c>
      <c r="D32" s="201" t="n">
        <v>7</v>
      </c>
      <c r="E32" s="302" t="n">
        <v>11.8</v>
      </c>
      <c r="F32" s="302" t="n">
        <v>62.5</v>
      </c>
      <c r="G32" s="196"/>
      <c r="H32" s="201" t="n">
        <v>3.2</v>
      </c>
      <c r="I32" s="302" t="n">
        <v>2.2</v>
      </c>
      <c r="J32" s="302" t="n">
        <v>3.6</v>
      </c>
      <c r="K32" s="302" t="n">
        <v>21</v>
      </c>
      <c r="L32" s="302" t="n">
        <v>70</v>
      </c>
      <c r="M32" s="257" t="n">
        <v>930</v>
      </c>
      <c r="O32" s="266"/>
    </row>
    <row r="33" customFormat="false" ht="12.75" hidden="false" customHeight="false" outlineLevel="0" collapsed="false">
      <c r="A33" s="320" t="s">
        <v>368</v>
      </c>
      <c r="B33" s="201" t="n">
        <v>7.8</v>
      </c>
      <c r="C33" s="201" t="n">
        <v>7.2</v>
      </c>
      <c r="D33" s="201" t="n">
        <v>6.5</v>
      </c>
      <c r="E33" s="302" t="n">
        <v>14.1</v>
      </c>
      <c r="F33" s="302" t="n">
        <v>64.4</v>
      </c>
      <c r="G33" s="196"/>
      <c r="H33" s="201" t="n">
        <v>2.4</v>
      </c>
      <c r="I33" s="302" t="n">
        <v>2.1</v>
      </c>
      <c r="J33" s="302" t="n">
        <v>5.1</v>
      </c>
      <c r="K33" s="302" t="n">
        <v>24.1</v>
      </c>
      <c r="L33" s="302" t="n">
        <v>66.3</v>
      </c>
      <c r="M33" s="257" t="n">
        <v>1190</v>
      </c>
      <c r="O33" s="266"/>
    </row>
    <row r="34" customFormat="false" ht="12.75" hidden="false" customHeight="false" outlineLevel="0" collapsed="false">
      <c r="A34" s="320" t="s">
        <v>369</v>
      </c>
      <c r="B34" s="201" t="n">
        <v>5.2</v>
      </c>
      <c r="C34" s="201" t="n">
        <v>7</v>
      </c>
      <c r="D34" s="201" t="n">
        <v>4.4</v>
      </c>
      <c r="E34" s="302" t="n">
        <v>12.6</v>
      </c>
      <c r="F34" s="302" t="n">
        <v>70.8</v>
      </c>
      <c r="G34" s="196"/>
      <c r="H34" s="201" t="n">
        <v>3.6</v>
      </c>
      <c r="I34" s="302" t="n">
        <v>2.9</v>
      </c>
      <c r="J34" s="302" t="n">
        <v>7.3</v>
      </c>
      <c r="K34" s="302" t="n">
        <v>28.8</v>
      </c>
      <c r="L34" s="302" t="n">
        <v>57.3</v>
      </c>
      <c r="M34" s="257" t="n">
        <v>1610</v>
      </c>
      <c r="O34" s="266"/>
    </row>
    <row r="35" customFormat="false" ht="12.75" hidden="false" customHeight="false" outlineLevel="0" collapsed="false">
      <c r="A35" s="204" t="s">
        <v>370</v>
      </c>
      <c r="M35" s="309"/>
      <c r="O35" s="266"/>
    </row>
    <row r="36" customFormat="false" ht="12.75" hidden="false" customHeight="false" outlineLevel="0" collapsed="false">
      <c r="A36" s="320" t="s">
        <v>371</v>
      </c>
      <c r="B36" s="201" t="n">
        <v>14.7</v>
      </c>
      <c r="C36" s="201" t="n">
        <v>15.8</v>
      </c>
      <c r="D36" s="201" t="n">
        <v>9.6</v>
      </c>
      <c r="E36" s="302" t="n">
        <v>14.1</v>
      </c>
      <c r="F36" s="302" t="n">
        <v>45.8</v>
      </c>
      <c r="G36" s="196"/>
      <c r="H36" s="196" t="n">
        <v>2.9</v>
      </c>
      <c r="I36" s="80" t="n">
        <v>2.2</v>
      </c>
      <c r="J36" s="80" t="n">
        <v>4.2</v>
      </c>
      <c r="K36" s="80" t="n">
        <v>15.8</v>
      </c>
      <c r="L36" s="80" t="n">
        <v>74.9</v>
      </c>
      <c r="M36" s="257" t="n">
        <v>1920</v>
      </c>
      <c r="O36" s="266"/>
    </row>
    <row r="37" customFormat="false" ht="12.75" hidden="false" customHeight="false" outlineLevel="0" collapsed="false">
      <c r="A37" s="320" t="n">
        <v>2</v>
      </c>
      <c r="B37" s="201" t="n">
        <v>10.8</v>
      </c>
      <c r="C37" s="201" t="n">
        <v>12.7</v>
      </c>
      <c r="D37" s="201" t="n">
        <v>7.4</v>
      </c>
      <c r="E37" s="302" t="n">
        <v>13.9</v>
      </c>
      <c r="F37" s="302" t="n">
        <v>55.2</v>
      </c>
      <c r="G37" s="196"/>
      <c r="H37" s="196" t="n">
        <v>2.1</v>
      </c>
      <c r="I37" s="80" t="n">
        <v>1.3</v>
      </c>
      <c r="J37" s="80" t="n">
        <v>4.3</v>
      </c>
      <c r="K37" s="80" t="n">
        <v>21.4</v>
      </c>
      <c r="L37" s="80" t="n">
        <v>70.8</v>
      </c>
      <c r="M37" s="257" t="n">
        <v>2000</v>
      </c>
      <c r="O37" s="266"/>
    </row>
    <row r="38" customFormat="false" ht="12.75" hidden="false" customHeight="false" outlineLevel="0" collapsed="false">
      <c r="A38" s="320" t="n">
        <v>3</v>
      </c>
      <c r="B38" s="201" t="n">
        <v>7.5</v>
      </c>
      <c r="C38" s="201" t="n">
        <v>8.8</v>
      </c>
      <c r="D38" s="201" t="n">
        <v>6.3</v>
      </c>
      <c r="E38" s="302" t="n">
        <v>13.1</v>
      </c>
      <c r="F38" s="302" t="n">
        <v>64.2</v>
      </c>
      <c r="G38" s="196"/>
      <c r="H38" s="196" t="n">
        <v>1.5</v>
      </c>
      <c r="I38" s="80" t="n">
        <v>2.1</v>
      </c>
      <c r="J38" s="80" t="n">
        <v>3.8</v>
      </c>
      <c r="K38" s="80" t="n">
        <v>19.3</v>
      </c>
      <c r="L38" s="80" t="n">
        <v>73.2</v>
      </c>
      <c r="M38" s="257" t="n">
        <v>2110</v>
      </c>
      <c r="O38" s="266"/>
    </row>
    <row r="39" customFormat="false" ht="12.75" hidden="false" customHeight="false" outlineLevel="0" collapsed="false">
      <c r="A39" s="320" t="n">
        <v>4</v>
      </c>
      <c r="B39" s="201" t="n">
        <v>6.1</v>
      </c>
      <c r="C39" s="201" t="n">
        <v>9</v>
      </c>
      <c r="D39" s="201" t="n">
        <v>6.6</v>
      </c>
      <c r="E39" s="302" t="n">
        <v>11.1</v>
      </c>
      <c r="F39" s="302" t="n">
        <v>67.2</v>
      </c>
      <c r="G39" s="196"/>
      <c r="H39" s="196" t="n">
        <v>1.4</v>
      </c>
      <c r="I39" s="80" t="n">
        <v>1.9</v>
      </c>
      <c r="J39" s="80" t="n">
        <v>6.5</v>
      </c>
      <c r="K39" s="80" t="n">
        <v>22.6</v>
      </c>
      <c r="L39" s="80" t="n">
        <v>67.5</v>
      </c>
      <c r="M39" s="257" t="n">
        <v>2110</v>
      </c>
      <c r="O39" s="266"/>
    </row>
    <row r="40" customFormat="false" ht="12.75" hidden="false" customHeight="false" outlineLevel="0" collapsed="false">
      <c r="A40" s="320" t="s">
        <v>372</v>
      </c>
      <c r="B40" s="201" t="n">
        <v>9.7</v>
      </c>
      <c r="C40" s="201" t="n">
        <v>10.3</v>
      </c>
      <c r="D40" s="201" t="n">
        <v>8</v>
      </c>
      <c r="E40" s="302" t="n">
        <v>16.1</v>
      </c>
      <c r="F40" s="302" t="n">
        <v>56</v>
      </c>
      <c r="G40" s="196"/>
      <c r="H40" s="196" t="n">
        <v>3.1</v>
      </c>
      <c r="I40" s="80" t="n">
        <v>3.2</v>
      </c>
      <c r="J40" s="80" t="n">
        <v>5.9</v>
      </c>
      <c r="K40" s="80" t="n">
        <v>26.8</v>
      </c>
      <c r="L40" s="80" t="n">
        <v>60.9</v>
      </c>
      <c r="M40" s="257" t="n">
        <v>1660</v>
      </c>
      <c r="O40" s="266"/>
    </row>
    <row r="41" customFormat="false" ht="12.75" hidden="false" customHeight="false" outlineLevel="0" collapsed="false">
      <c r="A41" s="204" t="s">
        <v>373</v>
      </c>
      <c r="M41" s="309"/>
      <c r="O41" s="266"/>
    </row>
    <row r="42" customFormat="false" ht="12.75" hidden="false" customHeight="false" outlineLevel="0" collapsed="false">
      <c r="A42" s="320" t="s">
        <v>374</v>
      </c>
      <c r="B42" s="196" t="n">
        <v>16.9</v>
      </c>
      <c r="C42" s="196" t="n">
        <v>16</v>
      </c>
      <c r="D42" s="196" t="n">
        <v>9.1</v>
      </c>
      <c r="E42" s="80" t="n">
        <v>15.4</v>
      </c>
      <c r="F42" s="80" t="n">
        <v>42.6</v>
      </c>
      <c r="G42" s="196"/>
      <c r="H42" s="201" t="n">
        <v>2.5</v>
      </c>
      <c r="I42" s="302" t="n">
        <v>3.3</v>
      </c>
      <c r="J42" s="302" t="n">
        <v>6.8</v>
      </c>
      <c r="K42" s="302" t="n">
        <v>22.1</v>
      </c>
      <c r="L42" s="302" t="n">
        <v>65.3</v>
      </c>
      <c r="M42" s="257" t="n">
        <v>2950</v>
      </c>
      <c r="O42" s="266"/>
    </row>
    <row r="43" customFormat="false" ht="12.75" hidden="false" customHeight="false" outlineLevel="0" collapsed="false">
      <c r="A43" s="320" t="s">
        <v>375</v>
      </c>
      <c r="B43" s="196" t="n">
        <v>8.1</v>
      </c>
      <c r="C43" s="196" t="n">
        <v>10.4</v>
      </c>
      <c r="D43" s="196" t="n">
        <v>7.6</v>
      </c>
      <c r="E43" s="80" t="n">
        <v>12.7</v>
      </c>
      <c r="F43" s="80" t="n">
        <v>61.2</v>
      </c>
      <c r="G43" s="196"/>
      <c r="H43" s="201" t="n">
        <v>2.7</v>
      </c>
      <c r="I43" s="302" t="n">
        <v>1.8</v>
      </c>
      <c r="J43" s="302" t="n">
        <v>4.8</v>
      </c>
      <c r="K43" s="302" t="n">
        <v>22.7</v>
      </c>
      <c r="L43" s="302" t="n">
        <v>68</v>
      </c>
      <c r="M43" s="257" t="n">
        <v>3240</v>
      </c>
      <c r="O43" s="266"/>
    </row>
    <row r="44" customFormat="false" ht="12.75" hidden="false" customHeight="false" outlineLevel="0" collapsed="false">
      <c r="A44" s="320" t="s">
        <v>376</v>
      </c>
      <c r="B44" s="196" t="n">
        <v>4.8</v>
      </c>
      <c r="C44" s="196" t="n">
        <v>9.9</v>
      </c>
      <c r="D44" s="196" t="n">
        <v>7.6</v>
      </c>
      <c r="E44" s="80" t="n">
        <v>13.9</v>
      </c>
      <c r="F44" s="80" t="n">
        <v>63.8</v>
      </c>
      <c r="G44" s="196"/>
      <c r="H44" s="201" t="n">
        <v>2.5</v>
      </c>
      <c r="I44" s="302" t="n">
        <v>1.4</v>
      </c>
      <c r="J44" s="302" t="n">
        <v>2.8</v>
      </c>
      <c r="K44" s="302" t="n">
        <v>22.7</v>
      </c>
      <c r="L44" s="302" t="n">
        <v>70.5</v>
      </c>
      <c r="M44" s="257" t="n">
        <v>940</v>
      </c>
      <c r="O44" s="266"/>
    </row>
    <row r="45" customFormat="false" ht="12.75" hidden="false" customHeight="false" outlineLevel="0" collapsed="false">
      <c r="A45" s="320" t="s">
        <v>377</v>
      </c>
      <c r="B45" s="196" t="n">
        <v>1.7</v>
      </c>
      <c r="C45" s="196" t="n">
        <v>4.3</v>
      </c>
      <c r="D45" s="196" t="n">
        <v>4.4</v>
      </c>
      <c r="E45" s="80" t="n">
        <v>15.1</v>
      </c>
      <c r="F45" s="80" t="n">
        <v>74.5</v>
      </c>
      <c r="G45" s="196"/>
      <c r="H45" s="201" t="n">
        <v>0.9</v>
      </c>
      <c r="I45" s="302" t="n">
        <v>0.7</v>
      </c>
      <c r="J45" s="302" t="n">
        <v>1.4</v>
      </c>
      <c r="K45" s="302" t="n">
        <v>14</v>
      </c>
      <c r="L45" s="302" t="n">
        <v>83</v>
      </c>
      <c r="M45" s="257" t="n">
        <v>600</v>
      </c>
      <c r="O45" s="266"/>
    </row>
    <row r="46" customFormat="false" ht="12.75" hidden="false" customHeight="false" outlineLevel="0" collapsed="false">
      <c r="A46" s="320" t="s">
        <v>378</v>
      </c>
      <c r="B46" s="196" t="n">
        <v>3.7</v>
      </c>
      <c r="C46" s="196" t="n">
        <v>6.9</v>
      </c>
      <c r="D46" s="196" t="n">
        <v>5.8</v>
      </c>
      <c r="E46" s="80" t="n">
        <v>11.7</v>
      </c>
      <c r="F46" s="80" t="n">
        <v>71.9</v>
      </c>
      <c r="G46" s="196"/>
      <c r="H46" s="201" t="n">
        <v>1</v>
      </c>
      <c r="I46" s="302" t="n">
        <v>1.4</v>
      </c>
      <c r="J46" s="302" t="n">
        <v>4.5</v>
      </c>
      <c r="K46" s="302" t="n">
        <v>20.4</v>
      </c>
      <c r="L46" s="302" t="n">
        <v>72.7</v>
      </c>
      <c r="M46" s="257" t="n">
        <v>1070</v>
      </c>
      <c r="O46" s="266"/>
    </row>
    <row r="47" customFormat="false" ht="12.75" hidden="false" customHeight="false" outlineLevel="0" collapsed="false">
      <c r="A47" s="320" t="s">
        <v>379</v>
      </c>
      <c r="B47" s="196" t="n">
        <v>1.8</v>
      </c>
      <c r="C47" s="196" t="n">
        <v>4.3</v>
      </c>
      <c r="D47" s="196" t="n">
        <v>3.4</v>
      </c>
      <c r="E47" s="80" t="n">
        <v>11.1</v>
      </c>
      <c r="F47" s="80" t="n">
        <v>79.3</v>
      </c>
      <c r="G47" s="196"/>
      <c r="H47" s="201" t="n">
        <v>0.1</v>
      </c>
      <c r="I47" s="302" t="n">
        <v>0.8</v>
      </c>
      <c r="J47" s="302" t="n">
        <v>1.5</v>
      </c>
      <c r="K47" s="302" t="n">
        <v>11</v>
      </c>
      <c r="L47" s="302" t="n">
        <v>86.6</v>
      </c>
      <c r="M47" s="257" t="n">
        <v>1020</v>
      </c>
      <c r="O47" s="266"/>
    </row>
    <row r="48" customFormat="false" ht="14.25" hidden="false" customHeight="false" outlineLevel="0" collapsed="false">
      <c r="A48" s="204" t="s">
        <v>663</v>
      </c>
      <c r="B48" s="196"/>
      <c r="C48" s="196"/>
      <c r="D48" s="196"/>
      <c r="E48" s="196"/>
      <c r="F48" s="196"/>
      <c r="G48" s="196"/>
      <c r="H48" s="196"/>
      <c r="I48" s="196"/>
      <c r="J48" s="196"/>
      <c r="K48" s="196"/>
      <c r="L48" s="196"/>
      <c r="M48" s="257"/>
      <c r="O48" s="266"/>
    </row>
    <row r="49" customFormat="false" ht="12.75" hidden="false" customHeight="false" outlineLevel="0" collapsed="false">
      <c r="A49" s="320" t="s">
        <v>189</v>
      </c>
      <c r="B49" s="201" t="n">
        <v>1.4</v>
      </c>
      <c r="C49" s="201" t="n">
        <v>3</v>
      </c>
      <c r="D49" s="201" t="n">
        <v>3.8</v>
      </c>
      <c r="E49" s="302" t="n">
        <v>12.8</v>
      </c>
      <c r="F49" s="302" t="n">
        <v>79</v>
      </c>
      <c r="G49" s="196"/>
      <c r="H49" s="201" t="n">
        <v>1.2</v>
      </c>
      <c r="I49" s="302" t="n">
        <v>1.7</v>
      </c>
      <c r="J49" s="302" t="n">
        <v>4.6</v>
      </c>
      <c r="K49" s="302" t="n">
        <v>25.8</v>
      </c>
      <c r="L49" s="302" t="n">
        <v>66.7</v>
      </c>
      <c r="M49" s="257" t="n">
        <v>3790</v>
      </c>
      <c r="O49" s="266"/>
    </row>
    <row r="50" customFormat="false" ht="12.75" hidden="false" customHeight="false" outlineLevel="0" collapsed="false">
      <c r="A50" s="320" t="s">
        <v>190</v>
      </c>
      <c r="B50" s="201" t="n">
        <v>3.7</v>
      </c>
      <c r="C50" s="201" t="n">
        <v>9.4</v>
      </c>
      <c r="D50" s="201" t="n">
        <v>7.5</v>
      </c>
      <c r="E50" s="302" t="n">
        <v>13.9</v>
      </c>
      <c r="F50" s="302" t="n">
        <v>65.5</v>
      </c>
      <c r="G50" s="196"/>
      <c r="H50" s="201" t="n">
        <v>1.6</v>
      </c>
      <c r="I50" s="302" t="n">
        <v>2.7</v>
      </c>
      <c r="J50" s="302" t="n">
        <v>6</v>
      </c>
      <c r="K50" s="302" t="n">
        <v>20.8</v>
      </c>
      <c r="L50" s="302" t="n">
        <v>68.8</v>
      </c>
      <c r="M50" s="257" t="n">
        <v>1410</v>
      </c>
      <c r="O50" s="266"/>
    </row>
    <row r="51" customFormat="false" ht="12.75" hidden="false" customHeight="false" outlineLevel="0" collapsed="false">
      <c r="A51" s="320" t="s">
        <v>191</v>
      </c>
      <c r="B51" s="201" t="n">
        <v>9.3</v>
      </c>
      <c r="C51" s="201" t="n">
        <v>9</v>
      </c>
      <c r="D51" s="201" t="n">
        <v>8.2</v>
      </c>
      <c r="E51" s="302" t="n">
        <v>13.5</v>
      </c>
      <c r="F51" s="302" t="n">
        <v>60</v>
      </c>
      <c r="G51" s="196"/>
      <c r="H51" s="201" t="n">
        <v>3.2</v>
      </c>
      <c r="I51" s="302" t="n">
        <v>1.4</v>
      </c>
      <c r="J51" s="302" t="n">
        <v>6.3</v>
      </c>
      <c r="K51" s="302" t="n">
        <v>19</v>
      </c>
      <c r="L51" s="302" t="n">
        <v>70.1</v>
      </c>
      <c r="M51" s="257" t="n">
        <v>590</v>
      </c>
      <c r="O51" s="266"/>
    </row>
    <row r="52" customFormat="false" ht="12.75" hidden="false" customHeight="false" outlineLevel="0" collapsed="false">
      <c r="A52" s="320" t="s">
        <v>714</v>
      </c>
      <c r="B52" s="201" t="n">
        <v>21.1</v>
      </c>
      <c r="C52" s="201" t="n">
        <v>11.2</v>
      </c>
      <c r="D52" s="201" t="n">
        <v>10.3</v>
      </c>
      <c r="E52" s="302" t="n">
        <v>17.8</v>
      </c>
      <c r="F52" s="302" t="n">
        <v>39.7</v>
      </c>
      <c r="G52" s="196"/>
      <c r="H52" s="201" t="n">
        <v>4.8</v>
      </c>
      <c r="I52" s="302" t="n">
        <v>2</v>
      </c>
      <c r="J52" s="302" t="n">
        <v>4.8</v>
      </c>
      <c r="K52" s="302" t="n">
        <v>22.9</v>
      </c>
      <c r="L52" s="302" t="n">
        <v>65.6</v>
      </c>
      <c r="M52" s="257" t="n">
        <v>290</v>
      </c>
      <c r="O52" s="266"/>
    </row>
    <row r="53" customFormat="false" ht="12.75" hidden="false" customHeight="false" outlineLevel="0" collapsed="false">
      <c r="A53" s="320" t="s">
        <v>715</v>
      </c>
      <c r="B53" s="201" t="n">
        <v>18.5</v>
      </c>
      <c r="C53" s="201" t="n">
        <v>22</v>
      </c>
      <c r="D53" s="201" t="n">
        <v>11.4</v>
      </c>
      <c r="E53" s="302" t="n">
        <v>11.4</v>
      </c>
      <c r="F53" s="302" t="n">
        <v>36.6</v>
      </c>
      <c r="G53" s="196"/>
      <c r="H53" s="201" t="n">
        <v>2.6</v>
      </c>
      <c r="I53" s="302" t="n">
        <v>1.6</v>
      </c>
      <c r="J53" s="302" t="n">
        <v>8.3</v>
      </c>
      <c r="K53" s="302" t="n">
        <v>17.3</v>
      </c>
      <c r="L53" s="302" t="n">
        <v>70.1</v>
      </c>
      <c r="M53" s="257" t="n">
        <v>460</v>
      </c>
      <c r="O53" s="266"/>
    </row>
    <row r="54" customFormat="false" ht="12.75" hidden="false" customHeight="false" outlineLevel="0" collapsed="false">
      <c r="A54" s="204" t="s">
        <v>716</v>
      </c>
      <c r="M54" s="309"/>
      <c r="O54" s="266"/>
    </row>
    <row r="55" customFormat="false" ht="12.75" hidden="false" customHeight="false" outlineLevel="0" collapsed="false">
      <c r="A55" s="320" t="s">
        <v>717</v>
      </c>
      <c r="B55" s="201" t="n">
        <v>4.6</v>
      </c>
      <c r="C55" s="201" t="n">
        <v>6.4</v>
      </c>
      <c r="D55" s="201" t="n">
        <v>5.8</v>
      </c>
      <c r="E55" s="302" t="n">
        <v>13.3</v>
      </c>
      <c r="F55" s="302" t="n">
        <v>70</v>
      </c>
      <c r="G55" s="196"/>
      <c r="H55" s="196" t="n">
        <v>1.7</v>
      </c>
      <c r="I55" s="80" t="n">
        <v>1.9</v>
      </c>
      <c r="J55" s="80" t="n">
        <v>5.3</v>
      </c>
      <c r="K55" s="80" t="n">
        <v>23.5</v>
      </c>
      <c r="L55" s="80" t="n">
        <v>67.6</v>
      </c>
      <c r="M55" s="257" t="n">
        <v>6550</v>
      </c>
      <c r="O55" s="266"/>
    </row>
    <row r="56" customFormat="false" ht="15" hidden="false" customHeight="false" outlineLevel="0" collapsed="false">
      <c r="A56" s="427" t="s">
        <v>718</v>
      </c>
      <c r="B56" s="302" t="n">
        <v>20.4</v>
      </c>
      <c r="C56" s="302" t="n">
        <v>21.4</v>
      </c>
      <c r="D56" s="302" t="n">
        <v>11.3</v>
      </c>
      <c r="E56" s="302" t="n">
        <v>14.4</v>
      </c>
      <c r="F56" s="302" t="n">
        <v>32.5</v>
      </c>
      <c r="G56" s="560"/>
      <c r="H56" s="341" t="n">
        <v>3.3</v>
      </c>
      <c r="I56" s="80" t="n">
        <v>2.7</v>
      </c>
      <c r="J56" s="80" t="n">
        <v>4.2</v>
      </c>
      <c r="K56" s="80" t="n">
        <v>16.4</v>
      </c>
      <c r="L56" s="80" t="n">
        <v>73.4</v>
      </c>
      <c r="M56" s="257" t="n">
        <v>3250</v>
      </c>
      <c r="O56" s="266"/>
    </row>
    <row r="57" customFormat="false" ht="18.75" hidden="false" customHeight="true" outlineLevel="0" collapsed="false">
      <c r="A57" s="561" t="s">
        <v>719</v>
      </c>
      <c r="B57" s="561"/>
      <c r="C57" s="561"/>
      <c r="D57" s="561"/>
      <c r="E57" s="561"/>
      <c r="F57" s="561"/>
      <c r="G57" s="561"/>
      <c r="H57" s="561"/>
      <c r="I57" s="561"/>
      <c r="J57" s="561"/>
      <c r="K57" s="561"/>
      <c r="L57" s="561"/>
      <c r="M57" s="561"/>
    </row>
    <row r="58" customFormat="false" ht="16.5" hidden="false" customHeight="false" outlineLevel="0" collapsed="false">
      <c r="A58" s="562" t="s">
        <v>720</v>
      </c>
      <c r="B58" s="357"/>
      <c r="C58" s="357"/>
      <c r="D58" s="357"/>
      <c r="E58" s="357"/>
      <c r="F58" s="357"/>
      <c r="G58" s="357"/>
      <c r="H58" s="357"/>
      <c r="I58" s="357"/>
      <c r="J58" s="357"/>
      <c r="K58" s="357"/>
      <c r="L58" s="357"/>
      <c r="M58" s="357"/>
    </row>
    <row r="73" customFormat="false" ht="12.75" hidden="false" customHeight="false" outlineLevel="0" collapsed="false">
      <c r="A73" s="204"/>
    </row>
    <row r="74" customFormat="false" ht="12.75" hidden="false" customHeight="false" outlineLevel="0" collapsed="false">
      <c r="A74" s="439"/>
    </row>
  </sheetData>
  <mergeCells count="1">
    <mergeCell ref="A57:M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20" width="10.13"/>
    <col collapsed="false" customWidth="true" hidden="false" outlineLevel="0" max="2" min="2" style="20" width="67.56"/>
    <col collapsed="false" customWidth="true" hidden="false" outlineLevel="0" max="3" min="3" style="20" width="20.7"/>
    <col collapsed="false" customWidth="true" hidden="false" outlineLevel="0" max="4" min="4" style="20" width="21.7"/>
    <col collapsed="false" customWidth="true" hidden="false" outlineLevel="0" max="5" min="5" style="21" width="21.28"/>
    <col collapsed="false" customWidth="false" hidden="false" outlineLevel="0" max="257" min="6" style="20" width="9.14"/>
  </cols>
  <sheetData>
    <row r="1" customFormat="false" ht="23.25" hidden="false" customHeight="false" outlineLevel="0" collapsed="false">
      <c r="A1" s="22" t="s">
        <v>10</v>
      </c>
    </row>
    <row r="2" customFormat="false" ht="15" hidden="false" customHeight="false" outlineLevel="0" collapsed="false">
      <c r="A2" s="23" t="s">
        <v>11</v>
      </c>
    </row>
    <row r="3" customFormat="false" ht="15" hidden="false" customHeight="false" outlineLevel="0" collapsed="false">
      <c r="A3" s="23"/>
    </row>
    <row r="4" customFormat="false" ht="15" hidden="false" customHeight="false" outlineLevel="0" collapsed="false">
      <c r="A4" s="24" t="s">
        <v>12</v>
      </c>
    </row>
    <row r="5" customFormat="false" ht="15" hidden="false" customHeight="false" outlineLevel="0" collapsed="false">
      <c r="A5" s="24"/>
    </row>
    <row r="6" customFormat="false" ht="15.75" hidden="false" customHeight="false" outlineLevel="0" collapsed="false">
      <c r="A6" s="25" t="s">
        <v>13</v>
      </c>
      <c r="B6" s="23"/>
      <c r="C6" s="23"/>
      <c r="D6" s="23"/>
    </row>
    <row r="7" customFormat="false" ht="15" hidden="false" customHeight="false" outlineLevel="0" collapsed="false">
      <c r="A7" s="23"/>
      <c r="B7" s="23"/>
      <c r="C7" s="26" t="s">
        <v>14</v>
      </c>
      <c r="D7" s="26" t="s">
        <v>15</v>
      </c>
      <c r="E7" s="27" t="s">
        <v>16</v>
      </c>
    </row>
    <row r="8" customFormat="false" ht="25.5" hidden="false" customHeight="true" outlineLevel="0" collapsed="false">
      <c r="A8" s="28" t="s">
        <v>17</v>
      </c>
      <c r="B8" s="29" t="s">
        <v>18</v>
      </c>
      <c r="C8" s="30" t="s">
        <v>19</v>
      </c>
      <c r="D8" s="30" t="s">
        <v>20</v>
      </c>
      <c r="E8" s="31" t="s">
        <v>21</v>
      </c>
    </row>
    <row r="9" s="21" customFormat="true" ht="25.5" hidden="false" customHeight="true" outlineLevel="0" collapsed="false">
      <c r="A9" s="28" t="s">
        <v>22</v>
      </c>
      <c r="B9" s="32" t="s">
        <v>23</v>
      </c>
      <c r="C9" s="30" t="s">
        <v>19</v>
      </c>
      <c r="D9" s="30" t="s">
        <v>20</v>
      </c>
      <c r="E9" s="31" t="s">
        <v>21</v>
      </c>
    </row>
    <row r="10" s="21" customFormat="true" ht="25.5" hidden="false" customHeight="true" outlineLevel="0" collapsed="false">
      <c r="A10" s="28" t="s">
        <v>24</v>
      </c>
      <c r="B10" s="32" t="s">
        <v>25</v>
      </c>
      <c r="C10" s="30" t="s">
        <v>19</v>
      </c>
      <c r="D10" s="30" t="s">
        <v>26</v>
      </c>
      <c r="E10" s="31" t="s">
        <v>21</v>
      </c>
    </row>
    <row r="11" s="21" customFormat="true" ht="25.5" hidden="false" customHeight="true" outlineLevel="0" collapsed="false">
      <c r="A11" s="28" t="s">
        <v>27</v>
      </c>
      <c r="B11" s="32" t="s">
        <v>28</v>
      </c>
      <c r="C11" s="30" t="s">
        <v>19</v>
      </c>
      <c r="D11" s="30" t="s">
        <v>26</v>
      </c>
      <c r="E11" s="31" t="s">
        <v>21</v>
      </c>
    </row>
    <row r="12" s="21" customFormat="true" ht="25.5" hidden="false" customHeight="true" outlineLevel="0" collapsed="false">
      <c r="A12" s="28" t="s">
        <v>29</v>
      </c>
      <c r="B12" s="32" t="s">
        <v>30</v>
      </c>
      <c r="C12" s="30" t="s">
        <v>19</v>
      </c>
      <c r="D12" s="30" t="s">
        <v>31</v>
      </c>
      <c r="E12" s="31" t="s">
        <v>21</v>
      </c>
    </row>
    <row r="13" s="21" customFormat="true" ht="25.5" hidden="false" customHeight="true" outlineLevel="0" collapsed="false">
      <c r="A13" s="28" t="s">
        <v>32</v>
      </c>
      <c r="B13" s="32" t="s">
        <v>33</v>
      </c>
      <c r="C13" s="30" t="s">
        <v>19</v>
      </c>
      <c r="D13" s="30" t="s">
        <v>31</v>
      </c>
      <c r="E13" s="31" t="s">
        <v>34</v>
      </c>
    </row>
    <row r="14" s="21" customFormat="true" ht="25.5" hidden="false" customHeight="true" outlineLevel="0" collapsed="false">
      <c r="A14" s="28" t="s">
        <v>35</v>
      </c>
      <c r="B14" s="32" t="s">
        <v>36</v>
      </c>
      <c r="C14" s="30" t="s">
        <v>19</v>
      </c>
      <c r="D14" s="30" t="s">
        <v>37</v>
      </c>
      <c r="E14" s="31" t="s">
        <v>21</v>
      </c>
    </row>
    <row r="15" s="21" customFormat="true" ht="25.5" hidden="false" customHeight="true" outlineLevel="0" collapsed="false">
      <c r="A15" s="28" t="s">
        <v>38</v>
      </c>
      <c r="B15" s="32" t="s">
        <v>39</v>
      </c>
      <c r="C15" s="30" t="s">
        <v>19</v>
      </c>
      <c r="D15" s="30" t="s">
        <v>40</v>
      </c>
      <c r="E15" s="31" t="s">
        <v>21</v>
      </c>
    </row>
    <row r="16" s="21" customFormat="true" ht="25.5" hidden="false" customHeight="true" outlineLevel="0" collapsed="false">
      <c r="A16" s="33" t="s">
        <v>41</v>
      </c>
      <c r="B16" s="34" t="s">
        <v>42</v>
      </c>
      <c r="C16" s="35" t="s">
        <v>43</v>
      </c>
      <c r="D16" s="35"/>
      <c r="E16" s="35"/>
      <c r="H16" s="20"/>
    </row>
    <row r="17" s="21" customFormat="true" ht="25.5" hidden="false" customHeight="true" outlineLevel="0" collapsed="false">
      <c r="A17" s="28" t="s">
        <v>44</v>
      </c>
      <c r="B17" s="32" t="s">
        <v>45</v>
      </c>
      <c r="C17" s="31" t="s">
        <v>46</v>
      </c>
      <c r="D17" s="30" t="s">
        <v>47</v>
      </c>
      <c r="E17" s="31" t="s">
        <v>21</v>
      </c>
      <c r="H17" s="20"/>
    </row>
    <row r="18" s="21" customFormat="true" ht="25.5" hidden="false" customHeight="true" outlineLevel="0" collapsed="false">
      <c r="A18" s="28" t="s">
        <v>48</v>
      </c>
      <c r="B18" s="32" t="s">
        <v>49</v>
      </c>
      <c r="C18" s="31" t="s">
        <v>50</v>
      </c>
      <c r="D18" s="30" t="s">
        <v>51</v>
      </c>
      <c r="E18" s="31" t="s">
        <v>21</v>
      </c>
      <c r="H18" s="20"/>
    </row>
    <row r="19" s="21" customFormat="true" ht="25.5" hidden="false" customHeight="true" outlineLevel="0" collapsed="false">
      <c r="A19" s="33" t="s">
        <v>52</v>
      </c>
      <c r="B19" s="34" t="s">
        <v>53</v>
      </c>
      <c r="C19" s="35" t="s">
        <v>43</v>
      </c>
      <c r="D19" s="35"/>
      <c r="E19" s="35"/>
      <c r="H19" s="20"/>
    </row>
    <row r="20" s="21" customFormat="true" ht="25.5" hidden="false" customHeight="true" outlineLevel="0" collapsed="false">
      <c r="A20" s="28" t="s">
        <v>54</v>
      </c>
      <c r="B20" s="32" t="s">
        <v>55</v>
      </c>
      <c r="C20" s="31" t="s">
        <v>50</v>
      </c>
      <c r="D20" s="30" t="s">
        <v>47</v>
      </c>
      <c r="E20" s="31" t="s">
        <v>21</v>
      </c>
      <c r="H20" s="20"/>
    </row>
    <row r="21" s="21" customFormat="true" ht="25.5" hidden="false" customHeight="true" outlineLevel="0" collapsed="false">
      <c r="A21" s="28" t="s">
        <v>56</v>
      </c>
      <c r="B21" s="32" t="s">
        <v>57</v>
      </c>
      <c r="C21" s="31" t="s">
        <v>19</v>
      </c>
      <c r="D21" s="30" t="s">
        <v>47</v>
      </c>
      <c r="E21" s="31" t="s">
        <v>21</v>
      </c>
      <c r="H21" s="20"/>
    </row>
    <row r="22" s="21" customFormat="true" ht="25.5" hidden="false" customHeight="true" outlineLevel="0" collapsed="false">
      <c r="A22" s="28" t="s">
        <v>58</v>
      </c>
      <c r="B22" s="32" t="s">
        <v>59</v>
      </c>
      <c r="C22" s="31" t="s">
        <v>50</v>
      </c>
      <c r="D22" s="30" t="s">
        <v>47</v>
      </c>
      <c r="E22" s="31" t="s">
        <v>21</v>
      </c>
      <c r="H22" s="20"/>
    </row>
    <row r="23" s="21" customFormat="true" ht="25.5" hidden="false" customHeight="true" outlineLevel="0" collapsed="false">
      <c r="A23" s="33" t="s">
        <v>60</v>
      </c>
      <c r="B23" s="34" t="s">
        <v>61</v>
      </c>
      <c r="C23" s="35" t="s">
        <v>43</v>
      </c>
      <c r="D23" s="35"/>
      <c r="E23" s="35"/>
      <c r="H23" s="20"/>
    </row>
    <row r="24" s="21" customFormat="true" ht="25.5" hidden="false" customHeight="true" outlineLevel="0" collapsed="false">
      <c r="A24" s="28" t="s">
        <v>62</v>
      </c>
      <c r="B24" s="32" t="s">
        <v>63</v>
      </c>
      <c r="C24" s="31" t="s">
        <v>46</v>
      </c>
      <c r="D24" s="30" t="s">
        <v>47</v>
      </c>
      <c r="E24" s="31" t="s">
        <v>21</v>
      </c>
      <c r="H24" s="20"/>
    </row>
    <row r="25" s="21" customFormat="true" ht="25.5" hidden="false" customHeight="true" outlineLevel="0" collapsed="false">
      <c r="A25" s="28" t="s">
        <v>64</v>
      </c>
      <c r="B25" s="32" t="s">
        <v>65</v>
      </c>
      <c r="C25" s="31" t="s">
        <v>50</v>
      </c>
      <c r="D25" s="30" t="s">
        <v>47</v>
      </c>
      <c r="E25" s="31" t="s">
        <v>21</v>
      </c>
      <c r="H25" s="20"/>
    </row>
    <row r="26" s="21" customFormat="true" ht="25.5" hidden="false" customHeight="true" outlineLevel="0" collapsed="false">
      <c r="A26" s="28" t="s">
        <v>66</v>
      </c>
      <c r="B26" s="32" t="s">
        <v>67</v>
      </c>
      <c r="C26" s="31" t="s">
        <v>46</v>
      </c>
      <c r="D26" s="30" t="s">
        <v>68</v>
      </c>
      <c r="E26" s="31" t="s">
        <v>21</v>
      </c>
      <c r="H26" s="20"/>
    </row>
    <row r="27" s="21" customFormat="true" ht="25.5" hidden="false" customHeight="true" outlineLevel="0" collapsed="false">
      <c r="A27" s="28" t="s">
        <v>69</v>
      </c>
      <c r="B27" s="32" t="s">
        <v>70</v>
      </c>
      <c r="C27" s="31" t="s">
        <v>50</v>
      </c>
      <c r="D27" s="30" t="s">
        <v>68</v>
      </c>
      <c r="E27" s="31" t="s">
        <v>21</v>
      </c>
      <c r="H27" s="20"/>
    </row>
    <row r="28" s="21" customFormat="true" ht="25.5" hidden="false" customHeight="true" outlineLevel="0" collapsed="false">
      <c r="A28" s="28" t="s">
        <v>71</v>
      </c>
      <c r="B28" s="32" t="s">
        <v>72</v>
      </c>
      <c r="C28" s="31" t="s">
        <v>50</v>
      </c>
      <c r="D28" s="30" t="s">
        <v>68</v>
      </c>
      <c r="E28" s="31" t="s">
        <v>21</v>
      </c>
      <c r="H28" s="20"/>
    </row>
    <row r="29" s="21" customFormat="true" ht="25.5" hidden="false" customHeight="true" outlineLevel="0" collapsed="false">
      <c r="A29" s="28" t="s">
        <v>73</v>
      </c>
      <c r="B29" s="32" t="s">
        <v>74</v>
      </c>
      <c r="C29" s="31" t="s">
        <v>46</v>
      </c>
      <c r="D29" s="30" t="s">
        <v>31</v>
      </c>
      <c r="E29" s="31" t="s">
        <v>21</v>
      </c>
      <c r="H29" s="20"/>
    </row>
    <row r="30" s="21" customFormat="true" ht="25.5" hidden="false" customHeight="true" outlineLevel="0" collapsed="false">
      <c r="A30" s="28" t="s">
        <v>75</v>
      </c>
      <c r="B30" s="32" t="s">
        <v>76</v>
      </c>
      <c r="C30" s="31" t="s">
        <v>46</v>
      </c>
      <c r="D30" s="30" t="s">
        <v>26</v>
      </c>
      <c r="E30" s="31" t="s">
        <v>21</v>
      </c>
      <c r="H30" s="20"/>
    </row>
    <row r="31" s="21" customFormat="true" ht="25.5" hidden="false" customHeight="true" outlineLevel="0" collapsed="false">
      <c r="A31" s="28" t="s">
        <v>77</v>
      </c>
      <c r="B31" s="32" t="s">
        <v>78</v>
      </c>
      <c r="C31" s="31" t="s">
        <v>46</v>
      </c>
      <c r="D31" s="30" t="s">
        <v>26</v>
      </c>
      <c r="E31" s="31" t="s">
        <v>21</v>
      </c>
      <c r="H31" s="20"/>
    </row>
    <row r="32" s="21" customFormat="true" ht="25.5" hidden="false" customHeight="true" outlineLevel="0" collapsed="false">
      <c r="A32" s="28" t="s">
        <v>79</v>
      </c>
      <c r="B32" s="32" t="s">
        <v>80</v>
      </c>
      <c r="C32" s="31" t="s">
        <v>46</v>
      </c>
      <c r="D32" s="30" t="s">
        <v>26</v>
      </c>
      <c r="E32" s="31" t="s">
        <v>21</v>
      </c>
      <c r="H32" s="20"/>
    </row>
    <row r="33" s="21" customFormat="true" ht="25.5" hidden="false" customHeight="true" outlineLevel="0" collapsed="false">
      <c r="A33" s="28" t="s">
        <v>81</v>
      </c>
      <c r="B33" s="32" t="s">
        <v>82</v>
      </c>
      <c r="C33" s="31" t="s">
        <v>19</v>
      </c>
      <c r="D33" s="30" t="s">
        <v>83</v>
      </c>
      <c r="E33" s="31" t="s">
        <v>21</v>
      </c>
      <c r="H33" s="20"/>
    </row>
    <row r="34" s="21" customFormat="true" ht="25.5" hidden="false" customHeight="true" outlineLevel="0" collapsed="false">
      <c r="A34" s="28" t="s">
        <v>84</v>
      </c>
      <c r="B34" s="32" t="s">
        <v>85</v>
      </c>
      <c r="C34" s="31" t="s">
        <v>50</v>
      </c>
      <c r="D34" s="30" t="s">
        <v>83</v>
      </c>
      <c r="E34" s="31" t="s">
        <v>21</v>
      </c>
      <c r="H34" s="20"/>
    </row>
    <row r="35" s="21" customFormat="true" ht="25.5" hidden="false" customHeight="true" outlineLevel="0" collapsed="false">
      <c r="A35" s="33" t="s">
        <v>86</v>
      </c>
      <c r="B35" s="36" t="s">
        <v>87</v>
      </c>
      <c r="C35" s="35" t="s">
        <v>43</v>
      </c>
      <c r="D35" s="35"/>
      <c r="E35" s="35"/>
      <c r="H35" s="20"/>
    </row>
    <row r="36" s="21" customFormat="true" ht="25.5" hidden="false" customHeight="true" outlineLevel="0" collapsed="false">
      <c r="A36" s="33" t="s">
        <v>88</v>
      </c>
      <c r="B36" s="36" t="s">
        <v>89</v>
      </c>
      <c r="C36" s="35" t="s">
        <v>43</v>
      </c>
      <c r="D36" s="35"/>
      <c r="E36" s="35"/>
      <c r="H36" s="20"/>
    </row>
    <row r="37" s="21" customFormat="true" ht="26.25" hidden="false" customHeight="true" outlineLevel="0" collapsed="false">
      <c r="A37" s="28" t="s">
        <v>90</v>
      </c>
      <c r="B37" s="32" t="s">
        <v>91</v>
      </c>
      <c r="C37" s="31" t="s">
        <v>46</v>
      </c>
      <c r="D37" s="30" t="s">
        <v>31</v>
      </c>
      <c r="E37" s="31" t="s">
        <v>21</v>
      </c>
    </row>
    <row r="38" s="21" customFormat="true" ht="25.5" hidden="false" customHeight="true" outlineLevel="0" collapsed="false">
      <c r="A38" s="37" t="s">
        <v>92</v>
      </c>
      <c r="B38" s="29" t="s">
        <v>93</v>
      </c>
      <c r="C38" s="31" t="s">
        <v>46</v>
      </c>
      <c r="D38" s="30" t="s">
        <v>31</v>
      </c>
      <c r="E38" s="31" t="s">
        <v>34</v>
      </c>
    </row>
    <row r="39" s="21" customFormat="true" ht="21" hidden="false" customHeight="true" outlineLevel="0" collapsed="false">
      <c r="A39" s="28" t="s">
        <v>94</v>
      </c>
      <c r="B39" s="32" t="s">
        <v>95</v>
      </c>
      <c r="C39" s="31" t="s">
        <v>19</v>
      </c>
      <c r="D39" s="30" t="s">
        <v>47</v>
      </c>
      <c r="E39" s="31" t="s">
        <v>21</v>
      </c>
    </row>
    <row r="40" s="21" customFormat="true" ht="25.5" hidden="false" customHeight="true" outlineLevel="0" collapsed="false">
      <c r="A40" s="33" t="s">
        <v>96</v>
      </c>
      <c r="B40" s="34" t="s">
        <v>97</v>
      </c>
      <c r="C40" s="35" t="s">
        <v>43</v>
      </c>
      <c r="D40" s="35"/>
      <c r="E40" s="35"/>
    </row>
    <row r="41" s="21" customFormat="true" ht="25.5" hidden="false" customHeight="true" outlineLevel="0" collapsed="false">
      <c r="A41" s="28" t="s">
        <v>98</v>
      </c>
      <c r="B41" s="32" t="s">
        <v>99</v>
      </c>
      <c r="C41" s="31" t="s">
        <v>46</v>
      </c>
      <c r="D41" s="30" t="s">
        <v>37</v>
      </c>
      <c r="E41" s="31" t="s">
        <v>21</v>
      </c>
    </row>
    <row r="42" s="21" customFormat="true" ht="25.5" hidden="false" customHeight="true" outlineLevel="0" collapsed="false">
      <c r="A42" s="28" t="s">
        <v>100</v>
      </c>
      <c r="B42" s="32" t="s">
        <v>101</v>
      </c>
      <c r="C42" s="31" t="s">
        <v>46</v>
      </c>
      <c r="D42" s="30" t="s">
        <v>37</v>
      </c>
      <c r="E42" s="31" t="s">
        <v>21</v>
      </c>
    </row>
    <row r="43" s="21" customFormat="true" ht="25.5" hidden="false" customHeight="true" outlineLevel="0" collapsed="false">
      <c r="A43" s="28" t="s">
        <v>102</v>
      </c>
      <c r="B43" s="32" t="s">
        <v>103</v>
      </c>
      <c r="C43" s="31" t="s">
        <v>46</v>
      </c>
      <c r="D43" s="30" t="s">
        <v>37</v>
      </c>
      <c r="E43" s="31" t="s">
        <v>21</v>
      </c>
    </row>
    <row r="44" s="21" customFormat="true" ht="25.5" hidden="false" customHeight="true" outlineLevel="0" collapsed="false">
      <c r="A44" s="28" t="s">
        <v>104</v>
      </c>
      <c r="B44" s="32" t="s">
        <v>105</v>
      </c>
      <c r="C44" s="31" t="s">
        <v>46</v>
      </c>
      <c r="D44" s="30" t="s">
        <v>40</v>
      </c>
      <c r="E44" s="31" t="s">
        <v>21</v>
      </c>
    </row>
    <row r="45" s="21" customFormat="true" ht="25.5" hidden="false" customHeight="true" outlineLevel="0" collapsed="false">
      <c r="A45" s="28" t="s">
        <v>106</v>
      </c>
      <c r="B45" s="32" t="s">
        <v>107</v>
      </c>
      <c r="C45" s="31" t="s">
        <v>46</v>
      </c>
      <c r="D45" s="30" t="s">
        <v>40</v>
      </c>
      <c r="E45" s="31" t="s">
        <v>21</v>
      </c>
    </row>
    <row r="46" s="21" customFormat="true" ht="25.5" hidden="false" customHeight="true" outlineLevel="0" collapsed="false">
      <c r="A46" s="28" t="s">
        <v>108</v>
      </c>
      <c r="B46" s="32" t="s">
        <v>109</v>
      </c>
      <c r="C46" s="31" t="s">
        <v>46</v>
      </c>
      <c r="D46" s="30" t="s">
        <v>83</v>
      </c>
      <c r="E46" s="31" t="s">
        <v>21</v>
      </c>
    </row>
    <row r="47" s="21" customFormat="true" ht="25.5" hidden="false" customHeight="true" outlineLevel="0" collapsed="false">
      <c r="A47" s="33" t="s">
        <v>110</v>
      </c>
      <c r="B47" s="34" t="s">
        <v>111</v>
      </c>
      <c r="C47" s="35" t="s">
        <v>43</v>
      </c>
      <c r="D47" s="35"/>
      <c r="E47" s="35"/>
    </row>
    <row r="48" s="21" customFormat="true" ht="25.5" hidden="false" customHeight="true" outlineLevel="0" collapsed="false">
      <c r="A48" s="33" t="s">
        <v>112</v>
      </c>
      <c r="B48" s="34" t="s">
        <v>113</v>
      </c>
      <c r="C48" s="35" t="s">
        <v>43</v>
      </c>
      <c r="D48" s="35"/>
      <c r="E48" s="35"/>
    </row>
    <row r="49" s="21" customFormat="true" ht="25.5" hidden="false" customHeight="true" outlineLevel="0" collapsed="false">
      <c r="A49" s="33" t="s">
        <v>114</v>
      </c>
      <c r="B49" s="34" t="s">
        <v>115</v>
      </c>
      <c r="C49" s="35" t="s">
        <v>43</v>
      </c>
      <c r="D49" s="35"/>
      <c r="E49" s="35"/>
    </row>
    <row r="50" s="21" customFormat="true" ht="25.5" hidden="false" customHeight="true" outlineLevel="0" collapsed="false">
      <c r="A50" s="28" t="s">
        <v>116</v>
      </c>
      <c r="B50" s="32" t="s">
        <v>117</v>
      </c>
      <c r="C50" s="30" t="s">
        <v>19</v>
      </c>
      <c r="D50" s="30" t="s">
        <v>118</v>
      </c>
      <c r="E50" s="30" t="s">
        <v>21</v>
      </c>
    </row>
    <row r="51" s="21" customFormat="true" ht="25.5" hidden="false" customHeight="true" outlineLevel="0" collapsed="false">
      <c r="A51" s="28" t="s">
        <v>119</v>
      </c>
      <c r="B51" s="32" t="s">
        <v>120</v>
      </c>
      <c r="C51" s="30" t="s">
        <v>19</v>
      </c>
      <c r="D51" s="30" t="s">
        <v>118</v>
      </c>
      <c r="E51" s="30" t="s">
        <v>21</v>
      </c>
    </row>
    <row r="52" s="21" customFormat="true" ht="25.5" hidden="false" customHeight="true" outlineLevel="0" collapsed="false">
      <c r="A52" s="28" t="s">
        <v>121</v>
      </c>
      <c r="B52" s="32" t="s">
        <v>122</v>
      </c>
      <c r="C52" s="30" t="s">
        <v>19</v>
      </c>
      <c r="D52" s="30" t="s">
        <v>118</v>
      </c>
      <c r="E52" s="30" t="s">
        <v>21</v>
      </c>
    </row>
    <row r="53" s="21" customFormat="true" ht="25.5" hidden="false" customHeight="true" outlineLevel="0" collapsed="false">
      <c r="A53" s="28" t="s">
        <v>123</v>
      </c>
      <c r="B53" s="32" t="s">
        <v>124</v>
      </c>
      <c r="C53" s="30" t="s">
        <v>19</v>
      </c>
      <c r="D53" s="30" t="s">
        <v>125</v>
      </c>
      <c r="E53" s="30" t="s">
        <v>21</v>
      </c>
    </row>
    <row r="54" s="21" customFormat="true" ht="25.5" hidden="false" customHeight="true" outlineLevel="0" collapsed="false">
      <c r="A54" s="28" t="s">
        <v>126</v>
      </c>
      <c r="B54" s="32" t="s">
        <v>127</v>
      </c>
      <c r="C54" s="30" t="s">
        <v>19</v>
      </c>
      <c r="D54" s="30" t="s">
        <v>37</v>
      </c>
      <c r="E54" s="30" t="s">
        <v>21</v>
      </c>
    </row>
    <row r="55" s="21" customFormat="true" ht="25.5" hidden="false" customHeight="true" outlineLevel="0" collapsed="false">
      <c r="A55" s="28" t="s">
        <v>128</v>
      </c>
      <c r="B55" s="32" t="s">
        <v>129</v>
      </c>
      <c r="C55" s="30" t="s">
        <v>19</v>
      </c>
      <c r="D55" s="30" t="s">
        <v>37</v>
      </c>
      <c r="E55" s="30" t="s">
        <v>21</v>
      </c>
    </row>
    <row r="56" s="21" customFormat="true" ht="25.5" hidden="false" customHeight="true" outlineLevel="0" collapsed="false">
      <c r="A56" s="28" t="s">
        <v>130</v>
      </c>
      <c r="B56" s="32" t="s">
        <v>131</v>
      </c>
      <c r="C56" s="30" t="s">
        <v>19</v>
      </c>
      <c r="D56" s="30" t="s">
        <v>37</v>
      </c>
      <c r="E56" s="30" t="s">
        <v>34</v>
      </c>
    </row>
    <row r="57" s="21" customFormat="true" ht="25.5" hidden="false" customHeight="true" outlineLevel="0" collapsed="false">
      <c r="A57" s="28" t="s">
        <v>132</v>
      </c>
      <c r="B57" s="32" t="s">
        <v>133</v>
      </c>
      <c r="C57" s="30" t="s">
        <v>19</v>
      </c>
      <c r="D57" s="30" t="s">
        <v>31</v>
      </c>
      <c r="E57" s="30" t="s">
        <v>21</v>
      </c>
    </row>
    <row r="58" s="21" customFormat="true" ht="25.5" hidden="false" customHeight="true" outlineLevel="0" collapsed="false">
      <c r="A58" s="28" t="s">
        <v>134</v>
      </c>
      <c r="B58" s="32" t="s">
        <v>135</v>
      </c>
      <c r="C58" s="30" t="s">
        <v>19</v>
      </c>
      <c r="D58" s="30" t="s">
        <v>37</v>
      </c>
      <c r="E58" s="30" t="s">
        <v>21</v>
      </c>
    </row>
    <row r="59" s="21" customFormat="true" ht="25.5" hidden="false" customHeight="true" outlineLevel="0" collapsed="false">
      <c r="A59" s="28" t="s">
        <v>136</v>
      </c>
      <c r="B59" s="32" t="s">
        <v>137</v>
      </c>
      <c r="C59" s="30" t="s">
        <v>46</v>
      </c>
      <c r="D59" s="30" t="s">
        <v>37</v>
      </c>
      <c r="E59" s="30" t="s">
        <v>21</v>
      </c>
    </row>
    <row r="60" s="21" customFormat="true" ht="12.75" hidden="false" customHeight="true" outlineLevel="0" collapsed="false">
      <c r="A60" s="28"/>
      <c r="B60" s="30"/>
      <c r="C60" s="30"/>
      <c r="D60" s="30"/>
      <c r="E60" s="30"/>
    </row>
    <row r="61" s="21" customFormat="true" ht="17.25" hidden="false" customHeight="true" outlineLevel="0" collapsed="false">
      <c r="A61" s="38" t="s">
        <v>138</v>
      </c>
      <c r="B61" s="32" t="s">
        <v>139</v>
      </c>
      <c r="C61" s="30"/>
      <c r="D61" s="30"/>
      <c r="E61" s="30" t="s">
        <v>21</v>
      </c>
    </row>
    <row r="62" customFormat="false" ht="12.75" hidden="false" customHeight="false" outlineLevel="0" collapsed="false">
      <c r="A62" s="39"/>
    </row>
    <row r="63" customFormat="false" ht="12.75" hidden="false" customHeight="false" outlineLevel="0" collapsed="false">
      <c r="A63" s="20" t="s">
        <v>140</v>
      </c>
      <c r="E63" s="20"/>
    </row>
    <row r="64" customFormat="false" ht="12.75" hidden="false" customHeight="false" outlineLevel="0" collapsed="false">
      <c r="E64" s="20"/>
    </row>
    <row r="65" customFormat="false" ht="12.75" hidden="false" customHeight="false" outlineLevel="0" collapsed="false">
      <c r="A65" s="20" t="s">
        <v>141</v>
      </c>
      <c r="E65" s="20"/>
    </row>
    <row r="66" customFormat="false" ht="12.75" hidden="false" customHeight="false" outlineLevel="0" collapsed="false">
      <c r="A66" s="20" t="s">
        <v>142</v>
      </c>
      <c r="E66" s="20"/>
    </row>
    <row r="67" customFormat="false" ht="12.75" hidden="false" customHeight="false" outlineLevel="0" collapsed="false">
      <c r="A67" s="20" t="s">
        <v>143</v>
      </c>
      <c r="E67" s="20"/>
    </row>
    <row r="68" customFormat="false" ht="12.75" hidden="false" customHeight="false" outlineLevel="0" collapsed="false">
      <c r="A68" s="20" t="s">
        <v>144</v>
      </c>
      <c r="E68" s="20"/>
    </row>
    <row r="69" customFormat="false" ht="12.75" hidden="false" customHeight="false" outlineLevel="0" collapsed="false">
      <c r="E69" s="20"/>
    </row>
    <row r="70" customFormat="false" ht="12.75" hidden="false" customHeight="false" outlineLevel="0" collapsed="false">
      <c r="A70" s="20" t="s">
        <v>145</v>
      </c>
      <c r="E70" s="20"/>
    </row>
    <row r="71" customFormat="false" ht="12.75" hidden="false" customHeight="false" outlineLevel="0" collapsed="false">
      <c r="A71" s="20" t="s">
        <v>146</v>
      </c>
      <c r="E71" s="20"/>
    </row>
    <row r="72" customFormat="false" ht="12.75" hidden="false" customHeight="false" outlineLevel="0" collapsed="false">
      <c r="E72" s="20"/>
    </row>
    <row r="73" customFormat="false" ht="12.75" hidden="false" customHeight="true" outlineLevel="0" collapsed="false">
      <c r="A73" s="40" t="s">
        <v>147</v>
      </c>
      <c r="B73" s="40"/>
      <c r="C73" s="40"/>
      <c r="D73" s="40"/>
      <c r="E73" s="40"/>
      <c r="F73" s="40"/>
      <c r="G73" s="40"/>
      <c r="H73" s="40"/>
      <c r="I73" s="40"/>
      <c r="J73" s="40"/>
    </row>
  </sheetData>
  <mergeCells count="10">
    <mergeCell ref="C16:E16"/>
    <mergeCell ref="C19:E19"/>
    <mergeCell ref="C23:E23"/>
    <mergeCell ref="C35:E35"/>
    <mergeCell ref="C36:E36"/>
    <mergeCell ref="C40:E40"/>
    <mergeCell ref="C47:E47"/>
    <mergeCell ref="C48:E48"/>
    <mergeCell ref="C49:E49"/>
    <mergeCell ref="A73:J73"/>
  </mergeCells>
  <hyperlinks>
    <hyperlink ref="A4" r:id="rId1" display="Web publication"/>
    <hyperlink ref="B8" location="SUM1!A1" display="Summary of Transport in Scotland"/>
    <hyperlink ref="B9" location="SUM2!A1" display="Summary of Scottish Household Survey Results: 2004-2014"/>
    <hyperlink ref="B10" location="'SHS Transport Tables 1-5'!A1" display="People aged 17 or over - those who hold full driving licence: 2004–2014"/>
    <hyperlink ref="B11" location="'SHS Transport Tables 1-5'!A20" display="Amount spent on fuel in the past month: 2004-2014"/>
    <hyperlink ref="B12" location="'SHS Transport Tables 1-5'!A36" display="Frequency of walking in the previous seven days: 2004–2014"/>
    <hyperlink ref="B13" location="'SHS Transport Tables 1-5'!A99" display="Frequency of cycling in the previous seven days: 2004–2014"/>
    <hyperlink ref="B14" location="'SHS Transport Tables 1-5'!A99" display="Adults views on satisfaction* of public transport: 2007-2014"/>
    <hyperlink ref="B15" location="'SHS Transport Tables 1-5'!A99" display="Possession of a concessionary fare pass: 2004-2014"/>
    <hyperlink ref="B17" location="'SHS Transport Tables 6-7'!A1" display="Employed adults not working from home -usual method of travel to work: 2014"/>
    <hyperlink ref="B18" location="'SHS Transport Tables 8-11'!A1" display="Effects of traffic congestion on travel to work journey: 2010-2014"/>
    <hyperlink ref="B20" location="'SHS Transport Tables 8-11'!A1" display="How random adult usually travelled to work a year ago by current main mode of travel: 2008-2014"/>
    <hyperlink ref="B21" location="'SHS Transport Tables 8-11'!A1" display="Reason for changing mode of travel to work: 2012-2014"/>
    <hyperlink ref="B22" location="'SHS Transport Tables 8-11'!A1" display="Car sharing journeys to work: 2010-2014"/>
    <hyperlink ref="B24" location="'SHS Transport Tables 12-13'!A1" display="Employed adults method of travel to work and whether they could use public transport: 2014"/>
    <hyperlink ref="B25" location="'SHS Transport Tables 14'!A1" display="Reasons why public transport is not used for travel to work: 2008-2014"/>
    <hyperlink ref="B26" location="'SHS Transport Tables 15'!A1" display="School children in full-time education, usual method of travel: 2014"/>
    <hyperlink ref="B27" location="'SHS Transport Tables 16&amp;17'!A1" display="Reasons for transport choice to children's full time education establishment: 2004-2014"/>
    <hyperlink ref="B28" location="'SHS Transport Tables 16&amp;17'!A1" display="Reasons why public transport is not used by school children: 2004-2014"/>
    <hyperlink ref="B29" location="'SHS Transport Tables 18'!A1" display="Households with bicycles available for private use: 2014"/>
    <hyperlink ref="B30" location="'SHS Transport Tables 18'!A1" display="Households with cars available for private use: 2014"/>
    <hyperlink ref="B31" location="'SHS Transport Tables 19'!A1" display="People aged 17+ that hold a full driving licence: 2014"/>
    <hyperlink ref="B32" location="'SHS Transport Tables 20'!A1" display="People aged 17+, frequency of driving: 2014"/>
    <hyperlink ref="B33" location="'SHS Transport Tables 21-24'!A1" display="Part driving/parking journeys: 2009-2014"/>
    <hyperlink ref="B34" location="'SHS Transport Tables 21-24'!A1" display="Mode of transport used in conjunction with driving by where parked: 2009-2014"/>
    <hyperlink ref="B37" location="'SHS Transport Tables 25'!A1" display="Frequency of walking in the previous seven days: 2014"/>
    <hyperlink ref="B38" location="'SHS Transport Tables 25a'!A1" display="Frequency of cycling in the previous seven days:2014"/>
    <hyperlink ref="B39" location="'SHS Transport Tables 26&amp;27'!A1" display="Reasons why do not cycle to work: 2009-2014"/>
    <hyperlink ref="B41" location="'SHS Transport Tables 28'!A1" display="Adults use of local bus and train services, in the past month: 2014"/>
    <hyperlink ref="B42" location="'SHS Transport Tables 29&amp;30'!A1" display="Adults (16+) who have used the bus in the previous month, views on their local bus services: 2014"/>
    <hyperlink ref="B43" location="'SHS Transport Tables 29&amp;30'!A1" display="Adults (16+) who have used the train in the previous month, views on their local train services: 2014"/>
    <hyperlink ref="B44" location="'SHS Transport Tables 31&amp;32'!A1" display="Possession of concessionary fare pass for all adults aged 16+: 2014"/>
    <hyperlink ref="B45" location="'SHS Transport Tables 31&amp;32'!A1" display="Possession of concessionary fare pass for all adults aged 60+: 2014"/>
    <hyperlink ref="B46" location="'SHS Transport Tables 33'!A1" display="Access to services that respondents thought were very or fairly convenient: 2014"/>
    <hyperlink ref="B50" location="'SHS Transport Table 37'!A1" display="Whether taken flights for leisure in the last 12 months: 2012-2014"/>
    <hyperlink ref="B51" location="'SHS Transport Table 38'!A1" display="Whether taken flights for business in the last 12 months: 2012-2014"/>
    <hyperlink ref="B52" location="'SHS Transport Table 39-40'!A1" display="Reasons for choosing flying wihtin the UK over other modes of transport: 2012-2014"/>
    <hyperlink ref="B53" location="'SHS Transport Table 39-40'!A1" display="Ferry use, journey purpose and reasons for choosing mode: 2012-2014"/>
    <hyperlink ref="B54" location="'SHS Transport Table 41-43'!A1" display="In general, What discourages you from using buses more often than you do?: 2012-2014"/>
    <hyperlink ref="B55" location="'SHS Transport Table 41-43'!A1" display="In general, What discourages you from using trains more often than you do?: 2012-2014"/>
    <hyperlink ref="B56" location="'SHS Transport Table 41-43'!A1" display="In general, What discourages you from using trains more often than you do?: 2012-2015"/>
    <hyperlink ref="B57" location="'SHS Transport Table 41-43'!A1" display="In general, What discourages you from walking more often than you do?: 2012-2014"/>
    <hyperlink ref="B58" location="'SHS Transport Table 44-45'!A1" display="Purpose of train journeys: 2012-2014"/>
    <hyperlink ref="B59" location="'SHS Transport Table 44-45'!A1" display="Difficulties experienced when changing between public transport: 2014"/>
    <hyperlink ref="B61" location="'Table A'!A1" display="95% confidence limits for estimates, based on SHS sub-sample sizes"/>
    <hyperlink ref="A73" r:id="rId2" display="Notes, definitions and background information on the history and methodology of the Scottish Household Survey can be found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456" width="49.13"/>
    <col collapsed="false" customWidth="false" hidden="false" outlineLevel="0" max="257" min="2" style="456" width="9.14"/>
  </cols>
  <sheetData>
    <row r="1" customFormat="false" ht="15" hidden="false" customHeight="false" outlineLevel="0" collapsed="false">
      <c r="A1" s="340" t="s">
        <v>721</v>
      </c>
      <c r="B1" s="216"/>
      <c r="C1" s="216"/>
      <c r="D1" s="216"/>
      <c r="E1" s="216"/>
      <c r="F1" s="216"/>
      <c r="G1" s="216"/>
      <c r="H1" s="216"/>
      <c r="I1" s="216"/>
      <c r="J1" s="187"/>
      <c r="K1" s="187"/>
    </row>
    <row r="2" customFormat="false" ht="51" hidden="false" customHeight="false" outlineLevel="0" collapsed="false">
      <c r="A2" s="336"/>
      <c r="B2" s="190" t="s">
        <v>722</v>
      </c>
      <c r="C2" s="190" t="s">
        <v>723</v>
      </c>
      <c r="D2" s="563" t="s">
        <v>724</v>
      </c>
      <c r="E2" s="190" t="s">
        <v>725</v>
      </c>
      <c r="F2" s="190" t="s">
        <v>726</v>
      </c>
      <c r="G2" s="190" t="s">
        <v>727</v>
      </c>
      <c r="H2" s="190" t="s">
        <v>728</v>
      </c>
      <c r="I2" s="564" t="s">
        <v>159</v>
      </c>
      <c r="J2" s="187"/>
      <c r="K2" s="187"/>
    </row>
    <row r="3" customFormat="false" ht="12.75" hidden="false" customHeight="false" outlineLevel="0" collapsed="false">
      <c r="A3" s="187"/>
      <c r="B3" s="193"/>
      <c r="C3" s="193"/>
      <c r="D3" s="565"/>
      <c r="E3" s="193"/>
      <c r="F3" s="193"/>
      <c r="G3" s="193"/>
      <c r="H3" s="225" t="s">
        <v>352</v>
      </c>
      <c r="I3" s="566"/>
      <c r="J3" s="187"/>
      <c r="K3" s="187"/>
    </row>
    <row r="4" customFormat="false" ht="12.75" hidden="false" customHeight="false" outlineLevel="0" collapsed="false">
      <c r="A4" s="278" t="s">
        <v>729</v>
      </c>
      <c r="B4" s="302" t="n">
        <v>26.7</v>
      </c>
      <c r="C4" s="302" t="n">
        <v>51.2</v>
      </c>
      <c r="D4" s="567" t="n">
        <v>77.9</v>
      </c>
      <c r="E4" s="302" t="n">
        <v>5.9</v>
      </c>
      <c r="F4" s="302" t="n">
        <v>9.7</v>
      </c>
      <c r="G4" s="302" t="n">
        <v>4.5</v>
      </c>
      <c r="H4" s="302" t="n">
        <v>2</v>
      </c>
      <c r="I4" s="220" t="n">
        <v>4070</v>
      </c>
      <c r="J4" s="187"/>
      <c r="K4" s="203"/>
    </row>
    <row r="5" customFormat="false" ht="12.75" hidden="false" customHeight="false" outlineLevel="0" collapsed="false">
      <c r="A5" s="278" t="s">
        <v>730</v>
      </c>
      <c r="B5" s="302" t="n">
        <v>29.8</v>
      </c>
      <c r="C5" s="302" t="n">
        <v>53.6</v>
      </c>
      <c r="D5" s="567" t="n">
        <v>83.4</v>
      </c>
      <c r="E5" s="302" t="n">
        <v>6.4</v>
      </c>
      <c r="F5" s="302" t="n">
        <v>5.5</v>
      </c>
      <c r="G5" s="302" t="n">
        <v>2.1</v>
      </c>
      <c r="H5" s="302" t="n">
        <v>2.6</v>
      </c>
      <c r="I5" s="220" t="n">
        <v>4070</v>
      </c>
      <c r="J5" s="187"/>
      <c r="K5" s="203"/>
    </row>
    <row r="6" customFormat="false" ht="12.75" hidden="false" customHeight="false" outlineLevel="0" collapsed="false">
      <c r="A6" s="278" t="s">
        <v>731</v>
      </c>
      <c r="B6" s="302" t="n">
        <v>22.7</v>
      </c>
      <c r="C6" s="302" t="n">
        <v>55.4</v>
      </c>
      <c r="D6" s="567" t="n">
        <v>78.1</v>
      </c>
      <c r="E6" s="302" t="n">
        <v>7.1</v>
      </c>
      <c r="F6" s="302" t="n">
        <v>6.7</v>
      </c>
      <c r="G6" s="302" t="n">
        <v>2</v>
      </c>
      <c r="H6" s="302" t="n">
        <v>1.1</v>
      </c>
      <c r="I6" s="220" t="n">
        <v>4070</v>
      </c>
      <c r="J6" s="187"/>
      <c r="K6" s="203"/>
    </row>
    <row r="7" customFormat="false" ht="12.75" hidden="false" customHeight="false" outlineLevel="0" collapsed="false">
      <c r="A7" s="278" t="s">
        <v>732</v>
      </c>
      <c r="B7" s="302" t="n">
        <v>18.9</v>
      </c>
      <c r="C7" s="302" t="n">
        <v>46.6</v>
      </c>
      <c r="D7" s="567" t="n">
        <v>65.5</v>
      </c>
      <c r="E7" s="302" t="n">
        <v>15.1</v>
      </c>
      <c r="F7" s="302" t="n">
        <v>6.4</v>
      </c>
      <c r="G7" s="302" t="n">
        <v>2.2</v>
      </c>
      <c r="H7" s="302" t="n">
        <v>10.9</v>
      </c>
      <c r="I7" s="220" t="n">
        <v>4070</v>
      </c>
      <c r="J7" s="187"/>
      <c r="K7" s="203"/>
    </row>
    <row r="8" customFormat="false" ht="12.75" hidden="false" customHeight="false" outlineLevel="0" collapsed="false">
      <c r="A8" s="278" t="s">
        <v>733</v>
      </c>
      <c r="B8" s="302" t="n">
        <v>43.8</v>
      </c>
      <c r="C8" s="302" t="n">
        <v>50.3</v>
      </c>
      <c r="D8" s="567" t="n">
        <v>94.1</v>
      </c>
      <c r="E8" s="302" t="n">
        <v>3.1</v>
      </c>
      <c r="F8" s="302" t="n">
        <v>1.4</v>
      </c>
      <c r="G8" s="302" t="n">
        <v>0.4</v>
      </c>
      <c r="H8" s="302" t="n">
        <v>1</v>
      </c>
      <c r="I8" s="220" t="n">
        <v>4070</v>
      </c>
      <c r="J8" s="187"/>
      <c r="K8" s="203"/>
    </row>
    <row r="9" customFormat="false" ht="12.75" hidden="false" customHeight="false" outlineLevel="0" collapsed="false">
      <c r="A9" s="278" t="s">
        <v>734</v>
      </c>
      <c r="B9" s="302" t="n">
        <v>43.7</v>
      </c>
      <c r="C9" s="302" t="n">
        <v>45.7</v>
      </c>
      <c r="D9" s="567" t="n">
        <v>89.4</v>
      </c>
      <c r="E9" s="302" t="n">
        <v>4.1</v>
      </c>
      <c r="F9" s="302" t="n">
        <v>2.5</v>
      </c>
      <c r="G9" s="302" t="n">
        <v>0.6</v>
      </c>
      <c r="H9" s="302" t="n">
        <v>3.4</v>
      </c>
      <c r="I9" s="220" t="n">
        <v>4070</v>
      </c>
      <c r="J9" s="187"/>
      <c r="K9" s="203"/>
    </row>
    <row r="10" customFormat="false" ht="12.75" hidden="false" customHeight="false" outlineLevel="0" collapsed="false">
      <c r="A10" s="278" t="s">
        <v>735</v>
      </c>
      <c r="B10" s="302" t="n">
        <v>36.4</v>
      </c>
      <c r="C10" s="302" t="n">
        <v>49.1</v>
      </c>
      <c r="D10" s="567" t="n">
        <v>85.5</v>
      </c>
      <c r="E10" s="302" t="n">
        <v>5.4</v>
      </c>
      <c r="F10" s="302" t="n">
        <v>5.2</v>
      </c>
      <c r="G10" s="302" t="n">
        <v>1.6</v>
      </c>
      <c r="H10" s="302" t="n">
        <v>2.2</v>
      </c>
      <c r="I10" s="220" t="n">
        <v>4070</v>
      </c>
      <c r="J10" s="187"/>
      <c r="K10" s="203"/>
    </row>
    <row r="11" customFormat="false" ht="16.5" hidden="false" customHeight="true" outlineLevel="0" collapsed="false">
      <c r="A11" s="278" t="s">
        <v>736</v>
      </c>
      <c r="B11" s="302" t="n">
        <v>28.3</v>
      </c>
      <c r="C11" s="302" t="n">
        <v>46.8</v>
      </c>
      <c r="D11" s="567" t="n">
        <v>75.1</v>
      </c>
      <c r="E11" s="302" t="n">
        <v>10.5</v>
      </c>
      <c r="F11" s="302" t="n">
        <v>3.8</v>
      </c>
      <c r="G11" s="302" t="n">
        <v>1</v>
      </c>
      <c r="H11" s="302" t="n">
        <v>9.5</v>
      </c>
      <c r="I11" s="220" t="n">
        <v>4070</v>
      </c>
      <c r="J11" s="187"/>
      <c r="K11" s="203"/>
    </row>
    <row r="12" customFormat="false" ht="12.75" hidden="false" customHeight="false" outlineLevel="0" collapsed="false">
      <c r="A12" s="278" t="s">
        <v>737</v>
      </c>
      <c r="B12" s="302" t="n">
        <v>28.2</v>
      </c>
      <c r="C12" s="302" t="n">
        <v>32.2</v>
      </c>
      <c r="D12" s="567" t="n">
        <v>60.4</v>
      </c>
      <c r="E12" s="302" t="n">
        <v>10</v>
      </c>
      <c r="F12" s="302" t="n">
        <v>13.8</v>
      </c>
      <c r="G12" s="302" t="n">
        <v>11.2</v>
      </c>
      <c r="H12" s="302" t="n">
        <v>4.8</v>
      </c>
      <c r="I12" s="220" t="n">
        <v>4070</v>
      </c>
      <c r="J12" s="187"/>
      <c r="K12" s="203"/>
    </row>
    <row r="13" customFormat="false" ht="13.5" hidden="false" customHeight="false" outlineLevel="0" collapsed="false">
      <c r="A13" s="568" t="s">
        <v>738</v>
      </c>
      <c r="B13" s="312" t="n">
        <v>26.5</v>
      </c>
      <c r="C13" s="312" t="n">
        <v>42.8</v>
      </c>
      <c r="D13" s="569" t="n">
        <v>69.3</v>
      </c>
      <c r="E13" s="312" t="n">
        <v>8.8</v>
      </c>
      <c r="F13" s="312" t="n">
        <v>6.6</v>
      </c>
      <c r="G13" s="312" t="n">
        <v>2.5</v>
      </c>
      <c r="H13" s="312" t="n">
        <v>12.7</v>
      </c>
      <c r="I13" s="220" t="n">
        <v>4070</v>
      </c>
      <c r="J13" s="187"/>
      <c r="K13" s="203"/>
    </row>
    <row r="14" customFormat="false" ht="12.75" hidden="false" customHeight="true" outlineLevel="0" collapsed="false">
      <c r="A14" s="570" t="s">
        <v>739</v>
      </c>
      <c r="B14" s="570"/>
      <c r="C14" s="570"/>
      <c r="D14" s="570"/>
      <c r="E14" s="570"/>
      <c r="F14" s="570"/>
      <c r="G14" s="570"/>
      <c r="H14" s="570"/>
      <c r="I14" s="570"/>
      <c r="J14" s="187"/>
      <c r="K14" s="187"/>
    </row>
    <row r="15" customFormat="false" ht="12.75" hidden="false" customHeight="false" outlineLevel="0" collapsed="false">
      <c r="A15" s="193"/>
      <c r="B15" s="196"/>
      <c r="C15" s="196"/>
      <c r="D15" s="80"/>
      <c r="E15" s="196"/>
      <c r="F15" s="196"/>
      <c r="G15" s="196"/>
      <c r="H15" s="196"/>
      <c r="I15" s="571"/>
      <c r="J15" s="187"/>
      <c r="K15" s="187"/>
    </row>
    <row r="16" customFormat="false" ht="12.75" hidden="false" customHeight="false" outlineLevel="0" collapsed="false">
      <c r="A16" s="193"/>
      <c r="B16" s="196"/>
      <c r="C16" s="196"/>
      <c r="D16" s="80"/>
      <c r="E16" s="196"/>
      <c r="F16" s="196"/>
      <c r="G16" s="196"/>
      <c r="H16" s="196"/>
      <c r="I16" s="571"/>
      <c r="J16" s="187"/>
      <c r="K16" s="187"/>
    </row>
    <row r="17" customFormat="false" ht="15" hidden="false" customHeight="false" outlineLevel="0" collapsed="false">
      <c r="A17" s="272" t="s">
        <v>740</v>
      </c>
      <c r="B17" s="196"/>
      <c r="C17" s="196"/>
      <c r="D17" s="80"/>
      <c r="E17" s="196"/>
      <c r="F17" s="196"/>
      <c r="G17" s="196"/>
      <c r="H17" s="196"/>
      <c r="I17" s="572"/>
      <c r="J17" s="187"/>
      <c r="K17" s="187"/>
    </row>
    <row r="18" customFormat="false" ht="51" hidden="false" customHeight="false" outlineLevel="0" collapsed="false">
      <c r="A18" s="222"/>
      <c r="B18" s="190" t="s">
        <v>722</v>
      </c>
      <c r="C18" s="190" t="s">
        <v>723</v>
      </c>
      <c r="D18" s="563" t="s">
        <v>724</v>
      </c>
      <c r="E18" s="190" t="s">
        <v>725</v>
      </c>
      <c r="F18" s="190" t="s">
        <v>726</v>
      </c>
      <c r="G18" s="190" t="s">
        <v>727</v>
      </c>
      <c r="H18" s="190" t="s">
        <v>728</v>
      </c>
      <c r="I18" s="564" t="s">
        <v>159</v>
      </c>
      <c r="J18" s="187"/>
      <c r="K18" s="187"/>
    </row>
    <row r="19" customFormat="false" ht="12.75" hidden="false" customHeight="false" outlineLevel="0" collapsed="false">
      <c r="A19" s="187"/>
      <c r="B19" s="193"/>
      <c r="C19" s="193"/>
      <c r="D19" s="565"/>
      <c r="E19" s="193"/>
      <c r="F19" s="193"/>
      <c r="G19" s="193"/>
      <c r="H19" s="225" t="s">
        <v>352</v>
      </c>
      <c r="I19" s="566"/>
      <c r="J19" s="187"/>
      <c r="K19" s="187"/>
    </row>
    <row r="20" customFormat="false" ht="12.75" hidden="false" customHeight="false" outlineLevel="0" collapsed="false">
      <c r="A20" s="278" t="s">
        <v>741</v>
      </c>
      <c r="B20" s="302" t="n">
        <v>43.3</v>
      </c>
      <c r="C20" s="302" t="n">
        <v>47.9</v>
      </c>
      <c r="D20" s="567" t="n">
        <v>91.2</v>
      </c>
      <c r="E20" s="302" t="n">
        <v>3.7</v>
      </c>
      <c r="F20" s="302" t="n">
        <v>3</v>
      </c>
      <c r="G20" s="302" t="n">
        <v>0.6</v>
      </c>
      <c r="H20" s="302" t="n">
        <v>1.6</v>
      </c>
      <c r="I20" s="220" t="n">
        <v>2640</v>
      </c>
      <c r="J20" s="187"/>
      <c r="K20" s="187"/>
    </row>
    <row r="21" customFormat="false" ht="13.5" hidden="false" customHeight="true" outlineLevel="0" collapsed="false">
      <c r="A21" s="278" t="s">
        <v>742</v>
      </c>
      <c r="B21" s="302" t="n">
        <v>43.1</v>
      </c>
      <c r="C21" s="302" t="n">
        <v>48.1</v>
      </c>
      <c r="D21" s="567" t="n">
        <v>91.2</v>
      </c>
      <c r="E21" s="302" t="n">
        <v>4.3</v>
      </c>
      <c r="F21" s="302" t="n">
        <v>2</v>
      </c>
      <c r="G21" s="302" t="n">
        <v>0.2</v>
      </c>
      <c r="H21" s="302" t="n">
        <v>2.4</v>
      </c>
      <c r="I21" s="220" t="n">
        <v>2640</v>
      </c>
      <c r="J21" s="187"/>
      <c r="K21" s="187"/>
    </row>
    <row r="22" customFormat="false" ht="12.75" hidden="false" customHeight="false" outlineLevel="0" collapsed="false">
      <c r="A22" s="278" t="s">
        <v>743</v>
      </c>
      <c r="B22" s="302" t="n">
        <v>40.1</v>
      </c>
      <c r="C22" s="302" t="n">
        <v>50.6</v>
      </c>
      <c r="D22" s="567" t="n">
        <v>90.7</v>
      </c>
      <c r="E22" s="302" t="n">
        <v>5.1</v>
      </c>
      <c r="F22" s="302" t="n">
        <v>2.9</v>
      </c>
      <c r="G22" s="302" t="n">
        <v>0.3</v>
      </c>
      <c r="H22" s="302" t="n">
        <v>1</v>
      </c>
      <c r="I22" s="220" t="n">
        <v>2640</v>
      </c>
      <c r="J22" s="187"/>
      <c r="K22" s="187"/>
    </row>
    <row r="23" customFormat="false" ht="12.75" hidden="false" customHeight="false" outlineLevel="0" collapsed="false">
      <c r="A23" s="278" t="s">
        <v>744</v>
      </c>
      <c r="B23" s="302" t="n">
        <v>54.2</v>
      </c>
      <c r="C23" s="302" t="n">
        <v>42.4</v>
      </c>
      <c r="D23" s="567" t="n">
        <v>96.6</v>
      </c>
      <c r="E23" s="302" t="n">
        <v>1.8</v>
      </c>
      <c r="F23" s="302" t="n">
        <v>0.3</v>
      </c>
      <c r="G23" s="302" t="n">
        <v>0.2</v>
      </c>
      <c r="H23" s="302" t="n">
        <v>1</v>
      </c>
      <c r="I23" s="220" t="n">
        <v>2640</v>
      </c>
      <c r="J23" s="187"/>
      <c r="K23" s="187"/>
    </row>
    <row r="24" customFormat="false" ht="12.75" hidden="false" customHeight="false" outlineLevel="0" collapsed="false">
      <c r="A24" s="278" t="s">
        <v>745</v>
      </c>
      <c r="B24" s="302" t="n">
        <v>43.4</v>
      </c>
      <c r="C24" s="302" t="n">
        <v>43.6</v>
      </c>
      <c r="D24" s="567" t="n">
        <v>87</v>
      </c>
      <c r="E24" s="302" t="n">
        <v>5</v>
      </c>
      <c r="F24" s="302" t="n">
        <v>5.3</v>
      </c>
      <c r="G24" s="302" t="n">
        <v>1.1</v>
      </c>
      <c r="H24" s="302" t="n">
        <v>1.5</v>
      </c>
      <c r="I24" s="220" t="n">
        <v>2640</v>
      </c>
      <c r="J24" s="187"/>
      <c r="K24" s="187"/>
    </row>
    <row r="25" customFormat="false" ht="12.75" hidden="false" customHeight="false" outlineLevel="0" collapsed="false">
      <c r="A25" s="278" t="s">
        <v>735</v>
      </c>
      <c r="B25" s="302" t="n">
        <v>45.3</v>
      </c>
      <c r="C25" s="302" t="n">
        <v>45.8</v>
      </c>
      <c r="D25" s="567" t="n">
        <v>91.1</v>
      </c>
      <c r="E25" s="302" t="n">
        <v>4.4</v>
      </c>
      <c r="F25" s="302" t="n">
        <v>2.1</v>
      </c>
      <c r="G25" s="302" t="n">
        <v>0.7</v>
      </c>
      <c r="H25" s="302" t="n">
        <v>1.7</v>
      </c>
      <c r="I25" s="220" t="n">
        <v>2640</v>
      </c>
      <c r="J25" s="187"/>
      <c r="K25" s="187"/>
    </row>
    <row r="26" customFormat="false" ht="15" hidden="false" customHeight="true" outlineLevel="0" collapsed="false">
      <c r="A26" s="278" t="s">
        <v>746</v>
      </c>
      <c r="B26" s="302" t="n">
        <v>35.9</v>
      </c>
      <c r="C26" s="302" t="n">
        <v>44.4</v>
      </c>
      <c r="D26" s="567" t="n">
        <v>80.3</v>
      </c>
      <c r="E26" s="302" t="n">
        <v>8.8</v>
      </c>
      <c r="F26" s="302" t="n">
        <v>2.9</v>
      </c>
      <c r="G26" s="302" t="n">
        <v>0.7</v>
      </c>
      <c r="H26" s="302" t="n">
        <v>7.3</v>
      </c>
      <c r="I26" s="220" t="n">
        <v>2640</v>
      </c>
      <c r="J26" s="187"/>
      <c r="K26" s="187"/>
    </row>
    <row r="27" customFormat="false" ht="12.75" hidden="false" customHeight="false" outlineLevel="0" collapsed="false">
      <c r="A27" s="278" t="s">
        <v>747</v>
      </c>
      <c r="B27" s="302" t="n">
        <v>19.5</v>
      </c>
      <c r="C27" s="302" t="n">
        <v>37.2</v>
      </c>
      <c r="D27" s="567" t="n">
        <v>56.7</v>
      </c>
      <c r="E27" s="302" t="n">
        <v>11</v>
      </c>
      <c r="F27" s="302" t="n">
        <v>20.7</v>
      </c>
      <c r="G27" s="302" t="n">
        <v>9.9</v>
      </c>
      <c r="H27" s="302" t="n">
        <v>1.6</v>
      </c>
      <c r="I27" s="220" t="n">
        <v>2640</v>
      </c>
      <c r="J27" s="187"/>
      <c r="K27" s="187"/>
    </row>
    <row r="28" customFormat="false" ht="13.5" hidden="false" customHeight="false" outlineLevel="0" collapsed="false">
      <c r="A28" s="568" t="s">
        <v>748</v>
      </c>
      <c r="B28" s="312" t="n">
        <v>37.5</v>
      </c>
      <c r="C28" s="312" t="n">
        <v>43.1</v>
      </c>
      <c r="D28" s="569" t="n">
        <v>80.6</v>
      </c>
      <c r="E28" s="312" t="n">
        <v>6.5</v>
      </c>
      <c r="F28" s="312" t="n">
        <v>4.9</v>
      </c>
      <c r="G28" s="312" t="n">
        <v>1.5</v>
      </c>
      <c r="H28" s="312" t="n">
        <v>6.6</v>
      </c>
      <c r="I28" s="220" t="n">
        <v>2640</v>
      </c>
      <c r="J28" s="187"/>
      <c r="K28" s="187"/>
    </row>
    <row r="29" customFormat="false" ht="12.75" hidden="false" customHeight="true" outlineLevel="0" collapsed="false">
      <c r="A29" s="570" t="s">
        <v>739</v>
      </c>
      <c r="B29" s="570"/>
      <c r="C29" s="570"/>
      <c r="D29" s="570"/>
      <c r="E29" s="570"/>
      <c r="F29" s="570"/>
      <c r="G29" s="570"/>
      <c r="H29" s="570"/>
      <c r="I29" s="570"/>
      <c r="J29" s="187"/>
      <c r="K29" s="187"/>
    </row>
    <row r="30" customFormat="false" ht="12.75" hidden="false" customHeight="false" outlineLevel="0" collapsed="false">
      <c r="A30" s="187"/>
      <c r="B30" s="187"/>
      <c r="C30" s="187"/>
      <c r="D30" s="187"/>
      <c r="E30" s="187"/>
      <c r="F30" s="187"/>
      <c r="G30" s="187"/>
      <c r="H30" s="187"/>
      <c r="I30" s="203"/>
      <c r="J30" s="187"/>
      <c r="K30" s="187"/>
    </row>
    <row r="31" customFormat="false" ht="12.75" hidden="false" customHeight="false" outlineLevel="0" collapsed="false">
      <c r="A31" s="187"/>
      <c r="B31" s="187"/>
      <c r="C31" s="187"/>
      <c r="D31" s="187"/>
      <c r="E31" s="187"/>
      <c r="F31" s="187"/>
      <c r="G31" s="187"/>
      <c r="H31" s="187"/>
      <c r="I31" s="203"/>
      <c r="J31" s="187"/>
      <c r="K31" s="187"/>
    </row>
    <row r="32" customFormat="false" ht="12.75" hidden="false" customHeight="false" outlineLevel="0" collapsed="false">
      <c r="A32" s="187"/>
      <c r="B32" s="187"/>
      <c r="C32" s="187"/>
      <c r="D32" s="187"/>
      <c r="E32" s="187"/>
      <c r="F32" s="187"/>
      <c r="G32" s="187"/>
      <c r="H32" s="187"/>
      <c r="I32" s="203"/>
      <c r="J32" s="187"/>
      <c r="K32" s="187"/>
    </row>
    <row r="33" customFormat="false" ht="12.75" hidden="false" customHeight="false" outlineLevel="0" collapsed="false">
      <c r="A33" s="187"/>
      <c r="B33" s="187"/>
      <c r="C33" s="187"/>
      <c r="D33" s="187"/>
      <c r="E33" s="187"/>
      <c r="F33" s="187"/>
      <c r="G33" s="187"/>
      <c r="H33" s="187"/>
      <c r="I33" s="203"/>
      <c r="J33" s="187"/>
      <c r="K33" s="187"/>
    </row>
    <row r="34" customFormat="false" ht="12.75" hidden="false" customHeight="false" outlineLevel="0" collapsed="false">
      <c r="A34" s="187"/>
      <c r="B34" s="187"/>
      <c r="C34" s="187"/>
      <c r="D34" s="187"/>
      <c r="E34" s="187"/>
      <c r="F34" s="187"/>
      <c r="G34" s="187"/>
      <c r="H34" s="187"/>
      <c r="I34" s="203"/>
      <c r="J34" s="187"/>
      <c r="K34" s="187"/>
    </row>
    <row r="35" customFormat="false" ht="12.75" hidden="false" customHeight="false" outlineLevel="0" collapsed="false">
      <c r="A35" s="187"/>
      <c r="B35" s="187"/>
      <c r="C35" s="187"/>
      <c r="D35" s="187"/>
      <c r="E35" s="187"/>
      <c r="F35" s="187"/>
      <c r="G35" s="187"/>
      <c r="H35" s="187"/>
      <c r="I35" s="203"/>
      <c r="J35" s="187"/>
      <c r="K35" s="187"/>
    </row>
    <row r="36" customFormat="false" ht="12.75" hidden="false" customHeight="false" outlineLevel="0" collapsed="false">
      <c r="A36" s="187"/>
      <c r="B36" s="187"/>
      <c r="C36" s="187"/>
      <c r="D36" s="187"/>
      <c r="E36" s="187"/>
      <c r="F36" s="187"/>
      <c r="G36" s="187"/>
      <c r="H36" s="187"/>
      <c r="I36" s="187"/>
      <c r="J36" s="187"/>
      <c r="K36" s="187"/>
    </row>
    <row r="37" customFormat="false" ht="12.75" hidden="false" customHeight="false" outlineLevel="0" collapsed="false">
      <c r="A37" s="187"/>
      <c r="B37" s="187"/>
      <c r="C37" s="187"/>
      <c r="D37" s="187"/>
      <c r="E37" s="187"/>
      <c r="F37" s="187"/>
      <c r="G37" s="187"/>
      <c r="H37" s="187"/>
      <c r="I37" s="187"/>
      <c r="J37" s="187"/>
      <c r="K37" s="187"/>
    </row>
    <row r="38" customFormat="false" ht="12.75" hidden="false" customHeight="false" outlineLevel="0" collapsed="false">
      <c r="A38" s="187"/>
      <c r="B38" s="187"/>
      <c r="C38" s="187"/>
      <c r="D38" s="187"/>
      <c r="E38" s="187"/>
      <c r="F38" s="187"/>
      <c r="G38" s="187"/>
      <c r="H38" s="187"/>
      <c r="I38" s="187"/>
      <c r="J38" s="187"/>
      <c r="K38" s="187"/>
    </row>
    <row r="39" customFormat="false" ht="12.75" hidden="false" customHeight="false" outlineLevel="0" collapsed="false">
      <c r="A39" s="187"/>
      <c r="B39" s="187"/>
      <c r="C39" s="187"/>
      <c r="D39" s="187"/>
      <c r="E39" s="187"/>
      <c r="F39" s="187"/>
      <c r="G39" s="187"/>
      <c r="H39" s="187"/>
      <c r="I39" s="187"/>
      <c r="J39" s="187"/>
      <c r="K39" s="187"/>
    </row>
    <row r="40" customFormat="false" ht="12.75" hidden="false" customHeight="false" outlineLevel="0" collapsed="false">
      <c r="A40" s="187"/>
      <c r="B40" s="187"/>
      <c r="C40" s="187"/>
      <c r="D40" s="187"/>
      <c r="E40" s="187"/>
      <c r="F40" s="187"/>
      <c r="G40" s="187"/>
      <c r="H40" s="187"/>
      <c r="I40" s="187"/>
      <c r="J40" s="187"/>
      <c r="K40" s="187"/>
    </row>
    <row r="41" customFormat="false" ht="12.75" hidden="false" customHeight="false" outlineLevel="0" collapsed="false">
      <c r="A41" s="187"/>
      <c r="B41" s="187"/>
      <c r="C41" s="187"/>
      <c r="D41" s="187"/>
      <c r="E41" s="187"/>
      <c r="F41" s="187"/>
      <c r="G41" s="187"/>
      <c r="H41" s="187"/>
      <c r="I41" s="187"/>
      <c r="J41" s="187"/>
      <c r="K41" s="187"/>
    </row>
    <row r="42" customFormat="false" ht="12.75" hidden="false" customHeight="false" outlineLevel="0" collapsed="false">
      <c r="A42" s="187"/>
      <c r="B42" s="187"/>
      <c r="C42" s="187"/>
      <c r="D42" s="187"/>
      <c r="E42" s="187"/>
      <c r="F42" s="187"/>
      <c r="G42" s="187"/>
      <c r="H42" s="187"/>
      <c r="I42" s="187"/>
      <c r="J42" s="187"/>
      <c r="K42" s="187"/>
    </row>
    <row r="43" customFormat="false" ht="12.75" hidden="false" customHeight="false" outlineLevel="0" collapsed="false">
      <c r="A43" s="187"/>
      <c r="B43" s="187"/>
      <c r="C43" s="187"/>
      <c r="D43" s="187"/>
      <c r="E43" s="187"/>
      <c r="F43" s="187"/>
      <c r="G43" s="187"/>
      <c r="H43" s="187"/>
      <c r="I43" s="187"/>
      <c r="J43" s="187"/>
      <c r="K43" s="187"/>
    </row>
    <row r="44" customFormat="false" ht="12.75" hidden="false" customHeight="false" outlineLevel="0" collapsed="false">
      <c r="A44" s="187"/>
      <c r="B44" s="187"/>
      <c r="C44" s="187"/>
      <c r="D44" s="187"/>
      <c r="E44" s="187"/>
      <c r="F44" s="187"/>
      <c r="G44" s="187"/>
      <c r="H44" s="187"/>
      <c r="I44" s="187"/>
      <c r="J44" s="187"/>
      <c r="K44" s="187"/>
    </row>
    <row r="45" customFormat="false" ht="12.75" hidden="false" customHeight="false" outlineLevel="0" collapsed="false">
      <c r="A45" s="187"/>
      <c r="B45" s="187"/>
      <c r="C45" s="187"/>
      <c r="D45" s="187"/>
      <c r="E45" s="187"/>
      <c r="F45" s="187"/>
      <c r="G45" s="187"/>
      <c r="H45" s="187"/>
      <c r="I45" s="187"/>
      <c r="J45" s="187"/>
      <c r="K45" s="187"/>
    </row>
    <row r="46" customFormat="false" ht="12.75" hidden="false" customHeight="false" outlineLevel="0" collapsed="false">
      <c r="A46" s="187"/>
      <c r="B46" s="187"/>
      <c r="C46" s="187"/>
      <c r="D46" s="187"/>
      <c r="E46" s="187"/>
      <c r="F46" s="187"/>
      <c r="G46" s="187"/>
      <c r="H46" s="187"/>
      <c r="I46" s="187"/>
      <c r="J46" s="187"/>
      <c r="K46" s="187"/>
    </row>
    <row r="47" customFormat="false" ht="12.75" hidden="false" customHeight="false" outlineLevel="0" collapsed="false">
      <c r="A47" s="187"/>
      <c r="B47" s="187"/>
      <c r="C47" s="187"/>
      <c r="D47" s="187"/>
      <c r="E47" s="187"/>
      <c r="F47" s="187"/>
      <c r="G47" s="187"/>
      <c r="H47" s="187"/>
      <c r="I47" s="187"/>
      <c r="J47" s="187"/>
      <c r="K47" s="187"/>
    </row>
    <row r="48" customFormat="false" ht="12.75" hidden="false" customHeight="false" outlineLevel="0" collapsed="false">
      <c r="A48" s="187"/>
      <c r="B48" s="187"/>
      <c r="C48" s="187"/>
      <c r="D48" s="187"/>
      <c r="E48" s="187"/>
      <c r="F48" s="187"/>
      <c r="G48" s="187"/>
      <c r="H48" s="187"/>
      <c r="I48" s="187"/>
      <c r="J48" s="187"/>
      <c r="K48" s="187"/>
    </row>
    <row r="49" customFormat="false" ht="12.75" hidden="false" customHeight="false" outlineLevel="0" collapsed="false">
      <c r="A49" s="187"/>
      <c r="B49" s="187"/>
      <c r="C49" s="187"/>
      <c r="D49" s="187"/>
      <c r="E49" s="187"/>
      <c r="F49" s="187"/>
      <c r="G49" s="187"/>
      <c r="H49" s="187"/>
      <c r="I49" s="187"/>
      <c r="J49" s="187"/>
      <c r="K49" s="187"/>
    </row>
    <row r="50" customFormat="false" ht="12.75" hidden="false" customHeight="false" outlineLevel="0" collapsed="false">
      <c r="A50" s="187"/>
      <c r="B50" s="187"/>
      <c r="C50" s="187"/>
      <c r="D50" s="187"/>
      <c r="E50" s="187"/>
      <c r="F50" s="187"/>
      <c r="G50" s="187"/>
      <c r="H50" s="187"/>
      <c r="I50" s="187"/>
      <c r="J50" s="187"/>
      <c r="K50" s="187"/>
    </row>
    <row r="51" customFormat="false" ht="12.75" hidden="false" customHeight="false" outlineLevel="0" collapsed="false">
      <c r="A51" s="187"/>
      <c r="B51" s="187"/>
      <c r="C51" s="187"/>
      <c r="D51" s="187"/>
      <c r="E51" s="187"/>
      <c r="F51" s="187"/>
      <c r="G51" s="187"/>
      <c r="H51" s="187"/>
      <c r="I51" s="187"/>
      <c r="J51" s="187"/>
      <c r="K51" s="187"/>
    </row>
    <row r="52" customFormat="false" ht="12.75" hidden="false" customHeight="false" outlineLevel="0" collapsed="false">
      <c r="A52" s="187"/>
      <c r="B52" s="187"/>
      <c r="C52" s="187"/>
      <c r="D52" s="187"/>
      <c r="E52" s="187"/>
      <c r="F52" s="187"/>
      <c r="G52" s="187"/>
      <c r="H52" s="187"/>
      <c r="I52" s="187"/>
      <c r="J52" s="187"/>
      <c r="K52" s="187"/>
    </row>
    <row r="53" customFormat="false" ht="12.75" hidden="false" customHeight="false" outlineLevel="0" collapsed="false">
      <c r="A53" s="187"/>
      <c r="B53" s="187"/>
      <c r="C53" s="187"/>
      <c r="D53" s="187"/>
      <c r="E53" s="187"/>
      <c r="F53" s="187"/>
      <c r="G53" s="187"/>
      <c r="H53" s="187"/>
      <c r="I53" s="187"/>
      <c r="J53" s="187"/>
      <c r="K53" s="187"/>
    </row>
    <row r="54" customFormat="false" ht="12.75" hidden="false" customHeight="false" outlineLevel="0" collapsed="false">
      <c r="A54" s="187"/>
      <c r="B54" s="187"/>
      <c r="C54" s="187"/>
      <c r="D54" s="187"/>
      <c r="E54" s="187"/>
      <c r="F54" s="187"/>
      <c r="G54" s="187"/>
      <c r="H54" s="187"/>
      <c r="I54" s="187"/>
      <c r="J54" s="187"/>
      <c r="K54" s="187"/>
    </row>
    <row r="55" customFormat="false" ht="12.75" hidden="false" customHeight="false" outlineLevel="0" collapsed="false">
      <c r="A55" s="187"/>
      <c r="B55" s="187"/>
      <c r="C55" s="187"/>
      <c r="D55" s="187"/>
      <c r="E55" s="187"/>
      <c r="F55" s="187"/>
      <c r="G55" s="187"/>
      <c r="H55" s="187"/>
      <c r="I55" s="187"/>
      <c r="J55" s="187"/>
      <c r="K55" s="187"/>
    </row>
    <row r="56" customFormat="false" ht="12.75" hidden="false" customHeight="false" outlineLevel="0" collapsed="false">
      <c r="A56" s="187"/>
      <c r="B56" s="187"/>
      <c r="C56" s="187"/>
      <c r="D56" s="187"/>
      <c r="E56" s="187"/>
      <c r="F56" s="187"/>
      <c r="G56" s="187"/>
      <c r="H56" s="187"/>
      <c r="I56" s="187"/>
      <c r="J56" s="187"/>
      <c r="K56" s="187"/>
    </row>
    <row r="57" customFormat="false" ht="12.75" hidden="false" customHeight="false" outlineLevel="0" collapsed="false">
      <c r="A57" s="187"/>
      <c r="B57" s="187"/>
      <c r="C57" s="187"/>
      <c r="D57" s="187"/>
      <c r="E57" s="187"/>
      <c r="F57" s="187"/>
      <c r="G57" s="187"/>
      <c r="H57" s="187"/>
      <c r="I57" s="187"/>
      <c r="J57" s="187"/>
      <c r="K57" s="187"/>
    </row>
    <row r="58" customFormat="false" ht="12.75" hidden="false" customHeight="false" outlineLevel="0" collapsed="false">
      <c r="A58" s="187"/>
      <c r="B58" s="187"/>
      <c r="C58" s="187"/>
      <c r="D58" s="187"/>
      <c r="E58" s="187"/>
      <c r="F58" s="187"/>
      <c r="G58" s="187"/>
      <c r="H58" s="187"/>
      <c r="I58" s="187"/>
      <c r="J58" s="187"/>
      <c r="K58" s="187"/>
    </row>
    <row r="59" customFormat="false" ht="12.75" hidden="false" customHeight="false" outlineLevel="0" collapsed="false">
      <c r="A59" s="187"/>
      <c r="B59" s="187"/>
      <c r="C59" s="187"/>
      <c r="D59" s="187"/>
      <c r="E59" s="187"/>
      <c r="F59" s="187"/>
      <c r="G59" s="187"/>
      <c r="H59" s="187"/>
      <c r="I59" s="187"/>
      <c r="J59" s="187"/>
      <c r="K59" s="187"/>
    </row>
    <row r="60" customFormat="false" ht="12.75" hidden="false" customHeight="false" outlineLevel="0" collapsed="false">
      <c r="A60" s="187"/>
      <c r="B60" s="187"/>
      <c r="C60" s="187"/>
      <c r="D60" s="187"/>
      <c r="E60" s="187"/>
      <c r="F60" s="187"/>
      <c r="G60" s="187"/>
      <c r="H60" s="187"/>
      <c r="I60" s="187"/>
      <c r="J60" s="187"/>
      <c r="K60" s="187"/>
    </row>
    <row r="61" customFormat="false" ht="12.75" hidden="false" customHeight="false" outlineLevel="0" collapsed="false">
      <c r="A61" s="187"/>
      <c r="B61" s="187"/>
      <c r="C61" s="187"/>
      <c r="D61" s="187"/>
      <c r="E61" s="187"/>
      <c r="F61" s="187"/>
      <c r="G61" s="187"/>
      <c r="H61" s="187"/>
      <c r="I61" s="187"/>
      <c r="J61" s="187"/>
      <c r="K61" s="187"/>
    </row>
    <row r="62" customFormat="false" ht="12.75" hidden="false" customHeight="false" outlineLevel="0" collapsed="false">
      <c r="A62" s="187"/>
      <c r="B62" s="187"/>
      <c r="C62" s="187"/>
      <c r="D62" s="187"/>
      <c r="E62" s="187"/>
      <c r="F62" s="187"/>
      <c r="G62" s="187"/>
      <c r="H62" s="187"/>
      <c r="I62" s="187"/>
      <c r="J62" s="187"/>
      <c r="K62" s="187"/>
    </row>
    <row r="63" customFormat="false" ht="12.75" hidden="false" customHeight="false" outlineLevel="0" collapsed="false">
      <c r="A63" s="187"/>
      <c r="B63" s="187"/>
      <c r="C63" s="187"/>
      <c r="D63" s="187"/>
      <c r="E63" s="187"/>
      <c r="F63" s="187"/>
      <c r="G63" s="187"/>
      <c r="H63" s="187"/>
      <c r="I63" s="187"/>
      <c r="J63" s="187"/>
      <c r="K63" s="187"/>
    </row>
    <row r="64" customFormat="false" ht="12.75" hidden="false" customHeight="false" outlineLevel="0" collapsed="false">
      <c r="A64" s="187"/>
      <c r="B64" s="187"/>
      <c r="C64" s="187"/>
      <c r="D64" s="187"/>
      <c r="E64" s="187"/>
      <c r="F64" s="187"/>
      <c r="G64" s="187"/>
      <c r="H64" s="187"/>
      <c r="I64" s="187"/>
      <c r="J64" s="187"/>
      <c r="K64" s="187"/>
    </row>
    <row r="65" customFormat="false" ht="12.75" hidden="false" customHeight="false" outlineLevel="0" collapsed="false">
      <c r="A65" s="187"/>
      <c r="B65" s="187"/>
      <c r="C65" s="187"/>
      <c r="D65" s="187"/>
      <c r="E65" s="187"/>
      <c r="F65" s="187"/>
      <c r="G65" s="187"/>
      <c r="H65" s="187"/>
      <c r="I65" s="187"/>
      <c r="J65" s="187"/>
      <c r="K65" s="187"/>
    </row>
    <row r="66" customFormat="false" ht="12.75" hidden="false" customHeight="false" outlineLevel="0" collapsed="false">
      <c r="A66" s="187"/>
      <c r="B66" s="187"/>
      <c r="C66" s="187"/>
      <c r="D66" s="187"/>
      <c r="E66" s="187"/>
      <c r="F66" s="187"/>
      <c r="G66" s="187"/>
      <c r="H66" s="187"/>
      <c r="I66" s="187"/>
      <c r="J66" s="187"/>
      <c r="K66" s="187"/>
    </row>
    <row r="67" customFormat="false" ht="12.75" hidden="false" customHeight="false" outlineLevel="0" collapsed="false">
      <c r="A67" s="187"/>
      <c r="B67" s="187"/>
      <c r="C67" s="187"/>
      <c r="D67" s="187"/>
      <c r="E67" s="187"/>
      <c r="F67" s="187"/>
      <c r="G67" s="187"/>
      <c r="H67" s="187"/>
      <c r="I67" s="187"/>
      <c r="J67" s="187"/>
      <c r="K67" s="187"/>
    </row>
    <row r="68" customFormat="false" ht="12.75" hidden="false" customHeight="false" outlineLevel="0" collapsed="false">
      <c r="A68" s="187"/>
      <c r="B68" s="187"/>
      <c r="C68" s="187"/>
      <c r="D68" s="187"/>
      <c r="E68" s="187"/>
      <c r="F68" s="187"/>
      <c r="G68" s="187"/>
      <c r="H68" s="187"/>
      <c r="I68" s="187"/>
      <c r="J68" s="187"/>
      <c r="K68" s="187"/>
    </row>
    <row r="69" customFormat="false" ht="12.75" hidden="false" customHeight="false" outlineLevel="0" collapsed="false">
      <c r="A69" s="187"/>
      <c r="B69" s="187"/>
      <c r="C69" s="187"/>
      <c r="D69" s="187"/>
      <c r="E69" s="187"/>
      <c r="F69" s="187"/>
      <c r="G69" s="187"/>
      <c r="H69" s="187"/>
      <c r="I69" s="187"/>
      <c r="J69" s="187"/>
      <c r="K69" s="187"/>
    </row>
    <row r="70" customFormat="false" ht="12.75" hidden="false" customHeight="false" outlineLevel="0" collapsed="false">
      <c r="A70" s="187"/>
      <c r="B70" s="187"/>
      <c r="C70" s="187"/>
      <c r="D70" s="187"/>
      <c r="E70" s="187"/>
      <c r="F70" s="187"/>
      <c r="G70" s="187"/>
      <c r="H70" s="187"/>
      <c r="I70" s="187"/>
      <c r="J70" s="187"/>
      <c r="K70" s="187"/>
    </row>
    <row r="71" customFormat="false" ht="12.75" hidden="false" customHeight="false" outlineLevel="0" collapsed="false">
      <c r="A71" s="187"/>
      <c r="B71" s="187"/>
      <c r="C71" s="187"/>
      <c r="D71" s="187"/>
      <c r="E71" s="187"/>
      <c r="F71" s="187"/>
      <c r="G71" s="187"/>
      <c r="H71" s="187"/>
      <c r="I71" s="187"/>
      <c r="J71" s="187"/>
      <c r="K71" s="187"/>
    </row>
    <row r="72" customFormat="false" ht="12.75" hidden="false" customHeight="false" outlineLevel="0" collapsed="false">
      <c r="A72" s="187"/>
      <c r="B72" s="187"/>
      <c r="C72" s="187"/>
      <c r="D72" s="187"/>
      <c r="E72" s="187"/>
      <c r="F72" s="187"/>
      <c r="G72" s="187"/>
      <c r="H72" s="187"/>
      <c r="I72" s="187"/>
      <c r="J72" s="187"/>
      <c r="K72" s="187"/>
    </row>
    <row r="73" customFormat="false" ht="12.75" hidden="false" customHeight="false" outlineLevel="0" collapsed="false">
      <c r="A73" s="187"/>
      <c r="B73" s="187"/>
      <c r="C73" s="187"/>
      <c r="D73" s="187"/>
      <c r="E73" s="187"/>
      <c r="F73" s="187"/>
      <c r="G73" s="187"/>
      <c r="H73" s="187"/>
      <c r="I73" s="187"/>
      <c r="J73" s="187"/>
      <c r="K73" s="187"/>
    </row>
    <row r="74" customFormat="false" ht="12.75" hidden="false" customHeight="false" outlineLevel="0" collapsed="false">
      <c r="A74" s="187"/>
      <c r="B74" s="187"/>
      <c r="C74" s="187"/>
      <c r="D74" s="187"/>
      <c r="E74" s="187"/>
      <c r="F74" s="187"/>
      <c r="G74" s="187"/>
      <c r="H74" s="187"/>
      <c r="I74" s="187"/>
      <c r="J74" s="187"/>
      <c r="K74" s="187"/>
    </row>
    <row r="75" customFormat="false" ht="12.75" hidden="false" customHeight="false" outlineLevel="0" collapsed="false">
      <c r="A75" s="187"/>
      <c r="B75" s="187"/>
      <c r="C75" s="187"/>
      <c r="D75" s="187"/>
      <c r="E75" s="187"/>
      <c r="F75" s="187"/>
      <c r="G75" s="187"/>
      <c r="H75" s="187"/>
      <c r="I75" s="187"/>
      <c r="J75" s="187"/>
      <c r="K75" s="187"/>
    </row>
    <row r="76" customFormat="false" ht="12.75" hidden="false" customHeight="false" outlineLevel="0" collapsed="false">
      <c r="A76" s="187"/>
      <c r="B76" s="187"/>
      <c r="C76" s="187"/>
      <c r="D76" s="187"/>
      <c r="E76" s="187"/>
      <c r="F76" s="187"/>
      <c r="G76" s="187"/>
      <c r="H76" s="187"/>
      <c r="I76" s="187"/>
      <c r="J76" s="187"/>
      <c r="K76" s="187"/>
    </row>
    <row r="77" customFormat="false" ht="12.75" hidden="false" customHeight="false" outlineLevel="0" collapsed="false">
      <c r="A77" s="187"/>
      <c r="B77" s="187"/>
      <c r="C77" s="187"/>
      <c r="D77" s="187"/>
      <c r="E77" s="187"/>
      <c r="F77" s="187"/>
      <c r="G77" s="187"/>
      <c r="H77" s="187"/>
      <c r="I77" s="187"/>
      <c r="J77" s="187"/>
      <c r="K77" s="187"/>
    </row>
    <row r="78" customFormat="false" ht="12.75" hidden="false" customHeight="false" outlineLevel="0" collapsed="false">
      <c r="A78" s="187"/>
      <c r="B78" s="187"/>
      <c r="C78" s="187"/>
      <c r="D78" s="187"/>
      <c r="E78" s="187"/>
      <c r="F78" s="187"/>
      <c r="G78" s="187"/>
      <c r="H78" s="187"/>
      <c r="I78" s="187"/>
      <c r="J78" s="187"/>
      <c r="K78" s="187"/>
    </row>
    <row r="79" customFormat="false" ht="12.75" hidden="false" customHeight="false" outlineLevel="0" collapsed="false">
      <c r="A79" s="187"/>
      <c r="B79" s="187"/>
      <c r="C79" s="187"/>
      <c r="D79" s="187"/>
      <c r="E79" s="187"/>
      <c r="F79" s="187"/>
      <c r="G79" s="187"/>
      <c r="H79" s="187"/>
      <c r="I79" s="187"/>
      <c r="J79" s="187"/>
      <c r="K79" s="187"/>
    </row>
    <row r="80" customFormat="false" ht="12.75" hidden="false" customHeight="false" outlineLevel="0" collapsed="false">
      <c r="A80" s="187"/>
      <c r="B80" s="187"/>
      <c r="C80" s="187"/>
      <c r="D80" s="187"/>
      <c r="E80" s="187"/>
      <c r="F80" s="187"/>
      <c r="G80" s="187"/>
      <c r="H80" s="187"/>
      <c r="I80" s="187"/>
      <c r="J80" s="187"/>
      <c r="K80" s="187"/>
    </row>
    <row r="81" customFormat="false" ht="12.75" hidden="false" customHeight="false" outlineLevel="0" collapsed="false">
      <c r="A81" s="187"/>
      <c r="B81" s="187"/>
      <c r="C81" s="187"/>
      <c r="D81" s="187"/>
      <c r="E81" s="187"/>
      <c r="F81" s="187"/>
      <c r="G81" s="187"/>
      <c r="H81" s="187"/>
      <c r="I81" s="187"/>
      <c r="J81" s="187"/>
      <c r="K81" s="187"/>
    </row>
    <row r="82" customFormat="false" ht="12.75" hidden="false" customHeight="false" outlineLevel="0" collapsed="false">
      <c r="A82" s="187"/>
      <c r="B82" s="187"/>
      <c r="C82" s="187"/>
      <c r="D82" s="187"/>
      <c r="E82" s="187"/>
      <c r="F82" s="187"/>
      <c r="G82" s="187"/>
      <c r="H82" s="187"/>
      <c r="I82" s="187"/>
      <c r="J82" s="187"/>
      <c r="K82" s="187"/>
    </row>
    <row r="83" customFormat="false" ht="12.75" hidden="false" customHeight="false" outlineLevel="0" collapsed="false">
      <c r="A83" s="187"/>
      <c r="B83" s="187"/>
      <c r="C83" s="187"/>
      <c r="D83" s="187"/>
      <c r="E83" s="187"/>
      <c r="F83" s="187"/>
      <c r="G83" s="187"/>
      <c r="H83" s="187"/>
      <c r="I83" s="187"/>
      <c r="J83" s="187"/>
      <c r="K83" s="187"/>
    </row>
    <row r="84" customFormat="false" ht="12.75" hidden="false" customHeight="false" outlineLevel="0" collapsed="false">
      <c r="A84" s="187"/>
      <c r="B84" s="187"/>
      <c r="C84" s="187"/>
      <c r="D84" s="187"/>
      <c r="E84" s="187"/>
      <c r="F84" s="187"/>
      <c r="G84" s="187"/>
      <c r="H84" s="187"/>
      <c r="I84" s="187"/>
      <c r="J84" s="187"/>
      <c r="K84" s="187"/>
    </row>
    <row r="85" customFormat="false" ht="12.75" hidden="false" customHeight="false" outlineLevel="0" collapsed="false">
      <c r="A85" s="187"/>
      <c r="B85" s="187"/>
      <c r="C85" s="187"/>
      <c r="D85" s="187"/>
      <c r="E85" s="187"/>
      <c r="F85" s="187"/>
      <c r="G85" s="187"/>
      <c r="H85" s="187"/>
      <c r="I85" s="187"/>
      <c r="J85" s="187"/>
      <c r="K85" s="187"/>
    </row>
    <row r="86" customFormat="false" ht="12.75" hidden="false" customHeight="false" outlineLevel="0" collapsed="false">
      <c r="A86" s="187"/>
      <c r="B86" s="187"/>
      <c r="C86" s="187"/>
      <c r="D86" s="187"/>
      <c r="E86" s="187"/>
      <c r="F86" s="187"/>
      <c r="G86" s="187"/>
      <c r="H86" s="187"/>
      <c r="I86" s="187"/>
      <c r="J86" s="187"/>
      <c r="K86" s="187"/>
    </row>
    <row r="87" customFormat="false" ht="12.75" hidden="false" customHeight="false" outlineLevel="0" collapsed="false">
      <c r="A87" s="187"/>
      <c r="B87" s="187"/>
      <c r="C87" s="187"/>
      <c r="D87" s="187"/>
      <c r="E87" s="187"/>
      <c r="F87" s="187"/>
      <c r="G87" s="187"/>
      <c r="H87" s="187"/>
      <c r="I87" s="187"/>
      <c r="J87" s="187"/>
      <c r="K87" s="187"/>
    </row>
    <row r="88" customFormat="false" ht="12.75" hidden="false" customHeight="false" outlineLevel="0" collapsed="false">
      <c r="A88" s="187"/>
      <c r="B88" s="187"/>
      <c r="C88" s="187"/>
      <c r="D88" s="187"/>
      <c r="E88" s="187"/>
      <c r="F88" s="187"/>
      <c r="G88" s="187"/>
      <c r="H88" s="187"/>
      <c r="I88" s="187"/>
      <c r="J88" s="187"/>
      <c r="K88" s="187"/>
    </row>
    <row r="89" customFormat="false" ht="12.75" hidden="false" customHeight="false" outlineLevel="0" collapsed="false">
      <c r="A89" s="187"/>
      <c r="B89" s="187"/>
      <c r="C89" s="187"/>
      <c r="D89" s="187"/>
      <c r="E89" s="187"/>
      <c r="F89" s="187"/>
      <c r="G89" s="187"/>
      <c r="H89" s="187"/>
      <c r="I89" s="187"/>
      <c r="J89" s="187"/>
      <c r="K89" s="187"/>
    </row>
    <row r="90" customFormat="false" ht="12.75" hidden="false" customHeight="false" outlineLevel="0" collapsed="false">
      <c r="A90" s="187"/>
      <c r="B90" s="187"/>
      <c r="C90" s="187"/>
      <c r="D90" s="187"/>
      <c r="E90" s="187"/>
      <c r="F90" s="187"/>
      <c r="G90" s="187"/>
      <c r="H90" s="187"/>
      <c r="I90" s="187"/>
      <c r="J90" s="187"/>
      <c r="K90" s="187"/>
    </row>
    <row r="91" customFormat="false" ht="12.75" hidden="false" customHeight="false" outlineLevel="0" collapsed="false">
      <c r="A91" s="187"/>
      <c r="B91" s="187"/>
      <c r="C91" s="187"/>
      <c r="D91" s="187"/>
      <c r="E91" s="187"/>
      <c r="F91" s="187"/>
      <c r="G91" s="187"/>
      <c r="H91" s="187"/>
      <c r="I91" s="187"/>
      <c r="J91" s="187"/>
      <c r="K91" s="187"/>
    </row>
    <row r="92" customFormat="false" ht="12.75" hidden="false" customHeight="false" outlineLevel="0" collapsed="false">
      <c r="A92" s="187"/>
      <c r="B92" s="187"/>
      <c r="C92" s="187"/>
      <c r="D92" s="187"/>
      <c r="E92" s="187"/>
      <c r="F92" s="187"/>
      <c r="G92" s="187"/>
      <c r="H92" s="187"/>
      <c r="I92" s="187"/>
      <c r="J92" s="187"/>
      <c r="K92" s="187"/>
    </row>
    <row r="93" customFormat="false" ht="12.75" hidden="false" customHeight="false" outlineLevel="0" collapsed="false">
      <c r="A93" s="187"/>
      <c r="B93" s="187"/>
      <c r="C93" s="187"/>
      <c r="D93" s="187"/>
      <c r="E93" s="187"/>
      <c r="F93" s="187"/>
      <c r="G93" s="187"/>
      <c r="H93" s="187"/>
      <c r="I93" s="187"/>
      <c r="J93" s="187"/>
      <c r="K93" s="187"/>
    </row>
    <row r="94" customFormat="false" ht="12.75" hidden="false" customHeight="false" outlineLevel="0" collapsed="false">
      <c r="A94" s="187"/>
      <c r="B94" s="187"/>
      <c r="C94" s="187"/>
      <c r="D94" s="187"/>
      <c r="E94" s="187"/>
      <c r="F94" s="187"/>
      <c r="G94" s="187"/>
      <c r="H94" s="187"/>
      <c r="I94" s="187"/>
      <c r="J94" s="187"/>
      <c r="K94" s="187"/>
    </row>
    <row r="95" customFormat="false" ht="12.75" hidden="false" customHeight="false" outlineLevel="0" collapsed="false">
      <c r="A95" s="187"/>
      <c r="B95" s="187"/>
      <c r="C95" s="187"/>
      <c r="D95" s="187"/>
      <c r="E95" s="187"/>
      <c r="F95" s="187"/>
      <c r="G95" s="187"/>
      <c r="H95" s="187"/>
      <c r="I95" s="187"/>
      <c r="J95" s="187"/>
      <c r="K95" s="187"/>
    </row>
    <row r="96" customFormat="false" ht="12.75" hidden="false" customHeight="false" outlineLevel="0" collapsed="false">
      <c r="A96" s="187"/>
      <c r="B96" s="187"/>
      <c r="C96" s="187"/>
      <c r="D96" s="187"/>
      <c r="E96" s="187"/>
      <c r="F96" s="187"/>
      <c r="G96" s="187"/>
      <c r="H96" s="187"/>
      <c r="I96" s="187"/>
      <c r="J96" s="187"/>
      <c r="K96" s="187"/>
    </row>
    <row r="97" customFormat="false" ht="12.75" hidden="false" customHeight="false" outlineLevel="0" collapsed="false">
      <c r="A97" s="187"/>
      <c r="B97" s="187"/>
      <c r="C97" s="187"/>
      <c r="D97" s="187"/>
      <c r="E97" s="187"/>
      <c r="F97" s="187"/>
      <c r="G97" s="187"/>
      <c r="H97" s="187"/>
      <c r="I97" s="187"/>
      <c r="J97" s="187"/>
      <c r="K97" s="187"/>
    </row>
    <row r="98" customFormat="false" ht="12.75" hidden="false" customHeight="false" outlineLevel="0" collapsed="false">
      <c r="A98" s="187"/>
      <c r="B98" s="187"/>
      <c r="C98" s="187"/>
      <c r="D98" s="187"/>
      <c r="E98" s="187"/>
      <c r="F98" s="187"/>
      <c r="G98" s="187"/>
      <c r="H98" s="187"/>
      <c r="I98" s="187"/>
      <c r="J98" s="187"/>
      <c r="K98" s="187"/>
    </row>
    <row r="99" customFormat="false" ht="12.75" hidden="false" customHeight="false" outlineLevel="0" collapsed="false">
      <c r="A99" s="187"/>
      <c r="B99" s="187"/>
      <c r="C99" s="187"/>
      <c r="D99" s="187"/>
      <c r="E99" s="187"/>
      <c r="F99" s="187"/>
      <c r="G99" s="187"/>
      <c r="H99" s="187"/>
      <c r="I99" s="187"/>
      <c r="J99" s="187"/>
      <c r="K99" s="187"/>
    </row>
    <row r="100" customFormat="false" ht="12.75" hidden="false" customHeight="false" outlineLevel="0" collapsed="false">
      <c r="A100" s="187"/>
      <c r="B100" s="187"/>
      <c r="C100" s="187"/>
      <c r="D100" s="187"/>
      <c r="E100" s="187"/>
      <c r="F100" s="187"/>
      <c r="G100" s="187"/>
      <c r="H100" s="187"/>
      <c r="I100" s="187"/>
      <c r="J100" s="187"/>
      <c r="K100" s="187"/>
    </row>
    <row r="101" customFormat="false" ht="12.75" hidden="false" customHeight="false" outlineLevel="0" collapsed="false">
      <c r="A101" s="187"/>
      <c r="B101" s="187"/>
      <c r="C101" s="187"/>
      <c r="D101" s="187"/>
      <c r="E101" s="187"/>
      <c r="F101" s="187"/>
      <c r="G101" s="187"/>
      <c r="H101" s="187"/>
      <c r="I101" s="187"/>
      <c r="J101" s="187"/>
      <c r="K101" s="187"/>
    </row>
    <row r="102" customFormat="false" ht="12.75" hidden="false" customHeight="false" outlineLevel="0" collapsed="false">
      <c r="A102" s="187"/>
      <c r="B102" s="187"/>
      <c r="C102" s="187"/>
      <c r="D102" s="187"/>
      <c r="E102" s="187"/>
      <c r="F102" s="187"/>
      <c r="G102" s="187"/>
      <c r="H102" s="187"/>
      <c r="I102" s="187"/>
      <c r="J102" s="187"/>
      <c r="K102" s="187"/>
    </row>
    <row r="103" customFormat="false" ht="12.75" hidden="false" customHeight="false" outlineLevel="0" collapsed="false">
      <c r="A103" s="187"/>
      <c r="B103" s="187"/>
      <c r="C103" s="187"/>
      <c r="D103" s="187"/>
      <c r="E103" s="187"/>
      <c r="F103" s="187"/>
      <c r="G103" s="187"/>
      <c r="H103" s="187"/>
      <c r="I103" s="187"/>
      <c r="J103" s="187"/>
      <c r="K103" s="187"/>
    </row>
    <row r="104" customFormat="false" ht="12.75" hidden="false" customHeight="false" outlineLevel="0" collapsed="false">
      <c r="A104" s="187"/>
      <c r="B104" s="187"/>
      <c r="C104" s="187"/>
      <c r="D104" s="187"/>
      <c r="E104" s="187"/>
      <c r="F104" s="187"/>
      <c r="G104" s="187"/>
      <c r="H104" s="187"/>
      <c r="I104" s="187"/>
      <c r="J104" s="187"/>
      <c r="K104" s="187"/>
    </row>
    <row r="105" customFormat="false" ht="12.75" hidden="false" customHeight="false" outlineLevel="0" collapsed="false">
      <c r="A105" s="187"/>
      <c r="B105" s="187"/>
      <c r="C105" s="187"/>
      <c r="D105" s="187"/>
      <c r="E105" s="187"/>
      <c r="F105" s="187"/>
      <c r="G105" s="187"/>
      <c r="H105" s="187"/>
      <c r="I105" s="187"/>
      <c r="J105" s="187"/>
      <c r="K105" s="187"/>
    </row>
    <row r="106" customFormat="false" ht="12.75" hidden="false" customHeight="false" outlineLevel="0" collapsed="false">
      <c r="A106" s="187"/>
      <c r="B106" s="187"/>
      <c r="C106" s="187"/>
      <c r="D106" s="187"/>
      <c r="E106" s="187"/>
      <c r="F106" s="187"/>
      <c r="G106" s="187"/>
      <c r="H106" s="187"/>
      <c r="I106" s="187"/>
      <c r="J106" s="187"/>
      <c r="K106" s="187"/>
    </row>
    <row r="107" customFormat="false" ht="12.75" hidden="false" customHeight="false" outlineLevel="0" collapsed="false">
      <c r="A107" s="187"/>
      <c r="B107" s="187"/>
      <c r="C107" s="187"/>
      <c r="D107" s="187"/>
      <c r="E107" s="187"/>
      <c r="F107" s="187"/>
      <c r="G107" s="187"/>
      <c r="H107" s="187"/>
      <c r="I107" s="187"/>
      <c r="J107" s="187"/>
      <c r="K107" s="187"/>
    </row>
    <row r="108" customFormat="false" ht="12.75" hidden="false" customHeight="false" outlineLevel="0" collapsed="false">
      <c r="A108" s="187"/>
      <c r="B108" s="187"/>
      <c r="C108" s="187"/>
      <c r="D108" s="187"/>
      <c r="E108" s="187"/>
      <c r="F108" s="187"/>
      <c r="G108" s="187"/>
      <c r="H108" s="187"/>
      <c r="I108" s="187"/>
      <c r="J108" s="187"/>
      <c r="K108" s="187"/>
    </row>
    <row r="109" customFormat="false" ht="12.75" hidden="false" customHeight="false" outlineLevel="0" collapsed="false">
      <c r="A109" s="187"/>
      <c r="B109" s="187"/>
      <c r="C109" s="187"/>
      <c r="D109" s="187"/>
      <c r="E109" s="187"/>
      <c r="F109" s="187"/>
      <c r="G109" s="187"/>
      <c r="H109" s="187"/>
      <c r="I109" s="187"/>
      <c r="J109" s="187"/>
      <c r="K109" s="187"/>
    </row>
    <row r="110" customFormat="false" ht="12.75" hidden="false" customHeight="false" outlineLevel="0" collapsed="false">
      <c r="A110" s="187"/>
      <c r="B110" s="187"/>
      <c r="C110" s="187"/>
      <c r="D110" s="187"/>
      <c r="E110" s="187"/>
      <c r="F110" s="187"/>
      <c r="G110" s="187"/>
      <c r="H110" s="187"/>
      <c r="I110" s="187"/>
      <c r="J110" s="187"/>
      <c r="K110" s="187"/>
    </row>
    <row r="111" customFormat="false" ht="12.75" hidden="false" customHeight="false" outlineLevel="0" collapsed="false">
      <c r="A111" s="187"/>
      <c r="B111" s="187"/>
      <c r="C111" s="187"/>
      <c r="D111" s="187"/>
      <c r="E111" s="187"/>
      <c r="F111" s="187"/>
      <c r="G111" s="187"/>
      <c r="H111" s="187"/>
      <c r="I111" s="187"/>
      <c r="J111" s="187"/>
      <c r="K111" s="187"/>
    </row>
    <row r="112" customFormat="false" ht="12.75" hidden="false" customHeight="false" outlineLevel="0" collapsed="false">
      <c r="A112" s="187"/>
      <c r="B112" s="187"/>
      <c r="C112" s="187"/>
      <c r="D112" s="187"/>
      <c r="E112" s="187"/>
      <c r="F112" s="187"/>
      <c r="G112" s="187"/>
      <c r="H112" s="187"/>
      <c r="I112" s="187"/>
      <c r="J112" s="187"/>
      <c r="K112" s="187"/>
    </row>
    <row r="113" customFormat="false" ht="12.75" hidden="false" customHeight="false" outlineLevel="0" collapsed="false">
      <c r="A113" s="187"/>
      <c r="B113" s="187"/>
      <c r="C113" s="187"/>
      <c r="D113" s="187"/>
      <c r="E113" s="187"/>
      <c r="F113" s="187"/>
      <c r="G113" s="187"/>
      <c r="H113" s="187"/>
      <c r="I113" s="187"/>
      <c r="J113" s="187"/>
      <c r="K113" s="187"/>
    </row>
    <row r="114" customFormat="false" ht="12.75" hidden="false" customHeight="false" outlineLevel="0" collapsed="false">
      <c r="A114" s="187"/>
      <c r="B114" s="187"/>
      <c r="C114" s="187"/>
      <c r="D114" s="187"/>
      <c r="E114" s="187"/>
      <c r="F114" s="187"/>
      <c r="G114" s="187"/>
      <c r="H114" s="187"/>
      <c r="I114" s="187"/>
      <c r="J114" s="187"/>
      <c r="K114" s="187"/>
    </row>
    <row r="115" customFormat="false" ht="12.75" hidden="false" customHeight="false" outlineLevel="0" collapsed="false">
      <c r="A115" s="187"/>
      <c r="B115" s="187"/>
      <c r="C115" s="187"/>
      <c r="D115" s="187"/>
      <c r="E115" s="187"/>
      <c r="F115" s="187"/>
      <c r="G115" s="187"/>
      <c r="H115" s="187"/>
      <c r="I115" s="187"/>
      <c r="J115" s="187"/>
      <c r="K115" s="187"/>
    </row>
    <row r="116" customFormat="false" ht="12.75" hidden="false" customHeight="false" outlineLevel="0" collapsed="false">
      <c r="A116" s="187"/>
      <c r="B116" s="187"/>
      <c r="C116" s="187"/>
      <c r="D116" s="187"/>
      <c r="E116" s="187"/>
      <c r="F116" s="187"/>
      <c r="G116" s="187"/>
      <c r="H116" s="187"/>
      <c r="I116" s="187"/>
      <c r="J116" s="187"/>
      <c r="K116" s="187"/>
    </row>
    <row r="117" customFormat="false" ht="12.75" hidden="false" customHeight="false" outlineLevel="0" collapsed="false">
      <c r="A117" s="187"/>
      <c r="B117" s="187"/>
      <c r="C117" s="187"/>
      <c r="D117" s="187"/>
      <c r="E117" s="187"/>
      <c r="F117" s="187"/>
      <c r="G117" s="187"/>
      <c r="H117" s="187"/>
      <c r="I117" s="187"/>
      <c r="J117" s="187"/>
      <c r="K117" s="187"/>
    </row>
    <row r="118" customFormat="false" ht="12.75" hidden="false" customHeight="false" outlineLevel="0" collapsed="false">
      <c r="A118" s="187"/>
      <c r="B118" s="187"/>
      <c r="C118" s="187"/>
      <c r="D118" s="187"/>
      <c r="E118" s="187"/>
      <c r="F118" s="187"/>
      <c r="G118" s="187"/>
      <c r="H118" s="187"/>
      <c r="I118" s="187"/>
      <c r="J118" s="187"/>
      <c r="K118" s="187"/>
    </row>
    <row r="119" customFormat="false" ht="12.75" hidden="false" customHeight="false" outlineLevel="0" collapsed="false">
      <c r="A119" s="187"/>
      <c r="B119" s="187"/>
      <c r="C119" s="187"/>
      <c r="D119" s="187"/>
      <c r="E119" s="187"/>
      <c r="F119" s="187"/>
      <c r="G119" s="187"/>
      <c r="H119" s="187"/>
      <c r="I119" s="187"/>
      <c r="J119" s="187"/>
      <c r="K119" s="187"/>
    </row>
    <row r="120" customFormat="false" ht="12.75" hidden="false" customHeight="false" outlineLevel="0" collapsed="false">
      <c r="A120" s="187"/>
      <c r="B120" s="187"/>
      <c r="C120" s="187"/>
      <c r="D120" s="187"/>
      <c r="E120" s="187"/>
      <c r="F120" s="187"/>
      <c r="G120" s="187"/>
      <c r="H120" s="187"/>
      <c r="I120" s="187"/>
      <c r="J120" s="187"/>
      <c r="K120" s="187"/>
    </row>
    <row r="121" customFormat="false" ht="12.75" hidden="false" customHeight="false" outlineLevel="0" collapsed="false">
      <c r="A121" s="187"/>
      <c r="B121" s="187"/>
      <c r="C121" s="187"/>
      <c r="D121" s="187"/>
      <c r="E121" s="187"/>
      <c r="F121" s="187"/>
      <c r="G121" s="187"/>
      <c r="H121" s="187"/>
      <c r="I121" s="187"/>
      <c r="J121" s="187"/>
      <c r="K121" s="187"/>
    </row>
    <row r="122" customFormat="false" ht="12.75" hidden="false" customHeight="false" outlineLevel="0" collapsed="false">
      <c r="A122" s="187"/>
      <c r="B122" s="187"/>
      <c r="C122" s="187"/>
      <c r="D122" s="187"/>
      <c r="E122" s="187"/>
      <c r="F122" s="187"/>
      <c r="G122" s="187"/>
      <c r="H122" s="187"/>
      <c r="I122" s="187"/>
      <c r="J122" s="187"/>
      <c r="K122" s="187"/>
    </row>
    <row r="123" customFormat="false" ht="12.75" hidden="false" customHeight="false" outlineLevel="0" collapsed="false">
      <c r="A123" s="187"/>
      <c r="B123" s="187"/>
      <c r="C123" s="187"/>
      <c r="D123" s="187"/>
      <c r="E123" s="187"/>
      <c r="F123" s="187"/>
      <c r="G123" s="187"/>
      <c r="H123" s="187"/>
      <c r="I123" s="187"/>
      <c r="J123" s="187"/>
      <c r="K123" s="187"/>
    </row>
    <row r="124" customFormat="false" ht="12.75" hidden="false" customHeight="false" outlineLevel="0" collapsed="false">
      <c r="A124" s="187"/>
      <c r="B124" s="187"/>
      <c r="C124" s="187"/>
      <c r="D124" s="187"/>
      <c r="E124" s="187"/>
      <c r="F124" s="187"/>
      <c r="G124" s="187"/>
      <c r="H124" s="187"/>
      <c r="I124" s="187"/>
      <c r="J124" s="187"/>
      <c r="K124" s="187"/>
    </row>
    <row r="125" customFormat="false" ht="12.75" hidden="false" customHeight="false" outlineLevel="0" collapsed="false">
      <c r="A125" s="187"/>
      <c r="B125" s="187"/>
      <c r="C125" s="187"/>
      <c r="D125" s="187"/>
      <c r="E125" s="187"/>
      <c r="F125" s="187"/>
      <c r="G125" s="187"/>
      <c r="H125" s="187"/>
      <c r="I125" s="187"/>
      <c r="J125" s="187"/>
      <c r="K125" s="187"/>
    </row>
    <row r="126" customFormat="false" ht="12.75" hidden="false" customHeight="false" outlineLevel="0" collapsed="false">
      <c r="A126" s="187"/>
      <c r="B126" s="187"/>
      <c r="C126" s="187"/>
      <c r="D126" s="187"/>
      <c r="E126" s="187"/>
      <c r="F126" s="187"/>
      <c r="G126" s="187"/>
      <c r="H126" s="187"/>
      <c r="I126" s="187"/>
      <c r="J126" s="187"/>
      <c r="K126" s="187"/>
    </row>
    <row r="127" customFormat="false" ht="12.75" hidden="false" customHeight="false" outlineLevel="0" collapsed="false">
      <c r="A127" s="187"/>
      <c r="B127" s="187"/>
      <c r="C127" s="187"/>
      <c r="D127" s="187"/>
      <c r="E127" s="187"/>
      <c r="F127" s="187"/>
      <c r="G127" s="187"/>
      <c r="H127" s="187"/>
      <c r="I127" s="187"/>
      <c r="J127" s="187"/>
      <c r="K127" s="187"/>
    </row>
    <row r="128" customFormat="false" ht="12.75" hidden="false" customHeight="false" outlineLevel="0" collapsed="false">
      <c r="A128" s="187"/>
      <c r="B128" s="187"/>
      <c r="C128" s="187"/>
      <c r="D128" s="187"/>
      <c r="E128" s="187"/>
      <c r="F128" s="187"/>
      <c r="G128" s="187"/>
      <c r="H128" s="187"/>
      <c r="I128" s="187"/>
      <c r="J128" s="187"/>
      <c r="K128" s="187"/>
    </row>
    <row r="129" customFormat="false" ht="12.75" hidden="false" customHeight="false" outlineLevel="0" collapsed="false">
      <c r="A129" s="187"/>
      <c r="B129" s="187"/>
      <c r="C129" s="187"/>
      <c r="D129" s="187"/>
      <c r="E129" s="187"/>
      <c r="F129" s="187"/>
      <c r="G129" s="187"/>
      <c r="H129" s="187"/>
      <c r="I129" s="187"/>
      <c r="J129" s="187"/>
      <c r="K129" s="187"/>
    </row>
    <row r="130" customFormat="false" ht="12.75" hidden="false" customHeight="false" outlineLevel="0" collapsed="false">
      <c r="A130" s="187"/>
      <c r="B130" s="187"/>
      <c r="C130" s="187"/>
      <c r="D130" s="187"/>
      <c r="E130" s="187"/>
      <c r="F130" s="187"/>
      <c r="G130" s="187"/>
      <c r="H130" s="187"/>
      <c r="I130" s="187"/>
      <c r="J130" s="187"/>
      <c r="K130" s="187"/>
    </row>
    <row r="131" customFormat="false" ht="12.75" hidden="false" customHeight="false" outlineLevel="0" collapsed="false">
      <c r="A131" s="187"/>
      <c r="B131" s="187"/>
      <c r="C131" s="187"/>
      <c r="D131" s="187"/>
      <c r="E131" s="187"/>
      <c r="F131" s="187"/>
      <c r="G131" s="187"/>
      <c r="H131" s="187"/>
      <c r="I131" s="187"/>
      <c r="J131" s="187"/>
      <c r="K131" s="187"/>
    </row>
    <row r="132" customFormat="false" ht="12.75" hidden="false" customHeight="false" outlineLevel="0" collapsed="false">
      <c r="A132" s="187"/>
      <c r="B132" s="187"/>
      <c r="C132" s="187"/>
      <c r="D132" s="187"/>
      <c r="E132" s="187"/>
      <c r="F132" s="187"/>
      <c r="G132" s="187"/>
      <c r="H132" s="187"/>
      <c r="I132" s="187"/>
      <c r="J132" s="187"/>
      <c r="K132" s="187"/>
    </row>
    <row r="133" customFormat="false" ht="12.75" hidden="false" customHeight="false" outlineLevel="0" collapsed="false">
      <c r="A133" s="187"/>
      <c r="B133" s="187"/>
      <c r="C133" s="187"/>
      <c r="D133" s="187"/>
      <c r="E133" s="187"/>
      <c r="F133" s="187"/>
      <c r="G133" s="187"/>
      <c r="H133" s="187"/>
      <c r="I133" s="187"/>
      <c r="J133" s="187"/>
      <c r="K133" s="187"/>
    </row>
    <row r="134" customFormat="false" ht="12.75" hidden="false" customHeight="false" outlineLevel="0" collapsed="false">
      <c r="A134" s="187"/>
      <c r="B134" s="187"/>
      <c r="C134" s="187"/>
      <c r="D134" s="187"/>
      <c r="E134" s="187"/>
      <c r="F134" s="187"/>
      <c r="G134" s="187"/>
      <c r="H134" s="187"/>
      <c r="I134" s="187"/>
      <c r="J134" s="187"/>
      <c r="K134" s="187"/>
    </row>
    <row r="135" customFormat="false" ht="12.75" hidden="false" customHeight="false" outlineLevel="0" collapsed="false">
      <c r="A135" s="187"/>
      <c r="B135" s="187"/>
      <c r="C135" s="187"/>
      <c r="D135" s="187"/>
      <c r="E135" s="187"/>
      <c r="F135" s="187"/>
      <c r="G135" s="187"/>
      <c r="H135" s="187"/>
      <c r="I135" s="187"/>
      <c r="J135" s="187"/>
      <c r="K135" s="187"/>
    </row>
    <row r="136" customFormat="false" ht="12.75" hidden="false" customHeight="false" outlineLevel="0" collapsed="false">
      <c r="A136" s="187"/>
      <c r="B136" s="187"/>
      <c r="C136" s="187"/>
      <c r="D136" s="187"/>
      <c r="E136" s="187"/>
      <c r="F136" s="187"/>
      <c r="G136" s="187"/>
      <c r="H136" s="187"/>
      <c r="I136" s="187"/>
      <c r="J136" s="187"/>
      <c r="K136" s="187"/>
    </row>
    <row r="137" customFormat="false" ht="12.75" hidden="false" customHeight="false" outlineLevel="0" collapsed="false">
      <c r="A137" s="187"/>
      <c r="B137" s="187"/>
      <c r="C137" s="187"/>
      <c r="D137" s="187"/>
      <c r="E137" s="187"/>
      <c r="F137" s="187"/>
      <c r="G137" s="187"/>
      <c r="H137" s="187"/>
      <c r="I137" s="187"/>
      <c r="J137" s="187"/>
      <c r="K137" s="187"/>
    </row>
    <row r="138" customFormat="false" ht="12.75" hidden="false" customHeight="false" outlineLevel="0" collapsed="false">
      <c r="A138" s="187"/>
      <c r="B138" s="187"/>
      <c r="C138" s="187"/>
      <c r="D138" s="187"/>
      <c r="E138" s="187"/>
      <c r="F138" s="187"/>
      <c r="G138" s="187"/>
      <c r="H138" s="187"/>
      <c r="I138" s="187"/>
      <c r="J138" s="187"/>
      <c r="K138" s="187"/>
    </row>
    <row r="139" customFormat="false" ht="12.75" hidden="false" customHeight="false" outlineLevel="0" collapsed="false">
      <c r="A139" s="187"/>
      <c r="B139" s="187"/>
      <c r="C139" s="187"/>
      <c r="D139" s="187"/>
      <c r="E139" s="187"/>
      <c r="F139" s="187"/>
      <c r="G139" s="187"/>
      <c r="H139" s="187"/>
      <c r="I139" s="187"/>
      <c r="J139" s="187"/>
      <c r="K139" s="187"/>
    </row>
    <row r="140" customFormat="false" ht="12.75" hidden="false" customHeight="false" outlineLevel="0" collapsed="false">
      <c r="A140" s="187"/>
      <c r="B140" s="187"/>
      <c r="C140" s="187"/>
      <c r="D140" s="187"/>
      <c r="E140" s="187"/>
      <c r="F140" s="187"/>
      <c r="G140" s="187"/>
      <c r="H140" s="187"/>
      <c r="I140" s="187"/>
      <c r="J140" s="187"/>
      <c r="K140" s="187"/>
    </row>
    <row r="141" customFormat="false" ht="12.75" hidden="false" customHeight="false" outlineLevel="0" collapsed="false">
      <c r="A141" s="187"/>
      <c r="B141" s="187"/>
      <c r="C141" s="187"/>
      <c r="D141" s="187"/>
      <c r="E141" s="187"/>
      <c r="F141" s="187"/>
      <c r="G141" s="187"/>
      <c r="H141" s="187"/>
      <c r="I141" s="187"/>
      <c r="J141" s="187"/>
      <c r="K141" s="187"/>
    </row>
    <row r="142" customFormat="false" ht="12.75" hidden="false" customHeight="false" outlineLevel="0" collapsed="false">
      <c r="A142" s="187"/>
      <c r="B142" s="187"/>
      <c r="C142" s="187"/>
      <c r="D142" s="187"/>
      <c r="E142" s="187"/>
      <c r="F142" s="187"/>
      <c r="G142" s="187"/>
      <c r="H142" s="187"/>
      <c r="I142" s="187"/>
      <c r="J142" s="187"/>
      <c r="K142" s="187"/>
    </row>
    <row r="143" customFormat="false" ht="12.75" hidden="false" customHeight="false" outlineLevel="0" collapsed="false">
      <c r="A143" s="187"/>
      <c r="B143" s="187"/>
      <c r="C143" s="187"/>
      <c r="D143" s="187"/>
      <c r="E143" s="187"/>
      <c r="F143" s="187"/>
      <c r="G143" s="187"/>
      <c r="H143" s="187"/>
      <c r="I143" s="187"/>
      <c r="J143" s="187"/>
      <c r="K143" s="187"/>
    </row>
    <row r="144" customFormat="false" ht="12.75" hidden="false" customHeight="false" outlineLevel="0" collapsed="false">
      <c r="A144" s="187"/>
      <c r="B144" s="187"/>
      <c r="C144" s="187"/>
      <c r="D144" s="187"/>
      <c r="E144" s="187"/>
      <c r="F144" s="187"/>
      <c r="G144" s="187"/>
      <c r="H144" s="187"/>
      <c r="I144" s="187"/>
      <c r="J144" s="187"/>
      <c r="K144" s="187"/>
    </row>
    <row r="145" customFormat="false" ht="12.75" hidden="false" customHeight="false" outlineLevel="0" collapsed="false">
      <c r="A145" s="187"/>
      <c r="B145" s="187"/>
      <c r="C145" s="187"/>
      <c r="D145" s="187"/>
      <c r="E145" s="187"/>
      <c r="F145" s="187"/>
      <c r="G145" s="187"/>
      <c r="H145" s="187"/>
      <c r="I145" s="187"/>
      <c r="J145" s="187"/>
      <c r="K145" s="187"/>
    </row>
    <row r="146" customFormat="false" ht="12.75" hidden="false" customHeight="false" outlineLevel="0" collapsed="false">
      <c r="A146" s="187"/>
      <c r="B146" s="187"/>
      <c r="C146" s="187"/>
      <c r="D146" s="187"/>
      <c r="E146" s="187"/>
      <c r="F146" s="187"/>
      <c r="G146" s="187"/>
      <c r="H146" s="187"/>
      <c r="I146" s="187"/>
      <c r="J146" s="187"/>
      <c r="K146" s="187"/>
    </row>
    <row r="147" customFormat="false" ht="12.75" hidden="false" customHeight="false" outlineLevel="0" collapsed="false">
      <c r="A147" s="187"/>
      <c r="B147" s="187"/>
      <c r="C147" s="187"/>
      <c r="D147" s="187"/>
      <c r="E147" s="187"/>
      <c r="F147" s="187"/>
      <c r="G147" s="187"/>
      <c r="H147" s="187"/>
      <c r="I147" s="187"/>
      <c r="J147" s="187"/>
      <c r="K147" s="187"/>
    </row>
    <row r="148" customFormat="false" ht="12.75" hidden="false" customHeight="false" outlineLevel="0" collapsed="false">
      <c r="A148" s="187"/>
      <c r="B148" s="187"/>
      <c r="C148" s="187"/>
      <c r="D148" s="187"/>
      <c r="E148" s="187"/>
      <c r="F148" s="187"/>
      <c r="G148" s="187"/>
      <c r="H148" s="187"/>
      <c r="I148" s="187"/>
      <c r="J148" s="187"/>
      <c r="K148" s="187"/>
    </row>
    <row r="149" customFormat="false" ht="12.75" hidden="false" customHeight="false" outlineLevel="0" collapsed="false">
      <c r="A149" s="187"/>
      <c r="B149" s="187"/>
      <c r="C149" s="187"/>
      <c r="D149" s="187"/>
      <c r="E149" s="187"/>
      <c r="F149" s="187"/>
      <c r="G149" s="187"/>
      <c r="H149" s="187"/>
      <c r="I149" s="187"/>
      <c r="J149" s="187"/>
      <c r="K149" s="187"/>
    </row>
    <row r="150" customFormat="false" ht="12.75" hidden="false" customHeight="false" outlineLevel="0" collapsed="false">
      <c r="A150" s="187"/>
      <c r="B150" s="187"/>
      <c r="C150" s="187"/>
      <c r="D150" s="187"/>
      <c r="E150" s="187"/>
      <c r="F150" s="187"/>
      <c r="G150" s="187"/>
      <c r="H150" s="187"/>
      <c r="I150" s="187"/>
      <c r="J150" s="187"/>
      <c r="K150" s="187"/>
    </row>
    <row r="151" customFormat="false" ht="12.75" hidden="false" customHeight="false" outlineLevel="0" collapsed="false">
      <c r="A151" s="187"/>
      <c r="B151" s="187"/>
      <c r="C151" s="187"/>
      <c r="D151" s="187"/>
      <c r="E151" s="187"/>
      <c r="F151" s="187"/>
      <c r="G151" s="187"/>
      <c r="H151" s="187"/>
      <c r="I151" s="187"/>
      <c r="J151" s="187"/>
      <c r="K151" s="187"/>
    </row>
    <row r="152" customFormat="false" ht="12.75" hidden="false" customHeight="false" outlineLevel="0" collapsed="false">
      <c r="A152" s="187"/>
      <c r="B152" s="187"/>
      <c r="C152" s="187"/>
      <c r="D152" s="187"/>
      <c r="E152" s="187"/>
      <c r="F152" s="187"/>
      <c r="G152" s="187"/>
      <c r="H152" s="187"/>
      <c r="I152" s="187"/>
      <c r="J152" s="187"/>
      <c r="K152" s="187"/>
    </row>
    <row r="153" customFormat="false" ht="12.75" hidden="false" customHeight="false" outlineLevel="0" collapsed="false">
      <c r="A153" s="187"/>
      <c r="B153" s="187"/>
      <c r="C153" s="187"/>
      <c r="D153" s="187"/>
      <c r="E153" s="187"/>
      <c r="F153" s="187"/>
      <c r="G153" s="187"/>
      <c r="H153" s="187"/>
      <c r="I153" s="187"/>
      <c r="J153" s="187"/>
      <c r="K153" s="187"/>
    </row>
    <row r="154" customFormat="false" ht="12.75" hidden="false" customHeight="false" outlineLevel="0" collapsed="false">
      <c r="A154" s="187"/>
      <c r="B154" s="187"/>
      <c r="C154" s="187"/>
      <c r="D154" s="187"/>
      <c r="E154" s="187"/>
      <c r="F154" s="187"/>
      <c r="G154" s="187"/>
      <c r="H154" s="187"/>
      <c r="I154" s="187"/>
      <c r="J154" s="187"/>
      <c r="K154" s="187"/>
    </row>
    <row r="155" customFormat="false" ht="12.75" hidden="false" customHeight="false" outlineLevel="0" collapsed="false">
      <c r="A155" s="187"/>
      <c r="B155" s="187"/>
      <c r="C155" s="187"/>
      <c r="D155" s="187"/>
      <c r="E155" s="187"/>
      <c r="F155" s="187"/>
      <c r="G155" s="187"/>
      <c r="H155" s="187"/>
      <c r="I155" s="187"/>
      <c r="J155" s="187"/>
      <c r="K155" s="187"/>
    </row>
    <row r="156" customFormat="false" ht="12.75" hidden="false" customHeight="false" outlineLevel="0" collapsed="false">
      <c r="A156" s="187"/>
      <c r="B156" s="187"/>
      <c r="C156" s="187"/>
      <c r="D156" s="187"/>
      <c r="E156" s="187"/>
      <c r="F156" s="187"/>
      <c r="G156" s="187"/>
      <c r="H156" s="187"/>
      <c r="I156" s="187"/>
      <c r="J156" s="187"/>
      <c r="K156" s="187"/>
    </row>
    <row r="157" customFormat="false" ht="12.75" hidden="false" customHeight="false" outlineLevel="0" collapsed="false">
      <c r="A157" s="187"/>
      <c r="B157" s="187"/>
      <c r="C157" s="187"/>
      <c r="D157" s="187"/>
      <c r="E157" s="187"/>
      <c r="F157" s="187"/>
      <c r="G157" s="187"/>
      <c r="H157" s="187"/>
      <c r="I157" s="187"/>
      <c r="J157" s="187"/>
      <c r="K157" s="187"/>
    </row>
    <row r="158" customFormat="false" ht="12.75" hidden="false" customHeight="false" outlineLevel="0" collapsed="false">
      <c r="A158" s="187"/>
      <c r="B158" s="187"/>
      <c r="C158" s="187"/>
      <c r="D158" s="187"/>
      <c r="E158" s="187"/>
      <c r="F158" s="187"/>
      <c r="G158" s="187"/>
      <c r="H158" s="187"/>
      <c r="I158" s="187"/>
      <c r="J158" s="187"/>
      <c r="K158" s="187"/>
    </row>
    <row r="159" customFormat="false" ht="12.75" hidden="false" customHeight="false" outlineLevel="0" collapsed="false">
      <c r="A159" s="187"/>
      <c r="B159" s="187"/>
      <c r="C159" s="187"/>
      <c r="D159" s="187"/>
      <c r="E159" s="187"/>
      <c r="F159" s="187"/>
      <c r="G159" s="187"/>
      <c r="H159" s="187"/>
      <c r="I159" s="187"/>
      <c r="J159" s="187"/>
      <c r="K159" s="187"/>
    </row>
    <row r="160" customFormat="false" ht="12.75" hidden="false" customHeight="false" outlineLevel="0" collapsed="false">
      <c r="A160" s="187"/>
      <c r="B160" s="187"/>
      <c r="C160" s="187"/>
      <c r="D160" s="187"/>
      <c r="E160" s="187"/>
      <c r="F160" s="187"/>
      <c r="G160" s="187"/>
      <c r="H160" s="187"/>
      <c r="I160" s="187"/>
      <c r="J160" s="187"/>
      <c r="K160" s="187"/>
    </row>
    <row r="161" customFormat="false" ht="12.75" hidden="false" customHeight="false" outlineLevel="0" collapsed="false">
      <c r="A161" s="187"/>
      <c r="B161" s="187"/>
      <c r="C161" s="187"/>
      <c r="D161" s="187"/>
      <c r="E161" s="187"/>
      <c r="F161" s="187"/>
      <c r="G161" s="187"/>
      <c r="H161" s="187"/>
      <c r="I161" s="187"/>
      <c r="J161" s="187"/>
      <c r="K161" s="187"/>
    </row>
    <row r="162" customFormat="false" ht="12.75" hidden="false" customHeight="false" outlineLevel="0" collapsed="false">
      <c r="A162" s="187"/>
      <c r="B162" s="187"/>
      <c r="C162" s="187"/>
      <c r="D162" s="187"/>
      <c r="E162" s="187"/>
      <c r="F162" s="187"/>
      <c r="G162" s="187"/>
      <c r="H162" s="187"/>
      <c r="I162" s="187"/>
      <c r="J162" s="187"/>
      <c r="K162" s="187"/>
    </row>
    <row r="163" customFormat="false" ht="12.75" hidden="false" customHeight="false" outlineLevel="0" collapsed="false">
      <c r="A163" s="187"/>
      <c r="B163" s="187"/>
      <c r="C163" s="187"/>
      <c r="D163" s="187"/>
      <c r="E163" s="187"/>
      <c r="F163" s="187"/>
      <c r="G163" s="187"/>
      <c r="H163" s="187"/>
      <c r="I163" s="187"/>
      <c r="J163" s="187"/>
      <c r="K163" s="187"/>
    </row>
    <row r="164" customFormat="false" ht="12.75" hidden="false" customHeight="false" outlineLevel="0" collapsed="false">
      <c r="A164" s="187"/>
      <c r="B164" s="187"/>
      <c r="C164" s="187"/>
      <c r="D164" s="187"/>
      <c r="E164" s="187"/>
      <c r="F164" s="187"/>
      <c r="G164" s="187"/>
      <c r="H164" s="187"/>
      <c r="I164" s="187"/>
      <c r="J164" s="187"/>
      <c r="K164" s="187"/>
    </row>
    <row r="165" customFormat="false" ht="12.75" hidden="false" customHeight="false" outlineLevel="0" collapsed="false">
      <c r="A165" s="187"/>
      <c r="B165" s="187"/>
      <c r="C165" s="187"/>
      <c r="D165" s="187"/>
      <c r="E165" s="187"/>
      <c r="F165" s="187"/>
      <c r="G165" s="187"/>
      <c r="H165" s="187"/>
      <c r="I165" s="187"/>
      <c r="J165" s="187"/>
      <c r="K165" s="187"/>
    </row>
    <row r="166" customFormat="false" ht="12.75" hidden="false" customHeight="false" outlineLevel="0" collapsed="false">
      <c r="A166" s="187"/>
      <c r="B166" s="187"/>
      <c r="C166" s="187"/>
      <c r="D166" s="187"/>
      <c r="E166" s="187"/>
      <c r="F166" s="187"/>
      <c r="G166" s="187"/>
      <c r="H166" s="187"/>
      <c r="I166" s="187"/>
      <c r="J166" s="187"/>
      <c r="K166" s="187"/>
    </row>
    <row r="167" customFormat="false" ht="12.75" hidden="false" customHeight="false" outlineLevel="0" collapsed="false">
      <c r="A167" s="187"/>
      <c r="B167" s="187"/>
      <c r="C167" s="187"/>
      <c r="D167" s="187"/>
      <c r="E167" s="187"/>
      <c r="F167" s="187"/>
      <c r="G167" s="187"/>
      <c r="H167" s="187"/>
      <c r="I167" s="187"/>
      <c r="J167" s="187"/>
      <c r="K167" s="187"/>
    </row>
    <row r="168" customFormat="false" ht="12.75" hidden="false" customHeight="false" outlineLevel="0" collapsed="false">
      <c r="A168" s="187"/>
      <c r="B168" s="187"/>
      <c r="C168" s="187"/>
      <c r="D168" s="187"/>
      <c r="E168" s="187"/>
      <c r="F168" s="187"/>
      <c r="G168" s="187"/>
      <c r="H168" s="187"/>
      <c r="I168" s="187"/>
      <c r="J168" s="187"/>
      <c r="K168" s="187"/>
    </row>
    <row r="169" customFormat="false" ht="12.75" hidden="false" customHeight="false" outlineLevel="0" collapsed="false">
      <c r="A169" s="187"/>
      <c r="B169" s="187"/>
      <c r="C169" s="187"/>
      <c r="D169" s="187"/>
      <c r="E169" s="187"/>
      <c r="F169" s="187"/>
      <c r="G169" s="187"/>
      <c r="H169" s="187"/>
      <c r="I169" s="187"/>
      <c r="J169" s="187"/>
      <c r="K169" s="187"/>
    </row>
    <row r="170" customFormat="false" ht="12.75" hidden="false" customHeight="false" outlineLevel="0" collapsed="false">
      <c r="A170" s="187"/>
      <c r="B170" s="187"/>
      <c r="C170" s="187"/>
      <c r="D170" s="187"/>
      <c r="E170" s="187"/>
      <c r="F170" s="187"/>
      <c r="G170" s="187"/>
      <c r="H170" s="187"/>
      <c r="I170" s="187"/>
      <c r="J170" s="187"/>
      <c r="K170" s="187"/>
    </row>
    <row r="171" customFormat="false" ht="12.75" hidden="false" customHeight="false" outlineLevel="0" collapsed="false">
      <c r="A171" s="187"/>
      <c r="B171" s="187"/>
      <c r="C171" s="187"/>
      <c r="D171" s="187"/>
      <c r="E171" s="187"/>
      <c r="F171" s="187"/>
      <c r="G171" s="187"/>
      <c r="H171" s="187"/>
      <c r="I171" s="187"/>
      <c r="J171" s="187"/>
      <c r="K171" s="187"/>
    </row>
    <row r="172" customFormat="false" ht="12.75" hidden="false" customHeight="false" outlineLevel="0" collapsed="false">
      <c r="A172" s="187"/>
      <c r="B172" s="187"/>
      <c r="C172" s="187"/>
      <c r="D172" s="187"/>
      <c r="E172" s="187"/>
      <c r="F172" s="187"/>
      <c r="G172" s="187"/>
      <c r="H172" s="187"/>
      <c r="I172" s="187"/>
      <c r="J172" s="187"/>
      <c r="K172" s="187"/>
    </row>
    <row r="173" customFormat="false" ht="12.75" hidden="false" customHeight="false" outlineLevel="0" collapsed="false">
      <c r="A173" s="187"/>
      <c r="B173" s="187"/>
      <c r="C173" s="187"/>
      <c r="D173" s="187"/>
      <c r="E173" s="187"/>
      <c r="F173" s="187"/>
      <c r="G173" s="187"/>
      <c r="H173" s="187"/>
      <c r="I173" s="187"/>
      <c r="J173" s="187"/>
      <c r="K173" s="187"/>
    </row>
    <row r="174" customFormat="false" ht="12.75" hidden="false" customHeight="false" outlineLevel="0" collapsed="false">
      <c r="A174" s="187"/>
      <c r="B174" s="187"/>
      <c r="C174" s="187"/>
      <c r="D174" s="187"/>
      <c r="E174" s="187"/>
      <c r="F174" s="187"/>
      <c r="G174" s="187"/>
      <c r="H174" s="187"/>
      <c r="I174" s="187"/>
      <c r="J174" s="187"/>
      <c r="K174" s="187"/>
    </row>
    <row r="175" customFormat="false" ht="12.75" hidden="false" customHeight="false" outlineLevel="0" collapsed="false">
      <c r="A175" s="187"/>
      <c r="B175" s="187"/>
      <c r="C175" s="187"/>
      <c r="D175" s="187"/>
      <c r="E175" s="187"/>
      <c r="F175" s="187"/>
      <c r="G175" s="187"/>
      <c r="H175" s="187"/>
      <c r="I175" s="187"/>
      <c r="J175" s="187"/>
      <c r="K175" s="187"/>
    </row>
    <row r="176" customFormat="false" ht="12.75" hidden="false" customHeight="false" outlineLevel="0" collapsed="false">
      <c r="A176" s="187"/>
      <c r="B176" s="187"/>
      <c r="C176" s="187"/>
      <c r="D176" s="187"/>
      <c r="E176" s="187"/>
      <c r="F176" s="187"/>
      <c r="G176" s="187"/>
      <c r="H176" s="187"/>
      <c r="I176" s="187"/>
      <c r="J176" s="187"/>
      <c r="K176" s="187"/>
    </row>
    <row r="177" customFormat="false" ht="12.75" hidden="false" customHeight="false" outlineLevel="0" collapsed="false">
      <c r="A177" s="187"/>
      <c r="B177" s="187"/>
      <c r="C177" s="187"/>
      <c r="D177" s="187"/>
      <c r="E177" s="187"/>
      <c r="F177" s="187"/>
      <c r="G177" s="187"/>
      <c r="H177" s="187"/>
      <c r="I177" s="187"/>
      <c r="J177" s="187"/>
      <c r="K177" s="187"/>
    </row>
    <row r="178" customFormat="false" ht="12.75" hidden="false" customHeight="false" outlineLevel="0" collapsed="false">
      <c r="A178" s="187"/>
      <c r="B178" s="187"/>
      <c r="C178" s="187"/>
      <c r="D178" s="187"/>
      <c r="E178" s="187"/>
      <c r="F178" s="187"/>
      <c r="G178" s="187"/>
      <c r="H178" s="187"/>
      <c r="I178" s="187"/>
      <c r="J178" s="187"/>
      <c r="K178" s="187"/>
    </row>
    <row r="179" customFormat="false" ht="12.75" hidden="false" customHeight="false" outlineLevel="0" collapsed="false">
      <c r="A179" s="187"/>
      <c r="B179" s="187"/>
      <c r="C179" s="187"/>
      <c r="D179" s="187"/>
      <c r="E179" s="187"/>
      <c r="F179" s="187"/>
      <c r="G179" s="187"/>
      <c r="H179" s="187"/>
      <c r="I179" s="187"/>
      <c r="J179" s="187"/>
      <c r="K179" s="187"/>
    </row>
    <row r="180" customFormat="false" ht="12.75" hidden="false" customHeight="false" outlineLevel="0" collapsed="false">
      <c r="A180" s="187"/>
      <c r="B180" s="187"/>
      <c r="C180" s="187"/>
      <c r="D180" s="187"/>
      <c r="E180" s="187"/>
      <c r="F180" s="187"/>
      <c r="G180" s="187"/>
      <c r="H180" s="187"/>
      <c r="I180" s="187"/>
      <c r="J180" s="187"/>
      <c r="K180" s="187"/>
    </row>
    <row r="181" customFormat="false" ht="12.75" hidden="false" customHeight="false" outlineLevel="0" collapsed="false">
      <c r="A181" s="187"/>
      <c r="B181" s="187"/>
      <c r="C181" s="187"/>
      <c r="D181" s="187"/>
      <c r="E181" s="187"/>
      <c r="F181" s="187"/>
      <c r="G181" s="187"/>
      <c r="H181" s="187"/>
      <c r="I181" s="187"/>
      <c r="J181" s="187"/>
      <c r="K181" s="187"/>
    </row>
    <row r="182" customFormat="false" ht="12.75" hidden="false" customHeight="false" outlineLevel="0" collapsed="false">
      <c r="A182" s="187"/>
      <c r="B182" s="187"/>
      <c r="C182" s="187"/>
      <c r="D182" s="187"/>
      <c r="E182" s="187"/>
      <c r="F182" s="187"/>
      <c r="G182" s="187"/>
      <c r="H182" s="187"/>
      <c r="I182" s="187"/>
      <c r="J182" s="187"/>
      <c r="K182" s="187"/>
    </row>
    <row r="183" customFormat="false" ht="12.75" hidden="false" customHeight="false" outlineLevel="0" collapsed="false">
      <c r="A183" s="187"/>
      <c r="B183" s="187"/>
      <c r="C183" s="187"/>
      <c r="D183" s="187"/>
      <c r="E183" s="187"/>
      <c r="F183" s="187"/>
      <c r="G183" s="187"/>
      <c r="H183" s="187"/>
      <c r="I183" s="187"/>
      <c r="J183" s="187"/>
      <c r="K183" s="187"/>
    </row>
    <row r="184" customFormat="false" ht="12.75" hidden="false" customHeight="false" outlineLevel="0" collapsed="false">
      <c r="A184" s="187"/>
      <c r="B184" s="187"/>
      <c r="C184" s="187"/>
      <c r="D184" s="187"/>
      <c r="E184" s="187"/>
      <c r="F184" s="187"/>
      <c r="G184" s="187"/>
      <c r="H184" s="187"/>
      <c r="I184" s="187"/>
      <c r="J184" s="187"/>
      <c r="K184" s="187"/>
    </row>
    <row r="185" customFormat="false" ht="12.75" hidden="false" customHeight="false" outlineLevel="0" collapsed="false">
      <c r="A185" s="187"/>
      <c r="B185" s="187"/>
      <c r="C185" s="187"/>
      <c r="D185" s="187"/>
      <c r="E185" s="187"/>
      <c r="F185" s="187"/>
      <c r="G185" s="187"/>
      <c r="H185" s="187"/>
      <c r="I185" s="187"/>
      <c r="J185" s="187"/>
      <c r="K185" s="187"/>
    </row>
    <row r="186" customFormat="false" ht="12.75" hidden="false" customHeight="false" outlineLevel="0" collapsed="false">
      <c r="A186" s="187"/>
      <c r="B186" s="187"/>
      <c r="C186" s="187"/>
      <c r="D186" s="187"/>
      <c r="E186" s="187"/>
      <c r="F186" s="187"/>
      <c r="G186" s="187"/>
      <c r="H186" s="187"/>
      <c r="I186" s="187"/>
      <c r="J186" s="187"/>
      <c r="K186" s="187"/>
    </row>
    <row r="187" customFormat="false" ht="12.75" hidden="false" customHeight="false" outlineLevel="0" collapsed="false">
      <c r="A187" s="187"/>
      <c r="B187" s="187"/>
      <c r="C187" s="187"/>
      <c r="D187" s="187"/>
      <c r="E187" s="187"/>
      <c r="F187" s="187"/>
      <c r="G187" s="187"/>
      <c r="H187" s="187"/>
      <c r="I187" s="187"/>
      <c r="J187" s="187"/>
      <c r="K187" s="187"/>
    </row>
    <row r="188" customFormat="false" ht="12.75" hidden="false" customHeight="false" outlineLevel="0" collapsed="false">
      <c r="A188" s="187"/>
      <c r="B188" s="187"/>
      <c r="C188" s="187"/>
      <c r="D188" s="187"/>
      <c r="E188" s="187"/>
      <c r="F188" s="187"/>
      <c r="G188" s="187"/>
      <c r="H188" s="187"/>
      <c r="I188" s="187"/>
      <c r="J188" s="187"/>
      <c r="K188" s="187"/>
    </row>
    <row r="189" customFormat="false" ht="12.75" hidden="false" customHeight="false" outlineLevel="0" collapsed="false">
      <c r="A189" s="187"/>
      <c r="B189" s="187"/>
      <c r="C189" s="187"/>
      <c r="D189" s="187"/>
      <c r="E189" s="187"/>
      <c r="F189" s="187"/>
      <c r="G189" s="187"/>
      <c r="H189" s="187"/>
      <c r="I189" s="187"/>
      <c r="J189" s="187"/>
      <c r="K189" s="187"/>
    </row>
    <row r="190" customFormat="false" ht="12.75" hidden="false" customHeight="false" outlineLevel="0" collapsed="false">
      <c r="A190" s="187"/>
      <c r="B190" s="187"/>
      <c r="C190" s="187"/>
      <c r="D190" s="187"/>
      <c r="E190" s="187"/>
      <c r="F190" s="187"/>
      <c r="G190" s="187"/>
      <c r="H190" s="187"/>
      <c r="I190" s="187"/>
      <c r="J190" s="187"/>
      <c r="K190" s="187"/>
    </row>
    <row r="191" customFormat="false" ht="12.75" hidden="false" customHeight="false" outlineLevel="0" collapsed="false">
      <c r="A191" s="187"/>
      <c r="B191" s="187"/>
      <c r="C191" s="187"/>
      <c r="D191" s="187"/>
      <c r="E191" s="187"/>
      <c r="F191" s="187"/>
      <c r="G191" s="187"/>
      <c r="H191" s="187"/>
      <c r="I191" s="187"/>
      <c r="J191" s="187"/>
      <c r="K191" s="187"/>
    </row>
    <row r="192" customFormat="false" ht="12.75" hidden="false" customHeight="false" outlineLevel="0" collapsed="false">
      <c r="A192" s="187"/>
      <c r="B192" s="187"/>
      <c r="C192" s="187"/>
      <c r="D192" s="187"/>
      <c r="E192" s="187"/>
      <c r="F192" s="187"/>
      <c r="G192" s="187"/>
      <c r="H192" s="187"/>
      <c r="I192" s="187"/>
      <c r="J192" s="187"/>
      <c r="K192" s="187"/>
    </row>
    <row r="193" customFormat="false" ht="12.75" hidden="false" customHeight="false" outlineLevel="0" collapsed="false">
      <c r="A193" s="187"/>
      <c r="B193" s="187"/>
      <c r="C193" s="187"/>
      <c r="D193" s="187"/>
      <c r="E193" s="187"/>
      <c r="F193" s="187"/>
      <c r="G193" s="187"/>
      <c r="H193" s="187"/>
      <c r="I193" s="187"/>
      <c r="J193" s="187"/>
      <c r="K193" s="187"/>
    </row>
    <row r="194" customFormat="false" ht="12.75" hidden="false" customHeight="false" outlineLevel="0" collapsed="false">
      <c r="A194" s="187"/>
      <c r="B194" s="187"/>
      <c r="C194" s="187"/>
      <c r="D194" s="187"/>
      <c r="E194" s="187"/>
      <c r="F194" s="187"/>
      <c r="G194" s="187"/>
      <c r="H194" s="187"/>
      <c r="I194" s="187"/>
      <c r="J194" s="187"/>
      <c r="K194" s="187"/>
    </row>
    <row r="195" customFormat="false" ht="12.75" hidden="false" customHeight="false" outlineLevel="0" collapsed="false">
      <c r="A195" s="187"/>
      <c r="B195" s="187"/>
      <c r="C195" s="187"/>
      <c r="D195" s="187"/>
      <c r="E195" s="187"/>
      <c r="F195" s="187"/>
      <c r="G195" s="187"/>
      <c r="H195" s="187"/>
      <c r="I195" s="187"/>
      <c r="J195" s="187"/>
      <c r="K195" s="187"/>
    </row>
    <row r="196" customFormat="false" ht="12.75" hidden="false" customHeight="false" outlineLevel="0" collapsed="false">
      <c r="A196" s="187"/>
      <c r="B196" s="187"/>
      <c r="C196" s="187"/>
      <c r="D196" s="187"/>
      <c r="E196" s="187"/>
      <c r="F196" s="187"/>
      <c r="G196" s="187"/>
      <c r="H196" s="187"/>
      <c r="I196" s="187"/>
      <c r="J196" s="187"/>
      <c r="K196" s="187"/>
    </row>
    <row r="197" customFormat="false" ht="12.75" hidden="false" customHeight="false" outlineLevel="0" collapsed="false">
      <c r="A197" s="187"/>
      <c r="B197" s="187"/>
      <c r="C197" s="187"/>
      <c r="D197" s="187"/>
      <c r="E197" s="187"/>
      <c r="F197" s="187"/>
      <c r="G197" s="187"/>
      <c r="H197" s="187"/>
      <c r="I197" s="187"/>
      <c r="J197" s="187"/>
      <c r="K197" s="187"/>
    </row>
  </sheetData>
  <mergeCells count="2">
    <mergeCell ref="A14:I14"/>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456" width="33.41"/>
    <col collapsed="false" customWidth="false" hidden="false" outlineLevel="0" max="9" min="2" style="456" width="9.14"/>
    <col collapsed="false" customWidth="true" hidden="false" outlineLevel="0" max="10" min="10" style="456" width="7.99"/>
    <col collapsed="false" customWidth="false" hidden="false" outlineLevel="0" max="257" min="11" style="456" width="9.14"/>
  </cols>
  <sheetData>
    <row r="1" s="575" customFormat="true" ht="16.5" hidden="false" customHeight="false" outlineLevel="0" collapsed="false">
      <c r="A1" s="573" t="s">
        <v>749</v>
      </c>
      <c r="B1" s="574"/>
      <c r="C1" s="574"/>
      <c r="D1" s="574"/>
      <c r="E1" s="574"/>
      <c r="F1" s="574"/>
      <c r="G1" s="574"/>
      <c r="H1" s="574"/>
      <c r="I1" s="574"/>
      <c r="J1" s="462"/>
      <c r="K1" s="411"/>
    </row>
    <row r="2" customFormat="false" ht="12.75" hidden="false" customHeight="false" outlineLevel="0" collapsed="false">
      <c r="A2" s="272"/>
      <c r="B2" s="325" t="s">
        <v>750</v>
      </c>
      <c r="C2" s="325"/>
      <c r="D2" s="325"/>
      <c r="E2" s="325"/>
      <c r="F2" s="325"/>
      <c r="G2" s="325"/>
      <c r="H2" s="325"/>
      <c r="I2" s="325"/>
      <c r="J2" s="187"/>
      <c r="K2" s="187"/>
    </row>
    <row r="3" customFormat="false" ht="38.25" hidden="false" customHeight="false" outlineLevel="0" collapsed="false">
      <c r="A3" s="466"/>
      <c r="B3" s="576" t="s">
        <v>189</v>
      </c>
      <c r="C3" s="576" t="s">
        <v>751</v>
      </c>
      <c r="D3" s="576" t="s">
        <v>752</v>
      </c>
      <c r="E3" s="576" t="s">
        <v>753</v>
      </c>
      <c r="F3" s="576" t="s">
        <v>754</v>
      </c>
      <c r="G3" s="576" t="s">
        <v>755</v>
      </c>
      <c r="H3" s="576" t="s">
        <v>756</v>
      </c>
      <c r="I3" s="576" t="s">
        <v>757</v>
      </c>
      <c r="J3" s="576" t="s">
        <v>159</v>
      </c>
      <c r="K3" s="187"/>
    </row>
    <row r="4" customFormat="false" ht="12.75" hidden="false" customHeight="false" outlineLevel="0" collapsed="false">
      <c r="A4" s="193"/>
      <c r="B4" s="194"/>
      <c r="C4" s="194"/>
      <c r="D4" s="194"/>
      <c r="E4" s="194"/>
      <c r="F4" s="194"/>
      <c r="G4" s="194"/>
      <c r="H4" s="194"/>
      <c r="I4" s="225" t="s">
        <v>352</v>
      </c>
      <c r="J4" s="194"/>
      <c r="K4" s="187"/>
    </row>
    <row r="5" customFormat="false" ht="12.75" hidden="false" customHeight="false" outlineLevel="0" collapsed="false">
      <c r="A5" s="204" t="s">
        <v>758</v>
      </c>
      <c r="B5" s="302" t="n">
        <v>1</v>
      </c>
      <c r="C5" s="302" t="n">
        <v>2.4</v>
      </c>
      <c r="D5" s="302" t="n">
        <v>5.2</v>
      </c>
      <c r="E5" s="302" t="n">
        <v>3</v>
      </c>
      <c r="F5" s="302" t="n">
        <v>2.1</v>
      </c>
      <c r="G5" s="302" t="n">
        <v>3</v>
      </c>
      <c r="H5" s="302" t="n">
        <v>10.2</v>
      </c>
      <c r="I5" s="302" t="n">
        <v>73</v>
      </c>
      <c r="J5" s="257" t="n">
        <v>9800</v>
      </c>
      <c r="K5" s="187"/>
      <c r="L5" s="577"/>
    </row>
    <row r="6" customFormat="false" ht="12.75" hidden="false" customHeight="false" outlineLevel="0" collapsed="false">
      <c r="A6" s="210" t="s">
        <v>759</v>
      </c>
      <c r="B6" s="302" t="n">
        <v>0.2</v>
      </c>
      <c r="C6" s="302" t="n">
        <v>0.4</v>
      </c>
      <c r="D6" s="302" t="n">
        <v>0.3</v>
      </c>
      <c r="E6" s="302" t="n">
        <v>0.1</v>
      </c>
      <c r="F6" s="302" t="n">
        <v>0.3</v>
      </c>
      <c r="G6" s="302" t="n">
        <v>0.1</v>
      </c>
      <c r="H6" s="302" t="n">
        <v>0.2</v>
      </c>
      <c r="I6" s="302" t="n">
        <v>98.4</v>
      </c>
      <c r="J6" s="257" t="n">
        <v>2820</v>
      </c>
      <c r="K6" s="187"/>
      <c r="L6" s="577"/>
    </row>
    <row r="7" customFormat="false" ht="12.75" hidden="false" customHeight="false" outlineLevel="0" collapsed="false">
      <c r="A7" s="210" t="s">
        <v>355</v>
      </c>
      <c r="B7" s="302" t="n">
        <v>0.1</v>
      </c>
      <c r="C7" s="302" t="n">
        <v>0.7</v>
      </c>
      <c r="D7" s="302" t="n">
        <v>0.9</v>
      </c>
      <c r="E7" s="302" t="n">
        <v>0.3</v>
      </c>
      <c r="F7" s="302" t="n">
        <v>0.1</v>
      </c>
      <c r="G7" s="302" t="n">
        <v>0.2</v>
      </c>
      <c r="H7" s="302" t="n">
        <v>0.7</v>
      </c>
      <c r="I7" s="302" t="n">
        <v>97</v>
      </c>
      <c r="J7" s="257" t="n">
        <v>1600</v>
      </c>
      <c r="K7" s="187"/>
      <c r="L7" s="577"/>
    </row>
    <row r="8" customFormat="false" ht="12.75" hidden="false" customHeight="false" outlineLevel="0" collapsed="false">
      <c r="A8" s="210" t="s">
        <v>356</v>
      </c>
      <c r="B8" s="302" t="n">
        <v>0.1</v>
      </c>
      <c r="C8" s="302" t="n">
        <v>0.7</v>
      </c>
      <c r="D8" s="302" t="n">
        <v>1.2</v>
      </c>
      <c r="E8" s="302" t="n">
        <v>0.8</v>
      </c>
      <c r="F8" s="302" t="n">
        <v>0.2</v>
      </c>
      <c r="G8" s="302" t="n">
        <v>0.6</v>
      </c>
      <c r="H8" s="302" t="n">
        <v>1.5</v>
      </c>
      <c r="I8" s="302" t="n">
        <v>94.7</v>
      </c>
      <c r="J8" s="257" t="n">
        <v>1680</v>
      </c>
      <c r="K8" s="187"/>
      <c r="L8" s="577"/>
    </row>
    <row r="9" customFormat="false" ht="12.75" hidden="false" customHeight="false" outlineLevel="0" collapsed="false">
      <c r="A9" s="210" t="s">
        <v>760</v>
      </c>
      <c r="B9" s="302" t="n">
        <v>3.4</v>
      </c>
      <c r="C9" s="302" t="n">
        <v>6.6</v>
      </c>
      <c r="D9" s="302" t="n">
        <v>13.8</v>
      </c>
      <c r="E9" s="302" t="n">
        <v>9.5</v>
      </c>
      <c r="F9" s="302" t="n">
        <v>6.2</v>
      </c>
      <c r="G9" s="302" t="n">
        <v>10.5</v>
      </c>
      <c r="H9" s="302" t="n">
        <v>25.5</v>
      </c>
      <c r="I9" s="302" t="n">
        <v>24.7</v>
      </c>
      <c r="J9" s="257" t="n">
        <v>840</v>
      </c>
      <c r="K9" s="187"/>
      <c r="L9" s="577"/>
    </row>
    <row r="10" customFormat="false" ht="12.75" hidden="false" customHeight="false" outlineLevel="0" collapsed="false">
      <c r="A10" s="210" t="s">
        <v>761</v>
      </c>
      <c r="B10" s="302" t="n">
        <v>3</v>
      </c>
      <c r="C10" s="302" t="n">
        <v>6.6</v>
      </c>
      <c r="D10" s="302" t="n">
        <v>18.2</v>
      </c>
      <c r="E10" s="302" t="n">
        <v>10.4</v>
      </c>
      <c r="F10" s="302" t="n">
        <v>8</v>
      </c>
      <c r="G10" s="302" t="n">
        <v>10.9</v>
      </c>
      <c r="H10" s="302" t="n">
        <v>33.9</v>
      </c>
      <c r="I10" s="302" t="n">
        <v>9</v>
      </c>
      <c r="J10" s="257" t="n">
        <v>840</v>
      </c>
      <c r="K10" s="187"/>
      <c r="L10" s="577"/>
    </row>
    <row r="11" customFormat="false" ht="12.75" hidden="false" customHeight="false" outlineLevel="0" collapsed="false">
      <c r="A11" s="210" t="s">
        <v>762</v>
      </c>
      <c r="B11" s="302" t="n">
        <v>2.5</v>
      </c>
      <c r="C11" s="302" t="n">
        <v>8.3</v>
      </c>
      <c r="D11" s="302" t="n">
        <v>16.9</v>
      </c>
      <c r="E11" s="302" t="n">
        <v>10</v>
      </c>
      <c r="F11" s="302" t="n">
        <v>7.4</v>
      </c>
      <c r="G11" s="302" t="n">
        <v>9.3</v>
      </c>
      <c r="H11" s="302" t="n">
        <v>36.8</v>
      </c>
      <c r="I11" s="302" t="n">
        <v>8.8</v>
      </c>
      <c r="J11" s="257" t="n">
        <v>710</v>
      </c>
      <c r="K11" s="187"/>
      <c r="L11" s="577"/>
    </row>
    <row r="12" customFormat="false" ht="12.75" hidden="false" customHeight="false" outlineLevel="0" collapsed="false">
      <c r="A12" s="210" t="s">
        <v>763</v>
      </c>
      <c r="B12" s="302" t="n">
        <v>4</v>
      </c>
      <c r="C12" s="302" t="n">
        <v>8.2</v>
      </c>
      <c r="D12" s="302" t="n">
        <v>18</v>
      </c>
      <c r="E12" s="302" t="n">
        <v>8.9</v>
      </c>
      <c r="F12" s="302" t="n">
        <v>6.7</v>
      </c>
      <c r="G12" s="302" t="n">
        <v>10.2</v>
      </c>
      <c r="H12" s="302" t="n">
        <v>36.7</v>
      </c>
      <c r="I12" s="302" t="n">
        <v>7.3</v>
      </c>
      <c r="J12" s="257" t="n">
        <v>580</v>
      </c>
      <c r="K12" s="187"/>
      <c r="L12" s="577"/>
    </row>
    <row r="13" customFormat="false" ht="13.5" hidden="false" customHeight="false" outlineLevel="0" collapsed="false">
      <c r="A13" s="482" t="s">
        <v>764</v>
      </c>
      <c r="B13" s="312" t="n">
        <v>2.8</v>
      </c>
      <c r="C13" s="312" t="n">
        <v>6.4</v>
      </c>
      <c r="D13" s="312" t="n">
        <v>16.9</v>
      </c>
      <c r="E13" s="312" t="n">
        <v>9</v>
      </c>
      <c r="F13" s="312" t="n">
        <v>4.8</v>
      </c>
      <c r="G13" s="312" t="n">
        <v>7.9</v>
      </c>
      <c r="H13" s="312" t="n">
        <v>42.9</v>
      </c>
      <c r="I13" s="312" t="n">
        <v>9.3</v>
      </c>
      <c r="J13" s="262" t="n">
        <v>730</v>
      </c>
      <c r="K13" s="187"/>
      <c r="L13" s="577"/>
    </row>
    <row r="14" customFormat="false" ht="12.75" hidden="false" customHeight="false" outlineLevel="0" collapsed="false">
      <c r="L14" s="577"/>
    </row>
    <row r="15" customFormat="false" ht="12.75" hidden="false" customHeight="false" outlineLevel="0" collapsed="false">
      <c r="L15" s="577"/>
    </row>
    <row r="16" s="575" customFormat="true" ht="16.5" hidden="false" customHeight="true" outlineLevel="0" collapsed="false">
      <c r="A16" s="573" t="s">
        <v>765</v>
      </c>
      <c r="B16" s="574"/>
      <c r="C16" s="574"/>
      <c r="D16" s="574"/>
      <c r="E16" s="574"/>
      <c r="F16" s="574"/>
      <c r="G16" s="574"/>
      <c r="H16" s="574"/>
      <c r="I16" s="574"/>
      <c r="J16" s="462"/>
      <c r="L16" s="577"/>
    </row>
    <row r="17" customFormat="false" ht="12.95" hidden="false" customHeight="true" outlineLevel="0" collapsed="false">
      <c r="A17" s="272"/>
      <c r="B17" s="325" t="s">
        <v>750</v>
      </c>
      <c r="C17" s="325"/>
      <c r="D17" s="325"/>
      <c r="E17" s="325"/>
      <c r="F17" s="325"/>
      <c r="G17" s="325"/>
      <c r="H17" s="325"/>
      <c r="I17" s="325"/>
      <c r="J17" s="187"/>
      <c r="L17" s="577"/>
    </row>
    <row r="18" customFormat="false" ht="42" hidden="false" customHeight="true" outlineLevel="0" collapsed="false">
      <c r="A18" s="326"/>
      <c r="B18" s="466" t="s">
        <v>189</v>
      </c>
      <c r="C18" s="466" t="s">
        <v>751</v>
      </c>
      <c r="D18" s="466" t="s">
        <v>752</v>
      </c>
      <c r="E18" s="466" t="s">
        <v>753</v>
      </c>
      <c r="F18" s="466" t="s">
        <v>754</v>
      </c>
      <c r="G18" s="466" t="s">
        <v>755</v>
      </c>
      <c r="H18" s="466" t="s">
        <v>756</v>
      </c>
      <c r="I18" s="466" t="s">
        <v>757</v>
      </c>
      <c r="J18" s="466" t="s">
        <v>159</v>
      </c>
      <c r="L18" s="577"/>
    </row>
    <row r="19" customFormat="false" ht="12.75" hidden="false" customHeight="false" outlineLevel="0" collapsed="false">
      <c r="A19" s="337"/>
      <c r="B19" s="193"/>
      <c r="C19" s="193"/>
      <c r="D19" s="193"/>
      <c r="E19" s="193"/>
      <c r="F19" s="193"/>
      <c r="G19" s="193"/>
      <c r="H19" s="193"/>
      <c r="I19" s="225" t="s">
        <v>352</v>
      </c>
      <c r="J19" s="193"/>
      <c r="L19" s="577"/>
    </row>
    <row r="20" customFormat="false" ht="12.95" hidden="false" customHeight="true" outlineLevel="0" collapsed="false">
      <c r="A20" s="204" t="s">
        <v>187</v>
      </c>
      <c r="B20" s="302" t="n">
        <v>3.1</v>
      </c>
      <c r="C20" s="302" t="n">
        <v>7.2</v>
      </c>
      <c r="D20" s="302" t="n">
        <v>16.6</v>
      </c>
      <c r="E20" s="302" t="n">
        <v>9.6</v>
      </c>
      <c r="F20" s="302" t="n">
        <v>6.7</v>
      </c>
      <c r="G20" s="302" t="n">
        <v>9.9</v>
      </c>
      <c r="H20" s="302" t="n">
        <v>34.2</v>
      </c>
      <c r="I20" s="302" t="n">
        <v>12.7</v>
      </c>
      <c r="J20" s="257" t="n">
        <v>3690</v>
      </c>
      <c r="L20" s="577"/>
    </row>
    <row r="21" customFormat="false" ht="12.95" hidden="false" customHeight="true" outlineLevel="0" collapsed="false">
      <c r="A21" s="204" t="s">
        <v>293</v>
      </c>
      <c r="B21" s="208"/>
      <c r="C21" s="208"/>
      <c r="D21" s="208"/>
      <c r="E21" s="208"/>
      <c r="F21" s="208"/>
      <c r="G21" s="208"/>
      <c r="H21" s="208"/>
      <c r="I21" s="208"/>
      <c r="J21" s="309"/>
      <c r="L21" s="577"/>
    </row>
    <row r="22" customFormat="false" ht="12.95" hidden="false" customHeight="true" outlineLevel="0" collapsed="false">
      <c r="A22" s="320" t="s">
        <v>294</v>
      </c>
      <c r="B22" s="201" t="n">
        <v>2.8</v>
      </c>
      <c r="C22" s="201" t="n">
        <v>5.6</v>
      </c>
      <c r="D22" s="201" t="n">
        <v>13.8</v>
      </c>
      <c r="E22" s="302" t="n">
        <v>8.1</v>
      </c>
      <c r="F22" s="302" t="n">
        <v>6.9</v>
      </c>
      <c r="G22" s="302" t="n">
        <v>10.9</v>
      </c>
      <c r="H22" s="302" t="n">
        <v>36.3</v>
      </c>
      <c r="I22" s="302" t="n">
        <v>15.5</v>
      </c>
      <c r="J22" s="257" t="n">
        <v>1620</v>
      </c>
      <c r="L22" s="577"/>
    </row>
    <row r="23" customFormat="false" ht="12.95" hidden="false" customHeight="true" outlineLevel="0" collapsed="false">
      <c r="A23" s="320" t="s">
        <v>186</v>
      </c>
      <c r="B23" s="201" t="n">
        <v>3.4</v>
      </c>
      <c r="C23" s="201" t="n">
        <v>8.4</v>
      </c>
      <c r="D23" s="201" t="n">
        <v>18.9</v>
      </c>
      <c r="E23" s="302" t="n">
        <v>10.9</v>
      </c>
      <c r="F23" s="302" t="n">
        <v>6.5</v>
      </c>
      <c r="G23" s="302" t="n">
        <v>9.1</v>
      </c>
      <c r="H23" s="302" t="n">
        <v>32.5</v>
      </c>
      <c r="I23" s="302" t="n">
        <v>10.4</v>
      </c>
      <c r="J23" s="257" t="n">
        <v>2080</v>
      </c>
      <c r="L23" s="577"/>
    </row>
    <row r="24" customFormat="false" ht="12.95" hidden="false" customHeight="true" outlineLevel="0" collapsed="false">
      <c r="A24" s="204" t="s">
        <v>358</v>
      </c>
      <c r="B24" s="208"/>
      <c r="C24" s="208"/>
      <c r="D24" s="208"/>
      <c r="E24" s="208"/>
      <c r="F24" s="208"/>
      <c r="G24" s="208"/>
      <c r="H24" s="208"/>
      <c r="I24" s="208"/>
      <c r="J24" s="309"/>
      <c r="L24" s="577"/>
    </row>
    <row r="25" customFormat="false" ht="12.95" hidden="false" customHeight="true" outlineLevel="0" collapsed="false">
      <c r="A25" s="320" t="s">
        <v>766</v>
      </c>
      <c r="B25" s="201" t="n">
        <v>3</v>
      </c>
      <c r="C25" s="201" t="n">
        <v>6.2</v>
      </c>
      <c r="D25" s="201" t="n">
        <v>8.8</v>
      </c>
      <c r="E25" s="302" t="n">
        <v>8.5</v>
      </c>
      <c r="F25" s="302" t="n">
        <v>6.7</v>
      </c>
      <c r="G25" s="302" t="n">
        <v>9.4</v>
      </c>
      <c r="H25" s="302" t="n">
        <v>29.3</v>
      </c>
      <c r="I25" s="302" t="n">
        <v>28.2</v>
      </c>
      <c r="J25" s="257" t="n">
        <v>550</v>
      </c>
      <c r="L25" s="577"/>
      <c r="N25" s="80"/>
    </row>
    <row r="26" customFormat="false" ht="12.95" hidden="false" customHeight="true" outlineLevel="0" collapsed="false">
      <c r="A26" s="320" t="s">
        <v>767</v>
      </c>
      <c r="B26" s="201" t="n">
        <v>3.1</v>
      </c>
      <c r="C26" s="201" t="n">
        <v>7.4</v>
      </c>
      <c r="D26" s="201" t="n">
        <v>18.2</v>
      </c>
      <c r="E26" s="302" t="n">
        <v>10</v>
      </c>
      <c r="F26" s="302" t="n">
        <v>6.8</v>
      </c>
      <c r="G26" s="302" t="n">
        <v>10.2</v>
      </c>
      <c r="H26" s="302" t="n">
        <v>35.6</v>
      </c>
      <c r="I26" s="302" t="n">
        <v>8.7</v>
      </c>
      <c r="J26" s="257" t="n">
        <v>3010</v>
      </c>
      <c r="L26" s="577"/>
    </row>
    <row r="27" customFormat="false" ht="12.95" hidden="false" customHeight="true" outlineLevel="0" collapsed="false">
      <c r="A27" s="204" t="s">
        <v>362</v>
      </c>
      <c r="B27" s="201"/>
      <c r="C27" s="201"/>
      <c r="D27" s="201"/>
      <c r="E27" s="201"/>
      <c r="F27" s="201"/>
      <c r="G27" s="201"/>
      <c r="H27" s="201"/>
      <c r="I27" s="201"/>
      <c r="J27" s="257"/>
      <c r="L27" s="577"/>
    </row>
    <row r="28" customFormat="false" ht="12.95" hidden="false" customHeight="true" outlineLevel="0" collapsed="false">
      <c r="A28" s="320" t="s">
        <v>363</v>
      </c>
      <c r="B28" s="201" t="n">
        <v>4.4</v>
      </c>
      <c r="C28" s="201" t="n">
        <v>9</v>
      </c>
      <c r="D28" s="201" t="n">
        <v>21.2</v>
      </c>
      <c r="E28" s="302" t="n">
        <v>10.6</v>
      </c>
      <c r="F28" s="302" t="n">
        <v>5.2</v>
      </c>
      <c r="G28" s="302" t="n">
        <v>10.4</v>
      </c>
      <c r="H28" s="302" t="n">
        <v>30.6</v>
      </c>
      <c r="I28" s="302" t="n">
        <v>8.6</v>
      </c>
      <c r="J28" s="257" t="n">
        <v>670</v>
      </c>
      <c r="L28" s="577"/>
    </row>
    <row r="29" customFormat="false" ht="12.95" hidden="false" customHeight="true" outlineLevel="0" collapsed="false">
      <c r="A29" s="320" t="s">
        <v>768</v>
      </c>
      <c r="B29" s="201" t="n">
        <v>3.7</v>
      </c>
      <c r="C29" s="201" t="n">
        <v>9</v>
      </c>
      <c r="D29" s="201" t="n">
        <v>17.9</v>
      </c>
      <c r="E29" s="302" t="n">
        <v>11</v>
      </c>
      <c r="F29" s="302" t="n">
        <v>6</v>
      </c>
      <c r="G29" s="302" t="n">
        <v>8.5</v>
      </c>
      <c r="H29" s="302" t="n">
        <v>32.7</v>
      </c>
      <c r="I29" s="302" t="n">
        <v>11.2</v>
      </c>
      <c r="J29" s="257" t="n">
        <v>950</v>
      </c>
      <c r="L29" s="577"/>
    </row>
    <row r="30" customFormat="false" ht="12.95" hidden="false" customHeight="true" outlineLevel="0" collapsed="false">
      <c r="A30" s="320" t="s">
        <v>508</v>
      </c>
      <c r="B30" s="201" t="n">
        <v>3</v>
      </c>
      <c r="C30" s="201" t="n">
        <v>7.3</v>
      </c>
      <c r="D30" s="201" t="n">
        <v>16.6</v>
      </c>
      <c r="E30" s="302" t="n">
        <v>8</v>
      </c>
      <c r="F30" s="302" t="n">
        <v>7.7</v>
      </c>
      <c r="G30" s="302" t="n">
        <v>9.5</v>
      </c>
      <c r="H30" s="302" t="n">
        <v>38</v>
      </c>
      <c r="I30" s="302" t="n">
        <v>9.9</v>
      </c>
      <c r="J30" s="257" t="n">
        <v>690</v>
      </c>
      <c r="L30" s="577"/>
    </row>
    <row r="31" customFormat="false" ht="12.95" hidden="false" customHeight="true" outlineLevel="0" collapsed="false">
      <c r="A31" s="320" t="s">
        <v>769</v>
      </c>
      <c r="B31" s="201" t="n">
        <v>2.5</v>
      </c>
      <c r="C31" s="201" t="n">
        <v>5.4</v>
      </c>
      <c r="D31" s="201" t="n">
        <v>14.2</v>
      </c>
      <c r="E31" s="302" t="n">
        <v>9</v>
      </c>
      <c r="F31" s="302" t="n">
        <v>6.9</v>
      </c>
      <c r="G31" s="302" t="n">
        <v>11</v>
      </c>
      <c r="H31" s="302" t="n">
        <v>35.1</v>
      </c>
      <c r="I31" s="302" t="n">
        <v>15.9</v>
      </c>
      <c r="J31" s="257" t="n">
        <v>1260</v>
      </c>
      <c r="L31" s="577"/>
    </row>
    <row r="32" customFormat="false" ht="12.95" hidden="false" customHeight="true" outlineLevel="0" collapsed="false">
      <c r="A32" s="204" t="s">
        <v>651</v>
      </c>
      <c r="B32" s="208"/>
      <c r="C32" s="208"/>
      <c r="D32" s="208"/>
      <c r="E32" s="208"/>
      <c r="F32" s="208"/>
      <c r="G32" s="208"/>
      <c r="H32" s="208"/>
      <c r="I32" s="208"/>
      <c r="J32" s="309"/>
      <c r="L32" s="577"/>
    </row>
    <row r="33" customFormat="false" ht="12.95" hidden="false" customHeight="true" outlineLevel="0" collapsed="false">
      <c r="A33" s="320" t="s">
        <v>371</v>
      </c>
      <c r="B33" s="201" t="n">
        <v>5.7</v>
      </c>
      <c r="C33" s="201" t="n">
        <v>9</v>
      </c>
      <c r="D33" s="201" t="n">
        <v>21</v>
      </c>
      <c r="E33" s="302" t="n">
        <v>13.1</v>
      </c>
      <c r="F33" s="302" t="n">
        <v>5.4</v>
      </c>
      <c r="G33" s="302" t="n">
        <v>6.8</v>
      </c>
      <c r="H33" s="302" t="n">
        <v>27</v>
      </c>
      <c r="I33" s="302" t="n">
        <v>11.8</v>
      </c>
      <c r="J33" s="257" t="n">
        <v>610</v>
      </c>
      <c r="L33" s="577"/>
    </row>
    <row r="34" customFormat="false" ht="12.95" hidden="false" customHeight="true" outlineLevel="0" collapsed="false">
      <c r="A34" s="320" t="n">
        <v>2</v>
      </c>
      <c r="B34" s="201" t="n">
        <v>3.8</v>
      </c>
      <c r="C34" s="201" t="n">
        <v>7.5</v>
      </c>
      <c r="D34" s="201" t="n">
        <v>19</v>
      </c>
      <c r="E34" s="302" t="n">
        <v>9.5</v>
      </c>
      <c r="F34" s="302" t="n">
        <v>5.6</v>
      </c>
      <c r="G34" s="302" t="n">
        <v>9</v>
      </c>
      <c r="H34" s="302" t="n">
        <v>34.4</v>
      </c>
      <c r="I34" s="302" t="n">
        <v>11.2</v>
      </c>
      <c r="J34" s="257" t="n">
        <v>750</v>
      </c>
      <c r="L34" s="577"/>
    </row>
    <row r="35" customFormat="false" ht="12.95" hidden="false" customHeight="true" outlineLevel="0" collapsed="false">
      <c r="A35" s="320" t="n">
        <v>3</v>
      </c>
      <c r="B35" s="201" t="n">
        <v>2.4</v>
      </c>
      <c r="C35" s="201" t="n">
        <v>5.5</v>
      </c>
      <c r="D35" s="201" t="n">
        <v>14.9</v>
      </c>
      <c r="E35" s="302" t="n">
        <v>6.9</v>
      </c>
      <c r="F35" s="302" t="n">
        <v>7.9</v>
      </c>
      <c r="G35" s="302" t="n">
        <v>9.5</v>
      </c>
      <c r="H35" s="302" t="n">
        <v>36.7</v>
      </c>
      <c r="I35" s="302" t="n">
        <v>16.1</v>
      </c>
      <c r="J35" s="257" t="n">
        <v>820</v>
      </c>
      <c r="L35" s="577"/>
    </row>
    <row r="36" customFormat="false" ht="12.95" hidden="false" customHeight="true" outlineLevel="0" collapsed="false">
      <c r="A36" s="320" t="n">
        <v>4</v>
      </c>
      <c r="B36" s="201" t="n">
        <v>2</v>
      </c>
      <c r="C36" s="201" t="n">
        <v>5.4</v>
      </c>
      <c r="D36" s="201" t="n">
        <v>12.5</v>
      </c>
      <c r="E36" s="302" t="n">
        <v>7.8</v>
      </c>
      <c r="F36" s="302" t="n">
        <v>6.3</v>
      </c>
      <c r="G36" s="302" t="n">
        <v>11.7</v>
      </c>
      <c r="H36" s="302" t="n">
        <v>39.7</v>
      </c>
      <c r="I36" s="302" t="n">
        <v>14.6</v>
      </c>
      <c r="J36" s="257" t="n">
        <v>840</v>
      </c>
      <c r="L36" s="577"/>
    </row>
    <row r="37" customFormat="false" ht="12.95" hidden="false" customHeight="true" outlineLevel="0" collapsed="false">
      <c r="A37" s="320" t="s">
        <v>372</v>
      </c>
      <c r="B37" s="201" t="n">
        <v>2.2</v>
      </c>
      <c r="C37" s="201" t="n">
        <v>8.7</v>
      </c>
      <c r="D37" s="201" t="n">
        <v>16.9</v>
      </c>
      <c r="E37" s="302" t="n">
        <v>11.7</v>
      </c>
      <c r="F37" s="302" t="n">
        <v>8</v>
      </c>
      <c r="G37" s="302" t="n">
        <v>11.8</v>
      </c>
      <c r="H37" s="302" t="n">
        <v>31.5</v>
      </c>
      <c r="I37" s="302" t="n">
        <v>9.2</v>
      </c>
      <c r="J37" s="257" t="n">
        <v>670</v>
      </c>
      <c r="L37" s="577"/>
    </row>
    <row r="38" customFormat="false" ht="12.95" hidden="false" customHeight="true" outlineLevel="0" collapsed="false">
      <c r="A38" s="204" t="s">
        <v>458</v>
      </c>
      <c r="B38" s="208"/>
      <c r="C38" s="208"/>
      <c r="D38" s="208"/>
      <c r="E38" s="208"/>
      <c r="F38" s="208"/>
      <c r="G38" s="208"/>
      <c r="H38" s="208"/>
      <c r="I38" s="208"/>
      <c r="J38" s="309"/>
      <c r="L38" s="577"/>
    </row>
    <row r="39" customFormat="false" ht="12.95" hidden="false" customHeight="true" outlineLevel="0" collapsed="false">
      <c r="A39" s="320" t="s">
        <v>374</v>
      </c>
      <c r="B39" s="201" t="n">
        <v>6.6</v>
      </c>
      <c r="C39" s="201" t="n">
        <v>12.2</v>
      </c>
      <c r="D39" s="201" t="n">
        <v>23.9</v>
      </c>
      <c r="E39" s="302" t="n">
        <v>11.1</v>
      </c>
      <c r="F39" s="302" t="n">
        <v>6.8</v>
      </c>
      <c r="G39" s="302" t="n">
        <v>7.4</v>
      </c>
      <c r="H39" s="302" t="n">
        <v>21.7</v>
      </c>
      <c r="I39" s="302" t="n">
        <v>10.3</v>
      </c>
      <c r="J39" s="257" t="n">
        <v>950</v>
      </c>
      <c r="L39" s="577"/>
    </row>
    <row r="40" customFormat="false" ht="12.95" hidden="false" customHeight="true" outlineLevel="0" collapsed="false">
      <c r="A40" s="320" t="s">
        <v>375</v>
      </c>
      <c r="B40" s="201" t="n">
        <v>2.6</v>
      </c>
      <c r="C40" s="201" t="n">
        <v>7.1</v>
      </c>
      <c r="D40" s="201" t="n">
        <v>15</v>
      </c>
      <c r="E40" s="302" t="n">
        <v>9.7</v>
      </c>
      <c r="F40" s="302" t="n">
        <v>6.4</v>
      </c>
      <c r="G40" s="302" t="n">
        <v>11.1</v>
      </c>
      <c r="H40" s="302" t="n">
        <v>36.4</v>
      </c>
      <c r="I40" s="302" t="n">
        <v>11.8</v>
      </c>
      <c r="J40" s="257" t="n">
        <v>1250</v>
      </c>
      <c r="L40" s="577"/>
    </row>
    <row r="41" customFormat="false" ht="12.95" hidden="false" customHeight="true" outlineLevel="0" collapsed="false">
      <c r="A41" s="320" t="s">
        <v>376</v>
      </c>
      <c r="B41" s="201" t="n">
        <v>0.8</v>
      </c>
      <c r="C41" s="201" t="n">
        <v>5.1</v>
      </c>
      <c r="D41" s="201" t="n">
        <v>16.4</v>
      </c>
      <c r="E41" s="302" t="n">
        <v>9.8</v>
      </c>
      <c r="F41" s="302" t="n">
        <v>8.2</v>
      </c>
      <c r="G41" s="302" t="n">
        <v>8.7</v>
      </c>
      <c r="H41" s="302" t="n">
        <v>39</v>
      </c>
      <c r="I41" s="302" t="n">
        <v>11.9</v>
      </c>
      <c r="J41" s="257" t="n">
        <v>390</v>
      </c>
      <c r="L41" s="577"/>
    </row>
    <row r="42" customFormat="false" ht="12.95" hidden="false" customHeight="true" outlineLevel="0" collapsed="false">
      <c r="A42" s="320" t="s">
        <v>377</v>
      </c>
      <c r="B42" s="201" t="n">
        <v>0.6</v>
      </c>
      <c r="C42" s="201" t="n">
        <v>1.7</v>
      </c>
      <c r="D42" s="201" t="n">
        <v>9</v>
      </c>
      <c r="E42" s="302" t="n">
        <v>9.1</v>
      </c>
      <c r="F42" s="302" t="n">
        <v>8.4</v>
      </c>
      <c r="G42" s="302" t="n">
        <v>10.8</v>
      </c>
      <c r="H42" s="302" t="n">
        <v>50.3</v>
      </c>
      <c r="I42" s="302" t="n">
        <v>10.1</v>
      </c>
      <c r="J42" s="257" t="n">
        <v>230</v>
      </c>
      <c r="L42" s="577"/>
    </row>
    <row r="43" customFormat="false" ht="12.95" hidden="false" customHeight="true" outlineLevel="0" collapsed="false">
      <c r="A43" s="320" t="s">
        <v>378</v>
      </c>
      <c r="B43" s="201" t="n">
        <v>0.5</v>
      </c>
      <c r="C43" s="201" t="n">
        <v>2.7</v>
      </c>
      <c r="D43" s="201" t="n">
        <v>12.2</v>
      </c>
      <c r="E43" s="302" t="n">
        <v>9.2</v>
      </c>
      <c r="F43" s="302" t="n">
        <v>6.5</v>
      </c>
      <c r="G43" s="302" t="n">
        <v>13</v>
      </c>
      <c r="H43" s="302" t="n">
        <v>39</v>
      </c>
      <c r="I43" s="302" t="n">
        <v>16.8</v>
      </c>
      <c r="J43" s="257" t="n">
        <v>420</v>
      </c>
      <c r="L43" s="577"/>
    </row>
    <row r="44" customFormat="false" ht="12.95" hidden="false" customHeight="true" outlineLevel="0" collapsed="false">
      <c r="A44" s="320" t="s">
        <v>379</v>
      </c>
      <c r="B44" s="201" t="n">
        <v>0.4</v>
      </c>
      <c r="C44" s="201" t="n">
        <v>0.9</v>
      </c>
      <c r="D44" s="201" t="n">
        <v>7.6</v>
      </c>
      <c r="E44" s="302" t="n">
        <v>4.1</v>
      </c>
      <c r="F44" s="302" t="n">
        <v>5.2</v>
      </c>
      <c r="G44" s="302" t="n">
        <v>10.2</v>
      </c>
      <c r="H44" s="302" t="n">
        <v>49.9</v>
      </c>
      <c r="I44" s="302" t="n">
        <v>21.8</v>
      </c>
      <c r="J44" s="257" t="n">
        <v>460</v>
      </c>
      <c r="L44" s="577"/>
    </row>
    <row r="45" customFormat="false" ht="12.95" hidden="false" customHeight="true" outlineLevel="0" collapsed="false">
      <c r="A45" s="204" t="s">
        <v>770</v>
      </c>
      <c r="B45" s="208"/>
      <c r="C45" s="208"/>
      <c r="D45" s="208"/>
      <c r="E45" s="208"/>
      <c r="F45" s="208"/>
      <c r="G45" s="208"/>
      <c r="H45" s="208"/>
      <c r="I45" s="208"/>
      <c r="J45" s="309"/>
      <c r="L45" s="577"/>
    </row>
    <row r="46" customFormat="false" ht="12.95" hidden="false" customHeight="true" outlineLevel="0" collapsed="false">
      <c r="A46" s="320" t="s">
        <v>189</v>
      </c>
      <c r="B46" s="201" t="n">
        <v>0.8</v>
      </c>
      <c r="C46" s="201" t="n">
        <v>2.7</v>
      </c>
      <c r="D46" s="201" t="n">
        <v>7.4</v>
      </c>
      <c r="E46" s="302" t="n">
        <v>8.6</v>
      </c>
      <c r="F46" s="302" t="n">
        <v>7.6</v>
      </c>
      <c r="G46" s="302" t="n">
        <v>13.7</v>
      </c>
      <c r="H46" s="302" t="n">
        <v>40.7</v>
      </c>
      <c r="I46" s="302" t="n">
        <v>18.4</v>
      </c>
      <c r="J46" s="257" t="n">
        <v>1030</v>
      </c>
      <c r="L46" s="577"/>
    </row>
    <row r="47" customFormat="false" ht="12.95" hidden="false" customHeight="true" outlineLevel="0" collapsed="false">
      <c r="A47" s="320" t="s">
        <v>395</v>
      </c>
      <c r="B47" s="201" t="n">
        <v>0.3</v>
      </c>
      <c r="C47" s="201" t="n">
        <v>3.6</v>
      </c>
      <c r="D47" s="201" t="n">
        <v>18</v>
      </c>
      <c r="E47" s="302" t="n">
        <v>10.3</v>
      </c>
      <c r="F47" s="302" t="n">
        <v>8</v>
      </c>
      <c r="G47" s="302" t="n">
        <v>11.8</v>
      </c>
      <c r="H47" s="302" t="n">
        <v>36.8</v>
      </c>
      <c r="I47" s="302" t="n">
        <v>11.2</v>
      </c>
      <c r="J47" s="257" t="n">
        <v>960</v>
      </c>
      <c r="L47" s="577"/>
    </row>
    <row r="48" customFormat="false" ht="12.95" hidden="false" customHeight="true" outlineLevel="0" collapsed="false">
      <c r="A48" s="320" t="s">
        <v>714</v>
      </c>
      <c r="B48" s="201" t="n">
        <v>4.3</v>
      </c>
      <c r="C48" s="201" t="n">
        <v>11.7</v>
      </c>
      <c r="D48" s="201" t="n">
        <v>23.8</v>
      </c>
      <c r="E48" s="302" t="n">
        <v>10</v>
      </c>
      <c r="F48" s="302" t="n">
        <v>6.4</v>
      </c>
      <c r="G48" s="302" t="n">
        <v>4.2</v>
      </c>
      <c r="H48" s="302" t="n">
        <v>30.2</v>
      </c>
      <c r="I48" s="302" t="n">
        <v>9.4</v>
      </c>
      <c r="J48" s="257" t="n">
        <v>320</v>
      </c>
      <c r="L48" s="577"/>
    </row>
    <row r="49" customFormat="false" ht="12.95" hidden="false" customHeight="true" outlineLevel="0" collapsed="false">
      <c r="A49" s="204" t="s">
        <v>771</v>
      </c>
      <c r="B49" s="208"/>
      <c r="C49" s="208"/>
      <c r="D49" s="208"/>
      <c r="E49" s="208"/>
      <c r="F49" s="208"/>
      <c r="G49" s="208"/>
      <c r="H49" s="208"/>
      <c r="I49" s="208"/>
      <c r="J49" s="309"/>
      <c r="L49" s="577"/>
    </row>
    <row r="50" customFormat="false" ht="12.95" hidden="false" customHeight="true" outlineLevel="0" collapsed="false">
      <c r="A50" s="320" t="s">
        <v>717</v>
      </c>
      <c r="B50" s="201" t="n">
        <v>1.1</v>
      </c>
      <c r="C50" s="201" t="n">
        <v>4.2</v>
      </c>
      <c r="D50" s="201" t="n">
        <v>13.9</v>
      </c>
      <c r="E50" s="302" t="n">
        <v>9.3</v>
      </c>
      <c r="F50" s="302" t="n">
        <v>7.6</v>
      </c>
      <c r="G50" s="302" t="n">
        <v>11.6</v>
      </c>
      <c r="H50" s="302" t="n">
        <v>37.9</v>
      </c>
      <c r="I50" s="302" t="n">
        <v>14.3</v>
      </c>
      <c r="J50" s="257" t="n">
        <v>2300</v>
      </c>
      <c r="L50" s="577"/>
    </row>
    <row r="51" customFormat="false" ht="12.95" hidden="false" customHeight="true" outlineLevel="0" collapsed="false">
      <c r="A51" s="320" t="s">
        <v>718</v>
      </c>
      <c r="B51" s="201" t="n">
        <v>6.7</v>
      </c>
      <c r="C51" s="201" t="n">
        <v>12.4</v>
      </c>
      <c r="D51" s="201" t="n">
        <v>21.4</v>
      </c>
      <c r="E51" s="302" t="n">
        <v>10.2</v>
      </c>
      <c r="F51" s="302" t="n">
        <v>5.2</v>
      </c>
      <c r="G51" s="302" t="n">
        <v>6.8</v>
      </c>
      <c r="H51" s="302" t="n">
        <v>27.5</v>
      </c>
      <c r="I51" s="302" t="n">
        <v>9.8</v>
      </c>
      <c r="J51" s="257" t="n">
        <v>1400</v>
      </c>
      <c r="L51" s="577"/>
    </row>
    <row r="52" customFormat="false" ht="12.95" hidden="false" customHeight="true" outlineLevel="0" collapsed="false">
      <c r="A52" s="204" t="s">
        <v>772</v>
      </c>
      <c r="B52" s="208"/>
      <c r="C52" s="208"/>
      <c r="D52" s="208"/>
      <c r="E52" s="208"/>
      <c r="F52" s="208"/>
      <c r="G52" s="208"/>
      <c r="H52" s="208"/>
      <c r="I52" s="208"/>
      <c r="J52" s="309"/>
      <c r="L52" s="577"/>
    </row>
    <row r="53" customFormat="false" ht="12.95" hidden="false" customHeight="true" outlineLevel="0" collapsed="false">
      <c r="A53" s="320" t="s">
        <v>430</v>
      </c>
      <c r="B53" s="201" t="n">
        <v>3.6</v>
      </c>
      <c r="C53" s="201" t="n">
        <v>7.3</v>
      </c>
      <c r="D53" s="201" t="n">
        <v>17.4</v>
      </c>
      <c r="E53" s="302" t="n">
        <v>9.9</v>
      </c>
      <c r="F53" s="302" t="n">
        <v>6.8</v>
      </c>
      <c r="G53" s="302" t="n">
        <v>12.4</v>
      </c>
      <c r="H53" s="302" t="n">
        <v>28.8</v>
      </c>
      <c r="I53" s="302" t="n">
        <v>13.9</v>
      </c>
      <c r="J53" s="257" t="n">
        <v>1760</v>
      </c>
      <c r="L53" s="577"/>
    </row>
    <row r="54" customFormat="false" ht="12.95" hidden="false" customHeight="true" outlineLevel="0" collapsed="false">
      <c r="A54" s="320" t="s">
        <v>588</v>
      </c>
      <c r="B54" s="201" t="n">
        <v>2.6</v>
      </c>
      <c r="C54" s="201" t="n">
        <v>7.2</v>
      </c>
      <c r="D54" s="201" t="n">
        <v>16</v>
      </c>
      <c r="E54" s="302" t="n">
        <v>9.3</v>
      </c>
      <c r="F54" s="302" t="n">
        <v>6.5</v>
      </c>
      <c r="G54" s="302" t="n">
        <v>7.6</v>
      </c>
      <c r="H54" s="302" t="n">
        <v>39.6</v>
      </c>
      <c r="I54" s="302" t="n">
        <v>11.2</v>
      </c>
      <c r="J54" s="257" t="n">
        <v>1920</v>
      </c>
      <c r="L54" s="577"/>
    </row>
    <row r="55" customFormat="false" ht="12.95" hidden="false" customHeight="true" outlineLevel="0" collapsed="false">
      <c r="A55" s="204" t="s">
        <v>773</v>
      </c>
      <c r="B55" s="201"/>
      <c r="C55" s="201"/>
      <c r="D55" s="201"/>
      <c r="E55" s="201"/>
      <c r="F55" s="201"/>
      <c r="G55" s="201"/>
      <c r="H55" s="201"/>
      <c r="I55" s="201"/>
      <c r="J55" s="257"/>
      <c r="L55" s="577"/>
    </row>
    <row r="56" customFormat="false" ht="12.95" hidden="false" customHeight="true" outlineLevel="0" collapsed="false">
      <c r="A56" s="439" t="s">
        <v>774</v>
      </c>
      <c r="B56" s="201" t="n">
        <v>1.5</v>
      </c>
      <c r="C56" s="201" t="n">
        <v>4.5</v>
      </c>
      <c r="D56" s="201" t="n">
        <v>14</v>
      </c>
      <c r="E56" s="302" t="n">
        <v>7.5</v>
      </c>
      <c r="F56" s="302" t="n">
        <v>5</v>
      </c>
      <c r="G56" s="302" t="n">
        <v>5.7</v>
      </c>
      <c r="H56" s="302" t="n">
        <v>47.6</v>
      </c>
      <c r="I56" s="302" t="n">
        <v>14.2</v>
      </c>
      <c r="J56" s="253" t="n">
        <v>890</v>
      </c>
      <c r="L56" s="577"/>
    </row>
    <row r="57" customFormat="false" ht="12.95" hidden="false" customHeight="true" outlineLevel="0" collapsed="false">
      <c r="A57" s="439" t="s">
        <v>775</v>
      </c>
      <c r="B57" s="302" t="n">
        <v>3.8</v>
      </c>
      <c r="C57" s="302" t="n">
        <v>10</v>
      </c>
      <c r="D57" s="302" t="n">
        <v>18.8</v>
      </c>
      <c r="E57" s="302" t="n">
        <v>11.7</v>
      </c>
      <c r="F57" s="302" t="n">
        <v>6.5</v>
      </c>
      <c r="G57" s="302" t="n">
        <v>8.8</v>
      </c>
      <c r="H57" s="302" t="n">
        <v>32.4</v>
      </c>
      <c r="I57" s="302" t="n">
        <v>7.9</v>
      </c>
      <c r="J57" s="253" t="n">
        <v>680</v>
      </c>
      <c r="L57" s="577"/>
    </row>
    <row r="58" customFormat="false" ht="12.95" hidden="false" customHeight="true" outlineLevel="0" collapsed="false">
      <c r="A58" s="578" t="s">
        <v>776</v>
      </c>
      <c r="B58" s="312" t="n">
        <v>3.1</v>
      </c>
      <c r="C58" s="312" t="n">
        <v>8.1</v>
      </c>
      <c r="D58" s="312" t="n">
        <v>15.7</v>
      </c>
      <c r="E58" s="312" t="n">
        <v>9.2</v>
      </c>
      <c r="F58" s="312" t="n">
        <v>9.8</v>
      </c>
      <c r="G58" s="312" t="n">
        <v>9.8</v>
      </c>
      <c r="H58" s="312" t="n">
        <v>34.1</v>
      </c>
      <c r="I58" s="312" t="n">
        <v>10.2</v>
      </c>
      <c r="J58" s="579" t="n">
        <v>340</v>
      </c>
      <c r="L58" s="577"/>
    </row>
    <row r="59" customFormat="false" ht="16.5" hidden="false" customHeight="false" outlineLevel="0" collapsed="false">
      <c r="A59" s="562" t="s">
        <v>777</v>
      </c>
    </row>
  </sheetData>
  <mergeCells count="2">
    <mergeCell ref="B2:I2"/>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87" width="31.85"/>
    <col collapsed="false" customWidth="true" hidden="false" outlineLevel="0" max="2" min="2" style="187" width="9.41"/>
    <col collapsed="false" customWidth="false" hidden="false" outlineLevel="0" max="3" min="3" style="187" width="9.14"/>
    <col collapsed="false" customWidth="true" hidden="false" outlineLevel="0" max="4" min="4" style="187" width="11.28"/>
    <col collapsed="false" customWidth="false" hidden="false" outlineLevel="0" max="7" min="5" style="187" width="9.14"/>
    <col collapsed="false" customWidth="true" hidden="false" outlineLevel="0" max="8" min="8" style="187" width="10.85"/>
    <col collapsed="false" customWidth="false" hidden="false" outlineLevel="0" max="257" min="9" style="187" width="9.14"/>
  </cols>
  <sheetData>
    <row r="1" s="411" customFormat="true" ht="19.5" hidden="false" customHeight="false" outlineLevel="0" collapsed="false">
      <c r="A1" s="25" t="s">
        <v>778</v>
      </c>
      <c r="B1" s="183"/>
      <c r="C1" s="183"/>
      <c r="D1" s="183"/>
      <c r="E1" s="183"/>
      <c r="F1" s="183"/>
      <c r="G1" s="183"/>
      <c r="H1" s="183"/>
      <c r="I1" s="183"/>
      <c r="J1" s="183"/>
      <c r="K1" s="183"/>
      <c r="L1" s="86"/>
    </row>
    <row r="2" s="415" customFormat="true" ht="38.25" hidden="false" customHeight="false" outlineLevel="0" collapsed="false">
      <c r="A2" s="496"/>
      <c r="B2" s="496" t="s">
        <v>779</v>
      </c>
      <c r="C2" s="496" t="s">
        <v>780</v>
      </c>
      <c r="D2" s="496" t="s">
        <v>781</v>
      </c>
      <c r="E2" s="496" t="s">
        <v>782</v>
      </c>
      <c r="F2" s="496" t="s">
        <v>783</v>
      </c>
      <c r="G2" s="496" t="s">
        <v>784</v>
      </c>
      <c r="H2" s="496" t="s">
        <v>785</v>
      </c>
      <c r="I2" s="496" t="s">
        <v>786</v>
      </c>
      <c r="J2" s="496" t="s">
        <v>787</v>
      </c>
      <c r="K2" s="496" t="s">
        <v>788</v>
      </c>
      <c r="L2" s="497" t="s">
        <v>159</v>
      </c>
    </row>
    <row r="3" s="415" customFormat="true" ht="12.75" hidden="false" customHeight="false" outlineLevel="0" collapsed="false">
      <c r="A3" s="468"/>
      <c r="B3" s="468"/>
      <c r="C3" s="468"/>
      <c r="D3" s="468"/>
      <c r="E3" s="468"/>
      <c r="F3" s="468"/>
      <c r="G3" s="468"/>
      <c r="H3" s="468"/>
      <c r="I3" s="468"/>
      <c r="J3" s="468"/>
      <c r="K3" s="195"/>
      <c r="L3" s="580"/>
    </row>
    <row r="4" customFormat="false" ht="12.75" hidden="false" customHeight="false" outlineLevel="0" collapsed="false">
      <c r="A4" s="204" t="s">
        <v>187</v>
      </c>
      <c r="B4" s="201" t="n">
        <v>85.4</v>
      </c>
      <c r="C4" s="201" t="n">
        <v>84.9</v>
      </c>
      <c r="D4" s="201" t="n">
        <v>93.9</v>
      </c>
      <c r="E4" s="201" t="n">
        <v>89.1</v>
      </c>
      <c r="F4" s="201" t="n">
        <v>75.5</v>
      </c>
      <c r="G4" s="201" t="n">
        <v>88.7</v>
      </c>
      <c r="H4" s="201" t="n">
        <v>61.8</v>
      </c>
      <c r="I4" s="201" t="n">
        <v>73.8</v>
      </c>
      <c r="J4" s="201" t="n">
        <v>83.6</v>
      </c>
      <c r="K4" s="201" t="n">
        <v>76.4</v>
      </c>
      <c r="L4" s="220" t="n">
        <v>9800</v>
      </c>
      <c r="N4" s="203"/>
    </row>
    <row r="5" customFormat="false" ht="12.75" hidden="false" customHeight="false" outlineLevel="0" collapsed="false">
      <c r="A5" s="204" t="s">
        <v>293</v>
      </c>
      <c r="B5" s="208"/>
      <c r="C5" s="208"/>
      <c r="D5" s="208"/>
      <c r="E5" s="208"/>
      <c r="F5" s="208"/>
      <c r="G5" s="208"/>
      <c r="H5" s="208"/>
      <c r="I5" s="208"/>
      <c r="J5" s="208"/>
      <c r="K5" s="208"/>
      <c r="L5" s="209"/>
      <c r="N5" s="203"/>
    </row>
    <row r="6" customFormat="false" ht="12.75" hidden="false" customHeight="false" outlineLevel="0" collapsed="false">
      <c r="A6" s="320" t="s">
        <v>294</v>
      </c>
      <c r="B6" s="201" t="n">
        <v>86.5</v>
      </c>
      <c r="C6" s="201" t="n">
        <v>85.1</v>
      </c>
      <c r="D6" s="201" t="n">
        <v>94.4</v>
      </c>
      <c r="E6" s="201" t="n">
        <v>89.4</v>
      </c>
      <c r="F6" s="201" t="n">
        <v>76.5</v>
      </c>
      <c r="G6" s="201" t="n">
        <v>89.1</v>
      </c>
      <c r="H6" s="201" t="n">
        <v>63</v>
      </c>
      <c r="I6" s="201" t="n">
        <v>75.3</v>
      </c>
      <c r="J6" s="201" t="n">
        <v>83.2</v>
      </c>
      <c r="K6" s="201" t="n">
        <v>75.7</v>
      </c>
      <c r="L6" s="220" t="n">
        <v>4440</v>
      </c>
      <c r="N6" s="203"/>
    </row>
    <row r="7" customFormat="false" ht="12.75" hidden="false" customHeight="false" outlineLevel="0" collapsed="false">
      <c r="A7" s="320" t="s">
        <v>186</v>
      </c>
      <c r="B7" s="201" t="n">
        <v>84.4</v>
      </c>
      <c r="C7" s="201" t="n">
        <v>84.7</v>
      </c>
      <c r="D7" s="201" t="n">
        <v>93.4</v>
      </c>
      <c r="E7" s="201" t="n">
        <v>88.9</v>
      </c>
      <c r="F7" s="201" t="n">
        <v>74.7</v>
      </c>
      <c r="G7" s="201" t="n">
        <v>88.3</v>
      </c>
      <c r="H7" s="201" t="n">
        <v>60.7</v>
      </c>
      <c r="I7" s="201" t="n">
        <v>72.5</v>
      </c>
      <c r="J7" s="201" t="n">
        <v>84</v>
      </c>
      <c r="K7" s="201" t="n">
        <v>77</v>
      </c>
      <c r="L7" s="220" t="n">
        <v>5360</v>
      </c>
      <c r="N7" s="203"/>
    </row>
    <row r="8" customFormat="false" ht="12.75" hidden="false" customHeight="false" outlineLevel="0" collapsed="false">
      <c r="A8" s="204" t="s">
        <v>295</v>
      </c>
      <c r="B8" s="208"/>
      <c r="C8" s="208"/>
      <c r="D8" s="208"/>
      <c r="E8" s="208"/>
      <c r="F8" s="208"/>
      <c r="G8" s="208"/>
      <c r="H8" s="208"/>
      <c r="I8" s="208"/>
      <c r="J8" s="208"/>
      <c r="K8" s="208"/>
      <c r="L8" s="209"/>
      <c r="N8" s="203"/>
    </row>
    <row r="9" customFormat="false" ht="12.75" hidden="false" customHeight="false" outlineLevel="0" collapsed="false">
      <c r="A9" s="320" t="s">
        <v>759</v>
      </c>
      <c r="B9" s="201" t="n">
        <v>87.2</v>
      </c>
      <c r="C9" s="201" t="n">
        <v>83.9</v>
      </c>
      <c r="D9" s="201" t="n">
        <v>95.7</v>
      </c>
      <c r="E9" s="201" t="n">
        <v>91.7</v>
      </c>
      <c r="F9" s="201" t="n">
        <v>76.3</v>
      </c>
      <c r="G9" s="201" t="n">
        <v>89.7</v>
      </c>
      <c r="H9" s="201" t="n">
        <v>61.1</v>
      </c>
      <c r="I9" s="201" t="n">
        <v>72.2</v>
      </c>
      <c r="J9" s="201" t="n">
        <v>85.9</v>
      </c>
      <c r="K9" s="201" t="n">
        <v>75</v>
      </c>
      <c r="L9" s="220" t="n">
        <v>2820</v>
      </c>
      <c r="N9" s="203"/>
    </row>
    <row r="10" customFormat="false" ht="12.75" hidden="false" customHeight="false" outlineLevel="0" collapsed="false">
      <c r="A10" s="320" t="s">
        <v>355</v>
      </c>
      <c r="B10" s="201" t="n">
        <v>87.2</v>
      </c>
      <c r="C10" s="201" t="n">
        <v>86.4</v>
      </c>
      <c r="D10" s="201" t="n">
        <v>94.8</v>
      </c>
      <c r="E10" s="201" t="n">
        <v>91.1</v>
      </c>
      <c r="F10" s="201" t="n">
        <v>75.1</v>
      </c>
      <c r="G10" s="201" t="n">
        <v>90</v>
      </c>
      <c r="H10" s="201" t="n">
        <v>65.8</v>
      </c>
      <c r="I10" s="201" t="n">
        <v>80.3</v>
      </c>
      <c r="J10" s="201" t="n">
        <v>85.7</v>
      </c>
      <c r="K10" s="201" t="n">
        <v>79.1</v>
      </c>
      <c r="L10" s="220" t="n">
        <v>1600</v>
      </c>
      <c r="N10" s="203"/>
    </row>
    <row r="11" customFormat="false" ht="12.75" hidden="false" customHeight="false" outlineLevel="0" collapsed="false">
      <c r="A11" s="320" t="s">
        <v>356</v>
      </c>
      <c r="B11" s="201" t="n">
        <v>86.2</v>
      </c>
      <c r="C11" s="201" t="n">
        <v>86.2</v>
      </c>
      <c r="D11" s="201" t="n">
        <v>93.8</v>
      </c>
      <c r="E11" s="201" t="n">
        <v>89.6</v>
      </c>
      <c r="F11" s="201" t="n">
        <v>76.5</v>
      </c>
      <c r="G11" s="201" t="n">
        <v>89.6</v>
      </c>
      <c r="H11" s="201" t="n">
        <v>63.9</v>
      </c>
      <c r="I11" s="201" t="n">
        <v>79.7</v>
      </c>
      <c r="J11" s="201" t="n">
        <v>80.5</v>
      </c>
      <c r="K11" s="201" t="n">
        <v>80.6</v>
      </c>
      <c r="L11" s="220" t="n">
        <v>1680</v>
      </c>
      <c r="N11" s="203"/>
    </row>
    <row r="12" customFormat="false" ht="12.75" hidden="false" customHeight="false" outlineLevel="0" collapsed="false">
      <c r="A12" s="320" t="s">
        <v>789</v>
      </c>
      <c r="B12" s="201" t="n">
        <v>81.5</v>
      </c>
      <c r="C12" s="201" t="n">
        <v>84.5</v>
      </c>
      <c r="D12" s="201" t="n">
        <v>91</v>
      </c>
      <c r="E12" s="201" t="n">
        <v>84.4</v>
      </c>
      <c r="F12" s="201" t="n">
        <v>74.2</v>
      </c>
      <c r="G12" s="201" t="n">
        <v>86</v>
      </c>
      <c r="H12" s="201" t="n">
        <v>59</v>
      </c>
      <c r="I12" s="201" t="n">
        <v>68.5</v>
      </c>
      <c r="J12" s="201" t="n">
        <v>81.3</v>
      </c>
      <c r="K12" s="201" t="n">
        <v>74.1</v>
      </c>
      <c r="L12" s="220" t="n">
        <v>3690</v>
      </c>
      <c r="N12" s="203"/>
    </row>
    <row r="13" customFormat="false" ht="12.75" hidden="false" customHeight="false" outlineLevel="0" collapsed="false">
      <c r="A13" s="204" t="s">
        <v>458</v>
      </c>
      <c r="B13" s="208"/>
      <c r="C13" s="208"/>
      <c r="D13" s="208"/>
      <c r="E13" s="208"/>
      <c r="F13" s="208"/>
      <c r="G13" s="208"/>
      <c r="H13" s="208"/>
      <c r="I13" s="208"/>
      <c r="J13" s="208"/>
      <c r="K13" s="208"/>
      <c r="L13" s="209"/>
      <c r="N13" s="203"/>
    </row>
    <row r="14" customFormat="false" ht="12.75" hidden="false" customHeight="false" outlineLevel="0" collapsed="false">
      <c r="A14" s="210" t="s">
        <v>374</v>
      </c>
      <c r="B14" s="201" t="n">
        <v>84.2</v>
      </c>
      <c r="C14" s="201" t="n">
        <v>83.6</v>
      </c>
      <c r="D14" s="201" t="n">
        <v>94.7</v>
      </c>
      <c r="E14" s="201" t="n">
        <v>91.1</v>
      </c>
      <c r="F14" s="201" t="n">
        <v>76.3</v>
      </c>
      <c r="G14" s="201" t="n">
        <v>90.3</v>
      </c>
      <c r="H14" s="201" t="n">
        <v>64.2</v>
      </c>
      <c r="I14" s="201" t="n">
        <v>69.6</v>
      </c>
      <c r="J14" s="201" t="n">
        <v>90.7</v>
      </c>
      <c r="K14" s="201" t="n">
        <v>77.8</v>
      </c>
      <c r="L14" s="220" t="n">
        <v>2950</v>
      </c>
      <c r="N14" s="203"/>
    </row>
    <row r="15" customFormat="false" ht="12.75" hidden="false" customHeight="false" outlineLevel="0" collapsed="false">
      <c r="A15" s="210" t="s">
        <v>375</v>
      </c>
      <c r="B15" s="201" t="n">
        <v>85.6</v>
      </c>
      <c r="C15" s="201" t="n">
        <v>87.9</v>
      </c>
      <c r="D15" s="201" t="n">
        <v>95.7</v>
      </c>
      <c r="E15" s="201" t="n">
        <v>91.9</v>
      </c>
      <c r="F15" s="201" t="n">
        <v>80.5</v>
      </c>
      <c r="G15" s="201" t="n">
        <v>91.9</v>
      </c>
      <c r="H15" s="201" t="n">
        <v>65.5</v>
      </c>
      <c r="I15" s="201" t="n">
        <v>80</v>
      </c>
      <c r="J15" s="201" t="n">
        <v>86.4</v>
      </c>
      <c r="K15" s="201" t="n">
        <v>83.1</v>
      </c>
      <c r="L15" s="220" t="n">
        <v>3240</v>
      </c>
      <c r="N15" s="203"/>
    </row>
    <row r="16" customFormat="false" ht="12.75" hidden="false" customHeight="false" outlineLevel="0" collapsed="false">
      <c r="A16" s="210" t="s">
        <v>376</v>
      </c>
      <c r="B16" s="201" t="n">
        <v>91.1</v>
      </c>
      <c r="C16" s="201" t="n">
        <v>87.2</v>
      </c>
      <c r="D16" s="201" t="n">
        <v>94.3</v>
      </c>
      <c r="E16" s="201" t="n">
        <v>92.6</v>
      </c>
      <c r="F16" s="201" t="n">
        <v>76.6</v>
      </c>
      <c r="G16" s="201" t="n">
        <v>92.7</v>
      </c>
      <c r="H16" s="201" t="n">
        <v>53.6</v>
      </c>
      <c r="I16" s="201" t="n">
        <v>75.2</v>
      </c>
      <c r="J16" s="201" t="n">
        <v>84.2</v>
      </c>
      <c r="K16" s="201" t="n">
        <v>77.8</v>
      </c>
      <c r="L16" s="220" t="n">
        <v>940</v>
      </c>
      <c r="N16" s="203"/>
    </row>
    <row r="17" customFormat="false" ht="12.75" hidden="false" customHeight="false" outlineLevel="0" collapsed="false">
      <c r="A17" s="210" t="s">
        <v>377</v>
      </c>
      <c r="B17" s="201" t="n">
        <v>93.4</v>
      </c>
      <c r="C17" s="201" t="n">
        <v>92</v>
      </c>
      <c r="D17" s="201" t="n">
        <v>97.2</v>
      </c>
      <c r="E17" s="201" t="n">
        <v>95.9</v>
      </c>
      <c r="F17" s="201" t="n">
        <v>90.4</v>
      </c>
      <c r="G17" s="201" t="n">
        <v>97.2</v>
      </c>
      <c r="H17" s="201" t="n">
        <v>77.7</v>
      </c>
      <c r="I17" s="201" t="n">
        <v>89</v>
      </c>
      <c r="J17" s="201" t="n">
        <v>85.2</v>
      </c>
      <c r="K17" s="201" t="n">
        <v>84.3</v>
      </c>
      <c r="L17" s="220" t="n">
        <v>600</v>
      </c>
      <c r="N17" s="203"/>
    </row>
    <row r="18" customFormat="false" ht="12.75" hidden="false" customHeight="false" outlineLevel="0" collapsed="false">
      <c r="A18" s="210" t="s">
        <v>378</v>
      </c>
      <c r="B18" s="201" t="n">
        <v>82.1</v>
      </c>
      <c r="C18" s="201" t="n">
        <v>78.5</v>
      </c>
      <c r="D18" s="201" t="n">
        <v>88.3</v>
      </c>
      <c r="E18" s="201" t="n">
        <v>78.2</v>
      </c>
      <c r="F18" s="201" t="n">
        <v>60.7</v>
      </c>
      <c r="G18" s="201" t="n">
        <v>79.3</v>
      </c>
      <c r="H18" s="201" t="n">
        <v>54.4</v>
      </c>
      <c r="I18" s="201" t="n">
        <v>64.5</v>
      </c>
      <c r="J18" s="201" t="n">
        <v>66.7</v>
      </c>
      <c r="K18" s="201" t="n">
        <v>60.7</v>
      </c>
      <c r="L18" s="220" t="n">
        <v>1070</v>
      </c>
      <c r="N18" s="203"/>
    </row>
    <row r="19" customFormat="false" ht="12.75" hidden="false" customHeight="false" outlineLevel="0" collapsed="false">
      <c r="A19" s="210" t="s">
        <v>379</v>
      </c>
      <c r="B19" s="201" t="n">
        <v>83.4</v>
      </c>
      <c r="C19" s="201" t="n">
        <v>79.5</v>
      </c>
      <c r="D19" s="201" t="n">
        <v>86.5</v>
      </c>
      <c r="E19" s="201" t="n">
        <v>72.8</v>
      </c>
      <c r="F19" s="201" t="n">
        <v>60</v>
      </c>
      <c r="G19" s="201" t="n">
        <v>67.2</v>
      </c>
      <c r="H19" s="201" t="n">
        <v>44.2</v>
      </c>
      <c r="I19" s="201" t="n">
        <v>69.6</v>
      </c>
      <c r="J19" s="201" t="n">
        <v>57.2</v>
      </c>
      <c r="K19" s="201" t="n">
        <v>52.6</v>
      </c>
      <c r="L19" s="220" t="n">
        <v>1020</v>
      </c>
      <c r="N19" s="203"/>
    </row>
    <row r="20" customFormat="false" ht="12.75" hidden="false" customHeight="false" outlineLevel="0" collapsed="false">
      <c r="A20" s="204" t="s">
        <v>362</v>
      </c>
      <c r="B20" s="201"/>
      <c r="C20" s="201"/>
      <c r="D20" s="201"/>
      <c r="E20" s="201"/>
      <c r="F20" s="201"/>
      <c r="G20" s="201"/>
      <c r="H20" s="201"/>
      <c r="I20" s="201"/>
      <c r="J20" s="201"/>
      <c r="K20" s="201"/>
      <c r="L20" s="220"/>
      <c r="N20" s="203"/>
    </row>
    <row r="21" customFormat="false" ht="12.75" hidden="false" customHeight="false" outlineLevel="0" collapsed="false">
      <c r="A21" s="320" t="s">
        <v>363</v>
      </c>
      <c r="B21" s="201" t="n">
        <v>85.5</v>
      </c>
      <c r="C21" s="201" t="n">
        <v>83.4</v>
      </c>
      <c r="D21" s="201" t="n">
        <v>93.3</v>
      </c>
      <c r="E21" s="201" t="n">
        <v>86.5</v>
      </c>
      <c r="F21" s="201" t="n">
        <v>76</v>
      </c>
      <c r="G21" s="201" t="n">
        <v>88.5</v>
      </c>
      <c r="H21" s="201" t="n">
        <v>57.3</v>
      </c>
      <c r="I21" s="201" t="n">
        <v>58.6</v>
      </c>
      <c r="J21" s="201" t="n">
        <v>84.2</v>
      </c>
      <c r="K21" s="201" t="n">
        <v>72.7</v>
      </c>
      <c r="L21" s="220" t="n">
        <v>1310</v>
      </c>
      <c r="N21" s="203"/>
    </row>
    <row r="22" customFormat="false" ht="12.75" hidden="false" customHeight="false" outlineLevel="0" collapsed="false">
      <c r="A22" s="320" t="s">
        <v>768</v>
      </c>
      <c r="B22" s="201" t="n">
        <v>84.5</v>
      </c>
      <c r="C22" s="201" t="n">
        <v>83.7</v>
      </c>
      <c r="D22" s="201" t="n">
        <v>93.5</v>
      </c>
      <c r="E22" s="201" t="n">
        <v>87.4</v>
      </c>
      <c r="F22" s="201" t="n">
        <v>74.7</v>
      </c>
      <c r="G22" s="201" t="n">
        <v>87.7</v>
      </c>
      <c r="H22" s="201" t="n">
        <v>57.7</v>
      </c>
      <c r="I22" s="201" t="n">
        <v>62.6</v>
      </c>
      <c r="J22" s="201" t="n">
        <v>85</v>
      </c>
      <c r="K22" s="201" t="n">
        <v>73.4</v>
      </c>
      <c r="L22" s="220" t="n">
        <v>1780</v>
      </c>
      <c r="N22" s="203"/>
    </row>
    <row r="23" customFormat="false" ht="12.75" hidden="false" customHeight="false" outlineLevel="0" collapsed="false">
      <c r="A23" s="320" t="s">
        <v>508</v>
      </c>
      <c r="B23" s="201" t="n">
        <v>85.7</v>
      </c>
      <c r="C23" s="201" t="n">
        <v>84.6</v>
      </c>
      <c r="D23" s="201" t="n">
        <v>94.2</v>
      </c>
      <c r="E23" s="201" t="n">
        <v>87.9</v>
      </c>
      <c r="F23" s="201" t="n">
        <v>76.7</v>
      </c>
      <c r="G23" s="201" t="n">
        <v>88.7</v>
      </c>
      <c r="H23" s="201" t="n">
        <v>63.6</v>
      </c>
      <c r="I23" s="201" t="n">
        <v>69.3</v>
      </c>
      <c r="J23" s="201" t="n">
        <v>85.1</v>
      </c>
      <c r="K23" s="201" t="n">
        <v>76.7</v>
      </c>
      <c r="L23" s="220" t="n">
        <v>1550</v>
      </c>
      <c r="N23" s="203"/>
    </row>
    <row r="24" customFormat="false" ht="12.75" hidden="false" customHeight="false" outlineLevel="0" collapsed="false">
      <c r="A24" s="320" t="s">
        <v>769</v>
      </c>
      <c r="B24" s="201" t="n">
        <v>85.7</v>
      </c>
      <c r="C24" s="201" t="n">
        <v>85.8</v>
      </c>
      <c r="D24" s="201" t="n">
        <v>94.1</v>
      </c>
      <c r="E24" s="201" t="n">
        <v>90.4</v>
      </c>
      <c r="F24" s="201" t="n">
        <v>75.4</v>
      </c>
      <c r="G24" s="201" t="n">
        <v>89.3</v>
      </c>
      <c r="H24" s="201" t="n">
        <v>63.4</v>
      </c>
      <c r="I24" s="201" t="n">
        <v>81.2</v>
      </c>
      <c r="J24" s="201" t="n">
        <v>82.8</v>
      </c>
      <c r="K24" s="201" t="n">
        <v>78.2</v>
      </c>
      <c r="L24" s="220" t="n">
        <v>4880</v>
      </c>
      <c r="N24" s="203"/>
    </row>
    <row r="25" customFormat="false" ht="12.75" hidden="false" customHeight="false" outlineLevel="0" collapsed="false">
      <c r="A25" s="204" t="s">
        <v>790</v>
      </c>
      <c r="B25" s="208"/>
      <c r="C25" s="208"/>
      <c r="D25" s="208"/>
      <c r="E25" s="208"/>
      <c r="F25" s="208"/>
      <c r="G25" s="208"/>
      <c r="H25" s="208"/>
      <c r="I25" s="208"/>
      <c r="J25" s="208"/>
      <c r="K25" s="208"/>
      <c r="L25" s="209"/>
      <c r="N25" s="203"/>
    </row>
    <row r="26" customFormat="false" ht="12.75" hidden="false" customHeight="false" outlineLevel="0" collapsed="false">
      <c r="A26" s="320" t="s">
        <v>717</v>
      </c>
      <c r="B26" s="201" t="n">
        <v>86.1</v>
      </c>
      <c r="C26" s="201" t="n">
        <v>86.1</v>
      </c>
      <c r="D26" s="201" t="n">
        <v>94</v>
      </c>
      <c r="E26" s="201" t="n">
        <v>90</v>
      </c>
      <c r="F26" s="201" t="n">
        <v>76.5</v>
      </c>
      <c r="G26" s="201" t="n">
        <v>89.5</v>
      </c>
      <c r="H26" s="201" t="n">
        <v>64.5</v>
      </c>
      <c r="I26" s="201" t="n">
        <v>84.7</v>
      </c>
      <c r="J26" s="201" t="n">
        <v>81.9</v>
      </c>
      <c r="K26" s="201" t="n">
        <v>77.5</v>
      </c>
      <c r="L26" s="220" t="n">
        <v>6550</v>
      </c>
      <c r="N26" s="203"/>
    </row>
    <row r="27" customFormat="false" ht="12.75" hidden="false" customHeight="false" outlineLevel="0" collapsed="false">
      <c r="A27" s="320" t="s">
        <v>718</v>
      </c>
      <c r="B27" s="201" t="n">
        <v>83.9</v>
      </c>
      <c r="C27" s="201" t="n">
        <v>82.4</v>
      </c>
      <c r="D27" s="201" t="n">
        <v>93.7</v>
      </c>
      <c r="E27" s="201" t="n">
        <v>87.3</v>
      </c>
      <c r="F27" s="201" t="n">
        <v>73.6</v>
      </c>
      <c r="G27" s="201" t="n">
        <v>87</v>
      </c>
      <c r="H27" s="201" t="n">
        <v>56.4</v>
      </c>
      <c r="I27" s="201" t="n">
        <v>51.4</v>
      </c>
      <c r="J27" s="201" t="n">
        <v>87.2</v>
      </c>
      <c r="K27" s="201" t="n">
        <v>74.1</v>
      </c>
      <c r="L27" s="220" t="n">
        <v>3250</v>
      </c>
      <c r="N27" s="203"/>
    </row>
    <row r="28" customFormat="false" ht="12.75" hidden="false" customHeight="false" outlineLevel="0" collapsed="false">
      <c r="A28" s="204" t="s">
        <v>791</v>
      </c>
      <c r="B28" s="208"/>
      <c r="C28" s="208"/>
      <c r="D28" s="208"/>
      <c r="E28" s="208"/>
      <c r="F28" s="208"/>
      <c r="G28" s="208"/>
      <c r="H28" s="208"/>
      <c r="I28" s="208"/>
      <c r="J28" s="208"/>
      <c r="K28" s="208"/>
      <c r="L28" s="209"/>
      <c r="N28" s="203"/>
    </row>
    <row r="29" customFormat="false" ht="12.75" hidden="false" customHeight="false" outlineLevel="0" collapsed="false">
      <c r="A29" s="320" t="s">
        <v>381</v>
      </c>
      <c r="B29" s="201" t="n">
        <v>83.4</v>
      </c>
      <c r="C29" s="201" t="n">
        <v>82.7</v>
      </c>
      <c r="D29" s="201" t="n">
        <v>93.6</v>
      </c>
      <c r="E29" s="201" t="n">
        <v>87.4</v>
      </c>
      <c r="F29" s="201" t="n">
        <v>73.6</v>
      </c>
      <c r="G29" s="201" t="n">
        <v>87.9</v>
      </c>
      <c r="H29" s="201" t="n">
        <v>55.1</v>
      </c>
      <c r="I29" s="201" t="n">
        <v>41</v>
      </c>
      <c r="J29" s="201" t="n">
        <v>88.2</v>
      </c>
      <c r="K29" s="201" t="n">
        <v>70.9</v>
      </c>
      <c r="L29" s="220" t="n">
        <v>2950</v>
      </c>
      <c r="N29" s="203"/>
    </row>
    <row r="30" customFormat="false" ht="13.5" hidden="false" customHeight="false" outlineLevel="0" collapsed="false">
      <c r="A30" s="471" t="s">
        <v>792</v>
      </c>
      <c r="B30" s="312" t="n">
        <v>86.1</v>
      </c>
      <c r="C30" s="312" t="n">
        <v>85.6</v>
      </c>
      <c r="D30" s="312" t="n">
        <v>94</v>
      </c>
      <c r="E30" s="312" t="n">
        <v>89.7</v>
      </c>
      <c r="F30" s="312" t="n">
        <v>76.2</v>
      </c>
      <c r="G30" s="312" t="n">
        <v>89</v>
      </c>
      <c r="H30" s="312" t="n">
        <v>64.1</v>
      </c>
      <c r="I30" s="312" t="n">
        <v>84.8</v>
      </c>
      <c r="J30" s="312" t="n">
        <v>82.1</v>
      </c>
      <c r="K30" s="312" t="n">
        <v>78.3</v>
      </c>
      <c r="L30" s="215" t="n">
        <v>6850</v>
      </c>
      <c r="N30" s="203"/>
    </row>
    <row r="31" customFormat="false" ht="12.75" hidden="false" customHeight="true" outlineLevel="0" collapsed="false">
      <c r="A31" s="570" t="s">
        <v>793</v>
      </c>
      <c r="B31" s="570"/>
      <c r="C31" s="570"/>
      <c r="D31" s="570"/>
      <c r="E31" s="570"/>
      <c r="F31" s="570"/>
      <c r="G31" s="570"/>
      <c r="H31" s="570"/>
      <c r="I31" s="570"/>
    </row>
    <row r="32" customFormat="false" ht="12.75" hidden="false" customHeight="false" outlineLevel="0" collapsed="false">
      <c r="A32" s="278"/>
      <c r="B32" s="278"/>
      <c r="C32" s="278"/>
      <c r="D32" s="278"/>
      <c r="E32" s="278"/>
      <c r="F32" s="278"/>
      <c r="G32" s="278"/>
      <c r="H32" s="278"/>
      <c r="I32" s="278"/>
    </row>
    <row r="34" customFormat="false" ht="12.75" hidden="false" customHeight="false" outlineLevel="0" collapsed="false">
      <c r="A34" s="221" t="s">
        <v>794</v>
      </c>
    </row>
    <row r="35" customFormat="false" ht="27" hidden="false" customHeight="true" outlineLevel="0" collapsed="false">
      <c r="A35" s="323" t="s">
        <v>795</v>
      </c>
      <c r="B35" s="323"/>
      <c r="C35" s="323"/>
      <c r="D35" s="323"/>
      <c r="E35" s="323"/>
      <c r="F35" s="323"/>
      <c r="G35" s="323"/>
      <c r="H35" s="323"/>
      <c r="I35" s="323"/>
      <c r="J35" s="323"/>
      <c r="K35" s="323"/>
      <c r="L35" s="323"/>
    </row>
    <row r="37" customFormat="false" ht="10.5" hidden="false" customHeight="true" outlineLevel="0" collapsed="false">
      <c r="A37" s="39"/>
    </row>
    <row r="38" customFormat="false" ht="14.25" hidden="false" customHeight="true" outlineLevel="0" collapsed="false">
      <c r="A38" s="221" t="s">
        <v>796</v>
      </c>
    </row>
    <row r="39" customFormat="false" ht="27" hidden="false" customHeight="true" outlineLevel="0" collapsed="false">
      <c r="A39" s="323" t="s">
        <v>797</v>
      </c>
      <c r="B39" s="323"/>
      <c r="C39" s="323"/>
      <c r="D39" s="323"/>
      <c r="E39" s="323"/>
      <c r="F39" s="323"/>
      <c r="G39" s="323"/>
      <c r="H39" s="323"/>
      <c r="I39" s="323"/>
      <c r="J39" s="323"/>
      <c r="K39" s="323"/>
      <c r="L39" s="323"/>
    </row>
    <row r="41" customFormat="false" ht="11.25" hidden="false" customHeight="true" outlineLevel="0" collapsed="false">
      <c r="A41" s="39"/>
    </row>
    <row r="42" customFormat="false" ht="12.75" hidden="false" customHeight="true" outlineLevel="0" collapsed="false">
      <c r="A42" s="221" t="s">
        <v>798</v>
      </c>
    </row>
    <row r="43" customFormat="false" ht="27" hidden="false" customHeight="true" outlineLevel="0" collapsed="false">
      <c r="A43" s="323" t="s">
        <v>799</v>
      </c>
      <c r="B43" s="323"/>
      <c r="C43" s="323"/>
      <c r="D43" s="323"/>
      <c r="E43" s="323"/>
      <c r="F43" s="323"/>
      <c r="G43" s="323"/>
      <c r="H43" s="323"/>
      <c r="I43" s="323"/>
      <c r="J43" s="323"/>
      <c r="K43" s="323"/>
      <c r="L43" s="323"/>
    </row>
  </sheetData>
  <mergeCells count="4">
    <mergeCell ref="A31:I31"/>
    <mergeCell ref="A35:L35"/>
    <mergeCell ref="A39:L39"/>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39" width="23.14"/>
    <col collapsed="false" customWidth="true" hidden="true" outlineLevel="0" max="2" min="2" style="39" width="13.14"/>
    <col collapsed="false" customWidth="true" hidden="false" outlineLevel="0" max="6" min="3" style="39" width="13.14"/>
    <col collapsed="false" customWidth="true" hidden="false" outlineLevel="0" max="7" min="7" style="39" width="12.28"/>
    <col collapsed="false" customWidth="true" hidden="false" outlineLevel="0" max="8" min="8" style="39" width="19.28"/>
    <col collapsed="false" customWidth="false" hidden="false" outlineLevel="0" max="257" min="9" style="39" width="9.14"/>
  </cols>
  <sheetData>
    <row r="1" customFormat="false" ht="15" hidden="false" customHeight="false" outlineLevel="0" collapsed="false">
      <c r="A1" s="581" t="s">
        <v>800</v>
      </c>
      <c r="B1" s="582"/>
      <c r="C1" s="582"/>
      <c r="D1" s="582"/>
      <c r="E1" s="582"/>
      <c r="F1" s="582"/>
      <c r="G1" s="582"/>
    </row>
    <row r="2" customFormat="false" ht="12.75" hidden="false" customHeight="false" outlineLevel="0" collapsed="false">
      <c r="A2" s="583"/>
      <c r="B2" s="584" t="n">
        <v>2009</v>
      </c>
      <c r="C2" s="584" t="n">
        <v>2010</v>
      </c>
      <c r="D2" s="584" t="n">
        <v>2011</v>
      </c>
      <c r="E2" s="584" t="n">
        <v>2012</v>
      </c>
      <c r="F2" s="584" t="n">
        <v>2013</v>
      </c>
      <c r="G2" s="584" t="n">
        <v>2014</v>
      </c>
      <c r="H2" s="585" t="s">
        <v>801</v>
      </c>
    </row>
    <row r="3" customFormat="false" ht="12.75" hidden="false" customHeight="false" outlineLevel="0" collapsed="false">
      <c r="A3" s="431"/>
      <c r="B3" s="586"/>
      <c r="C3" s="586"/>
      <c r="D3" s="586"/>
      <c r="E3" s="586"/>
      <c r="F3" s="586"/>
      <c r="H3" s="543" t="s">
        <v>328</v>
      </c>
    </row>
    <row r="4" customFormat="false" ht="12.75" hidden="false" customHeight="false" outlineLevel="0" collapsed="false">
      <c r="A4" s="39" t="s">
        <v>588</v>
      </c>
      <c r="B4" s="302" t="n">
        <v>46.76</v>
      </c>
      <c r="C4" s="302" t="n">
        <v>44.33</v>
      </c>
      <c r="D4" s="302" t="n">
        <v>43.37</v>
      </c>
      <c r="E4" s="302" t="n">
        <v>45.85</v>
      </c>
      <c r="F4" s="302" t="n">
        <v>46.73</v>
      </c>
      <c r="G4" s="587" t="n">
        <v>46.16</v>
      </c>
      <c r="H4" s="331" t="n">
        <v>45.14</v>
      </c>
    </row>
    <row r="5" customFormat="false" ht="12.75" hidden="false" customHeight="false" outlineLevel="0" collapsed="false">
      <c r="A5" s="39" t="s">
        <v>430</v>
      </c>
      <c r="B5" s="302" t="n">
        <v>52.93</v>
      </c>
      <c r="C5" s="302" t="n">
        <v>55.47</v>
      </c>
      <c r="D5" s="302" t="n">
        <v>56.5</v>
      </c>
      <c r="E5" s="302" t="n">
        <v>54.12</v>
      </c>
      <c r="F5" s="302" t="n">
        <v>53.25</v>
      </c>
      <c r="G5" s="587" t="n">
        <v>53.78</v>
      </c>
      <c r="H5" s="331" t="n">
        <v>54.77</v>
      </c>
    </row>
    <row r="6" customFormat="false" ht="13.5" hidden="false" customHeight="false" outlineLevel="0" collapsed="false">
      <c r="A6" s="445" t="s">
        <v>159</v>
      </c>
      <c r="B6" s="202" t="n">
        <v>12540</v>
      </c>
      <c r="C6" s="202" t="n">
        <v>12440</v>
      </c>
      <c r="D6" s="202" t="n">
        <v>12890</v>
      </c>
      <c r="E6" s="202" t="n">
        <v>9890</v>
      </c>
      <c r="F6" s="202" t="n">
        <v>9920</v>
      </c>
      <c r="G6" s="588" t="n">
        <v>9800</v>
      </c>
      <c r="H6" s="215" t="n">
        <v>54940</v>
      </c>
    </row>
    <row r="7" customFormat="false" ht="24.75" hidden="false" customHeight="true" outlineLevel="0" collapsed="false">
      <c r="A7" s="589" t="s">
        <v>802</v>
      </c>
      <c r="B7" s="589"/>
      <c r="C7" s="589"/>
      <c r="D7" s="589"/>
      <c r="E7" s="589"/>
      <c r="F7" s="589"/>
      <c r="G7" s="589"/>
    </row>
    <row r="8" customFormat="false" ht="12.75" hidden="false" customHeight="false" outlineLevel="0" collapsed="false">
      <c r="A8" s="323"/>
      <c r="B8" s="590"/>
      <c r="C8" s="590"/>
      <c r="D8" s="590"/>
      <c r="E8" s="590"/>
      <c r="F8" s="590"/>
      <c r="G8" s="590"/>
      <c r="H8" s="590"/>
    </row>
    <row r="9" customFormat="false" ht="13.5" hidden="false" customHeight="false" outlineLevel="0" collapsed="false">
      <c r="A9" s="581" t="s">
        <v>803</v>
      </c>
      <c r="B9" s="582"/>
      <c r="C9" s="582"/>
      <c r="D9" s="582"/>
      <c r="E9" s="582"/>
      <c r="F9" s="582"/>
      <c r="G9" s="582"/>
    </row>
    <row r="10" customFormat="false" ht="12.75" hidden="false" customHeight="false" outlineLevel="0" collapsed="false">
      <c r="A10" s="591"/>
      <c r="B10" s="328" t="n">
        <v>2009</v>
      </c>
      <c r="C10" s="328" t="n">
        <v>2010</v>
      </c>
      <c r="D10" s="328" t="n">
        <v>2011</v>
      </c>
      <c r="E10" s="328" t="n">
        <v>2012</v>
      </c>
      <c r="F10" s="328" t="n">
        <v>2013</v>
      </c>
      <c r="G10" s="328" t="n">
        <v>2014</v>
      </c>
      <c r="H10" s="585" t="s">
        <v>801</v>
      </c>
    </row>
    <row r="11" customFormat="false" ht="12.75" hidden="false" customHeight="false" outlineLevel="0" collapsed="false">
      <c r="A11" s="272" t="s">
        <v>804</v>
      </c>
      <c r="B11" s="196"/>
      <c r="C11" s="196"/>
      <c r="D11" s="196"/>
      <c r="E11" s="196"/>
      <c r="F11" s="196"/>
      <c r="H11" s="592" t="s">
        <v>328</v>
      </c>
    </row>
    <row r="12" customFormat="false" ht="12.75" hidden="false" customHeight="false" outlineLevel="0" collapsed="false">
      <c r="A12" s="210" t="s">
        <v>805</v>
      </c>
      <c r="B12" s="208" t="n">
        <v>49.75</v>
      </c>
      <c r="C12" s="208" t="n">
        <v>50.89</v>
      </c>
      <c r="D12" s="208" t="n">
        <v>50.62</v>
      </c>
      <c r="E12" s="208" t="n">
        <v>49.39</v>
      </c>
      <c r="F12" s="208" t="n">
        <v>50.15</v>
      </c>
      <c r="G12" s="587" t="n">
        <v>49.62</v>
      </c>
      <c r="H12" s="593" t="n">
        <v>50.15</v>
      </c>
    </row>
    <row r="13" customFormat="false" ht="12.75" hidden="false" customHeight="false" outlineLevel="0" collapsed="false">
      <c r="A13" s="210" t="s">
        <v>806</v>
      </c>
      <c r="B13" s="201" t="n">
        <v>25.13</v>
      </c>
      <c r="C13" s="201" t="n">
        <v>23.78</v>
      </c>
      <c r="D13" s="201" t="n">
        <v>24.29</v>
      </c>
      <c r="E13" s="201" t="n">
        <v>24.94</v>
      </c>
      <c r="F13" s="201" t="n">
        <v>23.55</v>
      </c>
      <c r="G13" s="587" t="n">
        <v>24.23</v>
      </c>
      <c r="H13" s="331" t="n">
        <v>24.16</v>
      </c>
    </row>
    <row r="14" customFormat="false" ht="12.75" hidden="false" customHeight="false" outlineLevel="0" collapsed="false">
      <c r="A14" s="210" t="s">
        <v>807</v>
      </c>
      <c r="B14" s="201" t="n">
        <v>11.36</v>
      </c>
      <c r="C14" s="201" t="n">
        <v>10.82</v>
      </c>
      <c r="D14" s="201" t="n">
        <v>10.35</v>
      </c>
      <c r="E14" s="201" t="n">
        <v>11.52</v>
      </c>
      <c r="F14" s="201" t="n">
        <v>12.15</v>
      </c>
      <c r="G14" s="587" t="n">
        <v>10.98</v>
      </c>
      <c r="H14" s="331" t="n">
        <v>11.13</v>
      </c>
    </row>
    <row r="15" customFormat="false" ht="12.75" hidden="false" customHeight="false" outlineLevel="0" collapsed="false">
      <c r="A15" s="210" t="s">
        <v>808</v>
      </c>
      <c r="B15" s="201" t="n">
        <v>6.1</v>
      </c>
      <c r="C15" s="201" t="n">
        <v>5.57</v>
      </c>
      <c r="D15" s="201" t="n">
        <v>5.63</v>
      </c>
      <c r="E15" s="201" t="n">
        <v>6.16</v>
      </c>
      <c r="F15" s="201" t="n">
        <v>5.93</v>
      </c>
      <c r="G15" s="587" t="n">
        <v>5.94</v>
      </c>
      <c r="H15" s="331" t="n">
        <v>5.84</v>
      </c>
    </row>
    <row r="16" customFormat="false" ht="12.75" hidden="false" customHeight="false" outlineLevel="0" collapsed="false">
      <c r="A16" s="210" t="s">
        <v>809</v>
      </c>
      <c r="B16" s="201" t="n">
        <v>4.43</v>
      </c>
      <c r="C16" s="201" t="n">
        <v>5</v>
      </c>
      <c r="D16" s="201" t="n">
        <v>5.08</v>
      </c>
      <c r="E16" s="201" t="n">
        <v>5.08</v>
      </c>
      <c r="F16" s="201" t="n">
        <v>5.12</v>
      </c>
      <c r="G16" s="587" t="n">
        <v>5.33</v>
      </c>
      <c r="H16" s="331" t="n">
        <v>5.12</v>
      </c>
    </row>
    <row r="17" customFormat="false" ht="12.75" hidden="false" customHeight="false" outlineLevel="0" collapsed="false">
      <c r="A17" s="210" t="s">
        <v>810</v>
      </c>
      <c r="B17" s="201" t="n">
        <v>2.31</v>
      </c>
      <c r="C17" s="201" t="n">
        <v>2.75</v>
      </c>
      <c r="D17" s="201" t="n">
        <v>3.14</v>
      </c>
      <c r="E17" s="201" t="n">
        <v>2.03</v>
      </c>
      <c r="F17" s="201" t="n">
        <v>2.23</v>
      </c>
      <c r="G17" s="587" t="n">
        <v>2.85</v>
      </c>
      <c r="H17" s="331" t="n">
        <v>2.62</v>
      </c>
    </row>
    <row r="18" customFormat="false" ht="12.75" hidden="false" customHeight="false" outlineLevel="0" collapsed="false">
      <c r="A18" s="210" t="s">
        <v>811</v>
      </c>
      <c r="B18" s="201" t="n">
        <v>0.91</v>
      </c>
      <c r="C18" s="201" t="n">
        <v>1.19</v>
      </c>
      <c r="D18" s="201" t="n">
        <v>0.9</v>
      </c>
      <c r="E18" s="201" t="n">
        <v>0.88</v>
      </c>
      <c r="F18" s="201" t="n">
        <v>0.86</v>
      </c>
      <c r="G18" s="587" t="n">
        <v>1.06</v>
      </c>
      <c r="H18" s="331" t="n">
        <v>0.97</v>
      </c>
    </row>
    <row r="19" customFormat="false" ht="12.75" hidden="false" customHeight="false" outlineLevel="0" collapsed="false">
      <c r="A19" s="210"/>
      <c r="B19" s="201"/>
      <c r="C19" s="201"/>
      <c r="D19" s="201"/>
      <c r="E19" s="201"/>
      <c r="F19" s="201"/>
      <c r="G19" s="587"/>
      <c r="H19" s="331"/>
    </row>
    <row r="20" customFormat="false" ht="12.75" hidden="false" customHeight="false" outlineLevel="0" collapsed="false">
      <c r="A20" s="210" t="s">
        <v>812</v>
      </c>
      <c r="B20" s="201" t="n">
        <v>2</v>
      </c>
      <c r="C20" s="201" t="n">
        <v>2</v>
      </c>
      <c r="D20" s="201" t="n">
        <v>2</v>
      </c>
      <c r="E20" s="201" t="n">
        <v>2</v>
      </c>
      <c r="F20" s="201" t="n">
        <v>2</v>
      </c>
      <c r="G20" s="587" t="n">
        <v>2</v>
      </c>
      <c r="H20" s="331" t="n">
        <v>2</v>
      </c>
    </row>
    <row r="21" customFormat="false" ht="12.75" hidden="false" customHeight="false" outlineLevel="0" collapsed="false">
      <c r="A21" s="210" t="s">
        <v>813</v>
      </c>
      <c r="B21" s="201" t="n">
        <v>2</v>
      </c>
      <c r="C21" s="201" t="n">
        <v>2</v>
      </c>
      <c r="D21" s="201" t="n">
        <v>2</v>
      </c>
      <c r="E21" s="201" t="n">
        <v>2</v>
      </c>
      <c r="F21" s="201" t="n">
        <v>2</v>
      </c>
      <c r="G21" s="587" t="n">
        <v>2</v>
      </c>
      <c r="H21" s="331" t="n">
        <v>2</v>
      </c>
    </row>
    <row r="22" customFormat="false" ht="12.75" hidden="false" customHeight="false" outlineLevel="0" collapsed="false">
      <c r="A22" s="210" t="s">
        <v>312</v>
      </c>
      <c r="B22" s="201" t="n">
        <v>3</v>
      </c>
      <c r="C22" s="201" t="n">
        <v>2</v>
      </c>
      <c r="D22" s="201" t="n">
        <v>2</v>
      </c>
      <c r="E22" s="201" t="n">
        <v>3</v>
      </c>
      <c r="F22" s="201" t="n">
        <v>2</v>
      </c>
      <c r="G22" s="587" t="n">
        <v>3</v>
      </c>
      <c r="H22" s="331" t="n">
        <v>2</v>
      </c>
    </row>
    <row r="23" customFormat="false" ht="12.75" hidden="false" customHeight="false" outlineLevel="0" collapsed="false">
      <c r="A23" s="210" t="s">
        <v>814</v>
      </c>
      <c r="B23" s="201" t="n">
        <v>5</v>
      </c>
      <c r="C23" s="201" t="n">
        <v>5</v>
      </c>
      <c r="D23" s="201" t="n">
        <v>5</v>
      </c>
      <c r="E23" s="201" t="n">
        <v>6</v>
      </c>
      <c r="F23" s="201" t="n">
        <v>6</v>
      </c>
      <c r="G23" s="587" t="n">
        <v>6</v>
      </c>
      <c r="H23" s="331" t="n">
        <v>5</v>
      </c>
    </row>
    <row r="24" customFormat="false" ht="12.75" hidden="false" customHeight="false" outlineLevel="0" collapsed="false">
      <c r="A24" s="210" t="s">
        <v>815</v>
      </c>
      <c r="B24" s="201" t="n">
        <v>8</v>
      </c>
      <c r="C24" s="201" t="n">
        <v>8</v>
      </c>
      <c r="D24" s="201" t="n">
        <v>8</v>
      </c>
      <c r="E24" s="201" t="n">
        <v>8</v>
      </c>
      <c r="F24" s="201" t="n">
        <v>8</v>
      </c>
      <c r="G24" s="587" t="n">
        <v>8</v>
      </c>
      <c r="H24" s="331" t="n">
        <v>8</v>
      </c>
    </row>
    <row r="25" customFormat="false" ht="14.25" hidden="false" customHeight="false" outlineLevel="0" collapsed="false">
      <c r="A25" s="210" t="s">
        <v>816</v>
      </c>
      <c r="B25" s="201" t="n">
        <v>4.17</v>
      </c>
      <c r="C25" s="201" t="n">
        <v>20.84</v>
      </c>
      <c r="D25" s="201" t="n">
        <v>4.29</v>
      </c>
      <c r="E25" s="201" t="n">
        <v>4.22</v>
      </c>
      <c r="F25" s="201" t="n">
        <v>4.27</v>
      </c>
      <c r="G25" s="587" t="n">
        <v>4.38</v>
      </c>
      <c r="H25" s="331" t="n">
        <v>7.44</v>
      </c>
    </row>
    <row r="26" customFormat="false" ht="12.75" hidden="false" customHeight="false" outlineLevel="0" collapsed="false">
      <c r="A26" s="210"/>
      <c r="B26" s="201"/>
      <c r="C26" s="201"/>
      <c r="D26" s="201"/>
      <c r="E26" s="201"/>
      <c r="F26" s="201"/>
      <c r="G26" s="587"/>
      <c r="H26" s="331"/>
    </row>
    <row r="27" customFormat="false" ht="12.75" hidden="false" customHeight="false" outlineLevel="0" collapsed="false">
      <c r="A27" s="197" t="s">
        <v>817</v>
      </c>
      <c r="B27" s="302"/>
      <c r="C27" s="302"/>
      <c r="D27" s="302"/>
      <c r="E27" s="302"/>
      <c r="F27" s="302"/>
      <c r="G27" s="587"/>
      <c r="H27" s="331"/>
    </row>
    <row r="28" customFormat="false" ht="12.75" hidden="false" customHeight="false" outlineLevel="0" collapsed="false">
      <c r="A28" s="594" t="s">
        <v>818</v>
      </c>
      <c r="B28" s="201"/>
      <c r="C28" s="201"/>
      <c r="D28" s="201"/>
      <c r="E28" s="201"/>
      <c r="F28" s="201"/>
      <c r="G28" s="587"/>
      <c r="H28" s="331"/>
    </row>
    <row r="29" customFormat="false" ht="12.75" hidden="false" customHeight="false" outlineLevel="0" collapsed="false">
      <c r="A29" s="595" t="n">
        <v>0</v>
      </c>
      <c r="B29" s="201" t="n">
        <v>92.85</v>
      </c>
      <c r="C29" s="201" t="n">
        <v>93.77</v>
      </c>
      <c r="D29" s="201" t="n">
        <v>95.93</v>
      </c>
      <c r="E29" s="201" t="n">
        <v>94.21</v>
      </c>
      <c r="F29" s="201" t="n">
        <v>94.3</v>
      </c>
      <c r="G29" s="587" t="n">
        <v>95.22</v>
      </c>
      <c r="H29" s="331" t="n">
        <v>94.74</v>
      </c>
    </row>
    <row r="30" customFormat="false" ht="12.75" hidden="false" customHeight="false" outlineLevel="0" collapsed="false">
      <c r="A30" s="595" t="s">
        <v>805</v>
      </c>
      <c r="B30" s="201" t="n">
        <v>4.88</v>
      </c>
      <c r="C30" s="201" t="n">
        <v>4.62</v>
      </c>
      <c r="D30" s="201" t="n">
        <v>2.84</v>
      </c>
      <c r="E30" s="201" t="n">
        <v>4.13</v>
      </c>
      <c r="F30" s="201" t="n">
        <v>3.98</v>
      </c>
      <c r="G30" s="587" t="n">
        <v>3.34</v>
      </c>
      <c r="H30" s="331" t="n">
        <v>3.74</v>
      </c>
    </row>
    <row r="31" customFormat="false" ht="12.75" hidden="false" customHeight="false" outlineLevel="0" collapsed="false">
      <c r="A31" s="595" t="s">
        <v>806</v>
      </c>
      <c r="B31" s="201" t="n">
        <v>1.15</v>
      </c>
      <c r="C31" s="201" t="n">
        <v>0.93</v>
      </c>
      <c r="D31" s="201" t="n">
        <v>0.67</v>
      </c>
      <c r="E31" s="201" t="n">
        <v>0.97</v>
      </c>
      <c r="F31" s="201" t="n">
        <v>0.79</v>
      </c>
      <c r="G31" s="587" t="n">
        <v>0.79</v>
      </c>
      <c r="H31" s="331" t="n">
        <v>0.82</v>
      </c>
    </row>
    <row r="32" customFormat="false" ht="12.75" hidden="false" customHeight="false" outlineLevel="0" collapsed="false">
      <c r="A32" s="595" t="s">
        <v>807</v>
      </c>
      <c r="B32" s="201" t="n">
        <v>0.53</v>
      </c>
      <c r="C32" s="201" t="n">
        <v>0.31</v>
      </c>
      <c r="D32" s="201" t="n">
        <v>0.29</v>
      </c>
      <c r="E32" s="201" t="n">
        <v>0.29</v>
      </c>
      <c r="F32" s="201" t="n">
        <v>0.48</v>
      </c>
      <c r="G32" s="587" t="n">
        <v>0.3</v>
      </c>
      <c r="H32" s="331" t="n">
        <v>0.33</v>
      </c>
    </row>
    <row r="33" customFormat="false" ht="12.75" hidden="false" customHeight="false" outlineLevel="0" collapsed="false">
      <c r="A33" s="595" t="s">
        <v>808</v>
      </c>
      <c r="B33" s="201" t="n">
        <v>0.24</v>
      </c>
      <c r="C33" s="201" t="n">
        <v>0.06</v>
      </c>
      <c r="D33" s="201" t="n">
        <v>0.1</v>
      </c>
      <c r="E33" s="201" t="n">
        <v>0.12</v>
      </c>
      <c r="F33" s="201" t="n">
        <v>0.24</v>
      </c>
      <c r="G33" s="587" t="n">
        <v>0.16</v>
      </c>
      <c r="H33" s="331" t="n">
        <v>0.14</v>
      </c>
    </row>
    <row r="34" customFormat="false" ht="12.75" hidden="false" customHeight="false" outlineLevel="0" collapsed="false">
      <c r="A34" s="595" t="s">
        <v>809</v>
      </c>
      <c r="B34" s="201" t="n">
        <v>0.23</v>
      </c>
      <c r="C34" s="201" t="n">
        <v>0.25</v>
      </c>
      <c r="D34" s="201" t="n">
        <v>0.1</v>
      </c>
      <c r="E34" s="201" t="n">
        <v>0.17</v>
      </c>
      <c r="F34" s="201" t="n">
        <v>0.15</v>
      </c>
      <c r="G34" s="587" t="n">
        <v>0.09</v>
      </c>
      <c r="H34" s="331" t="n">
        <v>0.15</v>
      </c>
    </row>
    <row r="35" customFormat="false" ht="12.75" hidden="false" customHeight="false" outlineLevel="0" collapsed="false">
      <c r="A35" s="595" t="s">
        <v>810</v>
      </c>
      <c r="B35" s="201" t="n">
        <v>0.05</v>
      </c>
      <c r="C35" s="201" t="n">
        <v>0.02</v>
      </c>
      <c r="D35" s="201" t="n">
        <v>0.04</v>
      </c>
      <c r="E35" s="201" t="n">
        <v>0.07</v>
      </c>
      <c r="F35" s="201" t="n">
        <v>0.05</v>
      </c>
      <c r="G35" s="587" t="n">
        <v>0.05</v>
      </c>
      <c r="H35" s="331" t="n">
        <v>0.05</v>
      </c>
    </row>
    <row r="36" customFormat="false" ht="12.75" hidden="false" customHeight="false" outlineLevel="0" collapsed="false">
      <c r="A36" s="595" t="s">
        <v>811</v>
      </c>
      <c r="B36" s="201" t="n">
        <v>0.08</v>
      </c>
      <c r="C36" s="201" t="n">
        <v>0.04</v>
      </c>
      <c r="D36" s="201" t="n">
        <v>0.02</v>
      </c>
      <c r="E36" s="201" t="n">
        <v>0.04</v>
      </c>
      <c r="F36" s="201" t="n">
        <v>0.01</v>
      </c>
      <c r="G36" s="587" t="n">
        <v>0.06</v>
      </c>
      <c r="H36" s="331" t="n">
        <v>0.03</v>
      </c>
    </row>
    <row r="37" customFormat="false" ht="12.75" hidden="false" customHeight="false" outlineLevel="0" collapsed="false">
      <c r="A37" s="596" t="s">
        <v>819</v>
      </c>
      <c r="B37" s="201"/>
      <c r="C37" s="201"/>
      <c r="D37" s="201"/>
      <c r="E37" s="201"/>
      <c r="F37" s="201"/>
      <c r="G37" s="587"/>
      <c r="H37" s="331"/>
    </row>
    <row r="38" customFormat="false" ht="12.75" hidden="false" customHeight="false" outlineLevel="0" collapsed="false">
      <c r="A38" s="595" t="n">
        <v>0</v>
      </c>
      <c r="B38" s="201" t="n">
        <v>67.15</v>
      </c>
      <c r="C38" s="201" t="n">
        <v>66.99</v>
      </c>
      <c r="D38" s="201" t="n">
        <v>68.89</v>
      </c>
      <c r="E38" s="201" t="n">
        <v>69.81</v>
      </c>
      <c r="F38" s="201" t="n">
        <v>70.48</v>
      </c>
      <c r="G38" s="587" t="n">
        <v>71.69</v>
      </c>
      <c r="H38" s="331" t="n">
        <v>69.55</v>
      </c>
    </row>
    <row r="39" customFormat="false" ht="12.75" hidden="false" customHeight="false" outlineLevel="0" collapsed="false">
      <c r="A39" s="595" t="s">
        <v>805</v>
      </c>
      <c r="B39" s="201" t="n">
        <v>22.44</v>
      </c>
      <c r="C39" s="201" t="n">
        <v>22.03</v>
      </c>
      <c r="D39" s="201" t="n">
        <v>20.25</v>
      </c>
      <c r="E39" s="201" t="n">
        <v>19.77</v>
      </c>
      <c r="F39" s="201" t="n">
        <v>18.82</v>
      </c>
      <c r="G39" s="587" t="n">
        <v>17.75</v>
      </c>
      <c r="H39" s="331" t="n">
        <v>19.74</v>
      </c>
    </row>
    <row r="40" customFormat="false" ht="12.75" hidden="false" customHeight="false" outlineLevel="0" collapsed="false">
      <c r="A40" s="595" t="s">
        <v>806</v>
      </c>
      <c r="B40" s="201" t="n">
        <v>5.83</v>
      </c>
      <c r="C40" s="201" t="n">
        <v>5.72</v>
      </c>
      <c r="D40" s="201" t="n">
        <v>5.28</v>
      </c>
      <c r="E40" s="201" t="n">
        <v>6.03</v>
      </c>
      <c r="F40" s="201" t="n">
        <v>5.54</v>
      </c>
      <c r="G40" s="587" t="n">
        <v>5.63</v>
      </c>
      <c r="H40" s="331" t="n">
        <v>5.62</v>
      </c>
    </row>
    <row r="41" customFormat="false" ht="12.75" hidden="false" customHeight="false" outlineLevel="0" collapsed="false">
      <c r="A41" s="595" t="s">
        <v>807</v>
      </c>
      <c r="B41" s="201" t="n">
        <v>2.31</v>
      </c>
      <c r="C41" s="201" t="n">
        <v>2.22</v>
      </c>
      <c r="D41" s="201" t="n">
        <v>2.19</v>
      </c>
      <c r="E41" s="201" t="n">
        <v>2.02</v>
      </c>
      <c r="F41" s="201" t="n">
        <v>2.32</v>
      </c>
      <c r="G41" s="587" t="n">
        <v>2.59</v>
      </c>
      <c r="H41" s="331" t="n">
        <v>2.27</v>
      </c>
    </row>
    <row r="42" customFormat="false" ht="12.75" hidden="false" customHeight="false" outlineLevel="0" collapsed="false">
      <c r="A42" s="595" t="s">
        <v>808</v>
      </c>
      <c r="B42" s="201" t="n">
        <v>0.83</v>
      </c>
      <c r="C42" s="201" t="n">
        <v>1.47</v>
      </c>
      <c r="D42" s="201" t="n">
        <v>1.32</v>
      </c>
      <c r="E42" s="201" t="n">
        <v>1.28</v>
      </c>
      <c r="F42" s="201" t="n">
        <v>1.28</v>
      </c>
      <c r="G42" s="587" t="n">
        <v>1</v>
      </c>
      <c r="H42" s="331" t="n">
        <v>1.27</v>
      </c>
    </row>
    <row r="43" customFormat="false" ht="12.75" hidden="false" customHeight="false" outlineLevel="0" collapsed="false">
      <c r="A43" s="595" t="s">
        <v>809</v>
      </c>
      <c r="B43" s="201" t="n">
        <v>0.84</v>
      </c>
      <c r="C43" s="201" t="n">
        <v>0.88</v>
      </c>
      <c r="D43" s="201" t="n">
        <v>1.33</v>
      </c>
      <c r="E43" s="201" t="n">
        <v>0.81</v>
      </c>
      <c r="F43" s="201" t="n">
        <v>1.04</v>
      </c>
      <c r="G43" s="587" t="n">
        <v>0.82</v>
      </c>
      <c r="H43" s="331" t="n">
        <v>0.99</v>
      </c>
    </row>
    <row r="44" customFormat="false" ht="12.75" hidden="false" customHeight="false" outlineLevel="0" collapsed="false">
      <c r="A44" s="595" t="s">
        <v>810</v>
      </c>
      <c r="B44" s="201" t="n">
        <v>0.44</v>
      </c>
      <c r="C44" s="201" t="n">
        <v>0.38</v>
      </c>
      <c r="D44" s="201" t="n">
        <v>0.52</v>
      </c>
      <c r="E44" s="201" t="n">
        <v>0.2</v>
      </c>
      <c r="F44" s="201" t="n">
        <v>0.22</v>
      </c>
      <c r="G44" s="587" t="n">
        <v>0.37</v>
      </c>
      <c r="H44" s="331" t="n">
        <v>0.34</v>
      </c>
    </row>
    <row r="45" customFormat="false" ht="12.75" hidden="false" customHeight="false" outlineLevel="0" collapsed="false">
      <c r="A45" s="595" t="s">
        <v>811</v>
      </c>
      <c r="B45" s="201" t="n">
        <v>0.15</v>
      </c>
      <c r="C45" s="201" t="n">
        <v>0.3</v>
      </c>
      <c r="D45" s="201" t="n">
        <v>0.23</v>
      </c>
      <c r="E45" s="201" t="n">
        <v>0.08</v>
      </c>
      <c r="F45" s="201" t="n">
        <v>0.29</v>
      </c>
      <c r="G45" s="587" t="n">
        <v>0.15</v>
      </c>
      <c r="H45" s="331" t="n">
        <v>0.21</v>
      </c>
    </row>
    <row r="46" customFormat="false" ht="12.75" hidden="false" customHeight="false" outlineLevel="0" collapsed="false">
      <c r="A46" s="596" t="s">
        <v>820</v>
      </c>
      <c r="B46" s="201"/>
      <c r="C46" s="201"/>
      <c r="D46" s="201"/>
      <c r="E46" s="201"/>
      <c r="F46" s="201"/>
      <c r="G46" s="587"/>
      <c r="H46" s="331"/>
    </row>
    <row r="47" customFormat="false" ht="12.75" hidden="false" customHeight="false" outlineLevel="0" collapsed="false">
      <c r="A47" s="595" t="n">
        <v>0</v>
      </c>
      <c r="B47" s="201" t="n">
        <v>27.06</v>
      </c>
      <c r="C47" s="201" t="n">
        <v>30.45</v>
      </c>
      <c r="D47" s="201" t="n">
        <v>28.09</v>
      </c>
      <c r="E47" s="201" t="n">
        <v>26.16</v>
      </c>
      <c r="F47" s="201" t="n">
        <v>25.87</v>
      </c>
      <c r="G47" s="597" t="n">
        <v>23.99</v>
      </c>
      <c r="H47" s="587" t="n">
        <v>26.95</v>
      </c>
    </row>
    <row r="48" customFormat="false" ht="12.75" hidden="false" customHeight="false" outlineLevel="0" collapsed="false">
      <c r="A48" s="595" t="s">
        <v>805</v>
      </c>
      <c r="B48" s="201" t="n">
        <v>49.69</v>
      </c>
      <c r="C48" s="201" t="n">
        <v>47.81</v>
      </c>
      <c r="D48" s="201" t="n">
        <v>48.63</v>
      </c>
      <c r="E48" s="201" t="n">
        <v>48.67</v>
      </c>
      <c r="F48" s="201" t="n">
        <v>48.68</v>
      </c>
      <c r="G48" s="597" t="n">
        <v>49.47</v>
      </c>
      <c r="H48" s="587" t="n">
        <v>48.65</v>
      </c>
    </row>
    <row r="49" customFormat="false" ht="12.75" hidden="false" customHeight="false" outlineLevel="0" collapsed="false">
      <c r="A49" s="595" t="s">
        <v>806</v>
      </c>
      <c r="B49" s="201" t="n">
        <v>15.32</v>
      </c>
      <c r="C49" s="201" t="n">
        <v>13.52</v>
      </c>
      <c r="D49" s="201" t="n">
        <v>15.14</v>
      </c>
      <c r="E49" s="201" t="n">
        <v>16.99</v>
      </c>
      <c r="F49" s="201" t="n">
        <v>16.2</v>
      </c>
      <c r="G49" s="597" t="n">
        <v>15.73</v>
      </c>
      <c r="H49" s="587" t="n">
        <v>15.51</v>
      </c>
    </row>
    <row r="50" customFormat="false" ht="12.75" hidden="false" customHeight="false" outlineLevel="0" collapsed="false">
      <c r="A50" s="595" t="s">
        <v>807</v>
      </c>
      <c r="B50" s="201" t="n">
        <v>4.69</v>
      </c>
      <c r="C50" s="201" t="n">
        <v>4.31</v>
      </c>
      <c r="D50" s="201" t="n">
        <v>4.48</v>
      </c>
      <c r="E50" s="201" t="n">
        <v>4.56</v>
      </c>
      <c r="F50" s="201" t="n">
        <v>5.76</v>
      </c>
      <c r="G50" s="597" t="n">
        <v>6.21</v>
      </c>
      <c r="H50" s="587" t="n">
        <v>5.04</v>
      </c>
    </row>
    <row r="51" customFormat="false" ht="12.75" hidden="false" customHeight="false" outlineLevel="0" collapsed="false">
      <c r="A51" s="595" t="s">
        <v>808</v>
      </c>
      <c r="B51" s="201" t="n">
        <v>2.04</v>
      </c>
      <c r="C51" s="201" t="n">
        <v>2.11</v>
      </c>
      <c r="D51" s="201" t="n">
        <v>1.89</v>
      </c>
      <c r="E51" s="201" t="n">
        <v>2.19</v>
      </c>
      <c r="F51" s="201" t="n">
        <v>1.9</v>
      </c>
      <c r="G51" s="597" t="n">
        <v>2.25</v>
      </c>
      <c r="H51" s="587" t="n">
        <v>2.06</v>
      </c>
    </row>
    <row r="52" customFormat="false" ht="12.75" hidden="false" customHeight="false" outlineLevel="0" collapsed="false">
      <c r="A52" s="595" t="s">
        <v>809</v>
      </c>
      <c r="B52" s="201" t="n">
        <v>0.9</v>
      </c>
      <c r="C52" s="201" t="n">
        <v>1.17</v>
      </c>
      <c r="D52" s="201" t="n">
        <v>1.11</v>
      </c>
      <c r="E52" s="201" t="n">
        <v>1.21</v>
      </c>
      <c r="F52" s="201" t="n">
        <v>1.2</v>
      </c>
      <c r="G52" s="597" t="n">
        <v>1.66</v>
      </c>
      <c r="H52" s="587" t="n">
        <v>1.26</v>
      </c>
    </row>
    <row r="53" customFormat="false" ht="12.75" hidden="false" customHeight="false" outlineLevel="0" collapsed="false">
      <c r="A53" s="595" t="s">
        <v>810</v>
      </c>
      <c r="B53" s="201" t="n">
        <v>0.27</v>
      </c>
      <c r="C53" s="201" t="n">
        <v>0.45</v>
      </c>
      <c r="D53" s="201" t="n">
        <v>0.52</v>
      </c>
      <c r="E53" s="201" t="n">
        <v>0.18</v>
      </c>
      <c r="F53" s="201" t="n">
        <v>0.21</v>
      </c>
      <c r="G53" s="597" t="n">
        <v>0.6</v>
      </c>
      <c r="H53" s="587" t="n">
        <v>0.4</v>
      </c>
    </row>
    <row r="54" customFormat="false" ht="12.75" hidden="false" customHeight="false" outlineLevel="0" collapsed="false">
      <c r="A54" s="595" t="s">
        <v>811</v>
      </c>
      <c r="B54" s="201" t="s">
        <v>569</v>
      </c>
      <c r="C54" s="201" t="n">
        <v>0.17</v>
      </c>
      <c r="D54" s="201" t="n">
        <v>0.12</v>
      </c>
      <c r="E54" s="201" t="n">
        <v>0.04</v>
      </c>
      <c r="F54" s="201" t="n">
        <v>0.18</v>
      </c>
      <c r="G54" s="597" t="n">
        <v>0.08</v>
      </c>
      <c r="H54" s="587" t="n">
        <v>0.12</v>
      </c>
    </row>
    <row r="55" customFormat="false" ht="12.75" hidden="false" customHeight="false" outlineLevel="0" collapsed="false">
      <c r="A55" s="596" t="s">
        <v>821</v>
      </c>
      <c r="B55" s="201"/>
      <c r="C55" s="201"/>
      <c r="D55" s="201"/>
      <c r="E55" s="201"/>
      <c r="F55" s="201"/>
      <c r="G55" s="587"/>
      <c r="H55" s="331"/>
    </row>
    <row r="56" customFormat="false" ht="12.75" hidden="false" customHeight="false" outlineLevel="0" collapsed="false">
      <c r="A56" s="595" t="n">
        <v>0</v>
      </c>
      <c r="B56" s="201" t="n">
        <v>68.26</v>
      </c>
      <c r="C56" s="201" t="n">
        <v>63.5</v>
      </c>
      <c r="D56" s="201" t="n">
        <v>66.05</v>
      </c>
      <c r="E56" s="201" t="n">
        <v>67.31</v>
      </c>
      <c r="F56" s="201" t="n">
        <v>70.18</v>
      </c>
      <c r="G56" s="587" t="n">
        <v>69.3</v>
      </c>
      <c r="H56" s="331" t="n">
        <v>67.23</v>
      </c>
    </row>
    <row r="57" customFormat="false" ht="12.75" hidden="false" customHeight="false" outlineLevel="0" collapsed="false">
      <c r="A57" s="595" t="s">
        <v>805</v>
      </c>
      <c r="B57" s="201" t="n">
        <v>25.23</v>
      </c>
      <c r="C57" s="201" t="n">
        <v>29.03</v>
      </c>
      <c r="D57" s="201" t="n">
        <v>26.62</v>
      </c>
      <c r="E57" s="201" t="n">
        <v>26.64</v>
      </c>
      <c r="F57" s="201" t="n">
        <v>23.74</v>
      </c>
      <c r="G57" s="587" t="n">
        <v>24.21</v>
      </c>
      <c r="H57" s="331" t="n">
        <v>26.06</v>
      </c>
    </row>
    <row r="58" customFormat="false" ht="12.75" hidden="false" customHeight="false" outlineLevel="0" collapsed="false">
      <c r="A58" s="595" t="s">
        <v>806</v>
      </c>
      <c r="B58" s="201" t="n">
        <v>4.33</v>
      </c>
      <c r="C58" s="201" t="n">
        <v>4.86</v>
      </c>
      <c r="D58" s="201" t="n">
        <v>4.98</v>
      </c>
      <c r="E58" s="201" t="n">
        <v>4.01</v>
      </c>
      <c r="F58" s="201" t="n">
        <v>4.12</v>
      </c>
      <c r="G58" s="587" t="n">
        <v>4.12</v>
      </c>
      <c r="H58" s="331" t="n">
        <v>4.44</v>
      </c>
    </row>
    <row r="59" customFormat="false" ht="12.75" hidden="false" customHeight="false" outlineLevel="0" collapsed="false">
      <c r="A59" s="595" t="s">
        <v>807</v>
      </c>
      <c r="B59" s="201" t="n">
        <v>1.34</v>
      </c>
      <c r="C59" s="201" t="n">
        <v>1.45</v>
      </c>
      <c r="D59" s="201" t="n">
        <v>1.51</v>
      </c>
      <c r="E59" s="201" t="n">
        <v>1.09</v>
      </c>
      <c r="F59" s="201" t="n">
        <v>1.21</v>
      </c>
      <c r="G59" s="587" t="n">
        <v>1.31</v>
      </c>
      <c r="H59" s="331" t="n">
        <v>1.32</v>
      </c>
    </row>
    <row r="60" customFormat="false" ht="12.75" hidden="false" customHeight="false" outlineLevel="0" collapsed="false">
      <c r="A60" s="595" t="s">
        <v>808</v>
      </c>
      <c r="B60" s="201" t="n">
        <v>0.39</v>
      </c>
      <c r="C60" s="201" t="n">
        <v>0.67</v>
      </c>
      <c r="D60" s="201" t="n">
        <v>0.33</v>
      </c>
      <c r="E60" s="201" t="n">
        <v>0.44</v>
      </c>
      <c r="F60" s="201" t="n">
        <v>0.42</v>
      </c>
      <c r="G60" s="587" t="n">
        <v>0.59</v>
      </c>
      <c r="H60" s="331" t="n">
        <v>0.48</v>
      </c>
    </row>
    <row r="61" customFormat="false" ht="12.75" hidden="false" customHeight="false" outlineLevel="0" collapsed="false">
      <c r="A61" s="595" t="s">
        <v>809</v>
      </c>
      <c r="B61" s="201" t="n">
        <v>0.3</v>
      </c>
      <c r="C61" s="201" t="n">
        <v>0.35</v>
      </c>
      <c r="D61" s="201" t="n">
        <v>0.49</v>
      </c>
      <c r="E61" s="201" t="n">
        <v>0.27</v>
      </c>
      <c r="F61" s="201" t="n">
        <v>0.22</v>
      </c>
      <c r="G61" s="587" t="n">
        <v>0.39</v>
      </c>
      <c r="H61" s="331" t="n">
        <v>0.35</v>
      </c>
    </row>
    <row r="62" customFormat="false" ht="12.75" hidden="false" customHeight="false" outlineLevel="0" collapsed="false">
      <c r="A62" s="595" t="s">
        <v>810</v>
      </c>
      <c r="B62" s="201" t="n">
        <v>0.13</v>
      </c>
      <c r="C62" s="201" t="n">
        <v>0.11</v>
      </c>
      <c r="D62" s="201" t="n">
        <v>0.03</v>
      </c>
      <c r="E62" s="201" t="n">
        <v>0.17</v>
      </c>
      <c r="F62" s="201" t="n">
        <v>0.05</v>
      </c>
      <c r="G62" s="587" t="n">
        <v>0.08</v>
      </c>
      <c r="H62" s="331" t="n">
        <v>0.08</v>
      </c>
    </row>
    <row r="63" customFormat="false" ht="12.75" hidden="false" customHeight="false" outlineLevel="0" collapsed="false">
      <c r="A63" s="595" t="s">
        <v>811</v>
      </c>
      <c r="B63" s="201" t="s">
        <v>569</v>
      </c>
      <c r="C63" s="201" t="n">
        <v>0.04</v>
      </c>
      <c r="D63" s="201" t="s">
        <v>181</v>
      </c>
      <c r="E63" s="201" t="n">
        <v>0.07</v>
      </c>
      <c r="F63" s="201" t="n">
        <v>0.05</v>
      </c>
      <c r="G63" s="302" t="s">
        <v>181</v>
      </c>
      <c r="H63" s="331" t="n">
        <v>0.03</v>
      </c>
    </row>
    <row r="64" customFormat="false" ht="15" hidden="false" customHeight="false" outlineLevel="0" collapsed="false">
      <c r="A64" s="445" t="s">
        <v>822</v>
      </c>
      <c r="B64" s="257" t="n">
        <v>5310</v>
      </c>
      <c r="C64" s="257" t="n">
        <v>4180</v>
      </c>
      <c r="D64" s="257" t="n">
        <v>5100</v>
      </c>
      <c r="E64" s="257" t="n">
        <v>4250</v>
      </c>
      <c r="F64" s="257" t="n">
        <v>4380</v>
      </c>
      <c r="G64" s="257" t="n">
        <v>4280</v>
      </c>
      <c r="H64" s="598" t="n">
        <v>22180</v>
      </c>
    </row>
    <row r="65" customFormat="false" ht="30.75" hidden="false" customHeight="true" outlineLevel="0" collapsed="false">
      <c r="A65" s="589" t="s">
        <v>823</v>
      </c>
      <c r="B65" s="589"/>
      <c r="C65" s="589"/>
      <c r="D65" s="589"/>
      <c r="E65" s="589"/>
      <c r="F65" s="589"/>
      <c r="G65" s="589"/>
    </row>
    <row r="66" customFormat="false" ht="26.25" hidden="false" customHeight="true" outlineLevel="0" collapsed="false">
      <c r="A66" s="548" t="s">
        <v>824</v>
      </c>
      <c r="B66" s="548"/>
      <c r="C66" s="548"/>
      <c r="D66" s="548"/>
      <c r="E66" s="548"/>
      <c r="F66" s="548"/>
      <c r="G66" s="548"/>
    </row>
    <row r="67" customFormat="false" ht="12.75" hidden="false" customHeight="false" outlineLevel="0" collapsed="false">
      <c r="A67" s="187"/>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39" width="32.28"/>
    <col collapsed="false" customWidth="true" hidden="true" outlineLevel="0" max="2" min="2" style="39" width="13.14"/>
    <col collapsed="false" customWidth="true" hidden="false" outlineLevel="0" max="7" min="3" style="39" width="13.14"/>
    <col collapsed="false" customWidth="true" hidden="false" outlineLevel="0" max="8" min="8" style="39" width="19.28"/>
    <col collapsed="false" customWidth="false" hidden="false" outlineLevel="0" max="257" min="9" style="39" width="9.14"/>
  </cols>
  <sheetData>
    <row r="1" customFormat="false" ht="15" hidden="false" customHeight="false" outlineLevel="0" collapsed="false">
      <c r="A1" s="599" t="s">
        <v>825</v>
      </c>
      <c r="B1" s="431"/>
      <c r="C1" s="431"/>
      <c r="D1" s="431"/>
      <c r="E1" s="431"/>
      <c r="F1" s="431"/>
      <c r="G1" s="431"/>
    </row>
    <row r="2" customFormat="false" ht="12.75" hidden="false" customHeight="false" outlineLevel="0" collapsed="false">
      <c r="A2" s="591"/>
      <c r="B2" s="328" t="n">
        <v>2009</v>
      </c>
      <c r="C2" s="328" t="n">
        <v>2010</v>
      </c>
      <c r="D2" s="328" t="n">
        <v>2011</v>
      </c>
      <c r="E2" s="328" t="n">
        <v>2012</v>
      </c>
      <c r="F2" s="328" t="n">
        <v>2013</v>
      </c>
      <c r="G2" s="328" t="n">
        <v>2014</v>
      </c>
      <c r="H2" s="585" t="s">
        <v>801</v>
      </c>
    </row>
    <row r="3" customFormat="false" ht="12.75" hidden="false" customHeight="false" outlineLevel="0" collapsed="false">
      <c r="A3" s="431"/>
      <c r="B3" s="196"/>
      <c r="C3" s="196"/>
      <c r="D3" s="196"/>
      <c r="E3" s="196"/>
      <c r="F3" s="196"/>
      <c r="H3" s="543" t="s">
        <v>328</v>
      </c>
    </row>
    <row r="4" customFormat="false" ht="12.75" hidden="false" customHeight="false" outlineLevel="0" collapsed="false">
      <c r="A4" s="39" t="s">
        <v>588</v>
      </c>
      <c r="B4" s="302" t="n">
        <v>8.74</v>
      </c>
      <c r="C4" s="302" t="n">
        <v>6.94</v>
      </c>
      <c r="D4" s="302" t="n">
        <v>7.86</v>
      </c>
      <c r="E4" s="302" t="n">
        <v>7.82</v>
      </c>
      <c r="F4" s="302" t="n">
        <v>8.03</v>
      </c>
      <c r="G4" s="39" t="n">
        <v>7.9</v>
      </c>
      <c r="H4" s="331" t="n">
        <v>7.68</v>
      </c>
    </row>
    <row r="5" customFormat="false" ht="12.75" hidden="false" customHeight="false" outlineLevel="0" collapsed="false">
      <c r="A5" s="39" t="s">
        <v>430</v>
      </c>
      <c r="B5" s="302" t="n">
        <v>90.94</v>
      </c>
      <c r="C5" s="302" t="n">
        <v>92.86</v>
      </c>
      <c r="D5" s="302" t="n">
        <v>92.07</v>
      </c>
      <c r="E5" s="302" t="n">
        <v>92.11</v>
      </c>
      <c r="F5" s="302" t="n">
        <v>91.94</v>
      </c>
      <c r="G5" s="587" t="n">
        <v>92.05</v>
      </c>
      <c r="H5" s="331" t="n">
        <v>92.23</v>
      </c>
    </row>
    <row r="6" customFormat="false" ht="13.5" hidden="false" customHeight="false" outlineLevel="0" collapsed="false">
      <c r="A6" s="445" t="s">
        <v>159</v>
      </c>
      <c r="B6" s="202" t="n">
        <v>12540</v>
      </c>
      <c r="C6" s="202" t="n">
        <v>12440</v>
      </c>
      <c r="D6" s="202" t="n">
        <v>12890</v>
      </c>
      <c r="E6" s="202" t="n">
        <v>9890</v>
      </c>
      <c r="F6" s="202" t="n">
        <v>9920</v>
      </c>
      <c r="G6" s="202" t="n">
        <v>9800</v>
      </c>
      <c r="H6" s="600" t="n">
        <v>54940</v>
      </c>
    </row>
    <row r="7" customFormat="false" ht="12.75" hidden="false" customHeight="true" outlineLevel="0" collapsed="false">
      <c r="A7" s="601" t="s">
        <v>826</v>
      </c>
      <c r="B7" s="601"/>
      <c r="C7" s="601"/>
      <c r="D7" s="601"/>
      <c r="E7" s="601"/>
      <c r="F7" s="601"/>
      <c r="G7" s="601"/>
    </row>
    <row r="8" customFormat="false" ht="12.75" hidden="false" customHeight="false" outlineLevel="0" collapsed="false">
      <c r="A8" s="323"/>
      <c r="B8" s="590"/>
      <c r="C8" s="590"/>
      <c r="D8" s="590"/>
      <c r="E8" s="590"/>
      <c r="F8" s="590"/>
      <c r="G8" s="590"/>
      <c r="H8" s="590"/>
    </row>
    <row r="9" customFormat="false" ht="15" hidden="false" customHeight="false" outlineLevel="0" collapsed="false">
      <c r="A9" s="599" t="s">
        <v>827</v>
      </c>
      <c r="B9" s="431"/>
      <c r="C9" s="431"/>
      <c r="D9" s="431"/>
      <c r="E9" s="431"/>
      <c r="F9" s="431"/>
      <c r="G9" s="431"/>
    </row>
    <row r="10" customFormat="false" ht="12.75" hidden="false" customHeight="false" outlineLevel="0" collapsed="false">
      <c r="A10" s="591"/>
      <c r="B10" s="328" t="n">
        <v>2009</v>
      </c>
      <c r="C10" s="328" t="n">
        <v>2010</v>
      </c>
      <c r="D10" s="328" t="n">
        <v>2011</v>
      </c>
      <c r="E10" s="328" t="n">
        <v>2012</v>
      </c>
      <c r="F10" s="328" t="n">
        <v>2013</v>
      </c>
      <c r="G10" s="328" t="n">
        <v>2014</v>
      </c>
      <c r="H10" s="585" t="s">
        <v>801</v>
      </c>
    </row>
    <row r="11" customFormat="false" ht="12.75" hidden="false" customHeight="false" outlineLevel="0" collapsed="false">
      <c r="A11" s="599" t="s">
        <v>828</v>
      </c>
      <c r="B11" s="304"/>
      <c r="C11" s="304"/>
      <c r="D11" s="304"/>
      <c r="E11" s="304"/>
      <c r="F11" s="304"/>
      <c r="H11" s="195" t="s">
        <v>328</v>
      </c>
    </row>
    <row r="12" customFormat="false" ht="12.75" hidden="false" customHeight="false" outlineLevel="0" collapsed="false">
      <c r="A12" s="210" t="s">
        <v>805</v>
      </c>
      <c r="B12" s="208" t="n">
        <v>33.82</v>
      </c>
      <c r="C12" s="208" t="n">
        <v>30.96</v>
      </c>
      <c r="D12" s="208" t="n">
        <v>28.67</v>
      </c>
      <c r="E12" s="208" t="n">
        <v>31.46</v>
      </c>
      <c r="F12" s="208" t="n">
        <v>27.77</v>
      </c>
      <c r="G12" s="587" t="n">
        <v>31.37</v>
      </c>
      <c r="H12" s="593" t="n">
        <v>29.95</v>
      </c>
    </row>
    <row r="13" customFormat="false" ht="12.75" hidden="false" customHeight="false" outlineLevel="0" collapsed="false">
      <c r="A13" s="210" t="s">
        <v>806</v>
      </c>
      <c r="B13" s="201" t="n">
        <v>15.94</v>
      </c>
      <c r="C13" s="201" t="n">
        <v>15.58</v>
      </c>
      <c r="D13" s="201" t="n">
        <v>18.13</v>
      </c>
      <c r="E13" s="201" t="n">
        <v>14.05</v>
      </c>
      <c r="F13" s="201" t="n">
        <v>17.17</v>
      </c>
      <c r="G13" s="587" t="n">
        <v>15.22</v>
      </c>
      <c r="H13" s="331" t="n">
        <v>16.16</v>
      </c>
    </row>
    <row r="14" customFormat="false" ht="12.75" hidden="false" customHeight="false" outlineLevel="0" collapsed="false">
      <c r="A14" s="210" t="s">
        <v>807</v>
      </c>
      <c r="B14" s="201" t="n">
        <v>9.41</v>
      </c>
      <c r="C14" s="201" t="n">
        <v>9.71</v>
      </c>
      <c r="D14" s="201" t="n">
        <v>8.68</v>
      </c>
      <c r="E14" s="201" t="n">
        <v>10.22</v>
      </c>
      <c r="F14" s="201" t="n">
        <v>9.12</v>
      </c>
      <c r="G14" s="587" t="n">
        <v>10.1</v>
      </c>
      <c r="H14" s="331" t="n">
        <v>9.51</v>
      </c>
    </row>
    <row r="15" customFormat="false" ht="12.75" hidden="false" customHeight="false" outlineLevel="0" collapsed="false">
      <c r="A15" s="210" t="s">
        <v>808</v>
      </c>
      <c r="B15" s="201" t="n">
        <v>6.9</v>
      </c>
      <c r="C15" s="201" t="n">
        <v>5.31</v>
      </c>
      <c r="D15" s="201" t="n">
        <v>6.68</v>
      </c>
      <c r="E15" s="201" t="n">
        <v>5.77</v>
      </c>
      <c r="F15" s="201" t="n">
        <v>8.01</v>
      </c>
      <c r="G15" s="587" t="n">
        <v>5.86</v>
      </c>
      <c r="H15" s="331" t="n">
        <v>6.37</v>
      </c>
    </row>
    <row r="16" customFormat="false" ht="12.75" hidden="false" customHeight="false" outlineLevel="0" collapsed="false">
      <c r="A16" s="210" t="s">
        <v>809</v>
      </c>
      <c r="B16" s="201" t="n">
        <v>10.34</v>
      </c>
      <c r="C16" s="201" t="n">
        <v>9.28</v>
      </c>
      <c r="D16" s="201" t="n">
        <v>8.68</v>
      </c>
      <c r="E16" s="201" t="n">
        <v>8.61</v>
      </c>
      <c r="F16" s="201" t="n">
        <v>8.94</v>
      </c>
      <c r="G16" s="587" t="n">
        <v>10.02</v>
      </c>
      <c r="H16" s="331" t="n">
        <v>9.08</v>
      </c>
    </row>
    <row r="17" customFormat="false" ht="12.75" hidden="false" customHeight="false" outlineLevel="0" collapsed="false">
      <c r="A17" s="210" t="s">
        <v>810</v>
      </c>
      <c r="B17" s="201" t="n">
        <v>7.27</v>
      </c>
      <c r="C17" s="201" t="n">
        <v>9.57</v>
      </c>
      <c r="D17" s="201" t="n">
        <v>9.42</v>
      </c>
      <c r="E17" s="201" t="n">
        <v>9.53</v>
      </c>
      <c r="F17" s="201" t="n">
        <v>8.38</v>
      </c>
      <c r="G17" s="587" t="n">
        <v>8.49</v>
      </c>
      <c r="H17" s="331" t="n">
        <v>9.09</v>
      </c>
    </row>
    <row r="18" customFormat="false" ht="12.75" hidden="false" customHeight="false" outlineLevel="0" collapsed="false">
      <c r="A18" s="210" t="s">
        <v>811</v>
      </c>
      <c r="B18" s="201" t="n">
        <v>16.32</v>
      </c>
      <c r="C18" s="201" t="n">
        <v>19.59</v>
      </c>
      <c r="D18" s="201" t="n">
        <v>19.74</v>
      </c>
      <c r="E18" s="201" t="n">
        <v>20.37</v>
      </c>
      <c r="F18" s="201" t="n">
        <v>20.6</v>
      </c>
      <c r="G18" s="587" t="n">
        <v>18.93</v>
      </c>
      <c r="H18" s="331" t="n">
        <v>19.85</v>
      </c>
    </row>
    <row r="19" customFormat="false" ht="12.75" hidden="false" customHeight="false" outlineLevel="0" collapsed="false">
      <c r="A19" s="210"/>
      <c r="B19" s="201"/>
      <c r="C19" s="201"/>
      <c r="D19" s="201"/>
      <c r="E19" s="201"/>
      <c r="F19" s="201"/>
      <c r="G19" s="587"/>
      <c r="H19" s="331"/>
    </row>
    <row r="20" customFormat="false" ht="12.75" hidden="false" customHeight="false" outlineLevel="0" collapsed="false">
      <c r="A20" s="210" t="s">
        <v>812</v>
      </c>
      <c r="B20" s="602" t="n">
        <v>2</v>
      </c>
      <c r="C20" s="302" t="n">
        <v>2</v>
      </c>
      <c r="D20" s="302" t="n">
        <v>2</v>
      </c>
      <c r="E20" s="302" t="n">
        <v>2</v>
      </c>
      <c r="F20" s="302" t="n">
        <v>2</v>
      </c>
      <c r="G20" s="587" t="n">
        <v>2</v>
      </c>
      <c r="H20" s="331" t="n">
        <v>2</v>
      </c>
    </row>
    <row r="21" customFormat="false" ht="12.75" hidden="false" customHeight="false" outlineLevel="0" collapsed="false">
      <c r="A21" s="210" t="s">
        <v>813</v>
      </c>
      <c r="B21" s="602" t="n">
        <v>2</v>
      </c>
      <c r="C21" s="302" t="n">
        <v>2</v>
      </c>
      <c r="D21" s="302" t="n">
        <v>2</v>
      </c>
      <c r="E21" s="302" t="n">
        <v>2</v>
      </c>
      <c r="F21" s="302" t="n">
        <v>2</v>
      </c>
      <c r="G21" s="587" t="n">
        <v>2</v>
      </c>
      <c r="H21" s="331" t="n">
        <v>2</v>
      </c>
    </row>
    <row r="22" customFormat="false" ht="12.75" hidden="false" customHeight="false" outlineLevel="0" collapsed="false">
      <c r="A22" s="210" t="s">
        <v>312</v>
      </c>
      <c r="B22" s="602" t="n">
        <v>5</v>
      </c>
      <c r="C22" s="302" t="n">
        <v>6</v>
      </c>
      <c r="D22" s="302" t="n">
        <v>6</v>
      </c>
      <c r="E22" s="302" t="n">
        <v>6</v>
      </c>
      <c r="F22" s="302" t="n">
        <v>6</v>
      </c>
      <c r="G22" s="587" t="n">
        <v>6</v>
      </c>
      <c r="H22" s="331" t="n">
        <v>6</v>
      </c>
    </row>
    <row r="23" customFormat="false" ht="12.75" hidden="false" customHeight="false" outlineLevel="0" collapsed="false">
      <c r="A23" s="210" t="s">
        <v>814</v>
      </c>
      <c r="B23" s="602" t="n">
        <v>12</v>
      </c>
      <c r="C23" s="302" t="n">
        <v>16</v>
      </c>
      <c r="D23" s="302" t="n">
        <v>16</v>
      </c>
      <c r="E23" s="302" t="n">
        <v>18</v>
      </c>
      <c r="F23" s="302" t="n">
        <v>16</v>
      </c>
      <c r="G23" s="587" t="n">
        <v>14</v>
      </c>
      <c r="H23" s="331" t="n">
        <v>16</v>
      </c>
    </row>
    <row r="24" customFormat="false" ht="12.75" hidden="false" customHeight="false" outlineLevel="0" collapsed="false">
      <c r="A24" s="210" t="s">
        <v>815</v>
      </c>
      <c r="B24" s="602" t="n">
        <v>30</v>
      </c>
      <c r="C24" s="302" t="n">
        <v>40</v>
      </c>
      <c r="D24" s="302" t="n">
        <v>40</v>
      </c>
      <c r="E24" s="302" t="n">
        <v>40</v>
      </c>
      <c r="F24" s="302" t="n">
        <v>40</v>
      </c>
      <c r="G24" s="587" t="n">
        <v>34</v>
      </c>
      <c r="H24" s="331" t="n">
        <v>38</v>
      </c>
    </row>
    <row r="25" customFormat="false" ht="14.25" hidden="false" customHeight="false" outlineLevel="0" collapsed="false">
      <c r="A25" s="210" t="s">
        <v>816</v>
      </c>
      <c r="B25" s="302" t="n">
        <v>14.42</v>
      </c>
      <c r="C25" s="302" t="n">
        <v>23.26</v>
      </c>
      <c r="D25" s="302" t="n">
        <v>16.48</v>
      </c>
      <c r="E25" s="302" t="n">
        <v>16</v>
      </c>
      <c r="F25" s="302" t="n">
        <v>14.28</v>
      </c>
      <c r="G25" s="587" t="n">
        <v>14.05</v>
      </c>
      <c r="H25" s="331" t="n">
        <v>16.68</v>
      </c>
    </row>
    <row r="26" customFormat="false" ht="12.75" hidden="false" customHeight="false" outlineLevel="0" collapsed="false">
      <c r="A26" s="210"/>
      <c r="B26" s="201"/>
      <c r="C26" s="201"/>
      <c r="D26" s="201"/>
      <c r="E26" s="201"/>
      <c r="F26" s="201"/>
      <c r="G26" s="587"/>
      <c r="H26" s="331"/>
    </row>
    <row r="27" customFormat="false" ht="12.75" hidden="false" customHeight="false" outlineLevel="0" collapsed="false">
      <c r="A27" s="197" t="s">
        <v>817</v>
      </c>
      <c r="B27" s="201"/>
      <c r="C27" s="201"/>
      <c r="D27" s="201"/>
      <c r="E27" s="201"/>
      <c r="F27" s="201"/>
      <c r="G27" s="587"/>
      <c r="H27" s="331"/>
    </row>
    <row r="28" customFormat="false" ht="12.75" hidden="false" customHeight="false" outlineLevel="0" collapsed="false">
      <c r="A28" s="594" t="s">
        <v>818</v>
      </c>
      <c r="B28" s="201"/>
      <c r="C28" s="201"/>
      <c r="D28" s="201"/>
      <c r="E28" s="201"/>
      <c r="F28" s="201"/>
      <c r="G28" s="587"/>
      <c r="H28" s="331"/>
    </row>
    <row r="29" customFormat="false" ht="12.75" hidden="false" customHeight="false" outlineLevel="0" collapsed="false">
      <c r="A29" s="595" t="n">
        <v>0</v>
      </c>
      <c r="B29" s="201" t="n">
        <v>83.34</v>
      </c>
      <c r="C29" s="201" t="n">
        <v>85.74</v>
      </c>
      <c r="D29" s="201" t="n">
        <v>83.84</v>
      </c>
      <c r="E29" s="201" t="n">
        <v>86.16</v>
      </c>
      <c r="F29" s="201" t="n">
        <v>85.43</v>
      </c>
      <c r="G29" s="587" t="n">
        <v>86.53</v>
      </c>
      <c r="H29" s="331" t="n">
        <v>85.44</v>
      </c>
    </row>
    <row r="30" customFormat="false" ht="12.75" hidden="false" customHeight="false" outlineLevel="0" collapsed="false">
      <c r="A30" s="595" t="s">
        <v>805</v>
      </c>
      <c r="B30" s="201" t="n">
        <v>7.69</v>
      </c>
      <c r="C30" s="201" t="n">
        <v>5.22</v>
      </c>
      <c r="D30" s="201" t="n">
        <v>5.8</v>
      </c>
      <c r="E30" s="201" t="n">
        <v>3.91</v>
      </c>
      <c r="F30" s="201" t="n">
        <v>5.43</v>
      </c>
      <c r="G30" s="587" t="n">
        <v>4.85</v>
      </c>
      <c r="H30" s="331" t="n">
        <v>5.08</v>
      </c>
    </row>
    <row r="31" customFormat="false" ht="12.75" hidden="false" customHeight="false" outlineLevel="0" collapsed="false">
      <c r="A31" s="595" t="s">
        <v>806</v>
      </c>
      <c r="B31" s="201" t="n">
        <v>2.32</v>
      </c>
      <c r="C31" s="201" t="n">
        <v>1.09</v>
      </c>
      <c r="D31" s="201" t="n">
        <v>2.53</v>
      </c>
      <c r="E31" s="201" t="n">
        <v>1.8</v>
      </c>
      <c r="F31" s="201" t="n">
        <v>2.7</v>
      </c>
      <c r="G31" s="587" t="n">
        <v>1.6</v>
      </c>
      <c r="H31" s="331" t="n">
        <v>1.99</v>
      </c>
    </row>
    <row r="32" customFormat="false" ht="12.75" hidden="false" customHeight="false" outlineLevel="0" collapsed="false">
      <c r="A32" s="595" t="s">
        <v>807</v>
      </c>
      <c r="B32" s="201" t="n">
        <v>2.02</v>
      </c>
      <c r="C32" s="201" t="n">
        <v>1.54</v>
      </c>
      <c r="D32" s="201" t="n">
        <v>1.33</v>
      </c>
      <c r="E32" s="201" t="n">
        <v>1.28</v>
      </c>
      <c r="F32" s="201" t="n">
        <v>0.69</v>
      </c>
      <c r="G32" s="587" t="n">
        <v>0.81</v>
      </c>
      <c r="H32" s="331" t="n">
        <v>1.13</v>
      </c>
    </row>
    <row r="33" customFormat="false" ht="12.75" hidden="false" customHeight="false" outlineLevel="0" collapsed="false">
      <c r="A33" s="595" t="s">
        <v>808</v>
      </c>
      <c r="B33" s="201" t="n">
        <v>0.78</v>
      </c>
      <c r="C33" s="201" t="n">
        <v>1.27</v>
      </c>
      <c r="D33" s="201" t="n">
        <v>1.69</v>
      </c>
      <c r="E33" s="201" t="n">
        <v>0.63</v>
      </c>
      <c r="F33" s="201" t="n">
        <v>1.4</v>
      </c>
      <c r="G33" s="587" t="n">
        <v>0.89</v>
      </c>
      <c r="H33" s="331" t="n">
        <v>1.2</v>
      </c>
    </row>
    <row r="34" customFormat="false" ht="12.75" hidden="false" customHeight="false" outlineLevel="0" collapsed="false">
      <c r="A34" s="595" t="s">
        <v>809</v>
      </c>
      <c r="B34" s="201" t="n">
        <v>1.96</v>
      </c>
      <c r="C34" s="201" t="n">
        <v>2.41</v>
      </c>
      <c r="D34" s="201" t="n">
        <v>0.94</v>
      </c>
      <c r="E34" s="201" t="n">
        <v>1.66</v>
      </c>
      <c r="F34" s="201" t="n">
        <v>1.01</v>
      </c>
      <c r="G34" s="587" t="n">
        <v>0.61</v>
      </c>
      <c r="H34" s="331" t="n">
        <v>1.29</v>
      </c>
    </row>
    <row r="35" customFormat="false" ht="12.75" hidden="false" customHeight="false" outlineLevel="0" collapsed="false">
      <c r="A35" s="595" t="s">
        <v>810</v>
      </c>
      <c r="B35" s="201" t="n">
        <v>0.93</v>
      </c>
      <c r="C35" s="201" t="n">
        <v>0.62</v>
      </c>
      <c r="D35" s="201" t="n">
        <v>1.33</v>
      </c>
      <c r="E35" s="201" t="n">
        <v>1.61</v>
      </c>
      <c r="F35" s="201" t="n">
        <v>0.79</v>
      </c>
      <c r="G35" s="587" t="n">
        <v>0.87</v>
      </c>
      <c r="H35" s="331" t="n">
        <v>1.07</v>
      </c>
    </row>
    <row r="36" customFormat="false" ht="12.75" hidden="false" customHeight="false" outlineLevel="0" collapsed="false">
      <c r="A36" s="595" t="s">
        <v>811</v>
      </c>
      <c r="B36" s="201" t="n">
        <v>0.96</v>
      </c>
      <c r="C36" s="201" t="n">
        <v>2.1</v>
      </c>
      <c r="D36" s="201" t="n">
        <v>2.53</v>
      </c>
      <c r="E36" s="201" t="n">
        <v>2.95</v>
      </c>
      <c r="F36" s="201" t="n">
        <v>2.55</v>
      </c>
      <c r="G36" s="587" t="n">
        <v>3.85</v>
      </c>
      <c r="H36" s="331" t="n">
        <v>2.79</v>
      </c>
    </row>
    <row r="37" customFormat="false" ht="12.75" hidden="false" customHeight="false" outlineLevel="0" collapsed="false">
      <c r="A37" s="596" t="s">
        <v>819</v>
      </c>
      <c r="B37" s="201"/>
      <c r="C37" s="201"/>
      <c r="D37" s="201"/>
      <c r="E37" s="201"/>
      <c r="F37" s="201"/>
      <c r="G37" s="587"/>
      <c r="H37" s="331"/>
    </row>
    <row r="38" customFormat="false" ht="12.75" hidden="false" customHeight="false" outlineLevel="0" collapsed="false">
      <c r="A38" s="595" t="n">
        <v>0</v>
      </c>
      <c r="B38" s="201" t="n">
        <v>24.23</v>
      </c>
      <c r="C38" s="201" t="n">
        <v>26.13</v>
      </c>
      <c r="D38" s="201" t="n">
        <v>25.94</v>
      </c>
      <c r="E38" s="201" t="n">
        <v>26.64</v>
      </c>
      <c r="F38" s="201" t="n">
        <v>27.82</v>
      </c>
      <c r="G38" s="587" t="n">
        <v>28.13</v>
      </c>
      <c r="H38" s="331" t="n">
        <v>26.89</v>
      </c>
    </row>
    <row r="39" customFormat="false" ht="12.75" hidden="false" customHeight="false" outlineLevel="0" collapsed="false">
      <c r="A39" s="595" t="s">
        <v>805</v>
      </c>
      <c r="B39" s="201" t="n">
        <v>30.77</v>
      </c>
      <c r="C39" s="201" t="n">
        <v>28.73</v>
      </c>
      <c r="D39" s="201" t="n">
        <v>25.13</v>
      </c>
      <c r="E39" s="201" t="n">
        <v>25.24</v>
      </c>
      <c r="F39" s="201" t="n">
        <v>25.71</v>
      </c>
      <c r="G39" s="587" t="n">
        <v>25.09</v>
      </c>
      <c r="H39" s="331" t="n">
        <v>25.89</v>
      </c>
    </row>
    <row r="40" customFormat="false" ht="12.75" hidden="false" customHeight="false" outlineLevel="0" collapsed="false">
      <c r="A40" s="595" t="s">
        <v>806</v>
      </c>
      <c r="B40" s="201" t="n">
        <v>11.16</v>
      </c>
      <c r="C40" s="201" t="n">
        <v>10.45</v>
      </c>
      <c r="D40" s="201" t="n">
        <v>13.9</v>
      </c>
      <c r="E40" s="201" t="n">
        <v>11.79</v>
      </c>
      <c r="F40" s="201" t="n">
        <v>11.41</v>
      </c>
      <c r="G40" s="587" t="n">
        <v>11.64</v>
      </c>
      <c r="H40" s="331" t="n">
        <v>11.97</v>
      </c>
    </row>
    <row r="41" customFormat="false" ht="12.75" hidden="false" customHeight="false" outlineLevel="0" collapsed="false">
      <c r="A41" s="595" t="s">
        <v>807</v>
      </c>
      <c r="B41" s="201" t="n">
        <v>8.89</v>
      </c>
      <c r="C41" s="201" t="n">
        <v>7.95</v>
      </c>
      <c r="D41" s="201" t="n">
        <v>7.71</v>
      </c>
      <c r="E41" s="201" t="n">
        <v>7.66</v>
      </c>
      <c r="F41" s="201" t="n">
        <v>6.61</v>
      </c>
      <c r="G41" s="587" t="n">
        <v>8.27</v>
      </c>
      <c r="H41" s="331" t="n">
        <v>7.63</v>
      </c>
    </row>
    <row r="42" customFormat="false" ht="12.75" hidden="false" customHeight="false" outlineLevel="0" collapsed="false">
      <c r="A42" s="595" t="s">
        <v>808</v>
      </c>
      <c r="B42" s="201" t="n">
        <v>4.69</v>
      </c>
      <c r="C42" s="201" t="n">
        <v>3.63</v>
      </c>
      <c r="D42" s="201" t="n">
        <v>3.82</v>
      </c>
      <c r="E42" s="201" t="n">
        <v>4.63</v>
      </c>
      <c r="F42" s="201" t="n">
        <v>5.27</v>
      </c>
      <c r="G42" s="587" t="n">
        <v>4.12</v>
      </c>
      <c r="H42" s="331" t="n">
        <v>4.29</v>
      </c>
    </row>
    <row r="43" customFormat="false" ht="12.75" hidden="false" customHeight="false" outlineLevel="0" collapsed="false">
      <c r="A43" s="595" t="s">
        <v>809</v>
      </c>
      <c r="B43" s="201" t="n">
        <v>6.74</v>
      </c>
      <c r="C43" s="201" t="n">
        <v>7.1</v>
      </c>
      <c r="D43" s="201" t="n">
        <v>9.3</v>
      </c>
      <c r="E43" s="201" t="n">
        <v>8.9</v>
      </c>
      <c r="F43" s="201" t="n">
        <v>6.67</v>
      </c>
      <c r="G43" s="587" t="n">
        <v>7.58</v>
      </c>
      <c r="H43" s="331" t="n">
        <v>7.99</v>
      </c>
    </row>
    <row r="44" customFormat="false" ht="12.75" hidden="false" customHeight="false" outlineLevel="0" collapsed="false">
      <c r="A44" s="595" t="s">
        <v>810</v>
      </c>
      <c r="B44" s="201" t="n">
        <v>5.02</v>
      </c>
      <c r="C44" s="201" t="n">
        <v>5.28</v>
      </c>
      <c r="D44" s="201" t="n">
        <v>4.73</v>
      </c>
      <c r="E44" s="201" t="n">
        <v>5.03</v>
      </c>
      <c r="F44" s="201" t="n">
        <v>4.71</v>
      </c>
      <c r="G44" s="587" t="n">
        <v>5.43</v>
      </c>
      <c r="H44" s="331" t="n">
        <v>5.01</v>
      </c>
    </row>
    <row r="45" customFormat="false" ht="12.75" hidden="false" customHeight="false" outlineLevel="0" collapsed="false">
      <c r="A45" s="595" t="s">
        <v>811</v>
      </c>
      <c r="B45" s="201" t="n">
        <v>8.5</v>
      </c>
      <c r="C45" s="201" t="n">
        <v>10.73</v>
      </c>
      <c r="D45" s="201" t="n">
        <v>9.48</v>
      </c>
      <c r="E45" s="201" t="n">
        <v>10.12</v>
      </c>
      <c r="F45" s="201" t="n">
        <v>11.79</v>
      </c>
      <c r="G45" s="587" t="n">
        <v>9.73</v>
      </c>
      <c r="H45" s="331" t="n">
        <v>10.32</v>
      </c>
    </row>
    <row r="46" customFormat="false" ht="12.75" hidden="false" customHeight="false" outlineLevel="0" collapsed="false">
      <c r="A46" s="596" t="s">
        <v>820</v>
      </c>
      <c r="B46" s="201"/>
      <c r="C46" s="201"/>
      <c r="D46" s="201"/>
      <c r="E46" s="201"/>
      <c r="F46" s="201"/>
      <c r="G46" s="587"/>
      <c r="H46" s="331"/>
    </row>
    <row r="47" customFormat="false" ht="12.75" hidden="false" customHeight="false" outlineLevel="0" collapsed="false">
      <c r="A47" s="595" t="n">
        <v>0</v>
      </c>
      <c r="B47" s="201" t="n">
        <v>65.9</v>
      </c>
      <c r="C47" s="201" t="n">
        <v>64.19</v>
      </c>
      <c r="D47" s="201" t="n">
        <v>64.98</v>
      </c>
      <c r="E47" s="201" t="n">
        <v>67.83</v>
      </c>
      <c r="F47" s="201" t="n">
        <v>64.48</v>
      </c>
      <c r="G47" s="587" t="n">
        <v>67.03</v>
      </c>
      <c r="H47" s="331" t="n">
        <v>65.68</v>
      </c>
    </row>
    <row r="48" customFormat="false" ht="12.75" hidden="false" customHeight="false" outlineLevel="0" collapsed="false">
      <c r="A48" s="595" t="s">
        <v>805</v>
      </c>
      <c r="B48" s="201" t="n">
        <v>16.53</v>
      </c>
      <c r="C48" s="201" t="n">
        <v>17.83</v>
      </c>
      <c r="D48" s="201" t="n">
        <v>14.46</v>
      </c>
      <c r="E48" s="201" t="n">
        <v>11.89</v>
      </c>
      <c r="F48" s="201" t="n">
        <v>16.36</v>
      </c>
      <c r="G48" s="587" t="n">
        <v>13.23</v>
      </c>
      <c r="H48" s="331" t="n">
        <v>14.7</v>
      </c>
    </row>
    <row r="49" customFormat="false" ht="12.75" hidden="false" customHeight="false" outlineLevel="0" collapsed="false">
      <c r="A49" s="595" t="s">
        <v>806</v>
      </c>
      <c r="B49" s="201" t="n">
        <v>5.4</v>
      </c>
      <c r="C49" s="201" t="n">
        <v>6.06</v>
      </c>
      <c r="D49" s="201" t="n">
        <v>6.24</v>
      </c>
      <c r="E49" s="201" t="n">
        <v>6.35</v>
      </c>
      <c r="F49" s="201" t="n">
        <v>7.78</v>
      </c>
      <c r="G49" s="587" t="n">
        <v>6.69</v>
      </c>
      <c r="H49" s="331" t="n">
        <v>6.62</v>
      </c>
    </row>
    <row r="50" customFormat="false" ht="12.75" hidden="false" customHeight="false" outlineLevel="0" collapsed="false">
      <c r="A50" s="595" t="s">
        <v>807</v>
      </c>
      <c r="B50" s="201" t="n">
        <v>3.6</v>
      </c>
      <c r="C50" s="201" t="n">
        <v>2.5</v>
      </c>
      <c r="D50" s="201" t="n">
        <v>3.28</v>
      </c>
      <c r="E50" s="201" t="n">
        <v>2.63</v>
      </c>
      <c r="F50" s="201" t="n">
        <v>1.94</v>
      </c>
      <c r="G50" s="587" t="n">
        <v>4.19</v>
      </c>
      <c r="H50" s="331" t="n">
        <v>2.93</v>
      </c>
    </row>
    <row r="51" customFormat="false" ht="12.75" hidden="false" customHeight="false" outlineLevel="0" collapsed="false">
      <c r="A51" s="595" t="s">
        <v>808</v>
      </c>
      <c r="B51" s="201" t="n">
        <v>1.37</v>
      </c>
      <c r="C51" s="201" t="n">
        <v>1.19</v>
      </c>
      <c r="D51" s="201" t="n">
        <v>2.03</v>
      </c>
      <c r="E51" s="201" t="n">
        <v>2.24</v>
      </c>
      <c r="F51" s="201" t="n">
        <v>2.61</v>
      </c>
      <c r="G51" s="587" t="n">
        <v>3</v>
      </c>
      <c r="H51" s="331" t="n">
        <v>2.22</v>
      </c>
    </row>
    <row r="52" customFormat="false" ht="12.75" hidden="false" customHeight="false" outlineLevel="0" collapsed="false">
      <c r="A52" s="595" t="s">
        <v>809</v>
      </c>
      <c r="B52" s="201" t="n">
        <v>3.75</v>
      </c>
      <c r="C52" s="201" t="n">
        <v>4.25</v>
      </c>
      <c r="D52" s="201" t="n">
        <v>3.02</v>
      </c>
      <c r="E52" s="201" t="n">
        <v>3.9</v>
      </c>
      <c r="F52" s="201" t="n">
        <v>2.21</v>
      </c>
      <c r="G52" s="587" t="n">
        <v>2.73</v>
      </c>
      <c r="H52" s="331" t="n">
        <v>3.19</v>
      </c>
    </row>
    <row r="53" customFormat="false" ht="12.75" hidden="false" customHeight="false" outlineLevel="0" collapsed="false">
      <c r="A53" s="595" t="s">
        <v>810</v>
      </c>
      <c r="B53" s="201" t="n">
        <v>1.91</v>
      </c>
      <c r="C53" s="201" t="n">
        <v>1.58</v>
      </c>
      <c r="D53" s="201" t="n">
        <v>2.26</v>
      </c>
      <c r="E53" s="201" t="n">
        <v>1.73</v>
      </c>
      <c r="F53" s="201" t="n">
        <v>1.98</v>
      </c>
      <c r="G53" s="587" t="n">
        <v>1.15</v>
      </c>
      <c r="H53" s="331" t="n">
        <v>1.77</v>
      </c>
    </row>
    <row r="54" customFormat="false" ht="12.75" hidden="false" customHeight="false" outlineLevel="0" collapsed="false">
      <c r="A54" s="595" t="s">
        <v>811</v>
      </c>
      <c r="B54" s="201" t="n">
        <v>1.54</v>
      </c>
      <c r="C54" s="201" t="n">
        <v>2.4</v>
      </c>
      <c r="D54" s="201" t="n">
        <v>3.74</v>
      </c>
      <c r="E54" s="201" t="n">
        <v>3.43</v>
      </c>
      <c r="F54" s="201" t="n">
        <v>2.64</v>
      </c>
      <c r="G54" s="587" t="n">
        <v>1.97</v>
      </c>
      <c r="H54" s="331" t="n">
        <v>2.89</v>
      </c>
    </row>
    <row r="55" customFormat="false" ht="12.75" hidden="false" customHeight="false" outlineLevel="0" collapsed="false">
      <c r="A55" s="596" t="s">
        <v>821</v>
      </c>
      <c r="B55" s="201"/>
      <c r="C55" s="201"/>
      <c r="D55" s="201"/>
      <c r="E55" s="201"/>
      <c r="F55" s="201"/>
      <c r="G55" s="587"/>
      <c r="H55" s="331"/>
    </row>
    <row r="56" customFormat="false" ht="12.75" hidden="false" customHeight="false" outlineLevel="0" collapsed="false">
      <c r="A56" s="595" t="n">
        <v>0</v>
      </c>
      <c r="B56" s="201" t="n">
        <v>78.24</v>
      </c>
      <c r="C56" s="201" t="n">
        <v>77.3</v>
      </c>
      <c r="D56" s="201" t="n">
        <v>79.22</v>
      </c>
      <c r="E56" s="201" t="n">
        <v>75.57</v>
      </c>
      <c r="F56" s="201" t="n">
        <v>80.87</v>
      </c>
      <c r="G56" s="587" t="n">
        <v>77.37</v>
      </c>
      <c r="H56" s="331" t="n">
        <v>78.15</v>
      </c>
    </row>
    <row r="57" customFormat="false" ht="12.75" hidden="false" customHeight="false" outlineLevel="0" collapsed="false">
      <c r="A57" s="595" t="s">
        <v>805</v>
      </c>
      <c r="B57" s="201" t="n">
        <v>10.71</v>
      </c>
      <c r="C57" s="201" t="n">
        <v>9.88</v>
      </c>
      <c r="D57" s="201" t="n">
        <v>10.09</v>
      </c>
      <c r="E57" s="201" t="n">
        <v>12.28</v>
      </c>
      <c r="F57" s="201" t="n">
        <v>8.67</v>
      </c>
      <c r="G57" s="587" t="n">
        <v>10.96</v>
      </c>
      <c r="H57" s="331" t="n">
        <v>10.36</v>
      </c>
    </row>
    <row r="58" customFormat="false" ht="12.75" hidden="false" customHeight="false" outlineLevel="0" collapsed="false">
      <c r="A58" s="595" t="s">
        <v>806</v>
      </c>
      <c r="B58" s="201" t="n">
        <v>3.61</v>
      </c>
      <c r="C58" s="201" t="n">
        <v>3.22</v>
      </c>
      <c r="D58" s="201" t="n">
        <v>3.33</v>
      </c>
      <c r="E58" s="201" t="n">
        <v>3.93</v>
      </c>
      <c r="F58" s="201" t="n">
        <v>2.8</v>
      </c>
      <c r="G58" s="587" t="n">
        <v>4.38</v>
      </c>
      <c r="H58" s="331" t="n">
        <v>3.52</v>
      </c>
    </row>
    <row r="59" customFormat="false" ht="12.75" hidden="false" customHeight="false" outlineLevel="0" collapsed="false">
      <c r="A59" s="595" t="s">
        <v>807</v>
      </c>
      <c r="B59" s="201" t="n">
        <v>1.63</v>
      </c>
      <c r="C59" s="201" t="n">
        <v>2.06</v>
      </c>
      <c r="D59" s="201" t="n">
        <v>1.89</v>
      </c>
      <c r="E59" s="201" t="n">
        <v>2.12</v>
      </c>
      <c r="F59" s="201" t="n">
        <v>1</v>
      </c>
      <c r="G59" s="587" t="n">
        <v>1.26</v>
      </c>
      <c r="H59" s="331" t="n">
        <v>1.67</v>
      </c>
    </row>
    <row r="60" customFormat="false" ht="12.75" hidden="false" customHeight="false" outlineLevel="0" collapsed="false">
      <c r="A60" s="595" t="s">
        <v>808</v>
      </c>
      <c r="B60" s="201" t="n">
        <v>0.47</v>
      </c>
      <c r="C60" s="201" t="n">
        <v>0.49</v>
      </c>
      <c r="D60" s="201" t="n">
        <v>1.78</v>
      </c>
      <c r="E60" s="201" t="n">
        <v>1.57</v>
      </c>
      <c r="F60" s="201" t="n">
        <v>1.54</v>
      </c>
      <c r="G60" s="587" t="n">
        <v>0.72</v>
      </c>
      <c r="H60" s="331" t="n">
        <v>1.26</v>
      </c>
    </row>
    <row r="61" customFormat="false" ht="12.75" hidden="false" customHeight="false" outlineLevel="0" collapsed="false">
      <c r="A61" s="595" t="s">
        <v>809</v>
      </c>
      <c r="B61" s="201" t="n">
        <v>2.91</v>
      </c>
      <c r="C61" s="201" t="n">
        <v>2.27</v>
      </c>
      <c r="D61" s="201" t="n">
        <v>2.05</v>
      </c>
      <c r="E61" s="201" t="n">
        <v>1.59</v>
      </c>
      <c r="F61" s="201" t="n">
        <v>2.22</v>
      </c>
      <c r="G61" s="587" t="n">
        <v>2.47</v>
      </c>
      <c r="H61" s="331" t="n">
        <v>2.11</v>
      </c>
    </row>
    <row r="62" customFormat="false" ht="12.75" hidden="false" customHeight="false" outlineLevel="0" collapsed="false">
      <c r="A62" s="595" t="s">
        <v>810</v>
      </c>
      <c r="B62" s="201" t="n">
        <v>1.39</v>
      </c>
      <c r="C62" s="201" t="n">
        <v>2.51</v>
      </c>
      <c r="D62" s="201" t="n">
        <v>0.87</v>
      </c>
      <c r="E62" s="201" t="n">
        <v>1.11</v>
      </c>
      <c r="F62" s="201" t="n">
        <v>1.44</v>
      </c>
      <c r="G62" s="587" t="n">
        <v>1.65</v>
      </c>
      <c r="H62" s="331" t="n">
        <v>1.46</v>
      </c>
    </row>
    <row r="63" customFormat="false" ht="12.75" hidden="false" customHeight="false" outlineLevel="0" collapsed="false">
      <c r="A63" s="595" t="s">
        <v>811</v>
      </c>
      <c r="B63" s="201" t="n">
        <v>1.04</v>
      </c>
      <c r="C63" s="201" t="n">
        <v>2.26</v>
      </c>
      <c r="D63" s="201" t="n">
        <v>0.76</v>
      </c>
      <c r="E63" s="201" t="n">
        <v>1.82</v>
      </c>
      <c r="F63" s="201" t="n">
        <v>1.46</v>
      </c>
      <c r="G63" s="587" t="n">
        <v>1.2</v>
      </c>
      <c r="H63" s="331" t="n">
        <v>1.45</v>
      </c>
    </row>
    <row r="64" customFormat="false" ht="13.5" hidden="false" customHeight="false" outlineLevel="0" collapsed="false">
      <c r="A64" s="445" t="s">
        <v>159</v>
      </c>
      <c r="B64" s="257" t="n">
        <v>980</v>
      </c>
      <c r="C64" s="257" t="n">
        <v>690</v>
      </c>
      <c r="D64" s="257" t="n">
        <v>930</v>
      </c>
      <c r="E64" s="257" t="n">
        <v>740</v>
      </c>
      <c r="F64" s="257" t="n">
        <v>740</v>
      </c>
      <c r="G64" s="257" t="n">
        <v>710</v>
      </c>
      <c r="H64" s="598" t="n">
        <v>3800</v>
      </c>
    </row>
    <row r="65" customFormat="false" ht="26.25" hidden="false" customHeight="true" outlineLevel="0" collapsed="false">
      <c r="A65" s="601" t="s">
        <v>829</v>
      </c>
      <c r="B65" s="601"/>
      <c r="C65" s="601"/>
      <c r="D65" s="601"/>
      <c r="E65" s="601"/>
      <c r="F65" s="601"/>
      <c r="G65" s="601"/>
    </row>
    <row r="66" customFormat="false" ht="26.25" hidden="false" customHeight="true" outlineLevel="0" collapsed="false">
      <c r="A66" s="323" t="s">
        <v>830</v>
      </c>
      <c r="B66" s="323"/>
      <c r="C66" s="323"/>
      <c r="D66" s="323"/>
      <c r="E66" s="323"/>
      <c r="F66" s="323"/>
      <c r="G66" s="323"/>
    </row>
    <row r="70" customFormat="false" ht="12.75" hidden="false" customHeight="false" outlineLevel="0" collapsed="false">
      <c r="B70" s="603"/>
      <c r="C70" s="603"/>
      <c r="D70" s="603"/>
      <c r="E70" s="603"/>
      <c r="F70" s="603"/>
      <c r="G70" s="603"/>
      <c r="H70" s="603"/>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39" width="30.7"/>
    <col collapsed="false" customWidth="true" hidden="true" outlineLevel="0" max="2" min="2" style="39" width="14.85"/>
    <col collapsed="false" customWidth="true" hidden="false" outlineLevel="0" max="7" min="3" style="39" width="14.85"/>
    <col collapsed="false" customWidth="true" hidden="false" outlineLevel="0" max="8" min="8" style="39" width="18.85"/>
    <col collapsed="false" customWidth="false" hidden="false" outlineLevel="0" max="257" min="9" style="39" width="9.14"/>
  </cols>
  <sheetData>
    <row r="1" customFormat="false" ht="15" hidden="false" customHeight="false" outlineLevel="0" collapsed="false">
      <c r="A1" s="599" t="s">
        <v>831</v>
      </c>
      <c r="B1" s="431"/>
      <c r="C1" s="431"/>
      <c r="D1" s="431"/>
      <c r="E1" s="431"/>
      <c r="F1" s="431"/>
      <c r="G1" s="431"/>
    </row>
    <row r="2" customFormat="false" ht="12.75" hidden="false" customHeight="false" outlineLevel="0" collapsed="false">
      <c r="A2" s="591"/>
      <c r="B2" s="328" t="n">
        <v>2009</v>
      </c>
      <c r="C2" s="328" t="n">
        <v>2010</v>
      </c>
      <c r="D2" s="328" t="n">
        <v>2011</v>
      </c>
      <c r="E2" s="328" t="n">
        <v>2012</v>
      </c>
      <c r="F2" s="328" t="n">
        <v>2013</v>
      </c>
      <c r="G2" s="328" t="n">
        <v>2014</v>
      </c>
      <c r="H2" s="585" t="s">
        <v>801</v>
      </c>
    </row>
    <row r="3" customFormat="false" ht="12.75" hidden="false" customHeight="false" outlineLevel="0" collapsed="false">
      <c r="A3" s="431"/>
      <c r="B3" s="196"/>
      <c r="C3" s="196"/>
      <c r="D3" s="196"/>
      <c r="E3" s="196"/>
      <c r="F3" s="196"/>
      <c r="G3" s="196"/>
      <c r="H3" s="543" t="s">
        <v>328</v>
      </c>
    </row>
    <row r="4" customFormat="false" ht="12.75" hidden="false" customHeight="false" outlineLevel="0" collapsed="false">
      <c r="A4" s="431" t="s">
        <v>832</v>
      </c>
      <c r="B4" s="302" t="n">
        <v>80.41</v>
      </c>
      <c r="C4" s="302" t="n">
        <v>82.84</v>
      </c>
      <c r="D4" s="302" t="n">
        <v>83.09</v>
      </c>
      <c r="E4" s="302" t="n">
        <v>83.15</v>
      </c>
      <c r="F4" s="302" t="n">
        <v>82.5</v>
      </c>
      <c r="G4" s="302" t="n">
        <v>84.55</v>
      </c>
      <c r="H4" s="331" t="n">
        <v>83.24</v>
      </c>
    </row>
    <row r="5" customFormat="false" ht="12.75" hidden="false" customHeight="false" outlineLevel="0" collapsed="false">
      <c r="A5" s="285" t="s">
        <v>833</v>
      </c>
      <c r="B5" s="302" t="n">
        <v>27.73</v>
      </c>
      <c r="C5" s="302" t="n">
        <v>28.05</v>
      </c>
      <c r="D5" s="302" t="n">
        <v>25.16</v>
      </c>
      <c r="E5" s="302" t="n">
        <v>27.75</v>
      </c>
      <c r="F5" s="302" t="n">
        <v>23.36</v>
      </c>
      <c r="G5" s="302" t="n">
        <v>22.3</v>
      </c>
      <c r="H5" s="331" t="n">
        <v>25.23</v>
      </c>
      <c r="I5" s="587"/>
    </row>
    <row r="6" customFormat="false" ht="12.75" hidden="false" customHeight="false" outlineLevel="0" collapsed="false">
      <c r="A6" s="285" t="s">
        <v>834</v>
      </c>
      <c r="B6" s="302" t="n">
        <v>3.57</v>
      </c>
      <c r="C6" s="302" t="n">
        <v>1.52</v>
      </c>
      <c r="D6" s="302" t="n">
        <v>1.29</v>
      </c>
      <c r="E6" s="302" t="n">
        <v>1.6</v>
      </c>
      <c r="F6" s="302" t="n">
        <v>2.16</v>
      </c>
      <c r="G6" s="302" t="n">
        <v>0.72</v>
      </c>
      <c r="H6" s="331" t="n">
        <v>1.49</v>
      </c>
    </row>
    <row r="7" customFormat="false" ht="12.75" hidden="false" customHeight="false" outlineLevel="0" collapsed="false">
      <c r="A7" s="285" t="s">
        <v>835</v>
      </c>
      <c r="B7" s="302" t="n">
        <v>2.62</v>
      </c>
      <c r="C7" s="302" t="n">
        <v>1.24</v>
      </c>
      <c r="D7" s="302" t="n">
        <v>1.05</v>
      </c>
      <c r="E7" s="302" t="n">
        <v>1.21</v>
      </c>
      <c r="F7" s="302" t="n">
        <v>1.67</v>
      </c>
      <c r="G7" s="302" t="n">
        <v>1.15</v>
      </c>
      <c r="H7" s="331" t="n">
        <v>1.14</v>
      </c>
    </row>
    <row r="8" customFormat="false" ht="12.75" hidden="false" customHeight="false" outlineLevel="0" collapsed="false">
      <c r="A8" s="285" t="s">
        <v>836</v>
      </c>
      <c r="B8" s="302" t="n">
        <v>1.91</v>
      </c>
      <c r="C8" s="302" t="n">
        <v>1.82</v>
      </c>
      <c r="D8" s="302" t="n">
        <v>2.38</v>
      </c>
      <c r="E8" s="302" t="n">
        <v>2.02</v>
      </c>
      <c r="F8" s="302" t="n">
        <v>2.53</v>
      </c>
      <c r="G8" s="302" t="n">
        <v>2.22</v>
      </c>
      <c r="H8" s="331" t="n">
        <v>2.2</v>
      </c>
    </row>
    <row r="9" customFormat="false" ht="12.75" hidden="false" customHeight="false" outlineLevel="0" collapsed="false">
      <c r="A9" s="285" t="s">
        <v>837</v>
      </c>
      <c r="B9" s="302" t="n">
        <v>1.62</v>
      </c>
      <c r="C9" s="302" t="n">
        <v>1.08</v>
      </c>
      <c r="D9" s="302" t="n">
        <v>1.62</v>
      </c>
      <c r="E9" s="302" t="n">
        <v>0.83</v>
      </c>
      <c r="F9" s="302" t="n">
        <v>1.32</v>
      </c>
      <c r="G9" s="302" t="n">
        <v>0.57</v>
      </c>
      <c r="H9" s="331" t="n">
        <v>1.04</v>
      </c>
    </row>
    <row r="10" customFormat="false" ht="13.5" hidden="false" customHeight="false" outlineLevel="0" collapsed="false">
      <c r="A10" s="445" t="s">
        <v>159</v>
      </c>
      <c r="B10" s="262" t="n">
        <v>1590</v>
      </c>
      <c r="C10" s="262" t="n">
        <v>1510</v>
      </c>
      <c r="D10" s="262" t="n">
        <v>1150</v>
      </c>
      <c r="E10" s="262" t="n">
        <v>2010</v>
      </c>
      <c r="F10" s="262" t="n">
        <v>2050</v>
      </c>
      <c r="G10" s="262" t="n">
        <v>1920</v>
      </c>
      <c r="H10" s="598" t="n">
        <v>8640</v>
      </c>
    </row>
    <row r="11" customFormat="false" ht="12.75" hidden="false" customHeight="false" outlineLevel="0" collapsed="false">
      <c r="A11" s="39" t="s">
        <v>838</v>
      </c>
    </row>
    <row r="12" customFormat="false" ht="12.75" hidden="false" customHeight="false" outlineLevel="0" collapsed="false">
      <c r="B12" s="603"/>
      <c r="C12" s="603"/>
      <c r="D12" s="603"/>
      <c r="E12" s="603"/>
      <c r="F12" s="603"/>
      <c r="G12" s="603"/>
      <c r="H12" s="603"/>
    </row>
    <row r="14" customFormat="false" ht="13.5" hidden="false" customHeight="false" outlineLevel="0" collapsed="false">
      <c r="A14" s="599" t="s">
        <v>839</v>
      </c>
      <c r="B14" s="431"/>
      <c r="C14" s="431"/>
      <c r="D14" s="431"/>
      <c r="E14" s="431"/>
    </row>
    <row r="15" customFormat="false" ht="12.75" hidden="false" customHeight="false" outlineLevel="0" collapsed="false">
      <c r="A15" s="591"/>
      <c r="B15" s="591"/>
      <c r="C15" s="604" t="n">
        <v>2012</v>
      </c>
      <c r="D15" s="604" t="n">
        <v>2013</v>
      </c>
      <c r="E15" s="604" t="n">
        <v>2014</v>
      </c>
      <c r="F15" s="585" t="s">
        <v>410</v>
      </c>
    </row>
    <row r="16" customFormat="false" ht="12.75" hidden="false" customHeight="false" outlineLevel="0" collapsed="false">
      <c r="A16" s="431"/>
      <c r="B16" s="431"/>
      <c r="C16" s="431"/>
      <c r="D16" s="431"/>
      <c r="E16" s="431"/>
      <c r="F16" s="543" t="s">
        <v>328</v>
      </c>
    </row>
    <row r="17" customFormat="false" ht="12.75" hidden="false" customHeight="false" outlineLevel="0" collapsed="false">
      <c r="A17" s="285" t="s">
        <v>708</v>
      </c>
      <c r="B17" s="285"/>
      <c r="C17" s="196" t="n">
        <v>0.1</v>
      </c>
      <c r="D17" s="196" t="n">
        <v>0.1</v>
      </c>
      <c r="E17" s="196" t="n">
        <v>0.1</v>
      </c>
      <c r="F17" s="303" t="n">
        <v>0.1</v>
      </c>
    </row>
    <row r="18" customFormat="false" ht="12.75" hidden="false" customHeight="false" outlineLevel="0" collapsed="false">
      <c r="A18" s="285" t="s">
        <v>203</v>
      </c>
      <c r="B18" s="285"/>
      <c r="C18" s="196" t="n">
        <v>0.2</v>
      </c>
      <c r="D18" s="196" t="n">
        <v>0.1</v>
      </c>
      <c r="E18" s="196" t="n">
        <v>0.2</v>
      </c>
      <c r="F18" s="303" t="n">
        <v>0.2</v>
      </c>
    </row>
    <row r="19" customFormat="false" ht="12.75" hidden="false" customHeight="false" outlineLevel="0" collapsed="false">
      <c r="A19" s="285" t="s">
        <v>204</v>
      </c>
      <c r="B19" s="285"/>
      <c r="C19" s="196" t="n">
        <v>0.4</v>
      </c>
      <c r="D19" s="196" t="n">
        <v>0.3</v>
      </c>
      <c r="E19" s="196" t="n">
        <v>0.4</v>
      </c>
      <c r="F19" s="303" t="n">
        <v>0.4</v>
      </c>
    </row>
    <row r="20" customFormat="false" ht="24.75" hidden="false" customHeight="true" outlineLevel="0" collapsed="false">
      <c r="A20" s="285" t="s">
        <v>709</v>
      </c>
      <c r="B20" s="285"/>
      <c r="C20" s="196" t="n">
        <v>3.9</v>
      </c>
      <c r="D20" s="196" t="n">
        <v>3.9</v>
      </c>
      <c r="E20" s="196" t="n">
        <v>3.4</v>
      </c>
      <c r="F20" s="303" t="n">
        <v>3.7</v>
      </c>
    </row>
    <row r="21" customFormat="false" ht="12.75" hidden="false" customHeight="false" outlineLevel="0" collapsed="false">
      <c r="A21" s="285" t="s">
        <v>710</v>
      </c>
      <c r="B21" s="285"/>
      <c r="C21" s="196" t="n">
        <v>95.4</v>
      </c>
      <c r="D21" s="196" t="n">
        <v>95.5</v>
      </c>
      <c r="E21" s="196" t="n">
        <v>95.9</v>
      </c>
      <c r="F21" s="303" t="n">
        <v>95.6</v>
      </c>
    </row>
    <row r="22" customFormat="false" ht="13.5" hidden="false" customHeight="false" outlineLevel="0" collapsed="false">
      <c r="A22" s="445" t="s">
        <v>159</v>
      </c>
      <c r="B22" s="605"/>
      <c r="C22" s="262" t="n">
        <v>9890</v>
      </c>
      <c r="D22" s="262" t="n">
        <v>9920</v>
      </c>
      <c r="E22" s="262" t="n">
        <v>9800</v>
      </c>
      <c r="F22" s="598" t="n">
        <v>29610</v>
      </c>
    </row>
    <row r="23" customFormat="false" ht="12.75" hidden="false" customHeight="false" outlineLevel="0" collapsed="false">
      <c r="A23" s="448"/>
      <c r="B23" s="448"/>
      <c r="C23" s="257"/>
      <c r="D23" s="257"/>
      <c r="E23" s="257"/>
      <c r="F23" s="257"/>
    </row>
    <row r="24" customFormat="false" ht="12.75" hidden="false" customHeight="false" outlineLevel="0" collapsed="false">
      <c r="C24" s="603"/>
      <c r="D24" s="603"/>
      <c r="E24" s="603"/>
      <c r="F24" s="603"/>
    </row>
    <row r="25" customFormat="false" ht="15.75" hidden="false" customHeight="true" outlineLevel="0" collapsed="false">
      <c r="A25" s="599" t="s">
        <v>840</v>
      </c>
      <c r="B25" s="431"/>
      <c r="C25" s="431"/>
      <c r="D25" s="431"/>
      <c r="E25" s="431"/>
      <c r="F25" s="431"/>
    </row>
    <row r="26" customFormat="false" ht="12.75" hidden="false" customHeight="false" outlineLevel="0" collapsed="false">
      <c r="A26" s="591"/>
      <c r="B26" s="591"/>
      <c r="C26" s="604" t="n">
        <v>2012</v>
      </c>
      <c r="D26" s="604" t="n">
        <v>2013</v>
      </c>
      <c r="E26" s="604" t="n">
        <v>2014</v>
      </c>
      <c r="F26" s="585" t="s">
        <v>410</v>
      </c>
    </row>
    <row r="27" customFormat="false" ht="12.75" hidden="false" customHeight="false" outlineLevel="0" collapsed="false">
      <c r="A27" s="599" t="s">
        <v>841</v>
      </c>
      <c r="B27" s="599"/>
      <c r="C27" s="431"/>
      <c r="D27" s="431"/>
      <c r="E27" s="431"/>
      <c r="F27" s="543" t="s">
        <v>328</v>
      </c>
    </row>
    <row r="28" customFormat="false" ht="12.75" hidden="false" customHeight="false" outlineLevel="0" collapsed="false">
      <c r="A28" s="210" t="s">
        <v>842</v>
      </c>
      <c r="B28" s="210"/>
      <c r="C28" s="201" t="n">
        <v>2.7</v>
      </c>
      <c r="D28" s="201" t="n">
        <v>4</v>
      </c>
      <c r="E28" s="201" t="n">
        <v>2.9</v>
      </c>
      <c r="F28" s="331" t="n">
        <v>3.2</v>
      </c>
    </row>
    <row r="29" customFormat="false" ht="12.75" hidden="false" customHeight="false" outlineLevel="0" collapsed="false">
      <c r="A29" s="210" t="s">
        <v>843</v>
      </c>
      <c r="B29" s="210"/>
      <c r="C29" s="201" t="n">
        <v>12.3</v>
      </c>
      <c r="D29" s="201" t="n">
        <v>9.1</v>
      </c>
      <c r="E29" s="201" t="n">
        <v>15.2</v>
      </c>
      <c r="F29" s="331" t="n">
        <v>12.1</v>
      </c>
    </row>
    <row r="30" customFormat="false" ht="12.75" hidden="false" customHeight="false" outlineLevel="0" collapsed="false">
      <c r="A30" s="210" t="s">
        <v>844</v>
      </c>
      <c r="B30" s="210"/>
      <c r="C30" s="201" t="n">
        <v>1.4</v>
      </c>
      <c r="D30" s="201" t="n">
        <v>2.2</v>
      </c>
      <c r="E30" s="201" t="n">
        <v>0.3</v>
      </c>
      <c r="F30" s="331" t="n">
        <v>1.3</v>
      </c>
    </row>
    <row r="31" customFormat="false" ht="12.75" hidden="false" customHeight="false" outlineLevel="0" collapsed="false">
      <c r="A31" s="210" t="s">
        <v>845</v>
      </c>
      <c r="B31" s="210"/>
      <c r="C31" s="201" t="n">
        <v>8.3</v>
      </c>
      <c r="D31" s="201" t="n">
        <v>10.4</v>
      </c>
      <c r="E31" s="201" t="n">
        <v>9.6</v>
      </c>
      <c r="F31" s="331" t="n">
        <v>9.4</v>
      </c>
    </row>
    <row r="32" customFormat="false" ht="12.75" hidden="false" customHeight="true" outlineLevel="0" collapsed="false">
      <c r="A32" s="210" t="s">
        <v>846</v>
      </c>
      <c r="B32" s="210"/>
      <c r="C32" s="201" t="n">
        <v>4.2</v>
      </c>
      <c r="D32" s="201" t="n">
        <v>5.7</v>
      </c>
      <c r="E32" s="201" t="n">
        <v>5.7</v>
      </c>
      <c r="F32" s="331" t="n">
        <v>5.2</v>
      </c>
    </row>
    <row r="33" customFormat="false" ht="12.75" hidden="false" customHeight="false" outlineLevel="0" collapsed="false">
      <c r="A33" s="210" t="s">
        <v>847</v>
      </c>
      <c r="B33" s="210"/>
      <c r="C33" s="201" t="n">
        <v>32.1</v>
      </c>
      <c r="D33" s="201" t="n">
        <v>27.1</v>
      </c>
      <c r="E33" s="201" t="n">
        <v>25.2</v>
      </c>
      <c r="F33" s="331" t="n">
        <v>28.2</v>
      </c>
    </row>
    <row r="34" customFormat="false" ht="12.75" hidden="false" customHeight="false" outlineLevel="0" collapsed="false">
      <c r="A34" s="210" t="s">
        <v>848</v>
      </c>
      <c r="B34" s="210"/>
      <c r="C34" s="201" t="n">
        <v>43.3</v>
      </c>
      <c r="D34" s="201" t="n">
        <v>52.2</v>
      </c>
      <c r="E34" s="201" t="n">
        <v>46</v>
      </c>
      <c r="F34" s="331" t="n">
        <v>47.2</v>
      </c>
    </row>
    <row r="35" customFormat="false" ht="12.75" hidden="false" customHeight="false" outlineLevel="0" collapsed="false">
      <c r="A35" s="210" t="s">
        <v>849</v>
      </c>
      <c r="B35" s="210"/>
      <c r="C35" s="201" t="n">
        <v>9.4</v>
      </c>
      <c r="D35" s="201" t="n">
        <v>8.9</v>
      </c>
      <c r="E35" s="201" t="n">
        <v>11.3</v>
      </c>
      <c r="F35" s="331" t="n">
        <v>9.8</v>
      </c>
    </row>
    <row r="36" customFormat="false" ht="13.5" hidden="false" customHeight="false" outlineLevel="0" collapsed="false">
      <c r="A36" s="445" t="s">
        <v>159</v>
      </c>
      <c r="B36" s="605"/>
      <c r="C36" s="287" t="n">
        <v>730</v>
      </c>
      <c r="D36" s="287" t="n">
        <v>700</v>
      </c>
      <c r="E36" s="287" t="n">
        <v>620</v>
      </c>
      <c r="F36" s="606" t="n">
        <v>2050</v>
      </c>
    </row>
    <row r="37" customFormat="false" ht="12.75" hidden="false" customHeight="false" outlineLevel="0" collapsed="false">
      <c r="A37" s="607"/>
      <c r="B37" s="448"/>
      <c r="C37" s="309"/>
      <c r="D37" s="309"/>
      <c r="E37" s="309"/>
      <c r="F37" s="309"/>
    </row>
    <row r="38" customFormat="false" ht="12.75" hidden="false" customHeight="false" outlineLevel="0" collapsed="false">
      <c r="C38" s="603"/>
      <c r="D38" s="603"/>
      <c r="E38" s="603"/>
      <c r="F38" s="603"/>
    </row>
    <row r="39" customFormat="false" ht="13.5" hidden="false" customHeight="false" outlineLevel="0" collapsed="false">
      <c r="A39" s="599" t="s">
        <v>850</v>
      </c>
      <c r="B39" s="431"/>
      <c r="C39" s="431"/>
      <c r="D39" s="431"/>
      <c r="E39" s="431"/>
      <c r="F39" s="431"/>
    </row>
    <row r="40" customFormat="false" ht="12.75" hidden="false" customHeight="false" outlineLevel="0" collapsed="false">
      <c r="A40" s="591"/>
      <c r="B40" s="591"/>
      <c r="C40" s="604" t="n">
        <v>2012</v>
      </c>
      <c r="D40" s="604" t="n">
        <v>2013</v>
      </c>
      <c r="E40" s="604" t="n">
        <v>2014</v>
      </c>
      <c r="F40" s="585" t="s">
        <v>410</v>
      </c>
    </row>
    <row r="41" customFormat="false" ht="12.75" hidden="false" customHeight="false" outlineLevel="0" collapsed="false">
      <c r="F41" s="543" t="s">
        <v>328</v>
      </c>
    </row>
    <row r="42" customFormat="false" ht="12.75" hidden="false" customHeight="false" outlineLevel="0" collapsed="false">
      <c r="A42" s="285" t="s">
        <v>851</v>
      </c>
      <c r="B42" s="285"/>
      <c r="C42" s="201" t="n">
        <v>65.3</v>
      </c>
      <c r="D42" s="201" t="n">
        <v>65</v>
      </c>
      <c r="E42" s="201" t="n">
        <v>67.6</v>
      </c>
      <c r="F42" s="331" t="n">
        <v>65.9</v>
      </c>
    </row>
    <row r="43" customFormat="false" ht="12.75" hidden="false" customHeight="false" outlineLevel="0" collapsed="false">
      <c r="A43" s="285" t="s">
        <v>833</v>
      </c>
      <c r="B43" s="285"/>
      <c r="C43" s="201" t="n">
        <v>8.6</v>
      </c>
      <c r="D43" s="201" t="n">
        <v>8.7</v>
      </c>
      <c r="E43" s="201" t="n">
        <v>6</v>
      </c>
      <c r="F43" s="331" t="n">
        <v>7.9</v>
      </c>
    </row>
    <row r="44" customFormat="false" ht="12.75" hidden="false" customHeight="false" outlineLevel="0" collapsed="false">
      <c r="A44" s="285" t="s">
        <v>832</v>
      </c>
      <c r="B44" s="285"/>
      <c r="C44" s="201" t="n">
        <v>8.6</v>
      </c>
      <c r="D44" s="201" t="n">
        <v>8.7</v>
      </c>
      <c r="E44" s="201" t="n">
        <v>11</v>
      </c>
      <c r="F44" s="331" t="n">
        <v>9.4</v>
      </c>
    </row>
    <row r="45" customFormat="false" ht="12.75" hidden="false" customHeight="false" outlineLevel="0" collapsed="false">
      <c r="A45" s="285" t="s">
        <v>852</v>
      </c>
      <c r="B45" s="285"/>
      <c r="C45" s="201" t="n">
        <v>7.9</v>
      </c>
      <c r="D45" s="201" t="n">
        <v>5.9</v>
      </c>
      <c r="E45" s="201" t="n">
        <v>4.5</v>
      </c>
      <c r="F45" s="331" t="n">
        <v>6.2</v>
      </c>
    </row>
    <row r="46" customFormat="false" ht="12.75" hidden="false" customHeight="false" outlineLevel="0" collapsed="false">
      <c r="A46" s="285" t="s">
        <v>853</v>
      </c>
      <c r="B46" s="285"/>
      <c r="C46" s="201" t="n">
        <v>10.2</v>
      </c>
      <c r="D46" s="201" t="n">
        <v>11</v>
      </c>
      <c r="E46" s="201" t="n">
        <v>8.8</v>
      </c>
      <c r="F46" s="331" t="n">
        <v>10.1</v>
      </c>
    </row>
    <row r="47" customFormat="false" ht="12.75" hidden="false" customHeight="false" outlineLevel="0" collapsed="false">
      <c r="A47" s="285" t="s">
        <v>854</v>
      </c>
      <c r="B47" s="285"/>
      <c r="C47" s="201" t="s">
        <v>181</v>
      </c>
      <c r="D47" s="201" t="s">
        <v>181</v>
      </c>
      <c r="E47" s="201" t="n">
        <v>0.4</v>
      </c>
      <c r="F47" s="331" t="n">
        <v>0.1</v>
      </c>
    </row>
    <row r="48" customFormat="false" ht="12.75" hidden="false" customHeight="false" outlineLevel="0" collapsed="false">
      <c r="A48" s="285" t="s">
        <v>855</v>
      </c>
      <c r="B48" s="285"/>
      <c r="C48" s="201" t="n">
        <v>0.5</v>
      </c>
      <c r="D48" s="201" t="n">
        <v>0.6</v>
      </c>
      <c r="E48" s="201" t="n">
        <v>0.5</v>
      </c>
      <c r="F48" s="331" t="n">
        <v>0.5</v>
      </c>
    </row>
    <row r="49" customFormat="false" ht="12.75" hidden="false" customHeight="false" outlineLevel="0" collapsed="false">
      <c r="A49" s="285" t="s">
        <v>856</v>
      </c>
      <c r="B49" s="285"/>
      <c r="C49" s="201" t="n">
        <v>0.2</v>
      </c>
      <c r="D49" s="201" t="n">
        <v>0.1</v>
      </c>
      <c r="E49" s="201" t="n">
        <v>0.2</v>
      </c>
      <c r="F49" s="331" t="n">
        <v>0.2</v>
      </c>
    </row>
    <row r="50" customFormat="false" ht="12.75" hidden="false" customHeight="true" outlineLevel="0" collapsed="false">
      <c r="A50" s="285" t="s">
        <v>857</v>
      </c>
      <c r="B50" s="285"/>
      <c r="C50" s="201" t="n">
        <v>0.1</v>
      </c>
      <c r="D50" s="201" t="n">
        <v>0</v>
      </c>
      <c r="E50" s="201" t="n">
        <v>0.5</v>
      </c>
      <c r="F50" s="331" t="n">
        <v>0.2</v>
      </c>
    </row>
    <row r="51" customFormat="false" ht="12.75" hidden="false" customHeight="false" outlineLevel="0" collapsed="false">
      <c r="A51" s="285" t="s">
        <v>858</v>
      </c>
      <c r="B51" s="285"/>
      <c r="C51" s="201" t="n">
        <v>0.1</v>
      </c>
      <c r="D51" s="201" t="n">
        <v>0.4</v>
      </c>
      <c r="E51" s="201" t="n">
        <v>0.1</v>
      </c>
      <c r="F51" s="331" t="n">
        <v>0.2</v>
      </c>
    </row>
    <row r="52" customFormat="false" ht="12.75" hidden="false" customHeight="false" outlineLevel="0" collapsed="false">
      <c r="A52" s="285" t="s">
        <v>859</v>
      </c>
      <c r="B52" s="285"/>
      <c r="C52" s="201" t="n">
        <v>2.3</v>
      </c>
      <c r="D52" s="201" t="n">
        <v>1.7</v>
      </c>
      <c r="E52" s="201" t="n">
        <v>0.9</v>
      </c>
      <c r="F52" s="331" t="n">
        <v>1.7</v>
      </c>
    </row>
    <row r="53" customFormat="false" ht="12.75" hidden="false" customHeight="false" outlineLevel="0" collapsed="false">
      <c r="A53" s="285" t="s">
        <v>860</v>
      </c>
      <c r="B53" s="285"/>
      <c r="C53" s="201" t="n">
        <v>1.1</v>
      </c>
      <c r="D53" s="201" t="n">
        <v>1.9</v>
      </c>
      <c r="E53" s="201" t="n">
        <v>0.2</v>
      </c>
      <c r="F53" s="331" t="n">
        <v>1.1</v>
      </c>
    </row>
    <row r="54" customFormat="false" ht="12.75" hidden="false" customHeight="false" outlineLevel="0" collapsed="false">
      <c r="A54" s="285" t="s">
        <v>861</v>
      </c>
      <c r="B54" s="285"/>
      <c r="C54" s="201" t="n">
        <v>0.4</v>
      </c>
      <c r="D54" s="201" t="n">
        <v>1.5</v>
      </c>
      <c r="E54" s="201" t="n">
        <v>0.3</v>
      </c>
      <c r="F54" s="331" t="n">
        <v>0.7</v>
      </c>
    </row>
    <row r="55" customFormat="false" ht="12.75" hidden="false" customHeight="false" outlineLevel="0" collapsed="false">
      <c r="A55" s="285" t="s">
        <v>158</v>
      </c>
      <c r="B55" s="285"/>
      <c r="C55" s="201" t="n">
        <v>7</v>
      </c>
      <c r="D55" s="201" t="n">
        <v>5</v>
      </c>
      <c r="E55" s="201" t="n">
        <v>5.8</v>
      </c>
      <c r="F55" s="331" t="n">
        <v>5.9</v>
      </c>
    </row>
    <row r="56" customFormat="false" ht="13.5" hidden="false" customHeight="false" outlineLevel="0" collapsed="false">
      <c r="A56" s="445" t="s">
        <v>159</v>
      </c>
      <c r="B56" s="605"/>
      <c r="C56" s="287" t="n">
        <v>730</v>
      </c>
      <c r="D56" s="287" t="n">
        <v>700</v>
      </c>
      <c r="E56" s="287" t="n">
        <v>620</v>
      </c>
      <c r="F56" s="606" t="n">
        <v>2050</v>
      </c>
    </row>
    <row r="57" customFormat="false" ht="12.75" hidden="false" customHeight="false" outlineLevel="0" collapsed="false">
      <c r="A57" s="187"/>
    </row>
    <row r="59" customFormat="false" ht="12.75" hidden="false" customHeight="false" outlineLevel="0" collapsed="false">
      <c r="C59" s="603"/>
      <c r="D59" s="603"/>
      <c r="E59" s="603"/>
      <c r="F59" s="603"/>
    </row>
  </sheetData>
  <mergeCells count="3">
    <mergeCell ref="A20:B20"/>
    <mergeCell ref="A32:B32"/>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39" width="36.14"/>
    <col collapsed="false" customWidth="true" hidden="false" outlineLevel="0" max="4" min="2" style="39" width="8.28"/>
    <col collapsed="false" customWidth="true" hidden="false" outlineLevel="0" max="5" min="5" style="431" width="3.56"/>
    <col collapsed="false" customWidth="true" hidden="false" outlineLevel="0" max="6" min="6" style="39" width="34.85"/>
    <col collapsed="false" customWidth="true" hidden="false" outlineLevel="0" max="8" min="7" style="39" width="7.99"/>
    <col collapsed="false" customWidth="true" hidden="false" outlineLevel="0" max="9" min="9" style="39" width="8.14"/>
    <col collapsed="false" customWidth="false" hidden="false" outlineLevel="0" max="257" min="10" style="39" width="9.14"/>
  </cols>
  <sheetData>
    <row r="1" customFormat="false" ht="30" hidden="false" customHeight="true" outlineLevel="0" collapsed="false">
      <c r="A1" s="608" t="s">
        <v>862</v>
      </c>
      <c r="B1" s="608"/>
      <c r="C1" s="608"/>
      <c r="D1" s="323"/>
      <c r="E1" s="323"/>
      <c r="F1" s="608" t="s">
        <v>863</v>
      </c>
      <c r="G1" s="608"/>
      <c r="H1" s="608"/>
    </row>
    <row r="2" customFormat="false" ht="12.75" hidden="false" customHeight="false" outlineLevel="0" collapsed="false">
      <c r="A2" s="591"/>
      <c r="B2" s="191" t="n">
        <v>2012</v>
      </c>
      <c r="C2" s="191" t="n">
        <v>2013</v>
      </c>
      <c r="D2" s="191" t="n">
        <v>2014</v>
      </c>
      <c r="E2" s="194"/>
      <c r="F2" s="591"/>
      <c r="G2" s="604" t="n">
        <v>2012</v>
      </c>
      <c r="H2" s="604" t="n">
        <v>2013</v>
      </c>
      <c r="I2" s="609" t="n">
        <v>2014</v>
      </c>
    </row>
    <row r="3" customFormat="false" ht="12.75" hidden="false" customHeight="false" outlineLevel="0" collapsed="false">
      <c r="A3" s="285" t="s">
        <v>864</v>
      </c>
      <c r="B3" s="302" t="n">
        <v>14.35</v>
      </c>
      <c r="C3" s="302" t="n">
        <v>14.16</v>
      </c>
      <c r="D3" s="302" t="n">
        <v>16.3</v>
      </c>
      <c r="E3" s="196"/>
      <c r="F3" s="285" t="s">
        <v>865</v>
      </c>
      <c r="G3" s="201" t="n">
        <v>57.03</v>
      </c>
      <c r="H3" s="610" t="n">
        <v>55.77</v>
      </c>
      <c r="I3" s="610" t="n">
        <v>56.31</v>
      </c>
    </row>
    <row r="4" customFormat="false" ht="12.75" hidden="false" customHeight="false" outlineLevel="0" collapsed="false">
      <c r="A4" s="431" t="s">
        <v>471</v>
      </c>
      <c r="B4" s="201" t="n">
        <v>16.54</v>
      </c>
      <c r="C4" s="201" t="n">
        <v>13.21</v>
      </c>
      <c r="D4" s="201" t="n">
        <v>15.61</v>
      </c>
      <c r="E4" s="201"/>
      <c r="F4" s="285" t="s">
        <v>866</v>
      </c>
      <c r="G4" s="201" t="n">
        <v>3.73</v>
      </c>
      <c r="H4" s="201" t="n">
        <v>4.64</v>
      </c>
      <c r="I4" s="201" t="n">
        <v>5.8</v>
      </c>
    </row>
    <row r="5" customFormat="false" ht="12.75" hidden="false" customHeight="false" outlineLevel="0" collapsed="false">
      <c r="A5" s="285" t="s">
        <v>472</v>
      </c>
      <c r="B5" s="201" t="n">
        <v>10.84</v>
      </c>
      <c r="C5" s="201" t="n">
        <v>9.08</v>
      </c>
      <c r="D5" s="201" t="n">
        <v>7.53</v>
      </c>
      <c r="E5" s="201"/>
      <c r="F5" s="431" t="s">
        <v>471</v>
      </c>
      <c r="G5" s="201" t="n">
        <v>1.25</v>
      </c>
      <c r="H5" s="201" t="n">
        <v>1.31</v>
      </c>
      <c r="I5" s="201" t="n">
        <v>0.83</v>
      </c>
    </row>
    <row r="6" customFormat="false" ht="12.75" hidden="false" customHeight="false" outlineLevel="0" collapsed="false">
      <c r="A6" s="285" t="s">
        <v>473</v>
      </c>
      <c r="B6" s="302" t="n">
        <v>12.43</v>
      </c>
      <c r="C6" s="302" t="n">
        <v>10.58</v>
      </c>
      <c r="D6" s="302" t="n">
        <v>10.1</v>
      </c>
      <c r="E6" s="201"/>
      <c r="F6" s="285" t="s">
        <v>472</v>
      </c>
      <c r="G6" s="201" t="n">
        <v>2.9</v>
      </c>
      <c r="H6" s="201" t="n">
        <v>2.54</v>
      </c>
      <c r="I6" s="201" t="n">
        <v>1.12</v>
      </c>
    </row>
    <row r="7" customFormat="false" ht="12.75" hidden="false" customHeight="false" outlineLevel="0" collapsed="false">
      <c r="A7" s="285" t="s">
        <v>867</v>
      </c>
      <c r="B7" s="302" t="n">
        <v>23.75</v>
      </c>
      <c r="C7" s="302" t="n">
        <v>20.63</v>
      </c>
      <c r="D7" s="302" t="n">
        <v>18.86</v>
      </c>
      <c r="E7" s="201"/>
      <c r="F7" s="285" t="s">
        <v>473</v>
      </c>
      <c r="G7" s="201" t="n">
        <v>2.17</v>
      </c>
      <c r="H7" s="201" t="n">
        <v>2.22</v>
      </c>
      <c r="I7" s="201" t="n">
        <v>1.7</v>
      </c>
    </row>
    <row r="8" customFormat="false" ht="12.75" hidden="false" customHeight="false" outlineLevel="0" collapsed="false">
      <c r="A8" s="285" t="s">
        <v>868</v>
      </c>
      <c r="B8" s="302" t="n">
        <v>6.18</v>
      </c>
      <c r="C8" s="302" t="n">
        <v>6.72</v>
      </c>
      <c r="D8" s="302" t="n">
        <v>4.6</v>
      </c>
      <c r="E8" s="201"/>
      <c r="F8" s="285" t="s">
        <v>867</v>
      </c>
      <c r="G8" s="201" t="n">
        <v>5.54</v>
      </c>
      <c r="H8" s="201" t="n">
        <v>2.54</v>
      </c>
      <c r="I8" s="201" t="n">
        <v>1.89</v>
      </c>
    </row>
    <row r="9" customFormat="false" ht="12.75" hidden="false" customHeight="false" outlineLevel="0" collapsed="false">
      <c r="A9" s="285" t="s">
        <v>477</v>
      </c>
      <c r="B9" s="302" t="n">
        <v>9.39</v>
      </c>
      <c r="C9" s="302" t="n">
        <v>9.23</v>
      </c>
      <c r="D9" s="302" t="n">
        <v>8.2</v>
      </c>
      <c r="E9" s="201"/>
      <c r="F9" s="285" t="s">
        <v>869</v>
      </c>
      <c r="G9" s="201" t="n">
        <v>0.48</v>
      </c>
      <c r="H9" s="201" t="n">
        <v>0.83</v>
      </c>
      <c r="I9" s="201" t="n">
        <v>0.69</v>
      </c>
    </row>
    <row r="10" customFormat="false" ht="12.75" hidden="false" customHeight="false" outlineLevel="0" collapsed="false">
      <c r="A10" s="285" t="s">
        <v>870</v>
      </c>
      <c r="B10" s="302" t="n">
        <v>2.06</v>
      </c>
      <c r="C10" s="302" t="n">
        <v>2.42</v>
      </c>
      <c r="D10" s="302" t="n">
        <v>1.55</v>
      </c>
      <c r="E10" s="201"/>
      <c r="F10" s="285" t="s">
        <v>477</v>
      </c>
      <c r="G10" s="201" t="n">
        <v>16.89</v>
      </c>
      <c r="H10" s="201" t="n">
        <v>17.45</v>
      </c>
      <c r="I10" s="201" t="n">
        <v>12</v>
      </c>
    </row>
    <row r="11" customFormat="false" ht="12.75" hidden="false" customHeight="false" outlineLevel="0" collapsed="false">
      <c r="A11" s="285" t="s">
        <v>871</v>
      </c>
      <c r="B11" s="302" t="n">
        <v>2.9</v>
      </c>
      <c r="C11" s="302" t="n">
        <v>3.63</v>
      </c>
      <c r="D11" s="302" t="n">
        <v>2.59</v>
      </c>
      <c r="E11" s="201"/>
      <c r="F11" s="285" t="s">
        <v>872</v>
      </c>
      <c r="G11" s="201" t="n">
        <v>0.2</v>
      </c>
      <c r="H11" s="201" t="n">
        <v>0.15</v>
      </c>
      <c r="I11" s="201" t="n">
        <v>0.24</v>
      </c>
    </row>
    <row r="12" customFormat="false" ht="12.75" hidden="false" customHeight="false" outlineLevel="0" collapsed="false">
      <c r="A12" s="285" t="s">
        <v>478</v>
      </c>
      <c r="B12" s="302" t="n">
        <v>11.34</v>
      </c>
      <c r="C12" s="302" t="n">
        <v>11.62</v>
      </c>
      <c r="D12" s="302" t="n">
        <v>10.14</v>
      </c>
      <c r="E12" s="201"/>
      <c r="F12" s="285" t="s">
        <v>478</v>
      </c>
      <c r="G12" s="201" t="n">
        <v>1.78</v>
      </c>
      <c r="H12" s="201" t="n">
        <v>1.43</v>
      </c>
      <c r="I12" s="201" t="n">
        <v>1.23</v>
      </c>
    </row>
    <row r="13" customFormat="false" ht="12.75" hidden="false" customHeight="false" outlineLevel="0" collapsed="false">
      <c r="A13" s="285" t="s">
        <v>480</v>
      </c>
      <c r="B13" s="302" t="n">
        <v>5.16</v>
      </c>
      <c r="C13" s="302" t="n">
        <v>4.43</v>
      </c>
      <c r="D13" s="302" t="n">
        <v>4.47</v>
      </c>
      <c r="E13" s="201"/>
      <c r="F13" s="285" t="s">
        <v>480</v>
      </c>
      <c r="G13" s="201" t="n">
        <v>0.81</v>
      </c>
      <c r="H13" s="201" t="n">
        <v>0.43</v>
      </c>
      <c r="I13" s="201" t="n">
        <v>0.82</v>
      </c>
    </row>
    <row r="14" customFormat="false" ht="12.75" hidden="false" customHeight="false" outlineLevel="0" collapsed="false">
      <c r="A14" s="285" t="s">
        <v>484</v>
      </c>
      <c r="B14" s="302" t="n">
        <v>9.41</v>
      </c>
      <c r="C14" s="302" t="n">
        <v>8.66</v>
      </c>
      <c r="D14" s="302" t="n">
        <v>8.1</v>
      </c>
      <c r="E14" s="201"/>
      <c r="F14" s="285" t="s">
        <v>484</v>
      </c>
      <c r="G14" s="201" t="n">
        <v>0.36</v>
      </c>
      <c r="H14" s="201" t="n">
        <v>0.98</v>
      </c>
      <c r="I14" s="201" t="n">
        <v>0.31</v>
      </c>
    </row>
    <row r="15" customFormat="false" ht="12.75" hidden="false" customHeight="false" outlineLevel="0" collapsed="false">
      <c r="A15" s="285" t="s">
        <v>873</v>
      </c>
      <c r="B15" s="302" t="n">
        <v>1.33</v>
      </c>
      <c r="C15" s="302" t="n">
        <v>1.59</v>
      </c>
      <c r="D15" s="302" t="n">
        <v>1.05</v>
      </c>
      <c r="E15" s="201"/>
      <c r="F15" s="285" t="s">
        <v>874</v>
      </c>
      <c r="G15" s="201" t="n">
        <v>0.1</v>
      </c>
      <c r="H15" s="201" t="n">
        <v>0.58</v>
      </c>
      <c r="I15" s="201" t="n">
        <v>0.34</v>
      </c>
    </row>
    <row r="16" customFormat="false" ht="12.75" hidden="false" customHeight="false" outlineLevel="0" collapsed="false">
      <c r="A16" s="285" t="s">
        <v>875</v>
      </c>
      <c r="B16" s="302" t="n">
        <v>3.19</v>
      </c>
      <c r="C16" s="302" t="n">
        <v>2.83</v>
      </c>
      <c r="D16" s="302" t="n">
        <v>2.08</v>
      </c>
      <c r="E16" s="201"/>
      <c r="F16" s="285" t="s">
        <v>876</v>
      </c>
      <c r="G16" s="201" t="n">
        <v>0.48</v>
      </c>
      <c r="H16" s="201" t="n">
        <v>0.3</v>
      </c>
      <c r="I16" s="201" t="n">
        <v>0.07</v>
      </c>
    </row>
    <row r="17" customFormat="false" ht="12.75" hidden="false" customHeight="false" outlineLevel="0" collapsed="false">
      <c r="A17" s="285" t="s">
        <v>488</v>
      </c>
      <c r="B17" s="302" t="n">
        <v>1.73</v>
      </c>
      <c r="C17" s="302" t="n">
        <v>1.56</v>
      </c>
      <c r="D17" s="302" t="n">
        <v>1.37</v>
      </c>
      <c r="E17" s="201"/>
      <c r="F17" s="285" t="s">
        <v>488</v>
      </c>
      <c r="G17" s="201" t="n">
        <v>0.38</v>
      </c>
      <c r="H17" s="201" t="n">
        <v>0.42</v>
      </c>
      <c r="I17" s="201" t="n">
        <v>0.14</v>
      </c>
    </row>
    <row r="18" customFormat="false" ht="12.75" hidden="false" customHeight="false" outlineLevel="0" collapsed="false">
      <c r="A18" s="285" t="s">
        <v>877</v>
      </c>
      <c r="B18" s="302" t="n">
        <v>15.96</v>
      </c>
      <c r="C18" s="302" t="n">
        <v>18.95</v>
      </c>
      <c r="D18" s="302" t="n">
        <v>20.22</v>
      </c>
      <c r="E18" s="201"/>
      <c r="F18" s="285" t="s">
        <v>877</v>
      </c>
      <c r="G18" s="201" t="n">
        <v>8.07</v>
      </c>
      <c r="H18" s="201" t="n">
        <v>10.06</v>
      </c>
      <c r="I18" s="201" t="n">
        <v>16.85</v>
      </c>
    </row>
    <row r="19" customFormat="false" ht="12.75" hidden="false" customHeight="false" outlineLevel="0" collapsed="false">
      <c r="A19" s="285" t="s">
        <v>878</v>
      </c>
      <c r="B19" s="302" t="n">
        <v>4.13</v>
      </c>
      <c r="C19" s="302" t="n">
        <v>4.98</v>
      </c>
      <c r="D19" s="302" t="n">
        <v>3.89</v>
      </c>
      <c r="E19" s="201"/>
      <c r="F19" s="285" t="s">
        <v>485</v>
      </c>
      <c r="G19" s="201" t="n">
        <v>0.2</v>
      </c>
      <c r="H19" s="201" t="n">
        <v>0.27</v>
      </c>
      <c r="I19" s="201" t="n">
        <v>0.19</v>
      </c>
    </row>
    <row r="20" customFormat="false" ht="12.75" hidden="false" customHeight="false" outlineLevel="0" collapsed="false">
      <c r="A20" s="285" t="s">
        <v>483</v>
      </c>
      <c r="B20" s="302" t="n">
        <v>2.56</v>
      </c>
      <c r="C20" s="302" t="n">
        <v>2.41</v>
      </c>
      <c r="D20" s="302" t="n">
        <v>1.65</v>
      </c>
      <c r="E20" s="201"/>
      <c r="F20" s="285" t="s">
        <v>879</v>
      </c>
      <c r="G20" s="201" t="n">
        <v>0.12</v>
      </c>
      <c r="H20" s="201" t="n">
        <v>0.28</v>
      </c>
      <c r="I20" s="201" t="n">
        <v>0.11</v>
      </c>
    </row>
    <row r="21" customFormat="false" ht="12.75" hidden="false" customHeight="false" outlineLevel="0" collapsed="false">
      <c r="A21" s="285" t="s">
        <v>482</v>
      </c>
      <c r="B21" s="302" t="n">
        <v>3.29</v>
      </c>
      <c r="C21" s="302" t="n">
        <v>2.65</v>
      </c>
      <c r="D21" s="302" t="n">
        <v>2.26</v>
      </c>
      <c r="E21" s="201"/>
      <c r="F21" s="285" t="s">
        <v>880</v>
      </c>
      <c r="G21" s="201" t="n">
        <v>0.36</v>
      </c>
      <c r="H21" s="201" t="n">
        <v>0.36</v>
      </c>
      <c r="I21" s="201" t="n">
        <v>0.15</v>
      </c>
    </row>
    <row r="22" customFormat="false" ht="12.75" hidden="false" customHeight="false" outlineLevel="0" collapsed="false">
      <c r="A22" s="285" t="s">
        <v>881</v>
      </c>
      <c r="B22" s="302" t="n">
        <v>2.49</v>
      </c>
      <c r="C22" s="302" t="n">
        <v>2.62</v>
      </c>
      <c r="D22" s="302" t="n">
        <v>2.67</v>
      </c>
      <c r="E22" s="201"/>
      <c r="F22" s="285" t="s">
        <v>882</v>
      </c>
      <c r="G22" s="201" t="n">
        <v>0.47</v>
      </c>
      <c r="H22" s="201" t="n">
        <v>0.09</v>
      </c>
      <c r="I22" s="201" t="n">
        <v>0.98</v>
      </c>
    </row>
    <row r="23" customFormat="false" ht="12.75" hidden="false" customHeight="false" outlineLevel="0" collapsed="false">
      <c r="A23" s="285" t="s">
        <v>883</v>
      </c>
      <c r="B23" s="302" t="n">
        <v>0.76</v>
      </c>
      <c r="C23" s="302" t="n">
        <v>1.03</v>
      </c>
      <c r="D23" s="302" t="n">
        <v>1.09</v>
      </c>
      <c r="E23" s="201"/>
      <c r="F23" s="285" t="s">
        <v>884</v>
      </c>
      <c r="G23" s="201" t="n">
        <v>0.06</v>
      </c>
      <c r="H23" s="201" t="s">
        <v>181</v>
      </c>
      <c r="I23" s="201" t="s">
        <v>181</v>
      </c>
    </row>
    <row r="24" customFormat="false" ht="12.75" hidden="false" customHeight="false" outlineLevel="0" collapsed="false">
      <c r="A24" s="285" t="s">
        <v>884</v>
      </c>
      <c r="B24" s="302" t="s">
        <v>181</v>
      </c>
      <c r="C24" s="201" t="s">
        <v>181</v>
      </c>
      <c r="D24" s="201" t="s">
        <v>181</v>
      </c>
      <c r="E24" s="201"/>
      <c r="F24" s="285" t="s">
        <v>885</v>
      </c>
      <c r="G24" s="201" t="n">
        <v>0.24</v>
      </c>
      <c r="H24" s="201" t="n">
        <v>0.13</v>
      </c>
      <c r="I24" s="201" t="n">
        <v>0.16</v>
      </c>
    </row>
    <row r="25" customFormat="false" ht="12.75" hidden="false" customHeight="false" outlineLevel="0" collapsed="false">
      <c r="A25" s="285" t="s">
        <v>885</v>
      </c>
      <c r="B25" s="302" t="n">
        <v>0.26</v>
      </c>
      <c r="C25" s="302" t="n">
        <v>0.34</v>
      </c>
      <c r="D25" s="302" t="n">
        <v>0.16</v>
      </c>
      <c r="E25" s="201"/>
      <c r="F25" s="285" t="s">
        <v>886</v>
      </c>
      <c r="G25" s="201" t="n">
        <v>0.04</v>
      </c>
      <c r="H25" s="201" t="n">
        <v>0.05</v>
      </c>
      <c r="I25" s="201" t="s">
        <v>181</v>
      </c>
    </row>
    <row r="26" customFormat="false" ht="12.75" hidden="false" customHeight="false" outlineLevel="0" collapsed="false">
      <c r="A26" s="285" t="s">
        <v>886</v>
      </c>
      <c r="B26" s="302" t="n">
        <v>0.33</v>
      </c>
      <c r="C26" s="302" t="n">
        <v>0.28</v>
      </c>
      <c r="D26" s="302" t="n">
        <v>0.05</v>
      </c>
      <c r="E26" s="201"/>
      <c r="F26" s="285" t="s">
        <v>887</v>
      </c>
      <c r="G26" s="201" t="n">
        <v>0.76</v>
      </c>
      <c r="H26" s="201" t="n">
        <v>0.71</v>
      </c>
      <c r="I26" s="201" t="n">
        <v>0.53</v>
      </c>
    </row>
    <row r="27" customFormat="false" ht="12.75" hidden="false" customHeight="false" outlineLevel="0" collapsed="false">
      <c r="A27" s="285" t="s">
        <v>887</v>
      </c>
      <c r="B27" s="302" t="n">
        <v>0.15</v>
      </c>
      <c r="C27" s="302" t="n">
        <v>0.07</v>
      </c>
      <c r="D27" s="302" t="n">
        <v>0.14</v>
      </c>
      <c r="E27" s="201"/>
      <c r="F27" s="285" t="s">
        <v>888</v>
      </c>
      <c r="G27" s="201" t="n">
        <v>0.39</v>
      </c>
      <c r="H27" s="201" t="n">
        <v>0.55</v>
      </c>
      <c r="I27" s="201" t="n">
        <v>0.34</v>
      </c>
    </row>
    <row r="28" customFormat="false" ht="12.75" hidden="false" customHeight="false" outlineLevel="0" collapsed="false">
      <c r="A28" s="285" t="s">
        <v>889</v>
      </c>
      <c r="B28" s="302" t="n">
        <v>0.2</v>
      </c>
      <c r="C28" s="302" t="n">
        <v>0.29</v>
      </c>
      <c r="D28" s="302" t="n">
        <v>0.16</v>
      </c>
      <c r="E28" s="201"/>
      <c r="F28" s="285" t="s">
        <v>890</v>
      </c>
      <c r="G28" s="201" t="n">
        <v>0.05</v>
      </c>
      <c r="H28" s="201" t="s">
        <v>181</v>
      </c>
      <c r="I28" s="201" t="n">
        <v>0.13</v>
      </c>
    </row>
    <row r="29" customFormat="false" ht="12.75" hidden="false" customHeight="false" outlineLevel="0" collapsed="false">
      <c r="A29" s="285" t="s">
        <v>890</v>
      </c>
      <c r="B29" s="302" t="n">
        <v>0.06</v>
      </c>
      <c r="C29" s="302" t="n">
        <v>0.07</v>
      </c>
      <c r="D29" s="302" t="s">
        <v>181</v>
      </c>
      <c r="E29" s="201"/>
      <c r="F29" s="285" t="s">
        <v>158</v>
      </c>
      <c r="G29" s="201" t="n">
        <v>2.88</v>
      </c>
      <c r="H29" s="201" t="n">
        <v>2.44</v>
      </c>
      <c r="I29" s="201" t="n">
        <v>1.62</v>
      </c>
    </row>
    <row r="30" customFormat="false" ht="13.5" hidden="false" customHeight="false" outlineLevel="0" collapsed="false">
      <c r="A30" s="285" t="s">
        <v>891</v>
      </c>
      <c r="B30" s="302" t="s">
        <v>181</v>
      </c>
      <c r="C30" s="302" t="n">
        <v>0.17</v>
      </c>
      <c r="D30" s="302" t="n">
        <v>0.11</v>
      </c>
      <c r="E30" s="201"/>
      <c r="F30" s="611" t="s">
        <v>159</v>
      </c>
      <c r="G30" s="262" t="n">
        <v>2060</v>
      </c>
      <c r="H30" s="262" t="n">
        <v>2110</v>
      </c>
      <c r="I30" s="262" t="n">
        <v>2300</v>
      </c>
      <c r="K30" s="187"/>
    </row>
    <row r="31" customFormat="false" ht="12.75" hidden="false" customHeight="true" outlineLevel="0" collapsed="false">
      <c r="A31" s="285" t="s">
        <v>892</v>
      </c>
      <c r="B31" s="302" t="n">
        <v>0.38</v>
      </c>
      <c r="C31" s="302" t="n">
        <v>0.26</v>
      </c>
      <c r="D31" s="302" t="n">
        <v>0.31</v>
      </c>
      <c r="E31" s="201"/>
      <c r="F31" s="285" t="s">
        <v>893</v>
      </c>
      <c r="G31" s="285"/>
      <c r="H31" s="285"/>
      <c r="I31" s="285"/>
      <c r="K31" s="612"/>
      <c r="L31" s="612"/>
      <c r="M31" s="612"/>
      <c r="N31" s="612"/>
    </row>
    <row r="32" customFormat="false" ht="12.75" hidden="false" customHeight="false" outlineLevel="0" collapsed="false">
      <c r="A32" s="285" t="s">
        <v>894</v>
      </c>
      <c r="B32" s="302" t="n">
        <v>0.12</v>
      </c>
      <c r="C32" s="302" t="n">
        <v>0.24</v>
      </c>
      <c r="D32" s="302" t="n">
        <v>0.14</v>
      </c>
      <c r="E32" s="201"/>
      <c r="F32" s="285"/>
      <c r="G32" s="285"/>
      <c r="H32" s="285"/>
      <c r="I32" s="285"/>
      <c r="K32" s="612"/>
      <c r="L32" s="612"/>
      <c r="M32" s="612"/>
      <c r="N32" s="612"/>
    </row>
    <row r="33" customFormat="false" ht="12.75" hidden="false" customHeight="false" outlineLevel="0" collapsed="false">
      <c r="A33" s="285" t="s">
        <v>895</v>
      </c>
      <c r="B33" s="302" t="n">
        <v>0.21</v>
      </c>
      <c r="C33" s="302" t="n">
        <v>0.1</v>
      </c>
      <c r="D33" s="302" t="n">
        <v>0.2</v>
      </c>
      <c r="E33" s="201"/>
      <c r="F33" s="285"/>
      <c r="G33" s="285"/>
      <c r="H33" s="285"/>
      <c r="I33" s="285"/>
      <c r="K33" s="612"/>
      <c r="L33" s="612"/>
      <c r="M33" s="612"/>
      <c r="N33" s="612"/>
    </row>
    <row r="34" customFormat="false" ht="12.75" hidden="false" customHeight="false" outlineLevel="0" collapsed="false">
      <c r="A34" s="285" t="s">
        <v>896</v>
      </c>
      <c r="B34" s="302" t="n">
        <v>0.42</v>
      </c>
      <c r="C34" s="302" t="n">
        <v>0.47</v>
      </c>
      <c r="D34" s="302" t="n">
        <v>0.49</v>
      </c>
      <c r="E34" s="201"/>
      <c r="F34" s="285"/>
      <c r="G34" s="285"/>
      <c r="H34" s="285"/>
      <c r="I34" s="285"/>
      <c r="K34" s="612"/>
      <c r="L34" s="612"/>
      <c r="M34" s="612"/>
      <c r="N34" s="612"/>
    </row>
    <row r="35" customFormat="false" ht="13.5" hidden="false" customHeight="false" outlineLevel="0" collapsed="false">
      <c r="A35" s="286" t="s">
        <v>159</v>
      </c>
      <c r="B35" s="262" t="n">
        <v>7900</v>
      </c>
      <c r="C35" s="262" t="n">
        <v>7700</v>
      </c>
      <c r="D35" s="262" t="n">
        <v>7760</v>
      </c>
      <c r="E35" s="257"/>
      <c r="F35" s="285"/>
      <c r="G35" s="285"/>
      <c r="H35" s="285"/>
      <c r="I35" s="285"/>
    </row>
    <row r="36" customFormat="false" ht="12.75" hidden="false" customHeight="false" outlineLevel="0" collapsed="false">
      <c r="A36" s="187"/>
    </row>
    <row r="37" customFormat="false" ht="12.75" hidden="false" customHeight="false" outlineLevel="0" collapsed="false">
      <c r="A37" s="187"/>
    </row>
    <row r="39" customFormat="false" ht="26.25" hidden="false" customHeight="true" outlineLevel="0" collapsed="false">
      <c r="A39" s="608" t="s">
        <v>897</v>
      </c>
      <c r="B39" s="608"/>
      <c r="C39" s="608"/>
      <c r="D39" s="608"/>
      <c r="F39" s="197" t="s">
        <v>898</v>
      </c>
      <c r="G39" s="197"/>
      <c r="H39" s="197"/>
      <c r="I39" s="197"/>
    </row>
    <row r="40" customFormat="false" ht="13.5" hidden="false" customHeight="true" outlineLevel="0" collapsed="false">
      <c r="A40" s="591"/>
      <c r="B40" s="604" t="n">
        <v>2014</v>
      </c>
      <c r="F40" s="591"/>
      <c r="G40" s="604" t="n">
        <v>2012</v>
      </c>
      <c r="H40" s="604" t="n">
        <v>2013</v>
      </c>
      <c r="I40" s="604" t="n">
        <v>2014</v>
      </c>
    </row>
    <row r="41" customFormat="false" ht="12.75" hidden="false" customHeight="false" outlineLevel="0" collapsed="false">
      <c r="A41" s="285" t="s">
        <v>865</v>
      </c>
      <c r="B41" s="201" t="n">
        <v>39.01</v>
      </c>
      <c r="F41" s="285" t="s">
        <v>865</v>
      </c>
      <c r="G41" s="201" t="n">
        <v>51.03</v>
      </c>
      <c r="H41" s="201" t="n">
        <v>60.05</v>
      </c>
      <c r="I41" s="201" t="n">
        <v>57.25</v>
      </c>
    </row>
    <row r="42" customFormat="false" ht="12.75" hidden="false" customHeight="false" outlineLevel="0" collapsed="false">
      <c r="A42" s="285" t="s">
        <v>866</v>
      </c>
      <c r="B42" s="302" t="n">
        <v>16.13</v>
      </c>
      <c r="F42" s="431" t="s">
        <v>471</v>
      </c>
      <c r="G42" s="201" t="n">
        <v>3.9</v>
      </c>
      <c r="H42" s="201" t="n">
        <v>4.13</v>
      </c>
      <c r="I42" s="201" t="n">
        <v>4.5</v>
      </c>
    </row>
    <row r="43" customFormat="false" ht="12.75" hidden="false" customHeight="false" outlineLevel="0" collapsed="false">
      <c r="A43" s="431" t="s">
        <v>471</v>
      </c>
      <c r="B43" s="302" t="n">
        <v>0.71</v>
      </c>
      <c r="F43" s="285" t="s">
        <v>899</v>
      </c>
      <c r="G43" s="201" t="n">
        <v>15.92</v>
      </c>
      <c r="H43" s="201" t="n">
        <v>15.91</v>
      </c>
      <c r="I43" s="201" t="n">
        <v>15.34</v>
      </c>
    </row>
    <row r="44" customFormat="false" ht="12.75" hidden="false" customHeight="false" outlineLevel="0" collapsed="false">
      <c r="A44" s="285" t="s">
        <v>472</v>
      </c>
      <c r="B44" s="302" t="n">
        <v>1.74</v>
      </c>
      <c r="F44" s="285" t="s">
        <v>900</v>
      </c>
      <c r="G44" s="201" t="n">
        <v>20.25</v>
      </c>
      <c r="H44" s="201" t="n">
        <v>11.08</v>
      </c>
      <c r="I44" s="201" t="n">
        <v>14.72</v>
      </c>
    </row>
    <row r="45" customFormat="false" ht="12.75" hidden="false" customHeight="false" outlineLevel="0" collapsed="false">
      <c r="A45" s="285" t="s">
        <v>473</v>
      </c>
      <c r="B45" s="302" t="n">
        <v>2.95</v>
      </c>
      <c r="F45" s="285" t="s">
        <v>888</v>
      </c>
      <c r="G45" s="201" t="n">
        <v>0.9</v>
      </c>
      <c r="H45" s="201" t="n">
        <v>1.13</v>
      </c>
      <c r="I45" s="201" t="n">
        <v>0.67</v>
      </c>
    </row>
    <row r="46" customFormat="false" ht="12.75" hidden="false" customHeight="false" outlineLevel="0" collapsed="false">
      <c r="A46" s="285" t="s">
        <v>867</v>
      </c>
      <c r="B46" s="302" t="n">
        <v>3.72</v>
      </c>
      <c r="F46" s="285" t="s">
        <v>901</v>
      </c>
      <c r="G46" s="201" t="n">
        <v>0.67</v>
      </c>
      <c r="H46" s="201" t="n">
        <v>0.95</v>
      </c>
      <c r="I46" s="201" t="n">
        <v>0.43</v>
      </c>
    </row>
    <row r="47" customFormat="false" ht="12.75" hidden="false" customHeight="false" outlineLevel="0" collapsed="false">
      <c r="A47" s="285" t="s">
        <v>869</v>
      </c>
      <c r="B47" s="302" t="n">
        <v>0.71</v>
      </c>
      <c r="F47" s="285" t="s">
        <v>902</v>
      </c>
      <c r="G47" s="201" t="n">
        <v>0.43</v>
      </c>
      <c r="H47" s="201" t="n">
        <v>0.75</v>
      </c>
      <c r="I47" s="201" t="n">
        <v>0.54</v>
      </c>
    </row>
    <row r="48" customFormat="false" ht="12.75" hidden="false" customHeight="false" outlineLevel="0" collapsed="false">
      <c r="A48" s="285" t="s">
        <v>477</v>
      </c>
      <c r="B48" s="302" t="n">
        <v>9.78</v>
      </c>
      <c r="F48" s="285" t="s">
        <v>472</v>
      </c>
      <c r="G48" s="201" t="n">
        <v>0.35</v>
      </c>
      <c r="H48" s="201" t="n">
        <v>0.6</v>
      </c>
      <c r="I48" s="201" t="n">
        <v>0.34</v>
      </c>
    </row>
    <row r="49" customFormat="false" ht="12.75" hidden="false" customHeight="false" outlineLevel="0" collapsed="false">
      <c r="A49" s="285" t="s">
        <v>872</v>
      </c>
      <c r="B49" s="302" t="n">
        <v>0.09</v>
      </c>
      <c r="F49" s="285" t="s">
        <v>876</v>
      </c>
      <c r="G49" s="201" t="n">
        <v>0.54</v>
      </c>
      <c r="H49" s="201" t="n">
        <v>0.48</v>
      </c>
      <c r="I49" s="201" t="n">
        <v>0.32</v>
      </c>
    </row>
    <row r="50" customFormat="false" ht="12.75" hidden="false" customHeight="false" outlineLevel="0" collapsed="false">
      <c r="A50" s="285" t="s">
        <v>478</v>
      </c>
      <c r="B50" s="302" t="n">
        <v>1.93</v>
      </c>
      <c r="F50" s="285" t="s">
        <v>903</v>
      </c>
      <c r="G50" s="201" t="n">
        <v>0.11</v>
      </c>
      <c r="H50" s="201" t="n">
        <v>0.1</v>
      </c>
      <c r="I50" s="201" t="n">
        <v>0.14</v>
      </c>
    </row>
    <row r="51" customFormat="false" ht="12.75" hidden="false" customHeight="false" outlineLevel="0" collapsed="false">
      <c r="A51" s="285" t="s">
        <v>480</v>
      </c>
      <c r="B51" s="302" t="n">
        <v>0.37</v>
      </c>
      <c r="F51" s="285" t="s">
        <v>877</v>
      </c>
      <c r="G51" s="201" t="n">
        <v>2.64</v>
      </c>
      <c r="H51" s="201" t="n">
        <v>1.53</v>
      </c>
      <c r="I51" s="201" t="n">
        <v>1.81</v>
      </c>
    </row>
    <row r="52" customFormat="false" ht="12.75" hidden="false" customHeight="false" outlineLevel="0" collapsed="false">
      <c r="A52" s="285" t="s">
        <v>484</v>
      </c>
      <c r="B52" s="302" t="n">
        <v>5.19</v>
      </c>
      <c r="F52" s="285" t="s">
        <v>904</v>
      </c>
      <c r="G52" s="201" t="n">
        <v>0.44</v>
      </c>
      <c r="H52" s="201" t="n">
        <v>1.01</v>
      </c>
      <c r="I52" s="201" t="n">
        <v>0.36</v>
      </c>
    </row>
    <row r="53" customFormat="false" ht="13.5" hidden="false" customHeight="true" outlineLevel="0" collapsed="false">
      <c r="A53" s="285" t="s">
        <v>874</v>
      </c>
      <c r="B53" s="302" t="n">
        <v>0.35</v>
      </c>
      <c r="F53" s="285" t="s">
        <v>905</v>
      </c>
      <c r="G53" s="201" t="n">
        <v>0.68</v>
      </c>
      <c r="H53" s="201" t="n">
        <v>0.53</v>
      </c>
      <c r="I53" s="201" t="n">
        <v>0.46</v>
      </c>
    </row>
    <row r="54" customFormat="false" ht="13.5" hidden="false" customHeight="true" outlineLevel="0" collapsed="false">
      <c r="A54" s="285" t="s">
        <v>876</v>
      </c>
      <c r="B54" s="302" t="n">
        <v>0.11</v>
      </c>
      <c r="F54" s="285" t="s">
        <v>886</v>
      </c>
      <c r="G54" s="201" t="n">
        <v>0.12</v>
      </c>
      <c r="H54" s="201" t="n">
        <v>0.12</v>
      </c>
      <c r="I54" s="201" t="n">
        <v>0.06</v>
      </c>
    </row>
    <row r="55" customFormat="false" ht="12.75" hidden="false" customHeight="false" outlineLevel="0" collapsed="false">
      <c r="A55" s="285" t="s">
        <v>488</v>
      </c>
      <c r="B55" s="302" t="n">
        <v>0.25</v>
      </c>
      <c r="F55" s="285" t="s">
        <v>890</v>
      </c>
      <c r="G55" s="201" t="n">
        <v>4.37</v>
      </c>
      <c r="H55" s="201" t="n">
        <v>4.82</v>
      </c>
      <c r="I55" s="201" t="n">
        <v>4.36</v>
      </c>
    </row>
    <row r="56" customFormat="false" ht="12.75" hidden="false" customHeight="false" outlineLevel="0" collapsed="false">
      <c r="A56" s="39" t="s">
        <v>877</v>
      </c>
      <c r="B56" s="39" t="n">
        <v>22.6</v>
      </c>
      <c r="F56" s="285" t="s">
        <v>158</v>
      </c>
      <c r="G56" s="201" t="n">
        <v>3.81</v>
      </c>
      <c r="H56" s="201" t="n">
        <v>2.68</v>
      </c>
      <c r="I56" s="201" t="n">
        <v>3.15</v>
      </c>
    </row>
    <row r="57" customFormat="false" ht="13.5" hidden="false" customHeight="false" outlineLevel="0" collapsed="false">
      <c r="A57" s="285" t="s">
        <v>485</v>
      </c>
      <c r="B57" s="302" t="n">
        <v>0.13</v>
      </c>
      <c r="F57" s="611" t="s">
        <v>159</v>
      </c>
      <c r="G57" s="262" t="n">
        <v>9890</v>
      </c>
      <c r="H57" s="262" t="n">
        <v>9920</v>
      </c>
      <c r="I57" s="262" t="n">
        <v>9800</v>
      </c>
    </row>
    <row r="58" customFormat="false" ht="12.75" hidden="false" customHeight="false" outlineLevel="0" collapsed="false">
      <c r="A58" s="285" t="s">
        <v>879</v>
      </c>
      <c r="B58" s="302" t="s">
        <v>181</v>
      </c>
    </row>
    <row r="59" customFormat="false" ht="12.75" hidden="false" customHeight="false" outlineLevel="0" collapsed="false">
      <c r="A59" s="285" t="s">
        <v>880</v>
      </c>
      <c r="B59" s="302" t="n">
        <v>0.19</v>
      </c>
    </row>
    <row r="60" customFormat="false" ht="12.75" hidden="false" customHeight="false" outlineLevel="0" collapsed="false">
      <c r="A60" s="285" t="s">
        <v>882</v>
      </c>
      <c r="B60" s="302" t="n">
        <v>0.89</v>
      </c>
    </row>
    <row r="61" customFormat="false" ht="12.75" hidden="false" customHeight="false" outlineLevel="0" collapsed="false">
      <c r="A61" s="285" t="s">
        <v>884</v>
      </c>
      <c r="B61" s="201" t="s">
        <v>181</v>
      </c>
    </row>
    <row r="62" customFormat="false" ht="12.75" hidden="false" customHeight="false" outlineLevel="0" collapsed="false">
      <c r="A62" s="285" t="s">
        <v>885</v>
      </c>
      <c r="B62" s="302" t="n">
        <v>0.1</v>
      </c>
    </row>
    <row r="63" customFormat="false" ht="12.75" hidden="false" customHeight="false" outlineLevel="0" collapsed="false">
      <c r="A63" s="285" t="s">
        <v>886</v>
      </c>
      <c r="B63" s="302" t="n">
        <v>0.08</v>
      </c>
    </row>
    <row r="64" customFormat="false" ht="12.75" hidden="false" customHeight="false" outlineLevel="0" collapsed="false">
      <c r="A64" s="285" t="s">
        <v>887</v>
      </c>
      <c r="B64" s="302" t="n">
        <v>0.34</v>
      </c>
    </row>
    <row r="65" customFormat="false" ht="12.75" hidden="false" customHeight="false" outlineLevel="0" collapsed="false">
      <c r="A65" s="285" t="s">
        <v>888</v>
      </c>
      <c r="B65" s="302" t="n">
        <v>0.2</v>
      </c>
    </row>
    <row r="66" customFormat="false" ht="12.75" hidden="false" customHeight="false" outlineLevel="0" collapsed="false">
      <c r="A66" s="285" t="s">
        <v>890</v>
      </c>
      <c r="B66" s="302" t="s">
        <v>181</v>
      </c>
    </row>
    <row r="67" customFormat="false" ht="12.75" hidden="false" customHeight="false" outlineLevel="0" collapsed="false">
      <c r="A67" s="285" t="s">
        <v>158</v>
      </c>
      <c r="B67" s="302" t="n">
        <v>1.57</v>
      </c>
    </row>
    <row r="68" customFormat="false" ht="13.5" hidden="false" customHeight="false" outlineLevel="0" collapsed="false">
      <c r="A68" s="611" t="s">
        <v>159</v>
      </c>
      <c r="B68" s="262" t="n">
        <v>7160</v>
      </c>
    </row>
  </sheetData>
  <mergeCells count="5">
    <mergeCell ref="A1:C1"/>
    <mergeCell ref="F1:H1"/>
    <mergeCell ref="F31:I35"/>
    <mergeCell ref="A39:D39"/>
    <mergeCell ref="F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1:F32"/>
    </sheetView>
  </sheetViews>
  <sheetFormatPr defaultColWidth="9.13671875" defaultRowHeight="12.75" zeroHeight="false" outlineLevelRow="0" outlineLevelCol="0"/>
  <cols>
    <col collapsed="false" customWidth="true" hidden="false" outlineLevel="0" max="1" min="1" style="431" width="54.56"/>
    <col collapsed="false" customWidth="true" hidden="false" outlineLevel="0" max="3" min="2" style="431" width="11.28"/>
    <col collapsed="false" customWidth="true" hidden="false" outlineLevel="0" max="4" min="4" style="431" width="10.28"/>
    <col collapsed="false" customWidth="true" hidden="false" outlineLevel="0" max="5" min="5" style="431" width="13.7"/>
    <col collapsed="false" customWidth="false" hidden="false" outlineLevel="0" max="257" min="6" style="431" width="9.14"/>
  </cols>
  <sheetData>
    <row r="1" s="187" customFormat="true" ht="19.5" hidden="false" customHeight="false" outlineLevel="0" collapsed="false">
      <c r="A1" s="411" t="s">
        <v>906</v>
      </c>
      <c r="L1" s="310"/>
    </row>
    <row r="2" s="187" customFormat="true" ht="12.75" hidden="false" customHeight="false" outlineLevel="0" collapsed="false">
      <c r="A2" s="591"/>
      <c r="B2" s="604" t="n">
        <v>2012</v>
      </c>
      <c r="C2" s="604" t="n">
        <v>2013</v>
      </c>
      <c r="D2" s="604" t="n">
        <v>2014</v>
      </c>
      <c r="E2" s="585" t="s">
        <v>410</v>
      </c>
      <c r="L2" s="310"/>
    </row>
    <row r="3" s="187" customFormat="true" ht="12.75" hidden="false" customHeight="false" outlineLevel="0" collapsed="false">
      <c r="A3" s="599" t="s">
        <v>841</v>
      </c>
      <c r="B3" s="431"/>
      <c r="C3" s="431"/>
      <c r="D3" s="431"/>
      <c r="E3" s="543" t="s">
        <v>328</v>
      </c>
      <c r="L3" s="310"/>
    </row>
    <row r="4" s="187" customFormat="true" ht="12.75" hidden="false" customHeight="false" outlineLevel="0" collapsed="false">
      <c r="A4" s="210" t="s">
        <v>842</v>
      </c>
      <c r="B4" s="302" t="n">
        <v>14</v>
      </c>
      <c r="C4" s="302" t="n">
        <v>11.1</v>
      </c>
      <c r="D4" s="302" t="n">
        <v>10.7</v>
      </c>
      <c r="E4" s="331" t="n">
        <v>11.9</v>
      </c>
      <c r="L4" s="310"/>
    </row>
    <row r="5" s="187" customFormat="true" ht="12.75" hidden="false" customHeight="false" outlineLevel="0" collapsed="false">
      <c r="A5" s="210" t="s">
        <v>843</v>
      </c>
      <c r="B5" s="302" t="n">
        <v>10.3</v>
      </c>
      <c r="C5" s="302" t="n">
        <v>12.3</v>
      </c>
      <c r="D5" s="302" t="n">
        <v>12.2</v>
      </c>
      <c r="E5" s="331" t="n">
        <v>11.6</v>
      </c>
      <c r="L5" s="310"/>
    </row>
    <row r="6" s="187" customFormat="true" ht="12.75" hidden="false" customHeight="false" outlineLevel="0" collapsed="false">
      <c r="A6" s="210" t="s">
        <v>844</v>
      </c>
      <c r="B6" s="302" t="n">
        <v>5.5</v>
      </c>
      <c r="C6" s="302" t="n">
        <v>4.6</v>
      </c>
      <c r="D6" s="302" t="n">
        <v>4.3</v>
      </c>
      <c r="E6" s="331" t="n">
        <v>4.8</v>
      </c>
      <c r="L6" s="310"/>
    </row>
    <row r="7" s="187" customFormat="true" ht="12.75" hidden="false" customHeight="false" outlineLevel="0" collapsed="false">
      <c r="A7" s="210" t="s">
        <v>845</v>
      </c>
      <c r="B7" s="302" t="n">
        <v>32.7</v>
      </c>
      <c r="C7" s="302" t="n">
        <v>34.2</v>
      </c>
      <c r="D7" s="302" t="n">
        <v>32.8</v>
      </c>
      <c r="E7" s="331" t="n">
        <v>33.2</v>
      </c>
      <c r="L7" s="310"/>
    </row>
    <row r="8" s="187" customFormat="true" ht="12.75" hidden="false" customHeight="false" outlineLevel="0" collapsed="false">
      <c r="A8" s="210" t="s">
        <v>846</v>
      </c>
      <c r="B8" s="302" t="n">
        <v>2.7</v>
      </c>
      <c r="C8" s="302" t="n">
        <v>2.7</v>
      </c>
      <c r="D8" s="302" t="n">
        <v>1.7</v>
      </c>
      <c r="E8" s="331" t="n">
        <v>2.4</v>
      </c>
      <c r="L8" s="310"/>
    </row>
    <row r="9" s="187" customFormat="true" ht="12.75" hidden="false" customHeight="false" outlineLevel="0" collapsed="false">
      <c r="A9" s="210" t="s">
        <v>847</v>
      </c>
      <c r="B9" s="302" t="n">
        <v>26.2</v>
      </c>
      <c r="C9" s="302" t="n">
        <v>25.4</v>
      </c>
      <c r="D9" s="302" t="n">
        <v>25.3</v>
      </c>
      <c r="E9" s="331" t="n">
        <v>25.6</v>
      </c>
      <c r="L9" s="310"/>
    </row>
    <row r="10" s="187" customFormat="true" ht="12.75" hidden="false" customHeight="false" outlineLevel="0" collapsed="false">
      <c r="A10" s="210" t="s">
        <v>848</v>
      </c>
      <c r="B10" s="302" t="n">
        <v>12.5</v>
      </c>
      <c r="C10" s="302" t="n">
        <v>13.4</v>
      </c>
      <c r="D10" s="302" t="n">
        <v>13.5</v>
      </c>
      <c r="E10" s="331" t="n">
        <v>13.1</v>
      </c>
      <c r="L10" s="310"/>
    </row>
    <row r="11" s="187" customFormat="true" ht="12.75" hidden="false" customHeight="false" outlineLevel="0" collapsed="false">
      <c r="A11" s="210" t="s">
        <v>849</v>
      </c>
      <c r="B11" s="302" t="n">
        <v>18.4</v>
      </c>
      <c r="C11" s="302" t="n">
        <v>20.5</v>
      </c>
      <c r="D11" s="302" t="n">
        <v>20.2</v>
      </c>
      <c r="E11" s="331" t="n">
        <v>19.7</v>
      </c>
      <c r="L11" s="310"/>
    </row>
    <row r="12" s="187" customFormat="true" ht="13.5" hidden="false" customHeight="false" outlineLevel="0" collapsed="false">
      <c r="A12" s="445" t="s">
        <v>159</v>
      </c>
      <c r="B12" s="287" t="n">
        <v>2440</v>
      </c>
      <c r="C12" s="287" t="n">
        <v>2480</v>
      </c>
      <c r="D12" s="287" t="n">
        <v>2640</v>
      </c>
      <c r="E12" s="606" t="n">
        <v>7560</v>
      </c>
      <c r="L12" s="310"/>
    </row>
    <row r="13" s="187" customFormat="true" ht="27.75" hidden="false" customHeight="true" outlineLevel="0" collapsed="false">
      <c r="A13" s="613" t="s">
        <v>907</v>
      </c>
      <c r="B13" s="613"/>
      <c r="C13" s="613"/>
      <c r="D13" s="613"/>
      <c r="L13" s="310"/>
    </row>
    <row r="14" s="187" customFormat="true" ht="12.75" hidden="false" customHeight="false" outlineLevel="0" collapsed="false">
      <c r="A14" s="285"/>
      <c r="B14" s="614"/>
      <c r="C14" s="614"/>
      <c r="D14" s="614"/>
      <c r="E14" s="614"/>
      <c r="L14" s="310"/>
    </row>
    <row r="15" s="187" customFormat="true" ht="12.75" hidden="false" customHeight="false" outlineLevel="0" collapsed="false">
      <c r="A15" s="285"/>
      <c r="B15" s="285"/>
      <c r="C15" s="285"/>
      <c r="D15" s="285"/>
      <c r="L15" s="310"/>
    </row>
    <row r="16" customFormat="false" ht="15" hidden="false" customHeight="false" outlineLevel="0" collapsed="false">
      <c r="A16" s="581" t="s">
        <v>908</v>
      </c>
      <c r="B16" s="582"/>
      <c r="C16" s="582"/>
      <c r="D16" s="582"/>
    </row>
    <row r="17" customFormat="false" ht="12.75" hidden="false" customHeight="false" outlineLevel="0" collapsed="false">
      <c r="A17" s="583"/>
      <c r="B17" s="615" t="n">
        <v>2012</v>
      </c>
      <c r="C17" s="615" t="n">
        <v>2013</v>
      </c>
      <c r="D17" s="615" t="n">
        <v>2014</v>
      </c>
    </row>
    <row r="18" customFormat="false" ht="12.75" hidden="false" customHeight="false" outlineLevel="0" collapsed="false">
      <c r="A18" s="285" t="s">
        <v>317</v>
      </c>
      <c r="B18" s="201" t="n">
        <v>84.04</v>
      </c>
      <c r="C18" s="196" t="s">
        <v>909</v>
      </c>
      <c r="D18" s="481" t="n">
        <v>86.1</v>
      </c>
    </row>
    <row r="19" customFormat="false" ht="12.75" hidden="false" customHeight="false" outlineLevel="0" collapsed="false">
      <c r="A19" s="285" t="s">
        <v>910</v>
      </c>
      <c r="B19" s="201" t="n">
        <v>3.74</v>
      </c>
      <c r="C19" s="196" t="s">
        <v>909</v>
      </c>
      <c r="D19" s="481" t="n">
        <v>2.94</v>
      </c>
    </row>
    <row r="20" customFormat="false" ht="12.75" hidden="false" customHeight="false" outlineLevel="0" collapsed="false">
      <c r="A20" s="332" t="s">
        <v>911</v>
      </c>
      <c r="B20" s="201" t="n">
        <v>6.85</v>
      </c>
      <c r="C20" s="196" t="s">
        <v>909</v>
      </c>
      <c r="D20" s="481" t="n">
        <v>6</v>
      </c>
    </row>
    <row r="21" customFormat="false" ht="12.75" hidden="false" customHeight="false" outlineLevel="0" collapsed="false">
      <c r="A21" s="285" t="s">
        <v>912</v>
      </c>
      <c r="B21" s="201" t="n">
        <v>2.85</v>
      </c>
      <c r="C21" s="196" t="s">
        <v>909</v>
      </c>
      <c r="D21" s="481" t="n">
        <v>2.49</v>
      </c>
    </row>
    <row r="22" customFormat="false" ht="12.75" hidden="false" customHeight="false" outlineLevel="0" collapsed="false">
      <c r="A22" s="285" t="s">
        <v>913</v>
      </c>
      <c r="B22" s="201" t="n">
        <v>1.17</v>
      </c>
      <c r="C22" s="196" t="s">
        <v>909</v>
      </c>
      <c r="D22" s="481" t="n">
        <v>0.98</v>
      </c>
    </row>
    <row r="23" customFormat="false" ht="12.75" hidden="false" customHeight="false" outlineLevel="0" collapsed="false">
      <c r="A23" s="285" t="s">
        <v>914</v>
      </c>
      <c r="B23" s="201" t="n">
        <v>1.14</v>
      </c>
      <c r="C23" s="196" t="s">
        <v>909</v>
      </c>
      <c r="D23" s="481" t="n">
        <v>1.01</v>
      </c>
    </row>
    <row r="24" customFormat="false" ht="12.75" hidden="false" customHeight="false" outlineLevel="0" collapsed="false">
      <c r="A24" s="285" t="s">
        <v>915</v>
      </c>
      <c r="B24" s="201" t="n">
        <v>2.26</v>
      </c>
      <c r="C24" s="196" t="s">
        <v>909</v>
      </c>
      <c r="D24" s="481" t="n">
        <v>1.56</v>
      </c>
    </row>
    <row r="25" customFormat="false" ht="12.75" hidden="false" customHeight="false" outlineLevel="0" collapsed="false">
      <c r="A25" s="285" t="s">
        <v>916</v>
      </c>
      <c r="B25" s="201" t="n">
        <v>1.71</v>
      </c>
      <c r="C25" s="196" t="s">
        <v>909</v>
      </c>
      <c r="D25" s="481" t="n">
        <v>0.71</v>
      </c>
    </row>
    <row r="26" customFormat="false" ht="12.75" hidden="false" customHeight="false" outlineLevel="0" collapsed="false">
      <c r="A26" s="285" t="s">
        <v>158</v>
      </c>
      <c r="B26" s="201" t="n">
        <v>3.11</v>
      </c>
      <c r="C26" s="196" t="s">
        <v>909</v>
      </c>
      <c r="D26" s="481" t="n">
        <v>2.78</v>
      </c>
    </row>
    <row r="27" customFormat="false" ht="13.5" hidden="false" customHeight="false" outlineLevel="0" collapsed="false">
      <c r="A27" s="616" t="s">
        <v>917</v>
      </c>
      <c r="B27" s="262" t="n">
        <v>2070</v>
      </c>
      <c r="C27" s="341" t="s">
        <v>918</v>
      </c>
      <c r="D27" s="262" t="n">
        <v>1850</v>
      </c>
    </row>
    <row r="28" customFormat="false" ht="27" hidden="false" customHeight="true" outlineLevel="0" collapsed="false">
      <c r="A28" s="589" t="s">
        <v>919</v>
      </c>
      <c r="B28" s="589"/>
      <c r="C28" s="589"/>
      <c r="D28" s="589"/>
    </row>
    <row r="30" customFormat="false" ht="12.75" hidden="false" customHeight="false" outlineLevel="0" collapsed="false">
      <c r="B30" s="617"/>
      <c r="C30" s="617"/>
      <c r="D30" s="617"/>
    </row>
  </sheetData>
  <mergeCells count="2">
    <mergeCell ref="A13:D13"/>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618" width="9.99"/>
    <col collapsed="false" customWidth="false" hidden="false" outlineLevel="0" max="257" min="2" style="618" width="9.14"/>
  </cols>
  <sheetData>
    <row r="1" customFormat="false" ht="15.75" hidden="false" customHeight="false" outlineLevel="0" collapsed="false">
      <c r="A1" s="619" t="s">
        <v>920</v>
      </c>
      <c r="B1" s="620"/>
      <c r="C1" s="620"/>
      <c r="D1" s="620"/>
      <c r="E1" s="620"/>
      <c r="F1" s="620"/>
      <c r="G1" s="620"/>
      <c r="H1" s="620"/>
      <c r="I1" s="620"/>
      <c r="J1" s="620"/>
      <c r="K1" s="620"/>
    </row>
    <row r="2" customFormat="false" ht="19.5" hidden="false" customHeight="true" outlineLevel="0" collapsed="false">
      <c r="A2" s="621" t="s">
        <v>921</v>
      </c>
      <c r="B2" s="622" t="s">
        <v>922</v>
      </c>
      <c r="C2" s="622"/>
      <c r="D2" s="622"/>
      <c r="E2" s="622"/>
      <c r="F2" s="622"/>
      <c r="G2" s="622"/>
      <c r="H2" s="622"/>
      <c r="I2" s="622"/>
      <c r="J2" s="622"/>
      <c r="K2" s="622"/>
    </row>
    <row r="3" customFormat="false" ht="15" hidden="false" customHeight="false" outlineLevel="0" collapsed="false">
      <c r="A3" s="621"/>
      <c r="B3" s="623" t="n">
        <v>0.05</v>
      </c>
      <c r="C3" s="624" t="n">
        <v>0.1</v>
      </c>
      <c r="D3" s="624" t="n">
        <v>0.15</v>
      </c>
      <c r="E3" s="624" t="n">
        <v>0.2</v>
      </c>
      <c r="F3" s="623" t="n">
        <v>0.25</v>
      </c>
      <c r="G3" s="623" t="n">
        <v>0.3</v>
      </c>
      <c r="H3" s="624" t="n">
        <v>0.35</v>
      </c>
      <c r="I3" s="623" t="n">
        <v>0.4</v>
      </c>
      <c r="J3" s="623" t="n">
        <v>0.45</v>
      </c>
      <c r="K3" s="620"/>
    </row>
    <row r="4" customFormat="false" ht="15" hidden="false" customHeight="false" outlineLevel="0" collapsed="false">
      <c r="A4" s="621"/>
      <c r="B4" s="625" t="s">
        <v>923</v>
      </c>
      <c r="C4" s="625" t="s">
        <v>923</v>
      </c>
      <c r="D4" s="625" t="s">
        <v>923</v>
      </c>
      <c r="E4" s="625" t="s">
        <v>923</v>
      </c>
      <c r="F4" s="625" t="s">
        <v>923</v>
      </c>
      <c r="G4" s="625" t="s">
        <v>923</v>
      </c>
      <c r="H4" s="625" t="s">
        <v>923</v>
      </c>
      <c r="I4" s="625" t="s">
        <v>923</v>
      </c>
      <c r="J4" s="625" t="s">
        <v>923</v>
      </c>
      <c r="K4" s="620"/>
    </row>
    <row r="5" customFormat="false" ht="15.75" hidden="false" customHeight="false" outlineLevel="0" collapsed="false">
      <c r="A5" s="621"/>
      <c r="B5" s="626" t="n">
        <v>0.95</v>
      </c>
      <c r="C5" s="626" t="n">
        <v>0.9</v>
      </c>
      <c r="D5" s="626" t="n">
        <v>0.85</v>
      </c>
      <c r="E5" s="626" t="n">
        <v>0.8</v>
      </c>
      <c r="F5" s="626" t="n">
        <v>0.75</v>
      </c>
      <c r="G5" s="626" t="n">
        <v>0.7</v>
      </c>
      <c r="H5" s="626" t="n">
        <v>0.65</v>
      </c>
      <c r="I5" s="626" t="n">
        <v>0.6</v>
      </c>
      <c r="J5" s="626" t="n">
        <v>0.55</v>
      </c>
      <c r="K5" s="626" t="n">
        <v>0.5</v>
      </c>
    </row>
    <row r="6" customFormat="false" ht="15" hidden="false" customHeight="false" outlineLevel="0" collapsed="false">
      <c r="A6" s="625"/>
      <c r="B6" s="627"/>
      <c r="C6" s="627"/>
      <c r="D6" s="627"/>
      <c r="E6" s="627"/>
      <c r="F6" s="627"/>
      <c r="G6" s="627"/>
      <c r="H6" s="627"/>
      <c r="I6" s="628" t="s">
        <v>924</v>
      </c>
      <c r="J6" s="628"/>
      <c r="K6" s="628"/>
    </row>
    <row r="7" customFormat="false" ht="15" hidden="false" customHeight="false" outlineLevel="0" collapsed="false">
      <c r="A7" s="625" t="n">
        <v>100</v>
      </c>
      <c r="B7" s="629" t="n">
        <v>4.95519631901704</v>
      </c>
      <c r="C7" s="629" t="n">
        <v>6.8208</v>
      </c>
      <c r="D7" s="629" t="n">
        <v>8.11837583756751</v>
      </c>
      <c r="E7" s="629" t="n">
        <v>9.0944</v>
      </c>
      <c r="F7" s="629" t="n">
        <v>9.8449767902215</v>
      </c>
      <c r="G7" s="629" t="n">
        <v>10.4189441000516</v>
      </c>
      <c r="H7" s="629" t="n">
        <v>10.8443808417078</v>
      </c>
      <c r="I7" s="629" t="n">
        <v>11.1383197583837</v>
      </c>
      <c r="J7" s="629" t="n">
        <v>11.3110171850281</v>
      </c>
      <c r="K7" s="629" t="n">
        <v>11.368</v>
      </c>
    </row>
    <row r="8" customFormat="false" ht="15" hidden="false" customHeight="false" outlineLevel="0" collapsed="false">
      <c r="A8" s="625" t="n">
        <v>200</v>
      </c>
      <c r="B8" s="629" t="n">
        <v>3.50385291928757</v>
      </c>
      <c r="C8" s="629" t="n">
        <v>4.8230339331172</v>
      </c>
      <c r="D8" s="629" t="n">
        <v>5.740558606965</v>
      </c>
      <c r="E8" s="629" t="n">
        <v>6.43071191082294</v>
      </c>
      <c r="F8" s="629" t="n">
        <v>6.96144984898979</v>
      </c>
      <c r="G8" s="629" t="n">
        <v>7.36730602595005</v>
      </c>
      <c r="H8" s="629" t="n">
        <v>7.66813523094109</v>
      </c>
      <c r="I8" s="629" t="n">
        <v>7.8759814321772</v>
      </c>
      <c r="J8" s="629" t="n">
        <v>7.99809695365091</v>
      </c>
      <c r="K8" s="629" t="n">
        <v>8.03838988852867</v>
      </c>
    </row>
    <row r="9" customFormat="false" ht="15" hidden="false" customHeight="false" outlineLevel="0" collapsed="false">
      <c r="A9" s="625" t="n">
        <v>300</v>
      </c>
      <c r="B9" s="629" t="n">
        <v>2.86088392867193</v>
      </c>
      <c r="C9" s="629" t="n">
        <v>3.9379907160886</v>
      </c>
      <c r="D9" s="629" t="n">
        <v>4.68714647520216</v>
      </c>
      <c r="E9" s="629" t="n">
        <v>5.25065428811813</v>
      </c>
      <c r="F9" s="629" t="n">
        <v>5.684</v>
      </c>
      <c r="G9" s="629" t="n">
        <v>6.01538018083645</v>
      </c>
      <c r="H9" s="629" t="n">
        <v>6.26100619815484</v>
      </c>
      <c r="I9" s="629" t="n">
        <v>6.43071191082294</v>
      </c>
      <c r="J9" s="629" t="n">
        <v>6.53041881658443</v>
      </c>
      <c r="K9" s="629" t="n">
        <v>6.56331786014767</v>
      </c>
    </row>
    <row r="10" customFormat="false" ht="15" hidden="false" customHeight="false" outlineLevel="0" collapsed="false">
      <c r="A10" s="625" t="n">
        <v>400</v>
      </c>
      <c r="B10" s="629" t="n">
        <v>2.47759815950852</v>
      </c>
      <c r="C10" s="629" t="n">
        <v>3.4104</v>
      </c>
      <c r="D10" s="629" t="n">
        <v>4.05918791878376</v>
      </c>
      <c r="E10" s="629" t="n">
        <v>4.5472</v>
      </c>
      <c r="F10" s="629" t="n">
        <v>4.92248839511075</v>
      </c>
      <c r="G10" s="629" t="n">
        <v>5.2094720500258</v>
      </c>
      <c r="H10" s="629" t="n">
        <v>5.42219042085392</v>
      </c>
      <c r="I10" s="629" t="n">
        <v>5.56915987919183</v>
      </c>
      <c r="J10" s="629" t="n">
        <v>5.65550859251403</v>
      </c>
      <c r="K10" s="629" t="n">
        <v>5.684</v>
      </c>
    </row>
    <row r="11" customFormat="false" ht="15" hidden="false" customHeight="false" outlineLevel="0" collapsed="false">
      <c r="A11" s="625" t="n">
        <v>500</v>
      </c>
      <c r="B11" s="629" t="n">
        <v>2.21603116223577</v>
      </c>
      <c r="C11" s="629" t="n">
        <v>3.05035449218611</v>
      </c>
      <c r="D11" s="629" t="n">
        <v>3.63064804793855</v>
      </c>
      <c r="E11" s="629" t="n">
        <v>4.06713932291482</v>
      </c>
      <c r="F11" s="629" t="n">
        <v>4.40280746796859</v>
      </c>
      <c r="G11" s="629" t="n">
        <v>4.65949345229715</v>
      </c>
      <c r="H11" s="629" t="n">
        <v>4.84975454719102</v>
      </c>
      <c r="I11" s="629" t="n">
        <v>4.98120802697498</v>
      </c>
      <c r="J11" s="629" t="n">
        <v>5.05844066407821</v>
      </c>
      <c r="K11" s="629" t="n">
        <v>5.08392415364352</v>
      </c>
    </row>
    <row r="12" customFormat="false" ht="15" hidden="false" customHeight="false" outlineLevel="0" collapsed="false">
      <c r="A12" s="625" t="n">
        <v>600</v>
      </c>
      <c r="B12" s="629" t="n">
        <v>2.02295042615153</v>
      </c>
      <c r="C12" s="629" t="n">
        <v>2.78457993959592</v>
      </c>
      <c r="D12" s="629" t="n">
        <v>3.31431305703007</v>
      </c>
      <c r="E12" s="629" t="n">
        <v>3.71277325279456</v>
      </c>
      <c r="F12" s="629" t="n">
        <v>4.01919494426434</v>
      </c>
      <c r="G12" s="629" t="n">
        <v>4.25351611728462</v>
      </c>
      <c r="H12" s="629" t="n">
        <v>4.42719993976629</v>
      </c>
      <c r="I12" s="629" t="n">
        <v>4.5472</v>
      </c>
      <c r="J12" s="629" t="n">
        <v>4.61770342919508</v>
      </c>
      <c r="K12" s="629" t="n">
        <v>4.64096656599319</v>
      </c>
    </row>
    <row r="13" customFormat="false" ht="15" hidden="false" customHeight="false" outlineLevel="0" collapsed="false">
      <c r="A13" s="625" t="n">
        <v>700</v>
      </c>
      <c r="B13" s="629" t="n">
        <v>1.87288816537454</v>
      </c>
      <c r="C13" s="629" t="n">
        <v>2.57802007750134</v>
      </c>
      <c r="D13" s="629" t="n">
        <v>3.06845764513705</v>
      </c>
      <c r="E13" s="629" t="n">
        <v>3.43736010333512</v>
      </c>
      <c r="F13" s="629" t="n">
        <v>3.72105146430414</v>
      </c>
      <c r="G13" s="629" t="n">
        <v>3.9379907160886</v>
      </c>
      <c r="H13" s="629" t="n">
        <v>4.09879068994746</v>
      </c>
      <c r="I13" s="629" t="n">
        <v>4.20988915768575</v>
      </c>
      <c r="J13" s="629" t="n">
        <v>4.27516264953744</v>
      </c>
      <c r="K13" s="629" t="n">
        <v>4.29670012916889</v>
      </c>
    </row>
    <row r="14" customFormat="false" ht="15" hidden="false" customHeight="false" outlineLevel="0" collapsed="false">
      <c r="A14" s="625" t="n">
        <v>800</v>
      </c>
      <c r="B14" s="629" t="n">
        <v>1.75192645964378</v>
      </c>
      <c r="C14" s="629" t="n">
        <v>2.4115169665586</v>
      </c>
      <c r="D14" s="629" t="n">
        <v>2.8702793034825</v>
      </c>
      <c r="E14" s="629" t="n">
        <v>3.21535595541147</v>
      </c>
      <c r="F14" s="629" t="n">
        <v>3.4807249244949</v>
      </c>
      <c r="G14" s="629" t="n">
        <v>3.68365301297503</v>
      </c>
      <c r="H14" s="629" t="n">
        <v>3.83406761547055</v>
      </c>
      <c r="I14" s="629" t="n">
        <v>3.9379907160886</v>
      </c>
      <c r="J14" s="629" t="n">
        <v>3.99904847682546</v>
      </c>
      <c r="K14" s="629" t="n">
        <v>4.01919494426434</v>
      </c>
    </row>
    <row r="15" customFormat="false" ht="15" hidden="false" customHeight="false" outlineLevel="0" collapsed="false">
      <c r="A15" s="625" t="n">
        <v>900</v>
      </c>
      <c r="B15" s="629" t="n">
        <v>1.65173210633901</v>
      </c>
      <c r="C15" s="629" t="n">
        <v>2.2736</v>
      </c>
      <c r="D15" s="629" t="n">
        <v>2.70612527918917</v>
      </c>
      <c r="E15" s="629" t="n">
        <v>3.03146666666667</v>
      </c>
      <c r="F15" s="629" t="n">
        <v>3.28165893007383</v>
      </c>
      <c r="G15" s="629" t="n">
        <v>3.47298136668387</v>
      </c>
      <c r="H15" s="629" t="n">
        <v>3.61479361390261</v>
      </c>
      <c r="I15" s="629" t="n">
        <v>3.71277325279456</v>
      </c>
      <c r="J15" s="629" t="n">
        <v>3.77033906167602</v>
      </c>
      <c r="K15" s="629" t="n">
        <v>3.78933333333333</v>
      </c>
    </row>
    <row r="16" customFormat="false" ht="15" hidden="false" customHeight="false" outlineLevel="0" collapsed="false">
      <c r="A16" s="630" t="n">
        <v>1000</v>
      </c>
      <c r="B16" s="629" t="n">
        <v>1.56697066213762</v>
      </c>
      <c r="C16" s="629" t="n">
        <v>2.15692634644765</v>
      </c>
      <c r="D16" s="629" t="n">
        <v>2.56725585479905</v>
      </c>
      <c r="E16" s="629" t="n">
        <v>2.87590179526353</v>
      </c>
      <c r="F16" s="629" t="n">
        <v>3.11325501685936</v>
      </c>
      <c r="G16" s="629" t="n">
        <v>3.29475941701363</v>
      </c>
      <c r="H16" s="629" t="n">
        <v>3.42929432740907</v>
      </c>
      <c r="I16" s="629" t="n">
        <v>3.52224597437487</v>
      </c>
      <c r="J16" s="629" t="n">
        <v>3.57685769579948</v>
      </c>
      <c r="K16" s="629" t="n">
        <v>3.59487724407941</v>
      </c>
    </row>
    <row r="17" customFormat="false" ht="15" hidden="false" customHeight="false" outlineLevel="0" collapsed="false">
      <c r="A17" s="630" t="n">
        <v>1200</v>
      </c>
      <c r="B17" s="629" t="n">
        <v>1.43044196433596</v>
      </c>
      <c r="C17" s="629" t="n">
        <v>1.9689953580443</v>
      </c>
      <c r="D17" s="629" t="n">
        <v>2.34357323760108</v>
      </c>
      <c r="E17" s="629" t="n">
        <v>2.62532714405907</v>
      </c>
      <c r="F17" s="629" t="n">
        <v>2.842</v>
      </c>
      <c r="G17" s="629" t="n">
        <v>3.00769009041823</v>
      </c>
      <c r="H17" s="629" t="n">
        <v>3.13050309907742</v>
      </c>
      <c r="I17" s="629" t="n">
        <v>3.21535595541147</v>
      </c>
      <c r="J17" s="629" t="n">
        <v>3.26520940829222</v>
      </c>
      <c r="K17" s="629" t="n">
        <v>3.28165893007383</v>
      </c>
    </row>
    <row r="18" customFormat="false" ht="15" hidden="false" customHeight="false" outlineLevel="0" collapsed="false">
      <c r="A18" s="630" t="n">
        <v>1400</v>
      </c>
      <c r="B18" s="629" t="n">
        <v>1.32433192214037</v>
      </c>
      <c r="C18" s="629" t="n">
        <v>1.82293547883626</v>
      </c>
      <c r="D18" s="629" t="n">
        <v>2.16972720866011</v>
      </c>
      <c r="E18" s="629" t="n">
        <v>2.43058063844835</v>
      </c>
      <c r="F18" s="629" t="n">
        <v>2.63118072355359</v>
      </c>
      <c r="G18" s="629" t="n">
        <v>2.78457993959592</v>
      </c>
      <c r="H18" s="629" t="n">
        <v>2.89828269152614</v>
      </c>
      <c r="I18" s="629" t="n">
        <v>2.97684117144331</v>
      </c>
      <c r="J18" s="629" t="n">
        <v>3.02299650016337</v>
      </c>
      <c r="K18" s="629" t="n">
        <v>3.03822579806044</v>
      </c>
    </row>
    <row r="19" customFormat="false" ht="15" hidden="false" customHeight="false" outlineLevel="0" collapsed="false">
      <c r="A19" s="630" t="n">
        <v>1600</v>
      </c>
      <c r="B19" s="629" t="n">
        <v>1.23879907975426</v>
      </c>
      <c r="C19" s="629" t="n">
        <v>1.7052</v>
      </c>
      <c r="D19" s="629" t="n">
        <v>2.02959395939188</v>
      </c>
      <c r="E19" s="629" t="n">
        <v>2.2736</v>
      </c>
      <c r="F19" s="629" t="n">
        <v>2.46124419755537</v>
      </c>
      <c r="G19" s="629" t="n">
        <v>2.6047360250129</v>
      </c>
      <c r="H19" s="629" t="n">
        <v>2.71109521042696</v>
      </c>
      <c r="I19" s="629" t="n">
        <v>2.78457993959592</v>
      </c>
      <c r="J19" s="629" t="n">
        <v>2.82775429625701</v>
      </c>
      <c r="K19" s="629" t="n">
        <v>2.842</v>
      </c>
    </row>
    <row r="20" customFormat="false" ht="15" hidden="false" customHeight="false" outlineLevel="0" collapsed="false">
      <c r="A20" s="630" t="n">
        <v>1800</v>
      </c>
      <c r="B20" s="629" t="n">
        <v>1.16795097309586</v>
      </c>
      <c r="C20" s="629" t="n">
        <v>1.60767797770573</v>
      </c>
      <c r="D20" s="629" t="n">
        <v>1.913519535655</v>
      </c>
      <c r="E20" s="629" t="n">
        <v>2.14357063694098</v>
      </c>
      <c r="F20" s="629" t="n">
        <v>2.3204832829966</v>
      </c>
      <c r="G20" s="629" t="n">
        <v>2.45576867531668</v>
      </c>
      <c r="H20" s="629" t="n">
        <v>2.55604507698036</v>
      </c>
      <c r="I20" s="629" t="n">
        <v>2.62532714405907</v>
      </c>
      <c r="J20" s="629" t="n">
        <v>2.66603231788364</v>
      </c>
      <c r="K20" s="629" t="n">
        <v>2.67946329617622</v>
      </c>
    </row>
    <row r="21" customFormat="false" ht="15" hidden="false" customHeight="false" outlineLevel="0" collapsed="false">
      <c r="A21" s="630" t="n">
        <v>2000</v>
      </c>
      <c r="B21" s="629" t="n">
        <v>1.10801558111788</v>
      </c>
      <c r="C21" s="629" t="n">
        <v>1.52517724609306</v>
      </c>
      <c r="D21" s="629" t="n">
        <v>1.81532402396927</v>
      </c>
      <c r="E21" s="629" t="n">
        <v>2.03356966145741</v>
      </c>
      <c r="F21" s="629" t="n">
        <v>2.2014037339843</v>
      </c>
      <c r="G21" s="629" t="n">
        <v>2.32974672614857</v>
      </c>
      <c r="H21" s="629" t="n">
        <v>2.42487727359551</v>
      </c>
      <c r="I21" s="629" t="n">
        <v>2.49060401348749</v>
      </c>
      <c r="J21" s="629" t="n">
        <v>2.5292203320391</v>
      </c>
      <c r="K21" s="629" t="n">
        <v>2.54196207682176</v>
      </c>
    </row>
    <row r="22" customFormat="false" ht="15" hidden="false" customHeight="false" outlineLevel="0" collapsed="false">
      <c r="A22" s="630" t="n">
        <v>2500</v>
      </c>
      <c r="B22" s="629" t="n">
        <v>0.991039263803407</v>
      </c>
      <c r="C22" s="629" t="n">
        <v>1.36416</v>
      </c>
      <c r="D22" s="629" t="n">
        <v>1.6236751675135</v>
      </c>
      <c r="E22" s="629" t="n">
        <v>1.81888</v>
      </c>
      <c r="F22" s="629" t="n">
        <v>1.9689953580443</v>
      </c>
      <c r="G22" s="629" t="n">
        <v>2.08378882001032</v>
      </c>
      <c r="H22" s="629" t="n">
        <v>2.16887616834157</v>
      </c>
      <c r="I22" s="629" t="n">
        <v>2.22766395167673</v>
      </c>
      <c r="J22" s="629" t="n">
        <v>2.26220343700561</v>
      </c>
      <c r="K22" s="629" t="n">
        <v>2.2736</v>
      </c>
    </row>
    <row r="23" customFormat="false" ht="15" hidden="false" customHeight="false" outlineLevel="0" collapsed="false">
      <c r="A23" s="630" t="n">
        <v>3000</v>
      </c>
      <c r="B23" s="629" t="n">
        <v>0.904690933597399</v>
      </c>
      <c r="C23" s="629" t="n">
        <v>1.24530200674375</v>
      </c>
      <c r="D23" s="629" t="n">
        <v>1.48220585884687</v>
      </c>
      <c r="E23" s="629" t="n">
        <v>1.66040267565833</v>
      </c>
      <c r="F23" s="629" t="n">
        <v>1.79743862203971</v>
      </c>
      <c r="G23" s="629" t="n">
        <v>1.90223023632787</v>
      </c>
      <c r="H23" s="629" t="n">
        <v>1.97990400306008</v>
      </c>
      <c r="I23" s="629" t="n">
        <v>2.03356966145741</v>
      </c>
      <c r="J23" s="629" t="n">
        <v>2.06509975352282</v>
      </c>
      <c r="K23" s="629" t="n">
        <v>2.07550334457291</v>
      </c>
    </row>
    <row r="24" customFormat="false" ht="15" hidden="false" customHeight="false" outlineLevel="0" collapsed="false">
      <c r="A24" s="630" t="n">
        <v>3500</v>
      </c>
      <c r="B24" s="629" t="n">
        <v>0.837581050406467</v>
      </c>
      <c r="C24" s="629" t="n">
        <v>1.15292562813045</v>
      </c>
      <c r="D24" s="629" t="n">
        <v>1.37225597612107</v>
      </c>
      <c r="E24" s="629" t="n">
        <v>1.5372341708406</v>
      </c>
      <c r="F24" s="629" t="n">
        <v>1.66410480439184</v>
      </c>
      <c r="G24" s="629" t="n">
        <v>1.76112298718744</v>
      </c>
      <c r="H24" s="629" t="n">
        <v>1.83303492165316</v>
      </c>
      <c r="I24" s="629" t="n">
        <v>1.88271966686493</v>
      </c>
      <c r="J24" s="629" t="n">
        <v>1.91191085984677</v>
      </c>
      <c r="K24" s="629" t="n">
        <v>1.92154271355076</v>
      </c>
    </row>
    <row r="25" customFormat="false" ht="15" hidden="false" customHeight="false" outlineLevel="0" collapsed="false">
      <c r="A25" s="630" t="n">
        <v>4000</v>
      </c>
      <c r="B25" s="629" t="n">
        <v>0.783485331068808</v>
      </c>
      <c r="C25" s="629" t="n">
        <v>1.07846317322382</v>
      </c>
      <c r="D25" s="629" t="n">
        <v>1.28362792739952</v>
      </c>
      <c r="E25" s="629" t="n">
        <v>1.43795089763177</v>
      </c>
      <c r="F25" s="629" t="n">
        <v>1.55662750842968</v>
      </c>
      <c r="G25" s="629" t="n">
        <v>1.64737970850682</v>
      </c>
      <c r="H25" s="629" t="n">
        <v>1.71464716370453</v>
      </c>
      <c r="I25" s="629" t="n">
        <v>1.76112298718744</v>
      </c>
      <c r="J25" s="629" t="n">
        <v>1.78842884789974</v>
      </c>
      <c r="K25" s="629" t="n">
        <v>1.79743862203971</v>
      </c>
    </row>
    <row r="26" customFormat="false" ht="15" hidden="false" customHeight="false" outlineLevel="0" collapsed="false">
      <c r="A26" s="630" t="n">
        <v>5000</v>
      </c>
      <c r="B26" s="629" t="n">
        <v>0.700770583857513</v>
      </c>
      <c r="C26" s="629" t="n">
        <v>0.964606786623441</v>
      </c>
      <c r="D26" s="629" t="n">
        <v>1.148111721393</v>
      </c>
      <c r="E26" s="629" t="n">
        <v>1.28614238216459</v>
      </c>
      <c r="F26" s="629" t="n">
        <v>1.39228996979796</v>
      </c>
      <c r="G26" s="629" t="n">
        <v>1.47346120519001</v>
      </c>
      <c r="H26" s="629" t="n">
        <v>1.53362704618822</v>
      </c>
      <c r="I26" s="629" t="n">
        <v>1.57519628643544</v>
      </c>
      <c r="J26" s="629" t="n">
        <v>1.59961939073018</v>
      </c>
      <c r="K26" s="629" t="n">
        <v>1.60767797770573</v>
      </c>
    </row>
    <row r="27" customFormat="false" ht="15" hidden="false" customHeight="false" outlineLevel="0" collapsed="false">
      <c r="A27" s="630" t="n">
        <v>6000</v>
      </c>
      <c r="B27" s="629" t="n">
        <v>0.639713094024709</v>
      </c>
      <c r="C27" s="629" t="n">
        <v>0.880561493593718</v>
      </c>
      <c r="D27" s="629" t="n">
        <v>1.04807781390506</v>
      </c>
      <c r="E27" s="629" t="n">
        <v>1.17408199145829</v>
      </c>
      <c r="F27" s="629" t="n">
        <v>1.27098103841088</v>
      </c>
      <c r="G27" s="629" t="n">
        <v>1.34507989948553</v>
      </c>
      <c r="H27" s="629" t="n">
        <v>1.40000354666217</v>
      </c>
      <c r="I27" s="629" t="n">
        <v>1.43795089763177</v>
      </c>
      <c r="J27" s="629" t="n">
        <v>1.46024603954265</v>
      </c>
      <c r="K27" s="629" t="n">
        <v>1.46760248932286</v>
      </c>
    </row>
    <row r="28" customFormat="false" ht="15" hidden="false" customHeight="false" outlineLevel="0" collapsed="false">
      <c r="A28" s="630" t="n">
        <v>7000</v>
      </c>
      <c r="B28" s="629" t="n">
        <v>0.592259240535764</v>
      </c>
      <c r="C28" s="629" t="n">
        <v>0.815241529854803</v>
      </c>
      <c r="D28" s="629" t="n">
        <v>0.970331506238976</v>
      </c>
      <c r="E28" s="629" t="n">
        <v>1.08698870647307</v>
      </c>
      <c r="F28" s="629" t="n">
        <v>1.17669979179058</v>
      </c>
      <c r="G28" s="629" t="n">
        <v>1.24530200674375</v>
      </c>
      <c r="H28" s="629" t="n">
        <v>1.2961514232527</v>
      </c>
      <c r="I28" s="629" t="n">
        <v>1.33128384351347</v>
      </c>
      <c r="J28" s="629" t="n">
        <v>1.35192513402185</v>
      </c>
      <c r="K28" s="629" t="n">
        <v>1.35873588309134</v>
      </c>
    </row>
    <row r="29" customFormat="false" ht="15" hidden="false" customHeight="false" outlineLevel="0" collapsed="false">
      <c r="A29" s="630" t="n">
        <v>8000</v>
      </c>
      <c r="B29" s="629" t="n">
        <v>0.554007790558941</v>
      </c>
      <c r="C29" s="629" t="n">
        <v>0.762588623046528</v>
      </c>
      <c r="D29" s="629" t="n">
        <v>0.907662011984637</v>
      </c>
      <c r="E29" s="629" t="n">
        <v>1.0167848307287</v>
      </c>
      <c r="F29" s="629" t="n">
        <v>1.10070186699215</v>
      </c>
      <c r="G29" s="629" t="n">
        <v>1.16487336307429</v>
      </c>
      <c r="H29" s="629" t="n">
        <v>1.21243863679776</v>
      </c>
      <c r="I29" s="629" t="n">
        <v>1.24530200674375</v>
      </c>
      <c r="J29" s="629" t="n">
        <v>1.26461016601955</v>
      </c>
      <c r="K29" s="629" t="n">
        <v>1.27098103841088</v>
      </c>
    </row>
    <row r="30" customFormat="false" ht="15" hidden="false" customHeight="false" outlineLevel="0" collapsed="false">
      <c r="A30" s="630" t="n">
        <v>9000</v>
      </c>
      <c r="B30" s="629" t="n">
        <v>0.522323554045872</v>
      </c>
      <c r="C30" s="629" t="n">
        <v>0.718975448815883</v>
      </c>
      <c r="D30" s="629" t="n">
        <v>0.855751951599683</v>
      </c>
      <c r="E30" s="629" t="n">
        <v>0.95863393175451</v>
      </c>
      <c r="F30" s="629" t="n">
        <v>1.03775167228645</v>
      </c>
      <c r="G30" s="629" t="n">
        <v>1.09825313900454</v>
      </c>
      <c r="H30" s="629" t="n">
        <v>1.14309810913636</v>
      </c>
      <c r="I30" s="629" t="n">
        <v>1.17408199145829</v>
      </c>
      <c r="J30" s="629" t="n">
        <v>1.19228589859983</v>
      </c>
      <c r="K30" s="629" t="n">
        <v>1.19829241469314</v>
      </c>
    </row>
    <row r="31" customFormat="false" ht="15" hidden="false" customHeight="false" outlineLevel="0" collapsed="false">
      <c r="A31" s="630" t="n">
        <v>10000</v>
      </c>
      <c r="B31" s="629" t="n">
        <v>0.495519631901704</v>
      </c>
      <c r="C31" s="629" t="n">
        <v>0.68208</v>
      </c>
      <c r="D31" s="629" t="n">
        <v>0.811837583756751</v>
      </c>
      <c r="E31" s="629" t="n">
        <v>0.90944</v>
      </c>
      <c r="F31" s="629" t="n">
        <v>0.98449767902215</v>
      </c>
      <c r="G31" s="629" t="n">
        <v>1.04189441000516</v>
      </c>
      <c r="H31" s="629" t="n">
        <v>1.08443808417078</v>
      </c>
      <c r="I31" s="629" t="n">
        <v>1.11383197583837</v>
      </c>
      <c r="J31" s="629" t="n">
        <v>1.13110171850281</v>
      </c>
      <c r="K31" s="629" t="n">
        <v>1.1368</v>
      </c>
    </row>
    <row r="32" customFormat="false" ht="15" hidden="false" customHeight="false" outlineLevel="0" collapsed="false">
      <c r="A32" s="630" t="n">
        <v>12000</v>
      </c>
      <c r="B32" s="629" t="n">
        <v>0.452345466798699</v>
      </c>
      <c r="C32" s="629" t="n">
        <v>0.622651003371873</v>
      </c>
      <c r="D32" s="629" t="n">
        <v>0.741102929423437</v>
      </c>
      <c r="E32" s="629" t="n">
        <v>0.830201337829164</v>
      </c>
      <c r="F32" s="629" t="n">
        <v>0.898719311019853</v>
      </c>
      <c r="G32" s="629" t="n">
        <v>0.951115118163937</v>
      </c>
      <c r="H32" s="629" t="n">
        <v>0.98995200153004</v>
      </c>
      <c r="I32" s="629" t="n">
        <v>1.0167848307287</v>
      </c>
      <c r="J32" s="629" t="n">
        <v>1.03254987676141</v>
      </c>
      <c r="K32" s="629" t="n">
        <v>1.03775167228645</v>
      </c>
    </row>
    <row r="33" customFormat="false" ht="15" hidden="false" customHeight="false" outlineLevel="0" collapsed="false">
      <c r="A33" s="630" t="n">
        <v>14000</v>
      </c>
      <c r="B33" s="629" t="n">
        <v>0.418790525203233</v>
      </c>
      <c r="C33" s="629" t="n">
        <v>0.576462814065227</v>
      </c>
      <c r="D33" s="629" t="n">
        <v>0.686127988060537</v>
      </c>
      <c r="E33" s="629" t="n">
        <v>0.768617085420302</v>
      </c>
      <c r="F33" s="629" t="n">
        <v>0.832052402195919</v>
      </c>
      <c r="G33" s="629" t="n">
        <v>0.880561493593718</v>
      </c>
      <c r="H33" s="629" t="n">
        <v>0.916517460826579</v>
      </c>
      <c r="I33" s="629" t="n">
        <v>0.941359833432466</v>
      </c>
      <c r="J33" s="629" t="n">
        <v>0.955955429923383</v>
      </c>
      <c r="K33" s="629" t="n">
        <v>0.960771356775378</v>
      </c>
    </row>
    <row r="34" customFormat="false" ht="15" hidden="false" customHeight="false" outlineLevel="0" collapsed="false">
      <c r="A34" s="630" t="n">
        <v>16000</v>
      </c>
      <c r="B34" s="629" t="n">
        <v>0.391742665534404</v>
      </c>
      <c r="C34" s="629" t="n">
        <v>0.539231586611912</v>
      </c>
      <c r="D34" s="629" t="n">
        <v>0.641813963699762</v>
      </c>
      <c r="E34" s="629" t="n">
        <v>0.718975448815883</v>
      </c>
      <c r="F34" s="629" t="n">
        <v>0.778313754214841</v>
      </c>
      <c r="G34" s="629" t="n">
        <v>0.823689854253408</v>
      </c>
      <c r="H34" s="629" t="n">
        <v>0.857323581852266</v>
      </c>
      <c r="I34" s="629" t="n">
        <v>0.880561493593718</v>
      </c>
      <c r="J34" s="629" t="n">
        <v>0.894214423949871</v>
      </c>
      <c r="K34" s="629" t="n">
        <v>0.898719311019853</v>
      </c>
    </row>
    <row r="35" customFormat="false" ht="15" hidden="false" customHeight="false" outlineLevel="0" collapsed="false">
      <c r="A35" s="630" t="n">
        <v>18000</v>
      </c>
      <c r="B35" s="629" t="n">
        <v>0.369338527039294</v>
      </c>
      <c r="C35" s="629" t="n">
        <v>0.508392415364352</v>
      </c>
      <c r="D35" s="629" t="n">
        <v>0.605108007989758</v>
      </c>
      <c r="E35" s="629" t="n">
        <v>0.677856553819136</v>
      </c>
      <c r="F35" s="629" t="n">
        <v>0.733801244661432</v>
      </c>
      <c r="G35" s="629" t="n">
        <v>0.776582242049525</v>
      </c>
      <c r="H35" s="629" t="n">
        <v>0.808292424531837</v>
      </c>
      <c r="I35" s="629" t="n">
        <v>0.830201337829164</v>
      </c>
      <c r="J35" s="629" t="n">
        <v>0.843073444013035</v>
      </c>
      <c r="K35" s="629" t="n">
        <v>0.84732069227392</v>
      </c>
    </row>
    <row r="36" customFormat="false" ht="15" hidden="false" customHeight="false" outlineLevel="0" collapsed="false">
      <c r="A36" s="630" t="n">
        <v>20000</v>
      </c>
      <c r="B36" s="629" t="n">
        <v>0.350385291928757</v>
      </c>
      <c r="C36" s="629" t="n">
        <v>0.48230339331172</v>
      </c>
      <c r="D36" s="629" t="n">
        <v>0.5740558606965</v>
      </c>
      <c r="E36" s="629" t="n">
        <v>0.643071191082294</v>
      </c>
      <c r="F36" s="629" t="n">
        <v>0.696144984898979</v>
      </c>
      <c r="G36" s="629" t="n">
        <v>0.736730602595005</v>
      </c>
      <c r="H36" s="629" t="n">
        <v>0.766813523094109</v>
      </c>
      <c r="I36" s="629" t="n">
        <v>0.78759814321772</v>
      </c>
      <c r="J36" s="629" t="n">
        <v>0.799809695365091</v>
      </c>
      <c r="K36" s="629" t="n">
        <v>0.803838988852867</v>
      </c>
    </row>
    <row r="37" customFormat="false" ht="15" hidden="false" customHeight="false" outlineLevel="0" collapsed="false">
      <c r="A37" s="630" t="n">
        <v>25000</v>
      </c>
      <c r="B37" s="629" t="n">
        <v>0.313394132427523</v>
      </c>
      <c r="C37" s="629" t="n">
        <v>0.43138526928953</v>
      </c>
      <c r="D37" s="629" t="n">
        <v>0.51345117095981</v>
      </c>
      <c r="E37" s="629" t="n">
        <v>0.575180359052706</v>
      </c>
      <c r="F37" s="629" t="n">
        <v>0.622651003371873</v>
      </c>
      <c r="G37" s="629" t="n">
        <v>0.658951883402726</v>
      </c>
      <c r="H37" s="629" t="n">
        <v>0.685858865481813</v>
      </c>
      <c r="I37" s="629" t="n">
        <v>0.704449194874975</v>
      </c>
      <c r="J37" s="629" t="n">
        <v>0.715371539159897</v>
      </c>
      <c r="K37" s="629" t="n">
        <v>0.718975448815883</v>
      </c>
    </row>
    <row r="38" customFormat="false" ht="15" hidden="false" customHeight="false" outlineLevel="0" collapsed="false">
      <c r="A38" s="630" t="n">
        <v>30000</v>
      </c>
      <c r="B38" s="629" t="n">
        <v>0.286088392867193</v>
      </c>
      <c r="C38" s="629" t="n">
        <v>0.39379907160886</v>
      </c>
      <c r="D38" s="629" t="n">
        <v>0.468714647520216</v>
      </c>
      <c r="E38" s="629" t="n">
        <v>0.525065428811813</v>
      </c>
      <c r="F38" s="629" t="n">
        <v>0.5684</v>
      </c>
      <c r="G38" s="629" t="n">
        <v>0.601538018083645</v>
      </c>
      <c r="H38" s="629" t="n">
        <v>0.626100619815484</v>
      </c>
      <c r="I38" s="629" t="n">
        <v>0.643071191082294</v>
      </c>
      <c r="J38" s="629" t="n">
        <v>0.653041881658443</v>
      </c>
      <c r="K38" s="629" t="n">
        <v>0.656331786014767</v>
      </c>
    </row>
    <row r="39" customFormat="false" ht="15" hidden="false" customHeight="false" outlineLevel="0" collapsed="false">
      <c r="A39" s="630" t="n">
        <v>35000</v>
      </c>
      <c r="B39" s="629" t="n">
        <v>0.264866384428073</v>
      </c>
      <c r="C39" s="629" t="n">
        <v>0.364587095767253</v>
      </c>
      <c r="D39" s="629" t="n">
        <v>0.433945441732022</v>
      </c>
      <c r="E39" s="629" t="n">
        <v>0.48611612768967</v>
      </c>
      <c r="F39" s="629" t="n">
        <v>0.526236144710718</v>
      </c>
      <c r="G39" s="629" t="n">
        <v>0.556915987919183</v>
      </c>
      <c r="H39" s="629" t="n">
        <v>0.579656538305228</v>
      </c>
      <c r="I39" s="629" t="n">
        <v>0.595368234288663</v>
      </c>
      <c r="J39" s="629" t="n">
        <v>0.604599300032675</v>
      </c>
      <c r="K39" s="629" t="n">
        <v>0.607645159612088</v>
      </c>
    </row>
    <row r="40" customFormat="false" ht="15" hidden="false" customHeight="false" outlineLevel="0" collapsed="false">
      <c r="A40" s="630" t="n">
        <v>40000</v>
      </c>
      <c r="B40" s="629" t="n">
        <v>0.247759815950852</v>
      </c>
      <c r="C40" s="629" t="n">
        <v>0.34104</v>
      </c>
      <c r="D40" s="629" t="n">
        <v>0.405918791878376</v>
      </c>
      <c r="E40" s="629" t="n">
        <v>0.45472</v>
      </c>
      <c r="F40" s="629" t="n">
        <v>0.492248839511075</v>
      </c>
      <c r="G40" s="629" t="n">
        <v>0.52094720500258</v>
      </c>
      <c r="H40" s="629" t="n">
        <v>0.542219042085392</v>
      </c>
      <c r="I40" s="629" t="n">
        <v>0.556915987919183</v>
      </c>
      <c r="J40" s="629" t="n">
        <v>0.565550859251403</v>
      </c>
      <c r="K40" s="629" t="n">
        <v>0.5684</v>
      </c>
    </row>
    <row r="41" customFormat="false" ht="15" hidden="false" customHeight="false" outlineLevel="0" collapsed="false">
      <c r="A41" s="630" t="n">
        <v>45000</v>
      </c>
      <c r="B41" s="629" t="n">
        <v>0.233590194619171</v>
      </c>
      <c r="C41" s="629" t="n">
        <v>0.321535595541147</v>
      </c>
      <c r="D41" s="629" t="n">
        <v>0.382703907131</v>
      </c>
      <c r="E41" s="629" t="n">
        <v>0.428714127388196</v>
      </c>
      <c r="F41" s="629" t="n">
        <v>0.464096656599319</v>
      </c>
      <c r="G41" s="629" t="n">
        <v>0.491153735063337</v>
      </c>
      <c r="H41" s="629" t="n">
        <v>0.511209015396073</v>
      </c>
      <c r="I41" s="629" t="n">
        <v>0.525065428811813</v>
      </c>
      <c r="J41" s="629" t="n">
        <v>0.533206463576727</v>
      </c>
      <c r="K41" s="629" t="n">
        <v>0.535892659235245</v>
      </c>
    </row>
    <row r="42" customFormat="false" ht="15.75" hidden="false" customHeight="false" outlineLevel="0" collapsed="false">
      <c r="A42" s="631" t="n">
        <v>50000</v>
      </c>
      <c r="B42" s="632" t="n">
        <v>0.221603116223577</v>
      </c>
      <c r="C42" s="632" t="n">
        <v>0.305035449218611</v>
      </c>
      <c r="D42" s="632" t="n">
        <v>0.363064804793855</v>
      </c>
      <c r="E42" s="632" t="n">
        <v>0.406713932291482</v>
      </c>
      <c r="F42" s="632" t="n">
        <v>0.440280746796859</v>
      </c>
      <c r="G42" s="632" t="n">
        <v>0.465949345229715</v>
      </c>
      <c r="H42" s="632" t="n">
        <v>0.484975454719102</v>
      </c>
      <c r="I42" s="632" t="n">
        <v>0.498120802697498</v>
      </c>
      <c r="J42" s="632" t="n">
        <v>0.505844066407821</v>
      </c>
      <c r="K42" s="632" t="n">
        <v>0.508392415364352</v>
      </c>
    </row>
    <row r="43" customFormat="false" ht="12.75" hidden="false" customHeight="false" outlineLevel="0" collapsed="false">
      <c r="A43" s="633" t="s">
        <v>925</v>
      </c>
    </row>
    <row r="44" customFormat="false" ht="12.75" hidden="false" customHeight="false" outlineLevel="0" collapsed="false">
      <c r="A44" s="633" t="s">
        <v>926</v>
      </c>
    </row>
    <row r="45" customFormat="false" ht="12.75" hidden="false" customHeight="false" outlineLevel="0" collapsed="false">
      <c r="A45" s="618" t="s">
        <v>927</v>
      </c>
    </row>
    <row r="46" customFormat="false" ht="15" hidden="false" customHeight="false" outlineLevel="0" collapsed="false">
      <c r="B46" s="634"/>
      <c r="C46" s="634"/>
      <c r="D46" s="634"/>
      <c r="E46" s="634"/>
      <c r="F46" s="634"/>
      <c r="G46" s="634"/>
      <c r="H46" s="634"/>
      <c r="I46" s="634"/>
      <c r="J46" s="634"/>
      <c r="K46" s="634"/>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17" activePane="bottomLeft" state="frozen"/>
      <selection pane="topLeft" activeCell="A1" activeCellId="0" sqref="A1"/>
      <selection pane="bottomLeft" activeCell="B3" activeCellId="0" sqref="B3"/>
    </sheetView>
  </sheetViews>
  <sheetFormatPr defaultColWidth="11.41796875" defaultRowHeight="15" zeroHeight="false" outlineLevelRow="0" outlineLevelCol="0"/>
  <cols>
    <col collapsed="false" customWidth="true" hidden="false" outlineLevel="0" max="1" min="1" style="41" width="1.85"/>
    <col collapsed="false" customWidth="true" hidden="false" outlineLevel="0" max="3" min="2" style="41" width="3.28"/>
    <col collapsed="false" customWidth="true" hidden="false" outlineLevel="0" max="4" min="4" style="41" width="36.85"/>
    <col collapsed="false" customWidth="true" hidden="true" outlineLevel="0" max="9" min="5" style="41" width="10.71"/>
    <col collapsed="false" customWidth="true" hidden="false" outlineLevel="0" max="13" min="10" style="41" width="10.71"/>
    <col collapsed="false" customWidth="true" hidden="false" outlineLevel="0" max="14" min="14" style="41" width="11.85"/>
    <col collapsed="false" customWidth="true" hidden="false" outlineLevel="0" max="17" min="15" style="41" width="10.71"/>
    <col collapsed="false" customWidth="true" hidden="false" outlineLevel="0" max="18" min="18" style="41" width="10.99"/>
    <col collapsed="false" customWidth="true" hidden="false" outlineLevel="0" max="21" min="19" style="41" width="12.7"/>
    <col collapsed="false" customWidth="false" hidden="false" outlineLevel="0" max="257" min="22" style="41" width="11.42"/>
  </cols>
  <sheetData>
    <row r="1" customFormat="false" ht="6" hidden="false" customHeight="true" outlineLevel="0" collapsed="false"/>
    <row r="2" s="42" customFormat="true" ht="21" hidden="false" customHeight="false" outlineLevel="0" collapsed="false">
      <c r="B2" s="43" t="s">
        <v>148</v>
      </c>
    </row>
    <row r="3" customFormat="false" ht="6" hidden="false" customHeight="true" outlineLevel="0" collapsed="false">
      <c r="B3" s="44"/>
      <c r="C3" s="44"/>
      <c r="D3" s="44"/>
      <c r="E3" s="44"/>
      <c r="F3" s="44"/>
      <c r="G3" s="44"/>
    </row>
    <row r="4" customFormat="false" ht="15.75" hidden="false" customHeight="false" outlineLevel="0" collapsed="false">
      <c r="B4" s="45"/>
      <c r="C4" s="45"/>
      <c r="D4" s="45"/>
      <c r="E4" s="45" t="n">
        <v>1999</v>
      </c>
      <c r="F4" s="45" t="n">
        <v>2000</v>
      </c>
      <c r="G4" s="45" t="n">
        <v>2001</v>
      </c>
      <c r="H4" s="45" t="n">
        <v>2002</v>
      </c>
      <c r="I4" s="45" t="n">
        <v>2003</v>
      </c>
      <c r="J4" s="45" t="n">
        <v>2004</v>
      </c>
      <c r="K4" s="45" t="n">
        <v>2005</v>
      </c>
      <c r="L4" s="45" t="n">
        <v>2006</v>
      </c>
      <c r="M4" s="45" t="n">
        <v>2007</v>
      </c>
      <c r="N4" s="45" t="n">
        <v>2008</v>
      </c>
      <c r="O4" s="45" t="n">
        <v>2009</v>
      </c>
      <c r="P4" s="45" t="n">
        <v>2010</v>
      </c>
      <c r="Q4" s="45" t="n">
        <v>2011</v>
      </c>
      <c r="R4" s="46" t="n">
        <v>2012</v>
      </c>
      <c r="S4" s="47" t="n">
        <v>2013</v>
      </c>
      <c r="T4" s="47" t="n">
        <v>2014</v>
      </c>
      <c r="U4" s="48"/>
    </row>
    <row r="5" customFormat="false" ht="15" hidden="false" customHeight="true" outlineLevel="0" collapsed="false">
      <c r="R5" s="49"/>
      <c r="T5" s="49" t="s">
        <v>149</v>
      </c>
      <c r="U5" s="49"/>
    </row>
    <row r="6" customFormat="false" ht="18.75" hidden="false" customHeight="false" outlineLevel="0" collapsed="false">
      <c r="B6" s="50" t="s">
        <v>150</v>
      </c>
      <c r="H6" s="51"/>
      <c r="I6" s="51"/>
      <c r="J6" s="51"/>
      <c r="K6" s="51"/>
      <c r="L6" s="51"/>
      <c r="M6" s="51"/>
      <c r="N6" s="51"/>
      <c r="O6" s="51"/>
      <c r="P6" s="51"/>
      <c r="Q6" s="51"/>
      <c r="R6" s="52"/>
      <c r="S6" s="53"/>
      <c r="T6" s="53"/>
      <c r="U6" s="53"/>
    </row>
    <row r="7" customFormat="false" ht="15" hidden="false" customHeight="false" outlineLevel="0" collapsed="false">
      <c r="B7" s="54"/>
      <c r="C7" s="55"/>
      <c r="D7" s="56" t="s">
        <v>151</v>
      </c>
      <c r="E7" s="57" t="n">
        <v>19.5</v>
      </c>
      <c r="F7" s="57" t="n">
        <v>18.1</v>
      </c>
      <c r="G7" s="57" t="n">
        <v>18.2</v>
      </c>
      <c r="H7" s="57" t="n">
        <v>17</v>
      </c>
      <c r="I7" s="57" t="n">
        <v>15.6</v>
      </c>
      <c r="J7" s="57" t="n">
        <v>15.3</v>
      </c>
      <c r="K7" s="57" t="n">
        <v>13.5</v>
      </c>
      <c r="L7" s="57" t="n">
        <v>13.6</v>
      </c>
      <c r="M7" s="58" t="n">
        <v>22</v>
      </c>
      <c r="N7" s="57" t="n">
        <v>22.2</v>
      </c>
      <c r="O7" s="57" t="n">
        <v>21.8</v>
      </c>
      <c r="P7" s="57" t="n">
        <v>22</v>
      </c>
      <c r="Q7" s="59" t="n">
        <v>22.1</v>
      </c>
      <c r="R7" s="58" t="n">
        <v>26</v>
      </c>
      <c r="S7" s="60" t="n">
        <v>23.3</v>
      </c>
      <c r="T7" s="60" t="n">
        <v>25</v>
      </c>
      <c r="U7" s="60"/>
    </row>
    <row r="8" customFormat="false" ht="15" hidden="false" customHeight="false" outlineLevel="0" collapsed="false">
      <c r="B8" s="54"/>
      <c r="C8" s="55"/>
      <c r="D8" s="56" t="s">
        <v>152</v>
      </c>
      <c r="E8" s="57" t="n">
        <v>49.4</v>
      </c>
      <c r="F8" s="57" t="n">
        <v>50.7</v>
      </c>
      <c r="G8" s="57" t="n">
        <v>50.8</v>
      </c>
      <c r="H8" s="57" t="n">
        <v>51.8</v>
      </c>
      <c r="I8" s="57" t="n">
        <v>53.7</v>
      </c>
      <c r="J8" s="57" t="n">
        <v>52.7</v>
      </c>
      <c r="K8" s="57" t="n">
        <v>54.6</v>
      </c>
      <c r="L8" s="57" t="n">
        <v>54.5</v>
      </c>
      <c r="M8" s="58" t="n">
        <v>50.2</v>
      </c>
      <c r="N8" s="57" t="n">
        <v>49.8</v>
      </c>
      <c r="O8" s="57" t="n">
        <v>51</v>
      </c>
      <c r="P8" s="57" t="n">
        <v>51.1</v>
      </c>
      <c r="Q8" s="59" t="n">
        <v>49.9</v>
      </c>
      <c r="R8" s="58" t="n">
        <v>48.3</v>
      </c>
      <c r="S8" s="60" t="n">
        <v>50</v>
      </c>
      <c r="T8" s="60" t="n">
        <v>48.1</v>
      </c>
      <c r="U8" s="60"/>
    </row>
    <row r="9" customFormat="false" ht="15" hidden="false" customHeight="false" outlineLevel="0" collapsed="false">
      <c r="B9" s="54"/>
      <c r="C9" s="55"/>
      <c r="D9" s="56" t="s">
        <v>153</v>
      </c>
      <c r="E9" s="57" t="n">
        <v>16</v>
      </c>
      <c r="F9" s="57" t="n">
        <v>16.6</v>
      </c>
      <c r="G9" s="57" t="n">
        <v>16.1</v>
      </c>
      <c r="H9" s="57" t="n">
        <v>15.5</v>
      </c>
      <c r="I9" s="57" t="n">
        <v>16.2</v>
      </c>
      <c r="J9" s="57" t="n">
        <v>15.8</v>
      </c>
      <c r="K9" s="57" t="n">
        <v>15.4</v>
      </c>
      <c r="L9" s="57" t="n">
        <v>15.4</v>
      </c>
      <c r="M9" s="58" t="n">
        <v>13.4</v>
      </c>
      <c r="N9" s="57" t="n">
        <v>13.8</v>
      </c>
      <c r="O9" s="57" t="n">
        <v>13.3</v>
      </c>
      <c r="P9" s="57" t="n">
        <v>14.3</v>
      </c>
      <c r="Q9" s="59" t="n">
        <v>13.1</v>
      </c>
      <c r="R9" s="58" t="n">
        <v>12.7</v>
      </c>
      <c r="S9" s="60" t="n">
        <v>13.6</v>
      </c>
      <c r="T9" s="60" t="n">
        <v>13</v>
      </c>
    </row>
    <row r="10" customFormat="false" ht="15" hidden="false" customHeight="false" outlineLevel="0" collapsed="false">
      <c r="B10" s="54"/>
      <c r="C10" s="55"/>
      <c r="D10" s="56" t="s">
        <v>154</v>
      </c>
      <c r="E10" s="57" t="n">
        <v>1.1</v>
      </c>
      <c r="F10" s="57" t="n">
        <v>0.9</v>
      </c>
      <c r="G10" s="57" t="n">
        <v>0.7</v>
      </c>
      <c r="H10" s="57" t="n">
        <v>0.8</v>
      </c>
      <c r="I10" s="57" t="n">
        <v>0.8</v>
      </c>
      <c r="J10" s="57" t="n">
        <v>0.8</v>
      </c>
      <c r="K10" s="57" t="n">
        <v>0.9</v>
      </c>
      <c r="L10" s="57" t="n">
        <v>0.9</v>
      </c>
      <c r="M10" s="58" t="n">
        <v>0.7</v>
      </c>
      <c r="N10" s="57" t="n">
        <v>1</v>
      </c>
      <c r="O10" s="57" t="n">
        <v>0.9</v>
      </c>
      <c r="P10" s="57" t="n">
        <v>0.8</v>
      </c>
      <c r="Q10" s="59" t="n">
        <v>1.3</v>
      </c>
      <c r="R10" s="58" t="n">
        <v>1.2</v>
      </c>
      <c r="S10" s="60" t="n">
        <v>1</v>
      </c>
      <c r="T10" s="61" t="n">
        <v>1.4</v>
      </c>
    </row>
    <row r="11" customFormat="false" ht="15" hidden="false" customHeight="false" outlineLevel="0" collapsed="false">
      <c r="B11" s="54"/>
      <c r="C11" s="55"/>
      <c r="D11" s="56" t="s">
        <v>155</v>
      </c>
      <c r="E11" s="57" t="n">
        <v>9.4</v>
      </c>
      <c r="F11" s="57" t="n">
        <v>9.8</v>
      </c>
      <c r="G11" s="57" t="n">
        <v>9.9</v>
      </c>
      <c r="H11" s="57" t="n">
        <v>10.6</v>
      </c>
      <c r="I11" s="57" t="n">
        <v>9.7</v>
      </c>
      <c r="J11" s="57" t="n">
        <v>10.3</v>
      </c>
      <c r="K11" s="57" t="n">
        <v>10.4</v>
      </c>
      <c r="L11" s="57" t="n">
        <v>11.2</v>
      </c>
      <c r="M11" s="58" t="n">
        <v>9.3</v>
      </c>
      <c r="N11" s="57" t="n">
        <v>9.1</v>
      </c>
      <c r="O11" s="57" t="n">
        <v>8.6</v>
      </c>
      <c r="P11" s="57" t="n">
        <v>8.7</v>
      </c>
      <c r="Q11" s="59" t="n">
        <v>9.1</v>
      </c>
      <c r="R11" s="58" t="n">
        <v>8.1</v>
      </c>
      <c r="S11" s="60" t="n">
        <v>8.5</v>
      </c>
      <c r="T11" s="62" t="n">
        <v>8.6</v>
      </c>
    </row>
    <row r="12" customFormat="false" ht="15" hidden="false" customHeight="false" outlineLevel="0" collapsed="false">
      <c r="A12" s="63"/>
      <c r="B12" s="64"/>
      <c r="C12" s="65"/>
      <c r="D12" s="56" t="s">
        <v>156</v>
      </c>
      <c r="E12" s="57" t="n">
        <v>1.9</v>
      </c>
      <c r="F12" s="57" t="n">
        <v>1.6</v>
      </c>
      <c r="G12" s="57" t="n">
        <v>1.9</v>
      </c>
      <c r="H12" s="57" t="n">
        <v>1.8</v>
      </c>
      <c r="I12" s="57" t="n">
        <v>1.6</v>
      </c>
      <c r="J12" s="57" t="n">
        <v>1.9</v>
      </c>
      <c r="K12" s="57" t="n">
        <v>2.2</v>
      </c>
      <c r="L12" s="57" t="n">
        <v>1.6</v>
      </c>
      <c r="M12" s="58" t="n">
        <v>1.5</v>
      </c>
      <c r="N12" s="57" t="n">
        <v>1.5</v>
      </c>
      <c r="O12" s="57" t="n">
        <v>1.4</v>
      </c>
      <c r="P12" s="57" t="n">
        <v>0.8</v>
      </c>
      <c r="Q12" s="59" t="n">
        <v>1.3</v>
      </c>
      <c r="R12" s="58" t="n">
        <v>1.3</v>
      </c>
      <c r="S12" s="60" t="n">
        <v>1.6</v>
      </c>
      <c r="T12" s="60" t="n">
        <v>1.2</v>
      </c>
      <c r="U12" s="60"/>
    </row>
    <row r="13" customFormat="false" ht="15" hidden="false" customHeight="true" outlineLevel="0" collapsed="false">
      <c r="A13" s="63"/>
      <c r="B13" s="63"/>
      <c r="C13" s="63"/>
      <c r="D13" s="56" t="s">
        <v>157</v>
      </c>
      <c r="E13" s="57" t="n">
        <v>1.4</v>
      </c>
      <c r="F13" s="57" t="n">
        <v>1.2</v>
      </c>
      <c r="G13" s="57" t="n">
        <v>1.4</v>
      </c>
      <c r="H13" s="57" t="n">
        <v>1.1</v>
      </c>
      <c r="I13" s="57" t="n">
        <v>1.3</v>
      </c>
      <c r="J13" s="57" t="n">
        <v>1.7</v>
      </c>
      <c r="K13" s="57" t="n">
        <v>1.9</v>
      </c>
      <c r="L13" s="57" t="n">
        <v>1.8</v>
      </c>
      <c r="M13" s="58" t="n">
        <v>1.7</v>
      </c>
      <c r="N13" s="57" t="n">
        <v>1.6</v>
      </c>
      <c r="O13" s="57" t="n">
        <v>1.9</v>
      </c>
      <c r="P13" s="57" t="n">
        <v>1.4</v>
      </c>
      <c r="Q13" s="59" t="n">
        <v>2</v>
      </c>
      <c r="R13" s="58" t="n">
        <v>1.8</v>
      </c>
      <c r="S13" s="60" t="n">
        <v>1.7</v>
      </c>
      <c r="T13" s="60" t="n">
        <v>2.1</v>
      </c>
      <c r="U13" s="60"/>
    </row>
    <row r="14" customFormat="false" ht="15.75" hidden="false" customHeight="true" outlineLevel="0" collapsed="false">
      <c r="A14" s="63"/>
      <c r="B14" s="63"/>
      <c r="C14" s="63"/>
      <c r="D14" s="56" t="s">
        <v>158</v>
      </c>
      <c r="E14" s="57" t="n">
        <v>1.3</v>
      </c>
      <c r="F14" s="57" t="n">
        <v>1.1</v>
      </c>
      <c r="G14" s="57" t="n">
        <v>1.1</v>
      </c>
      <c r="H14" s="57" t="n">
        <v>1.3</v>
      </c>
      <c r="I14" s="57" t="n">
        <v>1.1</v>
      </c>
      <c r="J14" s="57" t="n">
        <v>1.4</v>
      </c>
      <c r="K14" s="57" t="n">
        <v>1.2</v>
      </c>
      <c r="L14" s="57" t="n">
        <v>0.9</v>
      </c>
      <c r="M14" s="58" t="n">
        <v>1.1</v>
      </c>
      <c r="N14" s="57" t="n">
        <v>1</v>
      </c>
      <c r="O14" s="57" t="n">
        <v>1</v>
      </c>
      <c r="P14" s="57" t="n">
        <v>1</v>
      </c>
      <c r="Q14" s="59" t="n">
        <v>1.2</v>
      </c>
      <c r="R14" s="58" t="n">
        <v>0.7</v>
      </c>
      <c r="S14" s="60" t="n">
        <v>0.3</v>
      </c>
      <c r="T14" s="60" t="n">
        <v>0.6</v>
      </c>
      <c r="U14" s="60"/>
    </row>
    <row r="15" customFormat="false" ht="4.5" hidden="false" customHeight="true" outlineLevel="0" collapsed="false">
      <c r="A15" s="63"/>
      <c r="B15" s="63"/>
      <c r="C15" s="63"/>
      <c r="D15" s="56"/>
      <c r="H15" s="66"/>
      <c r="I15" s="57"/>
      <c r="J15" s="57"/>
      <c r="K15" s="57"/>
      <c r="L15" s="57"/>
      <c r="M15" s="58"/>
      <c r="N15" s="57"/>
      <c r="O15" s="57"/>
      <c r="P15" s="57"/>
      <c r="Q15" s="59"/>
      <c r="R15" s="58"/>
      <c r="S15" s="60"/>
      <c r="T15" s="60"/>
      <c r="U15" s="60"/>
    </row>
    <row r="16" customFormat="false" ht="15" hidden="false" customHeight="false" outlineLevel="0" collapsed="false">
      <c r="A16" s="63"/>
      <c r="B16" s="63"/>
      <c r="C16" s="63"/>
      <c r="D16" s="67" t="s">
        <v>159</v>
      </c>
      <c r="E16" s="66" t="n">
        <v>28389</v>
      </c>
      <c r="F16" s="66" t="n">
        <v>28557</v>
      </c>
      <c r="G16" s="66" t="n">
        <v>28524</v>
      </c>
      <c r="H16" s="66" t="n">
        <v>26944</v>
      </c>
      <c r="I16" s="66" t="n">
        <v>26790</v>
      </c>
      <c r="J16" s="66" t="n">
        <v>27120</v>
      </c>
      <c r="K16" s="66" t="n">
        <v>24660</v>
      </c>
      <c r="L16" s="66" t="n">
        <v>25220</v>
      </c>
      <c r="M16" s="68" t="n">
        <v>20520</v>
      </c>
      <c r="N16" s="66" t="n">
        <v>20450</v>
      </c>
      <c r="O16" s="66" t="n">
        <v>18680</v>
      </c>
      <c r="P16" s="66" t="n">
        <v>16300</v>
      </c>
      <c r="Q16" s="69" t="n">
        <v>17590</v>
      </c>
      <c r="R16" s="68" t="n">
        <v>19740</v>
      </c>
      <c r="S16" s="70" t="n">
        <v>20180</v>
      </c>
      <c r="T16" s="70" t="n">
        <v>19930</v>
      </c>
      <c r="U16" s="70"/>
    </row>
    <row r="17" customFormat="false" ht="4.5" hidden="false" customHeight="true" outlineLevel="0" collapsed="false">
      <c r="B17" s="71"/>
      <c r="C17" s="71"/>
      <c r="D17" s="54"/>
      <c r="E17" s="54"/>
      <c r="F17" s="54"/>
      <c r="G17" s="54"/>
      <c r="I17" s="49"/>
      <c r="J17" s="49"/>
      <c r="L17" s="49"/>
      <c r="N17" s="49"/>
      <c r="O17" s="49"/>
      <c r="P17" s="49"/>
    </row>
    <row r="18" customFormat="false" ht="15.75" hidden="false" customHeight="false" outlineLevel="0" collapsed="false">
      <c r="B18" s="50" t="s">
        <v>160</v>
      </c>
      <c r="C18" s="71"/>
      <c r="D18" s="54"/>
      <c r="E18" s="54"/>
      <c r="F18" s="54"/>
      <c r="G18" s="54"/>
      <c r="I18" s="49"/>
      <c r="J18" s="49"/>
      <c r="K18" s="49"/>
      <c r="L18" s="49"/>
      <c r="M18" s="49"/>
      <c r="N18" s="49"/>
      <c r="O18" s="49"/>
      <c r="P18" s="49"/>
      <c r="Q18" s="49"/>
      <c r="R18" s="49"/>
      <c r="S18" s="49"/>
      <c r="T18" s="49"/>
    </row>
    <row r="19" customFormat="false" ht="15.75" hidden="false" customHeight="false" outlineLevel="0" collapsed="false">
      <c r="B19" s="71"/>
      <c r="C19" s="54" t="s">
        <v>161</v>
      </c>
      <c r="D19" s="54"/>
      <c r="E19" s="54" t="n">
        <v>7.3</v>
      </c>
      <c r="F19" s="54" t="n">
        <v>7.9</v>
      </c>
      <c r="G19" s="54" t="n">
        <v>8.7</v>
      </c>
      <c r="H19" s="61" t="n">
        <v>9.3</v>
      </c>
      <c r="I19" s="72" t="n">
        <v>9.1</v>
      </c>
      <c r="J19" s="72" t="n">
        <v>9</v>
      </c>
      <c r="K19" s="61" t="n">
        <v>11.1</v>
      </c>
      <c r="L19" s="72" t="n">
        <v>10.7</v>
      </c>
      <c r="M19" s="61" t="n">
        <v>11.2</v>
      </c>
      <c r="N19" s="72" t="n">
        <v>10</v>
      </c>
      <c r="O19" s="72" t="n">
        <v>11.4</v>
      </c>
      <c r="P19" s="72" t="n">
        <v>10.1</v>
      </c>
      <c r="Q19" s="72" t="n">
        <v>10.6</v>
      </c>
      <c r="R19" s="73" t="n">
        <v>13.2</v>
      </c>
      <c r="S19" s="54" t="n">
        <v>13.3</v>
      </c>
      <c r="T19" s="54" t="n">
        <v>13.1</v>
      </c>
      <c r="U19" s="54"/>
    </row>
    <row r="20" customFormat="false" ht="15.75" hidden="false" customHeight="false" outlineLevel="0" collapsed="false">
      <c r="B20" s="71"/>
      <c r="C20" s="54" t="s">
        <v>162</v>
      </c>
      <c r="D20" s="54"/>
      <c r="E20" s="54" t="n">
        <v>92.7</v>
      </c>
      <c r="F20" s="54" t="n">
        <v>92.1</v>
      </c>
      <c r="G20" s="54" t="n">
        <v>91.3</v>
      </c>
      <c r="H20" s="61" t="n">
        <v>90.7</v>
      </c>
      <c r="I20" s="72" t="n">
        <v>90.9</v>
      </c>
      <c r="J20" s="72" t="n">
        <v>91</v>
      </c>
      <c r="K20" s="61" t="n">
        <v>88.9</v>
      </c>
      <c r="L20" s="72" t="n">
        <v>89.3</v>
      </c>
      <c r="M20" s="61" t="n">
        <v>88.8</v>
      </c>
      <c r="N20" s="72" t="n">
        <v>90</v>
      </c>
      <c r="O20" s="72" t="n">
        <v>88.6</v>
      </c>
      <c r="P20" s="72" t="n">
        <v>89.9</v>
      </c>
      <c r="Q20" s="72" t="n">
        <v>89.4</v>
      </c>
      <c r="R20" s="73" t="n">
        <v>86.8</v>
      </c>
      <c r="S20" s="54" t="n">
        <v>86.7</v>
      </c>
      <c r="T20" s="54" t="n">
        <v>86.9</v>
      </c>
      <c r="U20" s="54"/>
    </row>
    <row r="21" customFormat="false" ht="5.25" hidden="false" customHeight="true" outlineLevel="0" collapsed="false">
      <c r="B21" s="54"/>
      <c r="C21" s="54"/>
      <c r="H21" s="74"/>
      <c r="I21" s="74"/>
      <c r="J21" s="74"/>
      <c r="K21" s="74"/>
      <c r="L21" s="74"/>
      <c r="M21" s="74"/>
      <c r="N21" s="74"/>
      <c r="O21" s="74"/>
      <c r="P21" s="74"/>
      <c r="Q21" s="74"/>
      <c r="R21" s="73"/>
      <c r="S21" s="54"/>
      <c r="T21" s="54"/>
      <c r="U21" s="54"/>
    </row>
    <row r="22" customFormat="false" ht="15" hidden="false" customHeight="false" outlineLevel="0" collapsed="false">
      <c r="B22" s="54"/>
      <c r="C22" s="55" t="s">
        <v>159</v>
      </c>
      <c r="E22" s="75" t="n">
        <v>6534</v>
      </c>
      <c r="F22" s="75" t="n">
        <v>6818</v>
      </c>
      <c r="G22" s="75" t="n">
        <v>6922</v>
      </c>
      <c r="H22" s="51" t="n">
        <v>6597</v>
      </c>
      <c r="I22" s="51" t="n">
        <v>6681</v>
      </c>
      <c r="J22" s="51" t="n">
        <v>7060</v>
      </c>
      <c r="K22" s="51" t="n">
        <v>6840</v>
      </c>
      <c r="L22" s="51" t="n">
        <v>6850</v>
      </c>
      <c r="M22" s="51" t="n">
        <v>5890</v>
      </c>
      <c r="N22" s="51" t="n">
        <v>6090</v>
      </c>
      <c r="O22" s="51" t="n">
        <v>6100</v>
      </c>
      <c r="P22" s="51" t="n">
        <v>5860</v>
      </c>
      <c r="Q22" s="51" t="n">
        <v>6190</v>
      </c>
      <c r="R22" s="52" t="n">
        <v>4730</v>
      </c>
      <c r="S22" s="53" t="n">
        <v>4850</v>
      </c>
      <c r="T22" s="53" t="n">
        <v>4810</v>
      </c>
      <c r="U22" s="53"/>
    </row>
    <row r="23" customFormat="false" ht="5.25" hidden="false" customHeight="true" outlineLevel="0" collapsed="false">
      <c r="B23" s="54"/>
      <c r="C23" s="54"/>
      <c r="D23" s="54"/>
      <c r="E23" s="54"/>
      <c r="F23" s="54"/>
      <c r="G23" s="54"/>
      <c r="H23" s="74"/>
      <c r="I23" s="74"/>
      <c r="J23" s="74"/>
      <c r="K23" s="74"/>
      <c r="L23" s="74"/>
      <c r="M23" s="74"/>
      <c r="N23" s="74"/>
      <c r="O23" s="74"/>
      <c r="P23" s="74"/>
      <c r="Q23" s="74"/>
      <c r="R23" s="73"/>
      <c r="S23" s="54"/>
      <c r="T23" s="54"/>
      <c r="U23" s="54"/>
    </row>
    <row r="24" customFormat="false" ht="18.75" hidden="false" customHeight="false" outlineLevel="0" collapsed="false">
      <c r="B24" s="50" t="s">
        <v>163</v>
      </c>
      <c r="C24" s="50"/>
      <c r="D24" s="54"/>
      <c r="E24" s="54"/>
      <c r="F24" s="54"/>
      <c r="G24" s="54"/>
      <c r="H24" s="74"/>
      <c r="I24" s="74"/>
      <c r="J24" s="74"/>
      <c r="K24" s="74"/>
      <c r="L24" s="74"/>
      <c r="M24" s="74"/>
      <c r="N24" s="74"/>
      <c r="O24" s="74"/>
      <c r="P24" s="74"/>
      <c r="Q24" s="74"/>
      <c r="R24" s="74"/>
      <c r="S24" s="74"/>
      <c r="T24" s="74"/>
      <c r="U24" s="54"/>
    </row>
    <row r="25" customFormat="false" ht="15" hidden="false" customHeight="false" outlineLevel="0" collapsed="false">
      <c r="B25" s="54"/>
      <c r="C25" s="54" t="s">
        <v>151</v>
      </c>
      <c r="E25" s="60" t="n">
        <v>13.674</v>
      </c>
      <c r="F25" s="60" t="n">
        <v>13.658</v>
      </c>
      <c r="G25" s="60" t="n">
        <v>13.103</v>
      </c>
      <c r="H25" s="60" t="n">
        <v>13.15</v>
      </c>
      <c r="I25" s="76" t="n">
        <v>12.646</v>
      </c>
      <c r="J25" s="76" t="n">
        <v>12.651</v>
      </c>
      <c r="K25" s="76" t="n">
        <v>12.735</v>
      </c>
      <c r="L25" s="76" t="n">
        <v>13.83</v>
      </c>
      <c r="M25" s="76" t="n">
        <v>11.857</v>
      </c>
      <c r="N25" s="76" t="n">
        <v>12.504</v>
      </c>
      <c r="O25" s="76" t="n">
        <v>12.322</v>
      </c>
      <c r="P25" s="76" t="n">
        <v>13.4</v>
      </c>
      <c r="Q25" s="76" t="n">
        <v>12.907</v>
      </c>
      <c r="R25" s="60" t="n">
        <v>13.603</v>
      </c>
      <c r="S25" s="77" t="n">
        <v>12.875</v>
      </c>
      <c r="T25" s="78" t="n">
        <v>12.94</v>
      </c>
      <c r="U25" s="77"/>
    </row>
    <row r="26" customFormat="false" ht="15" hidden="false" customHeight="false" outlineLevel="0" collapsed="false">
      <c r="B26" s="54"/>
      <c r="C26" s="54" t="s">
        <v>164</v>
      </c>
      <c r="E26" s="79" t="n">
        <f aca="false">E27+E28</f>
        <v>66.417</v>
      </c>
      <c r="F26" s="79" t="n">
        <f aca="false">F27+F28</f>
        <v>67.017</v>
      </c>
      <c r="G26" s="79" t="n">
        <f aca="false">G27+G28</f>
        <v>68.375</v>
      </c>
      <c r="H26" s="79" t="n">
        <f aca="false">H27+H28</f>
        <v>67.651</v>
      </c>
      <c r="I26" s="76" t="n">
        <v>68.5</v>
      </c>
      <c r="J26" s="76" t="n">
        <v>67</v>
      </c>
      <c r="K26" s="76" t="n">
        <v>67.4</v>
      </c>
      <c r="L26" s="76" t="n">
        <v>66.8</v>
      </c>
      <c r="M26" s="76" t="n">
        <v>68</v>
      </c>
      <c r="N26" s="76" t="n">
        <v>66</v>
      </c>
      <c r="O26" s="76" t="n">
        <v>67</v>
      </c>
      <c r="P26" s="76" t="n">
        <v>67.3</v>
      </c>
      <c r="Q26" s="76" t="n">
        <v>66.601</v>
      </c>
      <c r="R26" s="73" t="n">
        <f aca="false">R27+R28</f>
        <v>67.343</v>
      </c>
      <c r="S26" s="77" t="n">
        <f aca="false">S27+S28</f>
        <v>66.182</v>
      </c>
      <c r="T26" s="78" t="n">
        <v>67.66</v>
      </c>
      <c r="U26" s="77"/>
      <c r="X26" s="80"/>
    </row>
    <row r="27" customFormat="false" ht="15" hidden="false" customHeight="false" outlineLevel="0" collapsed="false">
      <c r="B27" s="54"/>
      <c r="D27" s="54" t="s">
        <v>165</v>
      </c>
      <c r="E27" s="60" t="n">
        <v>54.598</v>
      </c>
      <c r="F27" s="60" t="n">
        <v>56.519</v>
      </c>
      <c r="G27" s="60" t="n">
        <v>57.93</v>
      </c>
      <c r="H27" s="60" t="n">
        <v>56.622</v>
      </c>
      <c r="I27" s="76" t="n">
        <v>59.819</v>
      </c>
      <c r="J27" s="76" t="n">
        <v>58.894</v>
      </c>
      <c r="K27" s="76" t="n">
        <v>59.844</v>
      </c>
      <c r="L27" s="76" t="n">
        <v>59.783</v>
      </c>
      <c r="M27" s="76" t="n">
        <v>61.324</v>
      </c>
      <c r="N27" s="76" t="n">
        <v>59.891</v>
      </c>
      <c r="O27" s="76" t="n">
        <v>60.655</v>
      </c>
      <c r="P27" s="76" t="n">
        <v>61</v>
      </c>
      <c r="Q27" s="76" t="n">
        <v>59.096</v>
      </c>
      <c r="R27" s="60" t="n">
        <v>61.362</v>
      </c>
      <c r="S27" s="77" t="n">
        <v>60.604</v>
      </c>
      <c r="T27" s="78" t="n">
        <v>61.63</v>
      </c>
      <c r="U27" s="77"/>
      <c r="X27" s="80"/>
    </row>
    <row r="28" customFormat="false" ht="15" hidden="false" customHeight="false" outlineLevel="0" collapsed="false">
      <c r="B28" s="54"/>
      <c r="C28" s="81"/>
      <c r="D28" s="41" t="s">
        <v>166</v>
      </c>
      <c r="E28" s="60" t="n">
        <v>11.819</v>
      </c>
      <c r="F28" s="60" t="n">
        <v>10.498</v>
      </c>
      <c r="G28" s="60" t="n">
        <v>10.445</v>
      </c>
      <c r="H28" s="60" t="n">
        <v>11.029</v>
      </c>
      <c r="I28" s="76" t="n">
        <v>8.686</v>
      </c>
      <c r="J28" s="76" t="n">
        <v>8.076</v>
      </c>
      <c r="K28" s="76" t="n">
        <v>7.538</v>
      </c>
      <c r="L28" s="76" t="n">
        <v>7.011</v>
      </c>
      <c r="M28" s="76" t="n">
        <v>6.651</v>
      </c>
      <c r="N28" s="76" t="n">
        <v>6.142</v>
      </c>
      <c r="O28" s="76" t="n">
        <v>6.385</v>
      </c>
      <c r="P28" s="76" t="n">
        <v>6.3</v>
      </c>
      <c r="Q28" s="76" t="n">
        <v>7.505</v>
      </c>
      <c r="R28" s="60" t="n">
        <v>5.981</v>
      </c>
      <c r="S28" s="77" t="n">
        <v>5.578</v>
      </c>
      <c r="T28" s="78" t="n">
        <v>6.03</v>
      </c>
      <c r="U28" s="77"/>
      <c r="V28" s="82"/>
      <c r="W28" s="83"/>
      <c r="X28" s="84"/>
    </row>
    <row r="29" customFormat="false" ht="15" hidden="false" customHeight="false" outlineLevel="0" collapsed="false">
      <c r="B29" s="54"/>
      <c r="C29" s="81" t="s">
        <v>154</v>
      </c>
      <c r="E29" s="60" t="n">
        <v>1.737</v>
      </c>
      <c r="F29" s="60" t="n">
        <v>1.718</v>
      </c>
      <c r="G29" s="60" t="n">
        <v>1.716</v>
      </c>
      <c r="H29" s="60" t="n">
        <v>1.567</v>
      </c>
      <c r="I29" s="76" t="n">
        <v>1.775</v>
      </c>
      <c r="J29" s="76" t="n">
        <v>1.866</v>
      </c>
      <c r="K29" s="76" t="n">
        <v>1.648</v>
      </c>
      <c r="L29" s="76" t="n">
        <v>2.031</v>
      </c>
      <c r="M29" s="76" t="n">
        <v>1.658</v>
      </c>
      <c r="N29" s="76" t="n">
        <v>2.332</v>
      </c>
      <c r="O29" s="76" t="n">
        <v>2.383</v>
      </c>
      <c r="P29" s="76" t="n">
        <v>2.3</v>
      </c>
      <c r="Q29" s="76" t="n">
        <v>1.953</v>
      </c>
      <c r="R29" s="60" t="n">
        <v>2.043</v>
      </c>
      <c r="S29" s="77" t="n">
        <v>2.523</v>
      </c>
      <c r="T29" s="78" t="n">
        <v>2.59</v>
      </c>
      <c r="U29" s="77"/>
      <c r="X29" s="85"/>
    </row>
    <row r="30" customFormat="false" ht="15" hidden="false" customHeight="false" outlineLevel="0" collapsed="false">
      <c r="B30" s="54"/>
      <c r="C30" s="81" t="s">
        <v>155</v>
      </c>
      <c r="E30" s="60" t="n">
        <v>12.1</v>
      </c>
      <c r="F30" s="60" t="n">
        <v>12.486</v>
      </c>
      <c r="G30" s="60" t="n">
        <v>12.153</v>
      </c>
      <c r="H30" s="60" t="n">
        <v>12.233</v>
      </c>
      <c r="I30" s="76" t="n">
        <v>11.597</v>
      </c>
      <c r="J30" s="76" t="n">
        <v>12.675</v>
      </c>
      <c r="K30" s="76" t="n">
        <v>12.101</v>
      </c>
      <c r="L30" s="76" t="n">
        <v>11.762</v>
      </c>
      <c r="M30" s="76" t="n">
        <v>12.666</v>
      </c>
      <c r="N30" s="76" t="n">
        <v>12.138</v>
      </c>
      <c r="O30" s="76" t="n">
        <v>12.129</v>
      </c>
      <c r="P30" s="76" t="n">
        <v>10.8</v>
      </c>
      <c r="Q30" s="76" t="n">
        <v>11.979</v>
      </c>
      <c r="R30" s="60" t="n">
        <v>10.08</v>
      </c>
      <c r="S30" s="77" t="n">
        <v>11.28</v>
      </c>
      <c r="T30" s="78" t="n">
        <v>10.15</v>
      </c>
      <c r="U30" s="77"/>
      <c r="X30" s="80"/>
    </row>
    <row r="31" customFormat="false" ht="15" hidden="false" customHeight="false" outlineLevel="0" collapsed="false">
      <c r="B31" s="54"/>
      <c r="C31" s="81" t="s">
        <v>167</v>
      </c>
      <c r="E31" s="60" t="n">
        <v>3.041</v>
      </c>
      <c r="F31" s="60" t="n">
        <v>2.293</v>
      </c>
      <c r="G31" s="60" t="n">
        <v>2.265</v>
      </c>
      <c r="H31" s="60" t="n">
        <v>3.064</v>
      </c>
      <c r="I31" s="76" t="n">
        <v>2.881</v>
      </c>
      <c r="J31" s="76" t="n">
        <v>3.521</v>
      </c>
      <c r="K31" s="76" t="n">
        <v>3.869</v>
      </c>
      <c r="L31" s="76" t="n">
        <v>3.576</v>
      </c>
      <c r="M31" s="76" t="n">
        <v>3.52</v>
      </c>
      <c r="N31" s="76" t="n">
        <v>4.265</v>
      </c>
      <c r="O31" s="76" t="n">
        <v>3.875</v>
      </c>
      <c r="P31" s="76" t="n">
        <v>3.6</v>
      </c>
      <c r="Q31" s="76" t="n">
        <v>3.949</v>
      </c>
      <c r="R31" s="60" t="n">
        <v>4.348</v>
      </c>
      <c r="S31" s="77" t="n">
        <v>4.002</v>
      </c>
      <c r="T31" s="78" t="n">
        <v>4.16</v>
      </c>
      <c r="U31" s="77"/>
      <c r="X31" s="80"/>
    </row>
    <row r="32" customFormat="false" ht="15" hidden="false" customHeight="false" outlineLevel="0" collapsed="false">
      <c r="B32" s="54"/>
      <c r="C32" s="81" t="s">
        <v>158</v>
      </c>
      <c r="E32" s="60" t="n">
        <v>3.03</v>
      </c>
      <c r="F32" s="60" t="n">
        <v>2.828</v>
      </c>
      <c r="G32" s="60" t="n">
        <v>2.389</v>
      </c>
      <c r="H32" s="60" t="n">
        <v>2.336</v>
      </c>
      <c r="I32" s="76" t="n">
        <v>2.596</v>
      </c>
      <c r="J32" s="76" t="n">
        <v>2.317</v>
      </c>
      <c r="K32" s="76" t="n">
        <v>2.267</v>
      </c>
      <c r="L32" s="76" t="n">
        <v>2.005</v>
      </c>
      <c r="M32" s="76" t="n">
        <v>2.324</v>
      </c>
      <c r="N32" s="76" t="n">
        <v>2.729</v>
      </c>
      <c r="O32" s="76" t="n">
        <v>2.252</v>
      </c>
      <c r="P32" s="76" t="n">
        <v>2.7</v>
      </c>
      <c r="Q32" s="76" t="n">
        <v>2.61</v>
      </c>
      <c r="R32" s="60" t="n">
        <v>2.583</v>
      </c>
      <c r="S32" s="77" t="n">
        <v>3.137</v>
      </c>
      <c r="T32" s="78" t="n">
        <v>2.5</v>
      </c>
      <c r="U32" s="77"/>
      <c r="X32" s="41" t="s">
        <v>168</v>
      </c>
    </row>
    <row r="33" customFormat="false" ht="5.25" hidden="false" customHeight="true" outlineLevel="0" collapsed="false">
      <c r="B33" s="54"/>
      <c r="C33" s="54"/>
      <c r="H33" s="74"/>
      <c r="I33" s="74"/>
      <c r="J33" s="74"/>
      <c r="K33" s="74"/>
      <c r="L33" s="74"/>
      <c r="M33" s="74"/>
      <c r="N33" s="74"/>
      <c r="O33" s="74"/>
      <c r="P33" s="74"/>
      <c r="Q33" s="74"/>
      <c r="R33" s="73"/>
      <c r="S33" s="54"/>
      <c r="T33" s="86"/>
      <c r="U33" s="54"/>
    </row>
    <row r="34" customFormat="false" ht="15" hidden="false" customHeight="false" outlineLevel="0" collapsed="false">
      <c r="B34" s="54"/>
      <c r="C34" s="55" t="s">
        <v>159</v>
      </c>
      <c r="E34" s="87" t="n">
        <v>6020</v>
      </c>
      <c r="F34" s="87" t="n">
        <v>6253</v>
      </c>
      <c r="G34" s="87" t="n">
        <v>6276</v>
      </c>
      <c r="H34" s="53" t="n">
        <v>5973</v>
      </c>
      <c r="I34" s="51" t="n">
        <v>6033</v>
      </c>
      <c r="J34" s="51" t="n">
        <v>6360</v>
      </c>
      <c r="K34" s="51" t="n">
        <v>6040</v>
      </c>
      <c r="L34" s="51" t="n">
        <v>6070</v>
      </c>
      <c r="M34" s="51" t="n">
        <v>5180</v>
      </c>
      <c r="N34" s="51" t="n">
        <v>5440</v>
      </c>
      <c r="O34" s="51" t="n">
        <v>5370</v>
      </c>
      <c r="P34" s="51" t="n">
        <v>5220</v>
      </c>
      <c r="Q34" s="51" t="n">
        <v>5510</v>
      </c>
      <c r="R34" s="52" t="n">
        <v>4100</v>
      </c>
      <c r="S34" s="53" t="n">
        <v>4160</v>
      </c>
      <c r="T34" s="87" t="n">
        <v>4130</v>
      </c>
      <c r="U34" s="53"/>
    </row>
    <row r="35" customFormat="false" ht="5.25" hidden="false" customHeight="true" outlineLevel="0" collapsed="false">
      <c r="B35" s="54"/>
      <c r="C35" s="54"/>
      <c r="D35" s="54"/>
      <c r="E35" s="54"/>
      <c r="F35" s="54"/>
      <c r="G35" s="54"/>
      <c r="H35" s="74"/>
      <c r="I35" s="74"/>
      <c r="J35" s="74"/>
      <c r="K35" s="74"/>
      <c r="L35" s="74"/>
      <c r="M35" s="74"/>
      <c r="N35" s="74"/>
      <c r="O35" s="74"/>
      <c r="P35" s="74"/>
      <c r="Q35" s="74"/>
      <c r="R35" s="73"/>
      <c r="S35" s="54"/>
      <c r="U35" s="54"/>
    </row>
    <row r="36" customFormat="false" ht="15.75" hidden="false" customHeight="false" outlineLevel="0" collapsed="false">
      <c r="B36" s="54"/>
      <c r="C36" s="50" t="s">
        <v>169</v>
      </c>
      <c r="D36" s="88"/>
      <c r="E36" s="89" t="n">
        <f aca="false">E25+E30+E31+E32</f>
        <v>31.845</v>
      </c>
      <c r="F36" s="89" t="n">
        <f aca="false">F25+F30+F31+F32</f>
        <v>31.265</v>
      </c>
      <c r="G36" s="89" t="n">
        <f aca="false">G25+G30+G31+G32</f>
        <v>29.91</v>
      </c>
      <c r="H36" s="89" t="n">
        <f aca="false">H25+H30+H31+H32</f>
        <v>30.783</v>
      </c>
      <c r="I36" s="89" t="n">
        <f aca="false">I25+I29+I30+I31</f>
        <v>28.899</v>
      </c>
      <c r="J36" s="89" t="n">
        <f aca="false">J25+J29+J30+J31</f>
        <v>30.713</v>
      </c>
      <c r="K36" s="89" t="n">
        <f aca="false">K25+K29+K30+K31</f>
        <v>30.353</v>
      </c>
      <c r="L36" s="89" t="n">
        <f aca="false">L25+L29+L30+L31</f>
        <v>31.199</v>
      </c>
      <c r="M36" s="89" t="n">
        <f aca="false">M25+M29+M30+M31</f>
        <v>29.701</v>
      </c>
      <c r="N36" s="89" t="n">
        <f aca="false">N25+N29+N30+N31</f>
        <v>31.239</v>
      </c>
      <c r="O36" s="89" t="n">
        <f aca="false">O25+O29+O30+O31</f>
        <v>30.709</v>
      </c>
      <c r="P36" s="89" t="n">
        <f aca="false">P25+P29+P30+P31</f>
        <v>30.1</v>
      </c>
      <c r="Q36" s="89" t="n">
        <f aca="false">Q25+Q29+Q30+Q31</f>
        <v>30.788</v>
      </c>
      <c r="R36" s="89" t="n">
        <f aca="false">R25+R29+R30+R31</f>
        <v>30.074</v>
      </c>
      <c r="S36" s="50" t="n">
        <v>30.7</v>
      </c>
      <c r="T36" s="90" t="n">
        <v>29.84</v>
      </c>
      <c r="U36" s="50"/>
    </row>
    <row r="37" customFormat="false" ht="5.25" hidden="false" customHeight="true" outlineLevel="0" collapsed="false">
      <c r="B37" s="54"/>
      <c r="C37" s="54"/>
      <c r="D37" s="54"/>
      <c r="E37" s="54"/>
      <c r="F37" s="54"/>
      <c r="G37" s="54"/>
      <c r="H37" s="74"/>
      <c r="I37" s="74"/>
      <c r="J37" s="74"/>
      <c r="K37" s="74"/>
      <c r="L37" s="74"/>
      <c r="M37" s="74"/>
      <c r="N37" s="74"/>
      <c r="O37" s="74"/>
      <c r="P37" s="74"/>
      <c r="Q37" s="74"/>
      <c r="R37" s="73"/>
      <c r="S37" s="54"/>
      <c r="T37" s="54"/>
      <c r="U37" s="54"/>
    </row>
    <row r="38" customFormat="false" ht="15.75" hidden="false" customHeight="false" outlineLevel="0" collapsed="false">
      <c r="B38" s="50" t="s">
        <v>68</v>
      </c>
      <c r="C38" s="50"/>
      <c r="D38" s="54"/>
      <c r="E38" s="54"/>
      <c r="F38" s="54"/>
      <c r="G38" s="54"/>
      <c r="H38" s="74"/>
      <c r="I38" s="74"/>
      <c r="J38" s="74"/>
      <c r="K38" s="74"/>
      <c r="L38" s="74"/>
      <c r="M38" s="74"/>
      <c r="N38" s="74"/>
      <c r="O38" s="74"/>
      <c r="P38" s="74"/>
      <c r="Q38" s="74"/>
      <c r="R38" s="74"/>
      <c r="S38" s="74"/>
      <c r="T38" s="74"/>
      <c r="U38" s="54"/>
    </row>
    <row r="39" customFormat="false" ht="15" hidden="false" customHeight="false" outlineLevel="0" collapsed="false">
      <c r="B39" s="54"/>
      <c r="C39" s="54" t="s">
        <v>151</v>
      </c>
      <c r="D39" s="54"/>
      <c r="E39" s="60" t="n">
        <v>53.9</v>
      </c>
      <c r="F39" s="60" t="n">
        <v>53.8</v>
      </c>
      <c r="G39" s="60" t="n">
        <v>51.9</v>
      </c>
      <c r="H39" s="76" t="n">
        <v>55.54</v>
      </c>
      <c r="I39" s="76" t="n">
        <v>52.4</v>
      </c>
      <c r="J39" s="76" t="n">
        <v>51.15</v>
      </c>
      <c r="K39" s="76" t="n">
        <v>52.52</v>
      </c>
      <c r="L39" s="76" t="n">
        <v>51.13</v>
      </c>
      <c r="M39" s="76" t="n">
        <v>52.81</v>
      </c>
      <c r="N39" s="76" t="n">
        <v>48.82</v>
      </c>
      <c r="O39" s="76" t="n">
        <v>49.97</v>
      </c>
      <c r="P39" s="76" t="n">
        <v>49.7</v>
      </c>
      <c r="Q39" s="76" t="n">
        <v>50.6</v>
      </c>
      <c r="R39" s="60" t="n">
        <v>51.4</v>
      </c>
      <c r="S39" s="54" t="n">
        <v>51.7</v>
      </c>
      <c r="T39" s="91" t="n">
        <v>51.2</v>
      </c>
      <c r="U39" s="54"/>
      <c r="V39" s="86"/>
    </row>
    <row r="40" customFormat="false" ht="15" hidden="false" customHeight="false" outlineLevel="0" collapsed="false">
      <c r="B40" s="54"/>
      <c r="C40" s="54" t="s">
        <v>164</v>
      </c>
      <c r="D40" s="54"/>
      <c r="E40" s="60" t="n">
        <v>18.3</v>
      </c>
      <c r="F40" s="60" t="n">
        <v>19.7</v>
      </c>
      <c r="G40" s="60" t="n">
        <v>20.8</v>
      </c>
      <c r="H40" s="76" t="n">
        <v>18.95</v>
      </c>
      <c r="I40" s="76" t="n">
        <v>21.7</v>
      </c>
      <c r="J40" s="76" t="n">
        <v>21.62</v>
      </c>
      <c r="K40" s="76" t="n">
        <v>20.96</v>
      </c>
      <c r="L40" s="76" t="n">
        <v>21.72</v>
      </c>
      <c r="M40" s="76" t="n">
        <v>21.89</v>
      </c>
      <c r="N40" s="76" t="n">
        <v>23.61</v>
      </c>
      <c r="O40" s="76" t="n">
        <v>24.44</v>
      </c>
      <c r="P40" s="76" t="n">
        <v>23</v>
      </c>
      <c r="Q40" s="76" t="n">
        <v>23.4</v>
      </c>
      <c r="R40" s="60" t="n">
        <v>24.1</v>
      </c>
      <c r="S40" s="54" t="n">
        <v>24.4</v>
      </c>
      <c r="T40" s="91" t="n">
        <v>24.5</v>
      </c>
      <c r="U40" s="54"/>
      <c r="V40" s="86"/>
    </row>
    <row r="41" customFormat="false" ht="15" hidden="false" customHeight="false" outlineLevel="0" collapsed="false">
      <c r="B41" s="54"/>
      <c r="C41" s="81" t="s">
        <v>154</v>
      </c>
      <c r="D41" s="54"/>
      <c r="E41" s="60" t="n">
        <v>0.7</v>
      </c>
      <c r="F41" s="60" t="n">
        <v>0.6</v>
      </c>
      <c r="G41" s="60" t="n">
        <v>0.6</v>
      </c>
      <c r="H41" s="76" t="n">
        <v>0.67</v>
      </c>
      <c r="I41" s="76" t="n">
        <v>1.15</v>
      </c>
      <c r="J41" s="76" t="n">
        <v>0.98</v>
      </c>
      <c r="K41" s="76" t="n">
        <v>0.59</v>
      </c>
      <c r="L41" s="76" t="n">
        <v>0.87</v>
      </c>
      <c r="M41" s="76" t="n">
        <v>0.76</v>
      </c>
      <c r="N41" s="76" t="n">
        <v>1.47</v>
      </c>
      <c r="O41" s="76" t="n">
        <v>1.02</v>
      </c>
      <c r="P41" s="76" t="n">
        <v>1.4</v>
      </c>
      <c r="Q41" s="76" t="n">
        <v>1.4</v>
      </c>
      <c r="R41" s="60" t="n">
        <v>0.8</v>
      </c>
      <c r="S41" s="54" t="n">
        <v>1.2</v>
      </c>
      <c r="T41" s="91" t="n">
        <v>1.7</v>
      </c>
      <c r="U41" s="54"/>
      <c r="V41" s="86"/>
    </row>
    <row r="42" customFormat="false" ht="15" hidden="false" customHeight="false" outlineLevel="0" collapsed="false">
      <c r="B42" s="54"/>
      <c r="C42" s="81" t="s">
        <v>170</v>
      </c>
      <c r="D42" s="81"/>
      <c r="E42" s="79" t="n">
        <v>24.8</v>
      </c>
      <c r="F42" s="79" t="n">
        <v>23.5</v>
      </c>
      <c r="G42" s="79" t="n">
        <v>24.5</v>
      </c>
      <c r="H42" s="76" t="n">
        <v>22.36</v>
      </c>
      <c r="I42" s="76" t="n">
        <v>22.41</v>
      </c>
      <c r="J42" s="76" t="n">
        <v>23.56</v>
      </c>
      <c r="K42" s="76" t="n">
        <v>23.57</v>
      </c>
      <c r="L42" s="76" t="n">
        <v>23.73</v>
      </c>
      <c r="M42" s="76" t="n">
        <v>21.94</v>
      </c>
      <c r="N42" s="76" t="n">
        <v>23.86</v>
      </c>
      <c r="O42" s="76" t="n">
        <v>21.99</v>
      </c>
      <c r="P42" s="76" t="n">
        <v>23.9</v>
      </c>
      <c r="Q42" s="76" t="n">
        <v>21.7</v>
      </c>
      <c r="R42" s="73" t="n">
        <f aca="false">R43+R44</f>
        <v>21.1</v>
      </c>
      <c r="S42" s="54" t="n">
        <v>19.9</v>
      </c>
      <c r="T42" s="91" t="n">
        <v>20.3</v>
      </c>
      <c r="U42" s="54"/>
      <c r="V42" s="86"/>
    </row>
    <row r="43" customFormat="false" ht="15" hidden="false" customHeight="false" outlineLevel="0" collapsed="false">
      <c r="B43" s="54"/>
      <c r="C43" s="81"/>
      <c r="D43" s="81" t="s">
        <v>171</v>
      </c>
      <c r="E43" s="60" t="n">
        <v>17.4</v>
      </c>
      <c r="F43" s="60" t="n">
        <v>16.9</v>
      </c>
      <c r="G43" s="60" t="n">
        <v>17.7</v>
      </c>
      <c r="H43" s="76" t="n">
        <v>15.05</v>
      </c>
      <c r="I43" s="76" t="n">
        <v>16.9</v>
      </c>
      <c r="J43" s="76" t="n">
        <v>16.85</v>
      </c>
      <c r="K43" s="76" t="n">
        <v>16.5</v>
      </c>
      <c r="L43" s="76" t="n">
        <v>17.04</v>
      </c>
      <c r="M43" s="76" t="n">
        <v>14.84</v>
      </c>
      <c r="N43" s="76" t="n">
        <v>16.53</v>
      </c>
      <c r="O43" s="76" t="n">
        <v>16</v>
      </c>
      <c r="P43" s="76" t="n">
        <v>16.1</v>
      </c>
      <c r="Q43" s="76" t="n">
        <v>15.1</v>
      </c>
      <c r="R43" s="60" t="n">
        <v>14.9</v>
      </c>
      <c r="S43" s="54" t="n">
        <v>14.5</v>
      </c>
      <c r="T43" s="91" t="n">
        <v>14.5</v>
      </c>
      <c r="U43" s="54"/>
      <c r="V43" s="86"/>
    </row>
    <row r="44" customFormat="false" ht="15" hidden="false" customHeight="false" outlineLevel="0" collapsed="false">
      <c r="B44" s="54"/>
      <c r="C44" s="81"/>
      <c r="D44" s="81" t="s">
        <v>172</v>
      </c>
      <c r="E44" s="60" t="n">
        <v>7.4</v>
      </c>
      <c r="F44" s="60" t="n">
        <v>6.6</v>
      </c>
      <c r="G44" s="60" t="n">
        <v>6.8</v>
      </c>
      <c r="H44" s="76" t="n">
        <v>7.31</v>
      </c>
      <c r="I44" s="76" t="n">
        <v>5.51</v>
      </c>
      <c r="J44" s="76" t="n">
        <v>6.71</v>
      </c>
      <c r="K44" s="76" t="n">
        <v>7.06</v>
      </c>
      <c r="L44" s="76" t="n">
        <v>6.69</v>
      </c>
      <c r="M44" s="76" t="n">
        <v>7.1</v>
      </c>
      <c r="N44" s="76" t="n">
        <v>7.33</v>
      </c>
      <c r="O44" s="76" t="n">
        <v>5.94</v>
      </c>
      <c r="P44" s="76" t="n">
        <v>7.8</v>
      </c>
      <c r="Q44" s="76" t="n">
        <v>6.6</v>
      </c>
      <c r="R44" s="60" t="n">
        <v>6.2</v>
      </c>
      <c r="S44" s="54" t="n">
        <v>5.4</v>
      </c>
      <c r="T44" s="91" t="n">
        <v>5.8</v>
      </c>
      <c r="U44" s="54"/>
      <c r="V44" s="86"/>
    </row>
    <row r="45" customFormat="false" ht="15" hidden="false" customHeight="false" outlineLevel="0" collapsed="false">
      <c r="B45" s="54"/>
      <c r="C45" s="81" t="s">
        <v>167</v>
      </c>
      <c r="D45" s="81"/>
      <c r="E45" s="60" t="n">
        <v>0.7</v>
      </c>
      <c r="F45" s="60" t="n">
        <v>0.6</v>
      </c>
      <c r="G45" s="60" t="n">
        <v>0.5</v>
      </c>
      <c r="H45" s="76" t="n">
        <v>0.35</v>
      </c>
      <c r="I45" s="76" t="n">
        <v>0.53</v>
      </c>
      <c r="J45" s="76" t="n">
        <v>0.86</v>
      </c>
      <c r="K45" s="76" t="n">
        <v>0.73</v>
      </c>
      <c r="L45" s="76" t="n">
        <v>1.23</v>
      </c>
      <c r="M45" s="76" t="n">
        <v>0.9</v>
      </c>
      <c r="N45" s="76" t="n">
        <v>0.73</v>
      </c>
      <c r="O45" s="76" t="n">
        <v>0.74</v>
      </c>
      <c r="P45" s="76" t="n">
        <v>0.3</v>
      </c>
      <c r="Q45" s="76" t="n">
        <v>0.7</v>
      </c>
      <c r="R45" s="60" t="n">
        <v>0.4</v>
      </c>
      <c r="S45" s="54" t="n">
        <v>0.6</v>
      </c>
      <c r="T45" s="91" t="n">
        <v>0.7</v>
      </c>
      <c r="U45" s="54"/>
      <c r="V45" s="86"/>
    </row>
    <row r="46" customFormat="false" ht="15" hidden="false" customHeight="false" outlineLevel="0" collapsed="false">
      <c r="B46" s="54"/>
      <c r="C46" s="81" t="s">
        <v>158</v>
      </c>
      <c r="D46" s="81"/>
      <c r="E46" s="60" t="n">
        <v>1.7</v>
      </c>
      <c r="F46" s="60" t="n">
        <v>1.7</v>
      </c>
      <c r="G46" s="60" t="n">
        <v>1.7</v>
      </c>
      <c r="H46" s="76" t="n">
        <v>2.13</v>
      </c>
      <c r="I46" s="76" t="n">
        <v>1.81</v>
      </c>
      <c r="J46" s="76" t="n">
        <v>1.83</v>
      </c>
      <c r="K46" s="76" t="n">
        <v>1.62</v>
      </c>
      <c r="L46" s="76" t="n">
        <v>1.33</v>
      </c>
      <c r="M46" s="76" t="n">
        <v>1.7</v>
      </c>
      <c r="N46" s="76" t="n">
        <v>1.52</v>
      </c>
      <c r="O46" s="76" t="n">
        <v>1.84</v>
      </c>
      <c r="P46" s="76" t="n">
        <v>1.7</v>
      </c>
      <c r="Q46" s="76" t="n">
        <v>2.2</v>
      </c>
      <c r="R46" s="60" t="n">
        <v>2.2</v>
      </c>
      <c r="S46" s="54" t="n">
        <v>2.2</v>
      </c>
      <c r="T46" s="91" t="n">
        <v>1.7</v>
      </c>
      <c r="U46" s="54"/>
    </row>
    <row r="47" customFormat="false" ht="5.25" hidden="false" customHeight="true" outlineLevel="0" collapsed="false">
      <c r="B47" s="54"/>
      <c r="C47" s="54"/>
      <c r="H47" s="74"/>
      <c r="I47" s="74"/>
      <c r="J47" s="74"/>
      <c r="K47" s="74"/>
      <c r="L47" s="74"/>
      <c r="M47" s="74"/>
      <c r="N47" s="74"/>
      <c r="O47" s="74"/>
      <c r="P47" s="74"/>
      <c r="Q47" s="74"/>
      <c r="R47" s="73"/>
      <c r="S47" s="54"/>
      <c r="T47" s="54"/>
      <c r="U47" s="54"/>
    </row>
    <row r="48" customFormat="false" ht="15" hidden="false" customHeight="false" outlineLevel="0" collapsed="false">
      <c r="B48" s="54"/>
      <c r="C48" s="55" t="s">
        <v>159</v>
      </c>
      <c r="E48" s="87" t="n">
        <v>2636</v>
      </c>
      <c r="F48" s="87" t="n">
        <v>3475</v>
      </c>
      <c r="G48" s="87" t="n">
        <v>3463</v>
      </c>
      <c r="H48" s="51" t="n">
        <v>3295</v>
      </c>
      <c r="I48" s="51" t="n">
        <v>3250</v>
      </c>
      <c r="J48" s="51" t="n">
        <v>3350</v>
      </c>
      <c r="K48" s="51" t="n">
        <v>3270</v>
      </c>
      <c r="L48" s="51" t="n">
        <v>3240</v>
      </c>
      <c r="M48" s="51" t="n">
        <v>2520</v>
      </c>
      <c r="N48" s="51" t="n">
        <v>2750</v>
      </c>
      <c r="O48" s="51" t="n">
        <v>2880</v>
      </c>
      <c r="P48" s="51" t="n">
        <v>2680</v>
      </c>
      <c r="Q48" s="51" t="n">
        <v>2720</v>
      </c>
      <c r="R48" s="52" t="n">
        <v>1920</v>
      </c>
      <c r="S48" s="53" t="n">
        <v>1980</v>
      </c>
      <c r="T48" s="53" t="n">
        <v>1980</v>
      </c>
      <c r="U48" s="53"/>
    </row>
    <row r="49" customFormat="false" ht="5.25" hidden="false" customHeight="true" outlineLevel="0" collapsed="false">
      <c r="B49" s="54"/>
      <c r="C49" s="54"/>
      <c r="D49" s="54"/>
      <c r="E49" s="54"/>
      <c r="F49" s="54"/>
      <c r="G49" s="54"/>
      <c r="H49" s="74"/>
      <c r="I49" s="74"/>
      <c r="J49" s="74"/>
      <c r="K49" s="74"/>
      <c r="L49" s="74"/>
      <c r="M49" s="74"/>
      <c r="N49" s="74"/>
      <c r="O49" s="74"/>
      <c r="P49" s="74"/>
      <c r="Q49" s="74"/>
      <c r="R49" s="73"/>
      <c r="S49" s="54"/>
      <c r="T49" s="54"/>
      <c r="U49" s="54"/>
    </row>
    <row r="50" customFormat="false" ht="18.75" hidden="false" customHeight="false" outlineLevel="0" collapsed="false">
      <c r="B50" s="92" t="s">
        <v>173</v>
      </c>
      <c r="C50" s="92"/>
      <c r="D50" s="50"/>
      <c r="E50" s="50"/>
      <c r="F50" s="50"/>
      <c r="G50" s="50"/>
      <c r="H50" s="93"/>
      <c r="U50" s="54"/>
    </row>
    <row r="51" customFormat="false" ht="15" hidden="false" customHeight="false" outlineLevel="0" collapsed="false">
      <c r="B51" s="54"/>
      <c r="C51" s="81" t="s">
        <v>174</v>
      </c>
      <c r="E51" s="60" t="n">
        <v>37.16</v>
      </c>
      <c r="F51" s="60" t="n">
        <v>35.82</v>
      </c>
      <c r="G51" s="60" t="n">
        <v>35.26</v>
      </c>
      <c r="H51" s="60" t="n">
        <v>34.8</v>
      </c>
      <c r="I51" s="60" t="n">
        <v>32.69</v>
      </c>
      <c r="J51" s="60" t="n">
        <v>33.75</v>
      </c>
      <c r="K51" s="60" t="n">
        <v>31.71</v>
      </c>
      <c r="L51" s="60" t="n">
        <v>31.97</v>
      </c>
      <c r="M51" s="60" t="n">
        <v>30.32</v>
      </c>
      <c r="N51" s="60" t="n">
        <v>30.24</v>
      </c>
      <c r="O51" s="60" t="n">
        <v>30.66</v>
      </c>
      <c r="P51" s="60" t="n">
        <v>30.28</v>
      </c>
      <c r="Q51" s="60" t="n">
        <v>30.08</v>
      </c>
      <c r="R51" s="60" t="n">
        <v>31</v>
      </c>
      <c r="S51" s="94" t="n">
        <v>30.17</v>
      </c>
      <c r="T51" s="60" t="n">
        <v>30.82</v>
      </c>
      <c r="U51" s="60"/>
      <c r="V51" s="86"/>
    </row>
    <row r="52" customFormat="false" ht="15" hidden="false" customHeight="false" outlineLevel="0" collapsed="false">
      <c r="B52" s="54"/>
      <c r="C52" s="81" t="s">
        <v>175</v>
      </c>
      <c r="E52" s="60" t="n">
        <v>45.1</v>
      </c>
      <c r="F52" s="60" t="n">
        <v>45.54</v>
      </c>
      <c r="G52" s="60" t="n">
        <v>45.62</v>
      </c>
      <c r="H52" s="60" t="n">
        <v>44.45</v>
      </c>
      <c r="I52" s="60" t="n">
        <v>44.51</v>
      </c>
      <c r="J52" s="60" t="n">
        <v>42.98</v>
      </c>
      <c r="K52" s="60" t="n">
        <v>44.46</v>
      </c>
      <c r="L52" s="60" t="n">
        <v>43.65</v>
      </c>
      <c r="M52" s="60" t="n">
        <v>44.34</v>
      </c>
      <c r="N52" s="60" t="n">
        <v>43.94</v>
      </c>
      <c r="O52" s="60" t="n">
        <v>43.71</v>
      </c>
      <c r="P52" s="60" t="n">
        <v>44.02</v>
      </c>
      <c r="Q52" s="60" t="n">
        <v>44.53</v>
      </c>
      <c r="R52" s="60" t="n">
        <v>43.03</v>
      </c>
      <c r="S52" s="94" t="n">
        <v>44</v>
      </c>
      <c r="T52" s="60" t="n">
        <v>43.32</v>
      </c>
      <c r="U52" s="60"/>
      <c r="V52" s="86"/>
    </row>
    <row r="53" customFormat="false" ht="15" hidden="false" customHeight="false" outlineLevel="0" collapsed="false">
      <c r="B53" s="54"/>
      <c r="C53" s="81" t="s">
        <v>176</v>
      </c>
      <c r="E53" s="60" t="n">
        <v>15.38</v>
      </c>
      <c r="F53" s="60" t="n">
        <v>16.36</v>
      </c>
      <c r="G53" s="60" t="n">
        <v>16.56</v>
      </c>
      <c r="H53" s="60" t="n">
        <v>18.22</v>
      </c>
      <c r="I53" s="60" t="n">
        <v>19.79</v>
      </c>
      <c r="J53" s="60" t="n">
        <v>19.87</v>
      </c>
      <c r="K53" s="60" t="n">
        <v>20.5</v>
      </c>
      <c r="L53" s="60" t="n">
        <v>20.54</v>
      </c>
      <c r="M53" s="60" t="n">
        <v>21.39</v>
      </c>
      <c r="N53" s="60" t="n">
        <v>21.85</v>
      </c>
      <c r="O53" s="60" t="n">
        <v>21.47</v>
      </c>
      <c r="P53" s="60" t="n">
        <v>21.57</v>
      </c>
      <c r="Q53" s="60" t="n">
        <v>21</v>
      </c>
      <c r="R53" s="60" t="n">
        <v>21.32</v>
      </c>
      <c r="S53" s="94" t="n">
        <v>21.26</v>
      </c>
      <c r="T53" s="60" t="n">
        <v>21.14</v>
      </c>
      <c r="U53" s="60"/>
      <c r="V53" s="86"/>
    </row>
    <row r="54" customFormat="false" ht="15" hidden="false" customHeight="false" outlineLevel="0" collapsed="false">
      <c r="B54" s="54"/>
      <c r="C54" s="81" t="s">
        <v>177</v>
      </c>
      <c r="E54" s="60" t="n">
        <v>2.37</v>
      </c>
      <c r="F54" s="60" t="n">
        <v>2.28</v>
      </c>
      <c r="G54" s="60" t="n">
        <v>2.56</v>
      </c>
      <c r="H54" s="60" t="n">
        <v>2.54</v>
      </c>
      <c r="I54" s="60" t="n">
        <v>3.01</v>
      </c>
      <c r="J54" s="60" t="n">
        <v>3.4</v>
      </c>
      <c r="K54" s="60" t="n">
        <v>3.33</v>
      </c>
      <c r="L54" s="60" t="n">
        <v>3.84</v>
      </c>
      <c r="M54" s="60" t="n">
        <v>3.96</v>
      </c>
      <c r="N54" s="60" t="n">
        <v>3.96</v>
      </c>
      <c r="O54" s="60" t="n">
        <v>4.16</v>
      </c>
      <c r="P54" s="60" t="n">
        <v>4.13</v>
      </c>
      <c r="Q54" s="60" t="n">
        <v>4.39</v>
      </c>
      <c r="R54" s="60" t="n">
        <v>4.65</v>
      </c>
      <c r="S54" s="94" t="n">
        <v>4.57</v>
      </c>
      <c r="T54" s="60" t="n">
        <v>4.72</v>
      </c>
      <c r="U54" s="60"/>
      <c r="V54" s="86"/>
    </row>
    <row r="55" customFormat="false" ht="4.5" hidden="false" customHeight="true" outlineLevel="0" collapsed="false">
      <c r="B55" s="54"/>
      <c r="C55" s="81"/>
      <c r="E55" s="61"/>
      <c r="F55" s="61"/>
      <c r="G55" s="61"/>
      <c r="H55" s="76"/>
      <c r="I55" s="76"/>
      <c r="J55" s="76"/>
      <c r="K55" s="76"/>
      <c r="L55" s="76"/>
      <c r="M55" s="76"/>
      <c r="N55" s="76"/>
      <c r="O55" s="76"/>
      <c r="P55" s="76"/>
      <c r="Q55" s="76"/>
      <c r="R55" s="60"/>
      <c r="S55" s="95"/>
      <c r="T55" s="96"/>
      <c r="U55" s="96"/>
    </row>
    <row r="56" customFormat="false" ht="14.25" hidden="false" customHeight="true" outlineLevel="0" collapsed="false">
      <c r="B56" s="54"/>
      <c r="C56" s="81" t="s">
        <v>178</v>
      </c>
      <c r="E56" s="78" t="n">
        <v>62.84</v>
      </c>
      <c r="F56" s="78" t="n">
        <v>64.18</v>
      </c>
      <c r="G56" s="78" t="n">
        <v>64.74</v>
      </c>
      <c r="H56" s="78" t="n">
        <v>65.2</v>
      </c>
      <c r="I56" s="78" t="n">
        <v>67.31</v>
      </c>
      <c r="J56" s="78" t="n">
        <v>66.25</v>
      </c>
      <c r="K56" s="78" t="n">
        <v>68.29</v>
      </c>
      <c r="L56" s="78" t="n">
        <v>68.03</v>
      </c>
      <c r="M56" s="78" t="n">
        <v>69.68</v>
      </c>
      <c r="N56" s="78" t="n">
        <v>69.76</v>
      </c>
      <c r="O56" s="78" t="n">
        <v>69.34</v>
      </c>
      <c r="P56" s="78" t="n">
        <v>69.72</v>
      </c>
      <c r="Q56" s="78" t="n">
        <v>69.92</v>
      </c>
      <c r="R56" s="78" t="n">
        <v>69</v>
      </c>
      <c r="S56" s="94" t="n">
        <v>69.83</v>
      </c>
      <c r="T56" s="60" t="n">
        <v>69.18</v>
      </c>
      <c r="U56" s="60"/>
    </row>
    <row r="57" customFormat="false" ht="13.5" hidden="false" customHeight="true" outlineLevel="0" collapsed="false">
      <c r="B57" s="54"/>
      <c r="C57" s="81" t="s">
        <v>179</v>
      </c>
      <c r="E57" s="78" t="n">
        <v>17.74</v>
      </c>
      <c r="F57" s="78" t="n">
        <v>18.64</v>
      </c>
      <c r="G57" s="78" t="n">
        <v>19.12</v>
      </c>
      <c r="H57" s="78" t="n">
        <v>20.76</v>
      </c>
      <c r="I57" s="78" t="n">
        <v>22.8</v>
      </c>
      <c r="J57" s="78" t="n">
        <v>23.27</v>
      </c>
      <c r="K57" s="78" t="n">
        <v>23.83</v>
      </c>
      <c r="L57" s="78" t="n">
        <v>24.38</v>
      </c>
      <c r="M57" s="78" t="n">
        <v>25.34</v>
      </c>
      <c r="N57" s="78" t="n">
        <v>25.81</v>
      </c>
      <c r="O57" s="78" t="n">
        <v>25.63</v>
      </c>
      <c r="P57" s="78" t="n">
        <v>25.7</v>
      </c>
      <c r="Q57" s="78" t="n">
        <v>25.39</v>
      </c>
      <c r="R57" s="78" t="n">
        <v>25.97</v>
      </c>
      <c r="S57" s="94" t="n">
        <v>25.83</v>
      </c>
      <c r="T57" s="60" t="n">
        <v>25.86</v>
      </c>
      <c r="U57" s="60"/>
    </row>
    <row r="58" customFormat="false" ht="4.5" hidden="false" customHeight="true" outlineLevel="0" collapsed="false">
      <c r="B58" s="54"/>
      <c r="C58" s="81"/>
      <c r="E58" s="76"/>
      <c r="F58" s="76"/>
      <c r="G58" s="76"/>
      <c r="H58" s="76"/>
      <c r="I58" s="76"/>
      <c r="J58" s="76"/>
      <c r="K58" s="76"/>
      <c r="L58" s="76"/>
      <c r="M58" s="76"/>
      <c r="N58" s="76"/>
      <c r="O58" s="76"/>
      <c r="P58" s="76"/>
      <c r="Q58" s="76"/>
      <c r="R58" s="60"/>
      <c r="S58" s="96"/>
      <c r="T58" s="96"/>
      <c r="U58" s="96"/>
    </row>
    <row r="59" customFormat="false" ht="16.5" hidden="false" customHeight="true" outlineLevel="0" collapsed="false">
      <c r="B59" s="54"/>
      <c r="C59" s="54" t="s">
        <v>180</v>
      </c>
      <c r="E59" s="78" t="n">
        <v>31.77</v>
      </c>
      <c r="F59" s="78" t="n">
        <v>34.23</v>
      </c>
      <c r="G59" s="78" t="s">
        <v>181</v>
      </c>
      <c r="H59" s="78" t="n">
        <v>34.95</v>
      </c>
      <c r="I59" s="78" t="n">
        <v>34.42</v>
      </c>
      <c r="J59" s="78" t="n">
        <v>35</v>
      </c>
      <c r="K59" s="78" t="n">
        <v>35.02</v>
      </c>
      <c r="L59" s="78" t="n">
        <v>35.31</v>
      </c>
      <c r="M59" s="78" t="n">
        <v>36.89</v>
      </c>
      <c r="N59" s="78" t="n">
        <v>36.8</v>
      </c>
      <c r="O59" s="78" t="n">
        <v>35.45</v>
      </c>
      <c r="P59" s="78" t="n">
        <v>34.26</v>
      </c>
      <c r="Q59" s="78" t="n">
        <v>35.14</v>
      </c>
      <c r="R59" s="78" t="n">
        <v>35.02</v>
      </c>
      <c r="S59" s="78" t="n">
        <v>34.33</v>
      </c>
      <c r="T59" s="78" t="n">
        <v>34.44</v>
      </c>
      <c r="U59" s="78"/>
    </row>
    <row r="60" customFormat="false" ht="5.25" hidden="false" customHeight="true" outlineLevel="0" collapsed="false">
      <c r="B60" s="54"/>
      <c r="C60" s="54"/>
      <c r="E60" s="54"/>
      <c r="F60" s="54"/>
      <c r="G60" s="54"/>
      <c r="H60" s="74"/>
      <c r="I60" s="74"/>
      <c r="J60" s="74"/>
      <c r="K60" s="74"/>
      <c r="L60" s="74"/>
      <c r="M60" s="74"/>
      <c r="N60" s="74"/>
      <c r="O60" s="74"/>
      <c r="P60" s="74"/>
      <c r="Q60" s="74"/>
      <c r="R60" s="73"/>
      <c r="S60" s="54"/>
      <c r="T60" s="54"/>
      <c r="U60" s="54"/>
    </row>
    <row r="61" customFormat="false" ht="15" hidden="false" customHeight="false" outlineLevel="0" collapsed="false">
      <c r="B61" s="54"/>
      <c r="C61" s="55" t="s">
        <v>182</v>
      </c>
      <c r="E61" s="87" t="n">
        <v>14679</v>
      </c>
      <c r="F61" s="87" t="n">
        <v>15547</v>
      </c>
      <c r="G61" s="87" t="n">
        <v>15566</v>
      </c>
      <c r="H61" s="87" t="n">
        <v>15073</v>
      </c>
      <c r="I61" s="87" t="n">
        <v>14880</v>
      </c>
      <c r="J61" s="87" t="n">
        <v>15940</v>
      </c>
      <c r="K61" s="87" t="n">
        <v>15390</v>
      </c>
      <c r="L61" s="87" t="n">
        <v>15620</v>
      </c>
      <c r="M61" s="87" t="n">
        <v>13410</v>
      </c>
      <c r="N61" s="87" t="n">
        <v>13820</v>
      </c>
      <c r="O61" s="87" t="n">
        <v>14190</v>
      </c>
      <c r="P61" s="87" t="n">
        <v>14210</v>
      </c>
      <c r="Q61" s="87" t="n">
        <v>14360</v>
      </c>
      <c r="R61" s="87" t="n">
        <v>10640</v>
      </c>
      <c r="S61" s="87" t="n">
        <v>10650</v>
      </c>
      <c r="T61" s="87" t="n">
        <v>10630</v>
      </c>
      <c r="U61" s="87"/>
    </row>
    <row r="62" customFormat="false" ht="5.25" hidden="false" customHeight="true" outlineLevel="0" collapsed="false">
      <c r="B62" s="54"/>
      <c r="C62" s="54"/>
      <c r="H62" s="74"/>
      <c r="I62" s="74"/>
      <c r="J62" s="74"/>
      <c r="K62" s="74"/>
      <c r="L62" s="74"/>
      <c r="M62" s="74"/>
      <c r="N62" s="74"/>
      <c r="O62" s="74"/>
      <c r="P62" s="74"/>
      <c r="Q62" s="74"/>
      <c r="R62" s="73"/>
      <c r="S62" s="54"/>
      <c r="T62" s="54"/>
      <c r="U62" s="54"/>
    </row>
    <row r="63" customFormat="false" ht="15.75" hidden="false" customHeight="false" outlineLevel="0" collapsed="false">
      <c r="B63" s="50" t="s">
        <v>183</v>
      </c>
      <c r="C63" s="50"/>
      <c r="D63" s="54"/>
      <c r="E63" s="54"/>
      <c r="F63" s="54"/>
      <c r="G63" s="54"/>
      <c r="H63" s="74"/>
      <c r="I63" s="74"/>
      <c r="J63" s="74"/>
      <c r="K63" s="74"/>
      <c r="L63" s="74"/>
      <c r="M63" s="74"/>
      <c r="N63" s="74"/>
      <c r="O63" s="74"/>
      <c r="P63" s="74"/>
      <c r="Q63" s="74"/>
      <c r="R63" s="74"/>
      <c r="S63" s="74"/>
      <c r="T63" s="74"/>
      <c r="U63" s="54"/>
    </row>
    <row r="64" customFormat="false" ht="15.75" hidden="false" customHeight="false" outlineLevel="0" collapsed="false">
      <c r="B64" s="50"/>
      <c r="C64" s="50" t="s">
        <v>184</v>
      </c>
      <c r="D64" s="54"/>
      <c r="E64" s="54"/>
      <c r="F64" s="54"/>
      <c r="G64" s="54"/>
      <c r="H64" s="74"/>
      <c r="I64" s="74"/>
      <c r="J64" s="74"/>
      <c r="K64" s="74"/>
      <c r="L64" s="74"/>
      <c r="M64" s="74"/>
      <c r="N64" s="74"/>
      <c r="O64" s="74"/>
      <c r="P64" s="74"/>
      <c r="Q64" s="74"/>
      <c r="R64" s="73"/>
      <c r="S64" s="54"/>
      <c r="T64" s="54"/>
      <c r="U64" s="54"/>
    </row>
    <row r="65" customFormat="false" ht="15" hidden="false" customHeight="false" outlineLevel="0" collapsed="false">
      <c r="B65" s="54"/>
      <c r="C65" s="81"/>
      <c r="D65" s="81" t="s">
        <v>185</v>
      </c>
      <c r="E65" s="57" t="n">
        <v>76.9</v>
      </c>
      <c r="F65" s="57" t="n">
        <v>76.2</v>
      </c>
      <c r="G65" s="97" t="n">
        <v>75.6</v>
      </c>
      <c r="H65" s="98" t="n">
        <v>76.7</v>
      </c>
      <c r="I65" s="74" t="n">
        <v>76.5</v>
      </c>
      <c r="J65" s="74" t="n">
        <v>75.8</v>
      </c>
      <c r="K65" s="74" t="n">
        <v>75.7</v>
      </c>
      <c r="L65" s="74" t="n">
        <v>75.5</v>
      </c>
      <c r="M65" s="74" t="n">
        <v>75.8</v>
      </c>
      <c r="N65" s="74" t="n">
        <v>76</v>
      </c>
      <c r="O65" s="74" t="n">
        <v>76.2</v>
      </c>
      <c r="P65" s="74" t="n">
        <v>75.6</v>
      </c>
      <c r="Q65" s="74" t="n">
        <v>75.6</v>
      </c>
      <c r="R65" s="60" t="n">
        <v>75.6</v>
      </c>
      <c r="S65" s="77" t="n">
        <v>76</v>
      </c>
      <c r="T65" s="77" t="n">
        <v>75.8</v>
      </c>
      <c r="U65" s="77"/>
    </row>
    <row r="66" customFormat="false" ht="15" hidden="false" customHeight="false" outlineLevel="0" collapsed="false">
      <c r="B66" s="54"/>
      <c r="C66" s="81"/>
      <c r="D66" s="81" t="s">
        <v>186</v>
      </c>
      <c r="E66" s="99" t="n">
        <v>51.5</v>
      </c>
      <c r="F66" s="99" t="n">
        <v>53</v>
      </c>
      <c r="G66" s="97" t="n">
        <v>55</v>
      </c>
      <c r="H66" s="98" t="n">
        <v>53.8</v>
      </c>
      <c r="I66" s="74" t="n">
        <v>56</v>
      </c>
      <c r="J66" s="74" t="n">
        <v>56.9</v>
      </c>
      <c r="K66" s="74" t="n">
        <v>56.4</v>
      </c>
      <c r="L66" s="74" t="n">
        <v>58</v>
      </c>
      <c r="M66" s="74" t="n">
        <v>59.2</v>
      </c>
      <c r="N66" s="74" t="n">
        <v>59.9</v>
      </c>
      <c r="O66" s="74" t="n">
        <v>60.6</v>
      </c>
      <c r="P66" s="74" t="n">
        <v>60.2</v>
      </c>
      <c r="Q66" s="74" t="n">
        <v>59.8</v>
      </c>
      <c r="R66" s="60" t="n">
        <v>61.6</v>
      </c>
      <c r="S66" s="77" t="n">
        <v>61.4</v>
      </c>
      <c r="T66" s="77" t="n">
        <v>61.8</v>
      </c>
      <c r="U66" s="77"/>
    </row>
    <row r="67" customFormat="false" ht="15" hidden="false" customHeight="false" outlineLevel="0" collapsed="false">
      <c r="B67" s="54"/>
      <c r="C67" s="81"/>
      <c r="D67" s="81" t="s">
        <v>187</v>
      </c>
      <c r="E67" s="99" t="n">
        <v>63.5</v>
      </c>
      <c r="F67" s="99" t="n">
        <v>64</v>
      </c>
      <c r="G67" s="97" t="n">
        <v>64.7</v>
      </c>
      <c r="H67" s="98" t="n">
        <v>64.6</v>
      </c>
      <c r="I67" s="74" t="n">
        <v>65.8</v>
      </c>
      <c r="J67" s="74" t="n">
        <v>65.8</v>
      </c>
      <c r="K67" s="74" t="n">
        <v>65.6</v>
      </c>
      <c r="L67" s="74" t="n">
        <v>66.4</v>
      </c>
      <c r="M67" s="74" t="n">
        <v>67</v>
      </c>
      <c r="N67" s="74" t="n">
        <v>67.6</v>
      </c>
      <c r="O67" s="74" t="n">
        <v>68</v>
      </c>
      <c r="P67" s="74" t="n">
        <v>67.6</v>
      </c>
      <c r="Q67" s="74" t="n">
        <v>67.3</v>
      </c>
      <c r="R67" s="60" t="n">
        <v>68.3</v>
      </c>
      <c r="S67" s="77" t="n">
        <v>68.4</v>
      </c>
      <c r="T67" s="77" t="n">
        <v>68.5</v>
      </c>
      <c r="U67" s="77"/>
    </row>
    <row r="68" customFormat="false" ht="4.5" hidden="false" customHeight="true" outlineLevel="0" collapsed="false">
      <c r="B68" s="54"/>
      <c r="C68" s="54"/>
      <c r="H68" s="98"/>
      <c r="I68" s="74"/>
      <c r="J68" s="74"/>
      <c r="K68" s="74"/>
      <c r="L68" s="74"/>
      <c r="M68" s="74"/>
      <c r="N68" s="74"/>
      <c r="O68" s="74"/>
      <c r="P68" s="74"/>
      <c r="Q68" s="74"/>
      <c r="R68" s="73"/>
      <c r="S68" s="54"/>
      <c r="T68" s="54"/>
      <c r="U68" s="54"/>
    </row>
    <row r="69" customFormat="false" ht="15.75" hidden="false" customHeight="false" outlineLevel="0" collapsed="false">
      <c r="B69" s="54"/>
      <c r="C69" s="50" t="s">
        <v>188</v>
      </c>
      <c r="D69" s="54"/>
      <c r="E69" s="54"/>
      <c r="F69" s="54"/>
      <c r="G69" s="54"/>
      <c r="H69" s="98"/>
      <c r="I69" s="74"/>
      <c r="J69" s="74"/>
      <c r="K69" s="74"/>
      <c r="L69" s="74"/>
      <c r="M69" s="74"/>
      <c r="N69" s="74"/>
      <c r="O69" s="74"/>
      <c r="P69" s="74"/>
      <c r="Q69" s="74"/>
      <c r="R69" s="73"/>
      <c r="S69" s="54"/>
      <c r="T69" s="54"/>
      <c r="U69" s="54"/>
    </row>
    <row r="70" customFormat="false" ht="15" hidden="false" customHeight="false" outlineLevel="0" collapsed="false">
      <c r="B70" s="54"/>
      <c r="D70" s="81" t="s">
        <v>189</v>
      </c>
      <c r="E70" s="60" t="n">
        <v>44.2</v>
      </c>
      <c r="F70" s="60" t="n">
        <v>44.7</v>
      </c>
      <c r="G70" s="60" t="n">
        <v>45.8</v>
      </c>
      <c r="H70" s="60" t="n">
        <v>45.5</v>
      </c>
      <c r="I70" s="74" t="n">
        <v>43.3</v>
      </c>
      <c r="J70" s="74" t="n">
        <v>41.4</v>
      </c>
      <c r="K70" s="74" t="n">
        <v>41.8</v>
      </c>
      <c r="L70" s="74" t="n">
        <v>40.9</v>
      </c>
      <c r="M70" s="74" t="n">
        <v>45.2</v>
      </c>
      <c r="N70" s="74" t="n">
        <v>44.9</v>
      </c>
      <c r="O70" s="74" t="n">
        <v>43.4</v>
      </c>
      <c r="P70" s="74" t="n">
        <v>41.4</v>
      </c>
      <c r="Q70" s="74" t="n">
        <v>40.7</v>
      </c>
      <c r="R70" s="60" t="n">
        <v>42</v>
      </c>
      <c r="S70" s="77" t="n">
        <v>41.9</v>
      </c>
      <c r="T70" s="86" t="n">
        <v>40.9</v>
      </c>
      <c r="U70" s="100"/>
      <c r="V70" s="86"/>
    </row>
    <row r="71" customFormat="false" ht="15" hidden="false" customHeight="false" outlineLevel="0" collapsed="false">
      <c r="B71" s="54"/>
      <c r="D71" s="81" t="s">
        <v>190</v>
      </c>
      <c r="E71" s="60" t="n">
        <v>7.6</v>
      </c>
      <c r="F71" s="60" t="n">
        <v>7.9</v>
      </c>
      <c r="G71" s="60" t="n">
        <v>8</v>
      </c>
      <c r="H71" s="60" t="n">
        <v>8</v>
      </c>
      <c r="I71" s="74" t="n">
        <v>10.2</v>
      </c>
      <c r="J71" s="74" t="n">
        <v>11.2</v>
      </c>
      <c r="K71" s="74" t="n">
        <v>11.2</v>
      </c>
      <c r="L71" s="74" t="n">
        <v>11.6</v>
      </c>
      <c r="M71" s="74" t="n">
        <v>10</v>
      </c>
      <c r="N71" s="74" t="n">
        <v>10.4</v>
      </c>
      <c r="O71" s="74" t="n">
        <v>11.9</v>
      </c>
      <c r="P71" s="74" t="n">
        <v>12.8</v>
      </c>
      <c r="Q71" s="74" t="n">
        <v>13.3</v>
      </c>
      <c r="R71" s="60" t="n">
        <v>13.1</v>
      </c>
      <c r="S71" s="77" t="n">
        <v>13.3</v>
      </c>
      <c r="T71" s="86" t="n">
        <v>13.9</v>
      </c>
      <c r="U71" s="100"/>
      <c r="V71" s="86"/>
    </row>
    <row r="72" customFormat="false" ht="15" hidden="false" customHeight="false" outlineLevel="0" collapsed="false">
      <c r="B72" s="54"/>
      <c r="D72" s="81" t="s">
        <v>191</v>
      </c>
      <c r="E72" s="60" t="n">
        <v>4.5</v>
      </c>
      <c r="F72" s="60" t="n">
        <v>4.2</v>
      </c>
      <c r="G72" s="60" t="n">
        <v>3.9</v>
      </c>
      <c r="H72" s="60" t="n">
        <v>4.2</v>
      </c>
      <c r="I72" s="74" t="n">
        <v>5.5</v>
      </c>
      <c r="J72" s="74" t="n">
        <v>5.7</v>
      </c>
      <c r="K72" s="74" t="n">
        <v>5.8</v>
      </c>
      <c r="L72" s="74" t="n">
        <v>6.7</v>
      </c>
      <c r="M72" s="74" t="n">
        <v>5.1</v>
      </c>
      <c r="N72" s="74" t="n">
        <v>5.6</v>
      </c>
      <c r="O72" s="74" t="n">
        <v>5.6</v>
      </c>
      <c r="P72" s="74" t="n">
        <v>6</v>
      </c>
      <c r="Q72" s="74" t="n">
        <v>6.2</v>
      </c>
      <c r="R72" s="60" t="n">
        <v>6</v>
      </c>
      <c r="S72" s="77" t="n">
        <v>5.6</v>
      </c>
      <c r="T72" s="86" t="n">
        <v>5.9</v>
      </c>
      <c r="U72" s="100"/>
      <c r="V72" s="86"/>
    </row>
    <row r="73" customFormat="false" ht="15" hidden="false" customHeight="false" outlineLevel="0" collapsed="false">
      <c r="B73" s="54"/>
      <c r="D73" s="81" t="s">
        <v>192</v>
      </c>
      <c r="E73" s="60" t="n">
        <v>1</v>
      </c>
      <c r="F73" s="60" t="n">
        <v>0.9</v>
      </c>
      <c r="G73" s="60" t="n">
        <v>1</v>
      </c>
      <c r="H73" s="60" t="n">
        <v>0.9</v>
      </c>
      <c r="I73" s="74" t="n">
        <v>0.7</v>
      </c>
      <c r="J73" s="74" t="n">
        <v>0.8</v>
      </c>
      <c r="K73" s="74" t="n">
        <v>0.8</v>
      </c>
      <c r="L73" s="74" t="n">
        <v>1</v>
      </c>
      <c r="M73" s="74" t="n">
        <v>0.9</v>
      </c>
      <c r="N73" s="74" t="n">
        <v>1</v>
      </c>
      <c r="O73" s="74" t="n">
        <v>0.9</v>
      </c>
      <c r="P73" s="74" t="n">
        <v>0.9</v>
      </c>
      <c r="Q73" s="74" t="n">
        <v>0.9</v>
      </c>
      <c r="R73" s="60" t="n">
        <v>0.8</v>
      </c>
      <c r="S73" s="101" t="n">
        <v>1</v>
      </c>
      <c r="T73" s="86" t="n">
        <v>0.9</v>
      </c>
      <c r="U73" s="102"/>
      <c r="V73" s="86"/>
    </row>
    <row r="74" customFormat="false" ht="15" hidden="false" customHeight="false" outlineLevel="0" collapsed="false">
      <c r="B74" s="54"/>
      <c r="D74" s="81" t="s">
        <v>193</v>
      </c>
      <c r="E74" s="60" t="n">
        <v>0.5</v>
      </c>
      <c r="F74" s="60" t="n">
        <v>0.5</v>
      </c>
      <c r="G74" s="60" t="n">
        <v>0.6</v>
      </c>
      <c r="H74" s="60" t="n">
        <v>0.4</v>
      </c>
      <c r="I74" s="74" t="n">
        <v>0.4</v>
      </c>
      <c r="J74" s="74" t="n">
        <v>0.6</v>
      </c>
      <c r="K74" s="74" t="n">
        <v>0.5</v>
      </c>
      <c r="L74" s="74" t="n">
        <v>0.5</v>
      </c>
      <c r="M74" s="74" t="n">
        <v>0.6</v>
      </c>
      <c r="N74" s="74" t="n">
        <v>0.4</v>
      </c>
      <c r="O74" s="74" t="n">
        <v>0.4</v>
      </c>
      <c r="P74" s="74" t="n">
        <v>0.4</v>
      </c>
      <c r="Q74" s="74" t="n">
        <v>0.4</v>
      </c>
      <c r="R74" s="60" t="n">
        <v>0.3</v>
      </c>
      <c r="S74" s="101" t="n">
        <v>0.5</v>
      </c>
      <c r="T74" s="86" t="n">
        <v>0.7</v>
      </c>
      <c r="U74" s="102"/>
      <c r="V74" s="86"/>
    </row>
    <row r="75" customFormat="false" ht="15" hidden="false" customHeight="false" outlineLevel="0" collapsed="false">
      <c r="B75" s="54"/>
      <c r="D75" s="54" t="s">
        <v>194</v>
      </c>
      <c r="E75" s="60" t="n">
        <v>1.7</v>
      </c>
      <c r="F75" s="60" t="n">
        <v>1.8</v>
      </c>
      <c r="G75" s="60" t="n">
        <v>1.9</v>
      </c>
      <c r="H75" s="60" t="n">
        <v>2.1</v>
      </c>
      <c r="I75" s="74" t="n">
        <v>1.7</v>
      </c>
      <c r="J75" s="74" t="n">
        <v>1.6</v>
      </c>
      <c r="K75" s="74" t="n">
        <v>1.4</v>
      </c>
      <c r="L75" s="74" t="n">
        <v>1.4</v>
      </c>
      <c r="M75" s="74" t="n">
        <v>1.7</v>
      </c>
      <c r="N75" s="74" t="n">
        <v>1.3</v>
      </c>
      <c r="O75" s="74" t="n">
        <v>1.6</v>
      </c>
      <c r="P75" s="74" t="n">
        <v>1.8</v>
      </c>
      <c r="Q75" s="74" t="n">
        <v>1.7</v>
      </c>
      <c r="R75" s="60" t="n">
        <v>1.7</v>
      </c>
      <c r="S75" s="101" t="n">
        <v>1.6</v>
      </c>
      <c r="T75" s="86" t="n">
        <v>1.8</v>
      </c>
      <c r="U75" s="102"/>
      <c r="V75" s="86"/>
    </row>
    <row r="76" customFormat="false" ht="15" hidden="false" customHeight="false" outlineLevel="0" collapsed="false">
      <c r="B76" s="54"/>
      <c r="D76" s="54" t="s">
        <v>195</v>
      </c>
      <c r="E76" s="60" t="n">
        <v>4</v>
      </c>
      <c r="F76" s="60" t="n">
        <v>4</v>
      </c>
      <c r="G76" s="60" t="n">
        <v>3.5</v>
      </c>
      <c r="H76" s="60" t="n">
        <v>3.5</v>
      </c>
      <c r="I76" s="74" t="n">
        <v>4.1</v>
      </c>
      <c r="J76" s="74" t="n">
        <v>4.5</v>
      </c>
      <c r="K76" s="74" t="n">
        <v>4.1</v>
      </c>
      <c r="L76" s="74" t="n">
        <v>4.4</v>
      </c>
      <c r="M76" s="74" t="n">
        <v>3.5</v>
      </c>
      <c r="N76" s="74" t="n">
        <v>4</v>
      </c>
      <c r="O76" s="74" t="n">
        <v>4.2</v>
      </c>
      <c r="P76" s="74" t="n">
        <v>4.3</v>
      </c>
      <c r="Q76" s="74" t="n">
        <v>4.1</v>
      </c>
      <c r="R76" s="60" t="n">
        <v>4.5</v>
      </c>
      <c r="S76" s="101" t="n">
        <v>4.5</v>
      </c>
      <c r="T76" s="86" t="n">
        <v>4.3</v>
      </c>
      <c r="U76" s="102"/>
      <c r="V76" s="86"/>
    </row>
    <row r="77" customFormat="false" ht="15" hidden="false" customHeight="false" outlineLevel="0" collapsed="false">
      <c r="B77" s="54"/>
      <c r="D77" s="54" t="s">
        <v>196</v>
      </c>
      <c r="E77" s="60" t="n">
        <v>36.5</v>
      </c>
      <c r="F77" s="60" t="n">
        <v>36</v>
      </c>
      <c r="G77" s="60" t="n">
        <v>35.3</v>
      </c>
      <c r="H77" s="60" t="n">
        <v>35.4</v>
      </c>
      <c r="I77" s="74" t="n">
        <v>34.2</v>
      </c>
      <c r="J77" s="74" t="n">
        <v>34.2</v>
      </c>
      <c r="K77" s="74" t="n">
        <v>34.4</v>
      </c>
      <c r="L77" s="74" t="n">
        <v>33.6</v>
      </c>
      <c r="M77" s="74" t="n">
        <v>33</v>
      </c>
      <c r="N77" s="74" t="n">
        <v>32.4</v>
      </c>
      <c r="O77" s="74" t="n">
        <v>32</v>
      </c>
      <c r="P77" s="74" t="n">
        <v>32.4</v>
      </c>
      <c r="Q77" s="74" t="n">
        <v>32.7</v>
      </c>
      <c r="R77" s="60" t="n">
        <v>31.7</v>
      </c>
      <c r="S77" s="101" t="n">
        <v>31.6</v>
      </c>
      <c r="T77" s="86" t="n">
        <v>31.5</v>
      </c>
      <c r="U77" s="102"/>
      <c r="V77" s="86"/>
    </row>
    <row r="78" customFormat="false" ht="5.25" hidden="false" customHeight="true" outlineLevel="0" collapsed="false">
      <c r="B78" s="54"/>
      <c r="C78" s="54"/>
      <c r="H78" s="98"/>
      <c r="I78" s="74"/>
      <c r="J78" s="74"/>
      <c r="K78" s="74"/>
      <c r="L78" s="74"/>
      <c r="M78" s="74"/>
      <c r="N78" s="74"/>
      <c r="O78" s="74"/>
      <c r="P78" s="74"/>
      <c r="Q78" s="74"/>
      <c r="R78" s="73"/>
      <c r="S78" s="100"/>
      <c r="T78" s="100"/>
      <c r="U78" s="100"/>
    </row>
    <row r="79" customFormat="false" ht="15" hidden="false" customHeight="false" outlineLevel="0" collapsed="false">
      <c r="B79" s="55" t="s">
        <v>159</v>
      </c>
      <c r="E79" s="87" t="n">
        <v>13660</v>
      </c>
      <c r="F79" s="87" t="n">
        <v>14440</v>
      </c>
      <c r="G79" s="87" t="n">
        <v>14527</v>
      </c>
      <c r="H79" s="52" t="n">
        <v>13936</v>
      </c>
      <c r="I79" s="51" t="n">
        <v>13850</v>
      </c>
      <c r="J79" s="51" t="n">
        <v>14660</v>
      </c>
      <c r="K79" s="51" t="n">
        <v>13970</v>
      </c>
      <c r="L79" s="51" t="n">
        <v>14080</v>
      </c>
      <c r="M79" s="51" t="n">
        <v>12150</v>
      </c>
      <c r="N79" s="51" t="n">
        <v>12260</v>
      </c>
      <c r="O79" s="51" t="n">
        <v>12450</v>
      </c>
      <c r="P79" s="51" t="n">
        <v>12360</v>
      </c>
      <c r="Q79" s="51" t="n">
        <v>12800</v>
      </c>
      <c r="R79" s="52" t="n">
        <v>9830</v>
      </c>
      <c r="S79" s="53" t="n">
        <v>9840</v>
      </c>
      <c r="T79" s="53" t="n">
        <v>9720</v>
      </c>
      <c r="U79" s="53"/>
    </row>
    <row r="80" customFormat="false" ht="4.5" hidden="false" customHeight="true" outlineLevel="0" collapsed="false">
      <c r="B80" s="54"/>
      <c r="C80" s="54"/>
      <c r="H80" s="74"/>
      <c r="I80" s="74"/>
      <c r="J80" s="74"/>
      <c r="K80" s="74"/>
      <c r="L80" s="74"/>
      <c r="M80" s="74"/>
      <c r="N80" s="74"/>
      <c r="O80" s="74"/>
      <c r="P80" s="74"/>
      <c r="Q80" s="74"/>
      <c r="R80" s="73"/>
    </row>
    <row r="81" customFormat="false" ht="15.75" hidden="false" customHeight="false" outlineLevel="0" collapsed="false">
      <c r="B81" s="50" t="s">
        <v>197</v>
      </c>
      <c r="D81" s="54"/>
      <c r="E81" s="54"/>
      <c r="F81" s="54"/>
      <c r="G81" s="54"/>
      <c r="H81" s="74"/>
      <c r="I81" s="98"/>
      <c r="J81" s="98"/>
      <c r="K81" s="98"/>
      <c r="L81" s="98"/>
      <c r="M81" s="98"/>
      <c r="N81" s="98"/>
      <c r="O81" s="98"/>
      <c r="P81" s="98"/>
      <c r="Q81" s="98"/>
      <c r="R81" s="73"/>
      <c r="S81" s="63"/>
      <c r="T81" s="63"/>
      <c r="U81" s="63"/>
    </row>
    <row r="82" customFormat="false" ht="15.75" hidden="false" customHeight="false" outlineLevel="0" collapsed="false">
      <c r="B82" s="50"/>
      <c r="C82" s="50" t="s">
        <v>198</v>
      </c>
      <c r="E82" s="103" t="s">
        <v>199</v>
      </c>
      <c r="F82" s="103" t="s">
        <v>199</v>
      </c>
      <c r="G82" s="103" t="s">
        <v>199</v>
      </c>
      <c r="H82" s="103" t="s">
        <v>199</v>
      </c>
      <c r="I82" s="104" t="n">
        <v>10.83</v>
      </c>
      <c r="J82" s="104" t="n">
        <v>11.88</v>
      </c>
      <c r="K82" s="104" t="n">
        <v>11.64</v>
      </c>
      <c r="L82" s="104" t="n">
        <v>12.72</v>
      </c>
      <c r="M82" s="104" t="n">
        <v>14.35</v>
      </c>
      <c r="N82" s="104" t="n">
        <v>13.1</v>
      </c>
      <c r="O82" s="104" t="n">
        <v>11.02</v>
      </c>
      <c r="P82" s="104" t="n">
        <v>10.46</v>
      </c>
      <c r="Q82" s="104" t="n">
        <v>11.22</v>
      </c>
      <c r="R82" s="104" t="n">
        <v>9.86</v>
      </c>
      <c r="S82" s="90" t="n">
        <v>9.69</v>
      </c>
      <c r="T82" s="90" t="n">
        <v>11.7</v>
      </c>
      <c r="U82" s="90"/>
    </row>
    <row r="83" customFormat="false" ht="4.5" hidden="false" customHeight="true" outlineLevel="0" collapsed="false">
      <c r="B83" s="50"/>
      <c r="C83" s="54"/>
      <c r="D83" s="54"/>
      <c r="E83" s="54"/>
      <c r="F83" s="54"/>
      <c r="G83" s="54"/>
      <c r="H83" s="74"/>
      <c r="I83" s="98"/>
      <c r="J83" s="98"/>
      <c r="K83" s="98"/>
      <c r="L83" s="98"/>
      <c r="M83" s="98"/>
      <c r="N83" s="98"/>
      <c r="O83" s="98"/>
      <c r="P83" s="98"/>
      <c r="Q83" s="98"/>
      <c r="R83" s="73"/>
      <c r="S83" s="63"/>
      <c r="T83" s="63"/>
      <c r="U83" s="63"/>
    </row>
    <row r="84" customFormat="false" ht="15" hidden="false" customHeight="false" outlineLevel="0" collapsed="false">
      <c r="B84" s="55" t="s">
        <v>159</v>
      </c>
      <c r="E84" s="103" t="s">
        <v>199</v>
      </c>
      <c r="F84" s="103" t="s">
        <v>199</v>
      </c>
      <c r="G84" s="103" t="s">
        <v>199</v>
      </c>
      <c r="H84" s="103" t="s">
        <v>199</v>
      </c>
      <c r="I84" s="105" t="n">
        <v>10817</v>
      </c>
      <c r="J84" s="105" t="n">
        <v>14460</v>
      </c>
      <c r="K84" s="105" t="n">
        <v>13780</v>
      </c>
      <c r="L84" s="105" t="n">
        <v>14010</v>
      </c>
      <c r="M84" s="105" t="n">
        <v>9260</v>
      </c>
      <c r="N84" s="105" t="n">
        <v>9320</v>
      </c>
      <c r="O84" s="105" t="n">
        <v>8680</v>
      </c>
      <c r="P84" s="105" t="n">
        <v>7580</v>
      </c>
      <c r="Q84" s="105" t="n">
        <v>8310</v>
      </c>
      <c r="R84" s="105" t="n">
        <v>9830</v>
      </c>
      <c r="S84" s="87" t="n">
        <v>10200</v>
      </c>
      <c r="T84" s="87" t="n">
        <v>9820</v>
      </c>
      <c r="U84" s="87"/>
    </row>
    <row r="85" customFormat="false" ht="5.25" hidden="false" customHeight="true" outlineLevel="0" collapsed="false">
      <c r="B85" s="54"/>
      <c r="C85" s="54"/>
      <c r="D85" s="54"/>
      <c r="E85" s="54"/>
      <c r="F85" s="54"/>
      <c r="G85" s="54"/>
      <c r="H85" s="74"/>
      <c r="I85" s="98"/>
      <c r="J85" s="98"/>
      <c r="K85" s="98"/>
      <c r="L85" s="98"/>
      <c r="M85" s="98"/>
      <c r="N85" s="98"/>
      <c r="O85" s="98"/>
      <c r="P85" s="98"/>
      <c r="Q85" s="98"/>
      <c r="R85" s="73"/>
      <c r="S85" s="63"/>
      <c r="T85" s="63"/>
      <c r="U85" s="63"/>
    </row>
    <row r="86" customFormat="false" ht="15.75" hidden="false" customHeight="false" outlineLevel="0" collapsed="false">
      <c r="B86" s="50" t="s">
        <v>200</v>
      </c>
      <c r="C86" s="50"/>
      <c r="D86" s="54"/>
      <c r="E86" s="54"/>
      <c r="F86" s="54"/>
      <c r="G86" s="54"/>
      <c r="H86" s="74"/>
      <c r="I86" s="98"/>
      <c r="J86" s="98"/>
      <c r="K86" s="98"/>
      <c r="L86" s="98"/>
      <c r="M86" s="98"/>
      <c r="N86" s="98"/>
      <c r="O86" s="98"/>
      <c r="P86" s="98"/>
      <c r="Q86" s="98"/>
      <c r="R86" s="98"/>
      <c r="S86" s="98"/>
      <c r="T86" s="98"/>
      <c r="U86" s="63"/>
    </row>
    <row r="87" customFormat="false" ht="15.75" hidden="false" customHeight="false" outlineLevel="0" collapsed="false">
      <c r="B87" s="50"/>
      <c r="C87" s="50" t="s">
        <v>201</v>
      </c>
      <c r="D87" s="54"/>
      <c r="E87" s="54"/>
      <c r="F87" s="54"/>
      <c r="G87" s="54"/>
      <c r="H87" s="74"/>
      <c r="I87" s="74"/>
      <c r="J87" s="74"/>
      <c r="K87" s="74"/>
      <c r="L87" s="74"/>
      <c r="M87" s="74"/>
      <c r="N87" s="74"/>
      <c r="O87" s="74"/>
      <c r="P87" s="74"/>
      <c r="Q87" s="74"/>
      <c r="R87" s="74"/>
      <c r="S87" s="74"/>
      <c r="T87" s="74"/>
    </row>
    <row r="88" customFormat="false" ht="15" hidden="false" customHeight="false" outlineLevel="0" collapsed="false">
      <c r="B88" s="54"/>
      <c r="D88" s="54" t="s">
        <v>202</v>
      </c>
      <c r="E88" s="103" t="s">
        <v>199</v>
      </c>
      <c r="F88" s="103" t="s">
        <v>199</v>
      </c>
      <c r="G88" s="103" t="s">
        <v>199</v>
      </c>
      <c r="H88" s="74" t="n">
        <v>11</v>
      </c>
      <c r="I88" s="74" t="n">
        <v>10.5</v>
      </c>
      <c r="J88" s="74" t="n">
        <v>11.1</v>
      </c>
      <c r="K88" s="74" t="n">
        <v>11.9</v>
      </c>
      <c r="L88" s="74" t="n">
        <v>12</v>
      </c>
      <c r="M88" s="74" t="n">
        <v>12.3</v>
      </c>
      <c r="N88" s="74" t="n">
        <v>12.6</v>
      </c>
      <c r="O88" s="74" t="n">
        <v>11.3</v>
      </c>
      <c r="P88" s="74" t="n">
        <v>11</v>
      </c>
      <c r="Q88" s="74" t="n">
        <v>11.1</v>
      </c>
      <c r="R88" s="60" t="n">
        <v>9.3</v>
      </c>
      <c r="S88" s="77" t="n">
        <v>11.3</v>
      </c>
      <c r="T88" s="106" t="n">
        <v>9.7</v>
      </c>
      <c r="U88" s="77"/>
    </row>
    <row r="89" customFormat="false" ht="15" hidden="false" customHeight="false" outlineLevel="0" collapsed="false">
      <c r="B89" s="54"/>
      <c r="D89" s="54" t="s">
        <v>203</v>
      </c>
      <c r="E89" s="103" t="s">
        <v>199</v>
      </c>
      <c r="F89" s="103" t="s">
        <v>199</v>
      </c>
      <c r="G89" s="103" t="s">
        <v>199</v>
      </c>
      <c r="H89" s="74" t="n">
        <v>11.6</v>
      </c>
      <c r="I89" s="74" t="n">
        <v>11.5</v>
      </c>
      <c r="J89" s="74" t="n">
        <v>11.2</v>
      </c>
      <c r="K89" s="74" t="n">
        <v>11.6</v>
      </c>
      <c r="L89" s="74" t="n">
        <v>11.7</v>
      </c>
      <c r="M89" s="74" t="n">
        <v>11.7</v>
      </c>
      <c r="N89" s="74" t="n">
        <v>12.2</v>
      </c>
      <c r="O89" s="74" t="n">
        <v>11.8</v>
      </c>
      <c r="P89" s="74" t="n">
        <v>11.7</v>
      </c>
      <c r="Q89" s="74" t="n">
        <v>12.5</v>
      </c>
      <c r="R89" s="60" t="n">
        <v>11</v>
      </c>
      <c r="S89" s="101" t="n">
        <v>11.4</v>
      </c>
      <c r="T89" s="78" t="n">
        <v>11.3</v>
      </c>
      <c r="U89" s="101"/>
    </row>
    <row r="90" customFormat="false" ht="15" hidden="false" customHeight="false" outlineLevel="0" collapsed="false">
      <c r="B90" s="54"/>
      <c r="D90" s="54" t="s">
        <v>204</v>
      </c>
      <c r="E90" s="103" t="s">
        <v>199</v>
      </c>
      <c r="F90" s="103" t="s">
        <v>199</v>
      </c>
      <c r="G90" s="103" t="s">
        <v>199</v>
      </c>
      <c r="H90" s="74" t="n">
        <v>7.9</v>
      </c>
      <c r="I90" s="74" t="n">
        <v>7.6</v>
      </c>
      <c r="J90" s="74" t="n">
        <v>7.5</v>
      </c>
      <c r="K90" s="74" t="n">
        <v>7.7</v>
      </c>
      <c r="L90" s="74" t="n">
        <v>7.9</v>
      </c>
      <c r="M90" s="74" t="n">
        <v>7.7</v>
      </c>
      <c r="N90" s="74" t="n">
        <v>7.8</v>
      </c>
      <c r="O90" s="74" t="n">
        <v>8.4</v>
      </c>
      <c r="P90" s="74" t="n">
        <v>7.7</v>
      </c>
      <c r="Q90" s="74" t="n">
        <v>7.8</v>
      </c>
      <c r="R90" s="60" t="n">
        <v>7.8</v>
      </c>
      <c r="S90" s="101" t="n">
        <v>7.8</v>
      </c>
      <c r="T90" s="78" t="n">
        <v>7.6</v>
      </c>
      <c r="U90" s="101"/>
    </row>
    <row r="91" customFormat="false" ht="15" hidden="false" customHeight="false" outlineLevel="0" collapsed="false">
      <c r="B91" s="54"/>
      <c r="D91" s="54" t="s">
        <v>205</v>
      </c>
      <c r="E91" s="103" t="s">
        <v>199</v>
      </c>
      <c r="F91" s="103" t="s">
        <v>199</v>
      </c>
      <c r="G91" s="103" t="s">
        <v>199</v>
      </c>
      <c r="H91" s="74" t="n">
        <v>10.9</v>
      </c>
      <c r="I91" s="74" t="n">
        <v>10.6</v>
      </c>
      <c r="J91" s="74" t="n">
        <v>10.6</v>
      </c>
      <c r="K91" s="74" t="n">
        <v>12.1</v>
      </c>
      <c r="L91" s="74" t="n">
        <v>12.2</v>
      </c>
      <c r="M91" s="74" t="n">
        <v>13.9</v>
      </c>
      <c r="N91" s="74" t="n">
        <v>13.9</v>
      </c>
      <c r="O91" s="74" t="n">
        <v>14.1</v>
      </c>
      <c r="P91" s="74" t="n">
        <v>13.5</v>
      </c>
      <c r="Q91" s="74" t="n">
        <v>14.2</v>
      </c>
      <c r="R91" s="60" t="n">
        <v>13.7</v>
      </c>
      <c r="S91" s="101" t="n">
        <v>14.1</v>
      </c>
      <c r="T91" s="78" t="n">
        <v>13.6</v>
      </c>
      <c r="U91" s="101"/>
    </row>
    <row r="92" customFormat="false" ht="15" hidden="false" customHeight="false" outlineLevel="0" collapsed="false">
      <c r="B92" s="54"/>
      <c r="D92" s="54" t="s">
        <v>206</v>
      </c>
      <c r="E92" s="103" t="s">
        <v>199</v>
      </c>
      <c r="F92" s="103" t="s">
        <v>199</v>
      </c>
      <c r="G92" s="103" t="s">
        <v>199</v>
      </c>
      <c r="H92" s="74" t="n">
        <v>58.6</v>
      </c>
      <c r="I92" s="74" t="n">
        <v>59.7</v>
      </c>
      <c r="J92" s="74" t="n">
        <v>59.5</v>
      </c>
      <c r="K92" s="74" t="n">
        <v>56.7</v>
      </c>
      <c r="L92" s="74" t="n">
        <v>56.2</v>
      </c>
      <c r="M92" s="74" t="n">
        <v>54.4</v>
      </c>
      <c r="N92" s="74" t="n">
        <v>53.6</v>
      </c>
      <c r="O92" s="74" t="n">
        <v>54.5</v>
      </c>
      <c r="P92" s="74" t="n">
        <v>56.1</v>
      </c>
      <c r="Q92" s="74" t="n">
        <v>54.3</v>
      </c>
      <c r="R92" s="60" t="n">
        <v>58.2</v>
      </c>
      <c r="S92" s="101" t="n">
        <v>55.4</v>
      </c>
      <c r="T92" s="78" t="n">
        <v>57.7</v>
      </c>
      <c r="U92" s="101"/>
    </row>
    <row r="93" customFormat="false" ht="4.5" hidden="false" customHeight="true" outlineLevel="0" collapsed="false">
      <c r="B93" s="54"/>
      <c r="C93" s="54"/>
      <c r="D93" s="54"/>
      <c r="E93" s="54"/>
      <c r="F93" s="54"/>
      <c r="G93" s="54"/>
      <c r="H93" s="74"/>
      <c r="I93" s="74"/>
      <c r="J93" s="74"/>
      <c r="K93" s="74"/>
      <c r="L93" s="74"/>
      <c r="M93" s="74"/>
      <c r="N93" s="74"/>
      <c r="O93" s="74"/>
      <c r="P93" s="74"/>
      <c r="Q93" s="74"/>
      <c r="R93" s="60"/>
      <c r="S93" s="77"/>
      <c r="T93" s="60"/>
      <c r="U93" s="77"/>
    </row>
    <row r="94" customFormat="false" ht="15.75" hidden="false" customHeight="false" outlineLevel="0" collapsed="false">
      <c r="B94" s="50"/>
      <c r="C94" s="50" t="s">
        <v>207</v>
      </c>
      <c r="D94" s="54"/>
      <c r="E94" s="54"/>
      <c r="F94" s="54"/>
      <c r="G94" s="54"/>
      <c r="H94" s="74"/>
      <c r="I94" s="74"/>
      <c r="J94" s="74"/>
      <c r="K94" s="74"/>
      <c r="L94" s="74"/>
      <c r="M94" s="74"/>
      <c r="N94" s="74"/>
      <c r="O94" s="74"/>
      <c r="P94" s="74"/>
      <c r="Q94" s="74"/>
      <c r="R94" s="73"/>
      <c r="S94" s="77"/>
      <c r="T94" s="61"/>
      <c r="U94" s="77"/>
    </row>
    <row r="95" customFormat="false" ht="15" hidden="false" customHeight="false" outlineLevel="0" collapsed="false">
      <c r="B95" s="54"/>
      <c r="D95" s="54" t="s">
        <v>202</v>
      </c>
      <c r="E95" s="103" t="s">
        <v>199</v>
      </c>
      <c r="F95" s="103" t="s">
        <v>199</v>
      </c>
      <c r="G95" s="103" t="s">
        <v>199</v>
      </c>
      <c r="H95" s="74" t="n">
        <v>1.6</v>
      </c>
      <c r="I95" s="74" t="n">
        <v>1.7</v>
      </c>
      <c r="J95" s="74" t="n">
        <v>1.8</v>
      </c>
      <c r="K95" s="74" t="n">
        <v>2</v>
      </c>
      <c r="L95" s="74" t="n">
        <v>2</v>
      </c>
      <c r="M95" s="74" t="n">
        <v>2</v>
      </c>
      <c r="N95" s="74" t="n">
        <v>2.3</v>
      </c>
      <c r="O95" s="74" t="n">
        <v>2.1</v>
      </c>
      <c r="P95" s="74" t="n">
        <v>1.9</v>
      </c>
      <c r="Q95" s="74" t="n">
        <v>2</v>
      </c>
      <c r="R95" s="60" t="n">
        <v>2.5</v>
      </c>
      <c r="S95" s="77" t="n">
        <v>2.2</v>
      </c>
      <c r="T95" s="60" t="n">
        <v>2.2</v>
      </c>
      <c r="U95" s="77"/>
    </row>
    <row r="96" customFormat="false" ht="18" hidden="false" customHeight="true" outlineLevel="0" collapsed="false">
      <c r="B96" s="54"/>
      <c r="D96" s="54" t="s">
        <v>203</v>
      </c>
      <c r="E96" s="103" t="s">
        <v>199</v>
      </c>
      <c r="F96" s="103" t="s">
        <v>199</v>
      </c>
      <c r="G96" s="103" t="s">
        <v>199</v>
      </c>
      <c r="H96" s="74" t="n">
        <v>1</v>
      </c>
      <c r="I96" s="74" t="n">
        <v>1.3</v>
      </c>
      <c r="J96" s="74" t="n">
        <v>1.6</v>
      </c>
      <c r="K96" s="74" t="n">
        <v>1.5</v>
      </c>
      <c r="L96" s="74" t="n">
        <v>1.6</v>
      </c>
      <c r="M96" s="74" t="n">
        <v>1.8</v>
      </c>
      <c r="N96" s="74" t="n">
        <v>2</v>
      </c>
      <c r="O96" s="74" t="n">
        <v>2.1</v>
      </c>
      <c r="P96" s="74" t="n">
        <v>1.9</v>
      </c>
      <c r="Q96" s="74" t="n">
        <v>2.2</v>
      </c>
      <c r="R96" s="60" t="n">
        <v>2.4</v>
      </c>
      <c r="S96" s="101" t="n">
        <v>2.5</v>
      </c>
      <c r="T96" s="78" t="n">
        <v>2.1</v>
      </c>
      <c r="U96" s="101"/>
    </row>
    <row r="97" customFormat="false" ht="15" hidden="false" customHeight="false" outlineLevel="0" collapsed="false">
      <c r="B97" s="54"/>
      <c r="D97" s="54" t="s">
        <v>204</v>
      </c>
      <c r="E97" s="103" t="s">
        <v>199</v>
      </c>
      <c r="F97" s="103" t="s">
        <v>199</v>
      </c>
      <c r="G97" s="103" t="s">
        <v>199</v>
      </c>
      <c r="H97" s="74" t="n">
        <v>2</v>
      </c>
      <c r="I97" s="74" t="n">
        <v>2.5</v>
      </c>
      <c r="J97" s="74" t="n">
        <v>2.7</v>
      </c>
      <c r="K97" s="74" t="n">
        <v>2.6</v>
      </c>
      <c r="L97" s="74" t="n">
        <v>2.8</v>
      </c>
      <c r="M97" s="74" t="n">
        <v>3.2</v>
      </c>
      <c r="N97" s="74" t="n">
        <v>3.2</v>
      </c>
      <c r="O97" s="74" t="n">
        <v>3.7</v>
      </c>
      <c r="P97" s="74" t="n">
        <v>3.5</v>
      </c>
      <c r="Q97" s="74" t="n">
        <v>3.7</v>
      </c>
      <c r="R97" s="60" t="n">
        <v>4.2</v>
      </c>
      <c r="S97" s="101" t="n">
        <v>4</v>
      </c>
      <c r="T97" s="78" t="n">
        <v>5</v>
      </c>
      <c r="U97" s="101"/>
    </row>
    <row r="98" customFormat="false" ht="15" hidden="false" customHeight="false" outlineLevel="0" collapsed="false">
      <c r="B98" s="54"/>
      <c r="D98" s="54" t="s">
        <v>205</v>
      </c>
      <c r="E98" s="103" t="s">
        <v>199</v>
      </c>
      <c r="F98" s="103" t="s">
        <v>199</v>
      </c>
      <c r="G98" s="103" t="s">
        <v>199</v>
      </c>
      <c r="H98" s="74" t="n">
        <v>10.4</v>
      </c>
      <c r="I98" s="74" t="n">
        <v>11.4</v>
      </c>
      <c r="J98" s="74" t="n">
        <v>12.3</v>
      </c>
      <c r="K98" s="74" t="n">
        <v>14.3</v>
      </c>
      <c r="L98" s="74" t="n">
        <v>13.7</v>
      </c>
      <c r="M98" s="74" t="n">
        <v>16.3</v>
      </c>
      <c r="N98" s="74" t="n">
        <v>16.4</v>
      </c>
      <c r="O98" s="74" t="n">
        <v>15.9</v>
      </c>
      <c r="P98" s="74" t="n">
        <v>17.3</v>
      </c>
      <c r="Q98" s="74" t="n">
        <v>17.9</v>
      </c>
      <c r="R98" s="60" t="n">
        <v>19.1</v>
      </c>
      <c r="S98" s="101" t="n">
        <v>19.5</v>
      </c>
      <c r="T98" s="78" t="n">
        <v>21.2</v>
      </c>
      <c r="U98" s="101"/>
    </row>
    <row r="99" customFormat="false" ht="15" hidden="false" customHeight="false" outlineLevel="0" collapsed="false">
      <c r="B99" s="54"/>
      <c r="D99" s="54" t="s">
        <v>206</v>
      </c>
      <c r="E99" s="103" t="s">
        <v>199</v>
      </c>
      <c r="F99" s="103" t="s">
        <v>199</v>
      </c>
      <c r="G99" s="103" t="s">
        <v>199</v>
      </c>
      <c r="H99" s="74" t="n">
        <v>84.9</v>
      </c>
      <c r="I99" s="74" t="n">
        <v>83.1</v>
      </c>
      <c r="J99" s="74" t="n">
        <v>81.6</v>
      </c>
      <c r="K99" s="74" t="n">
        <v>79.5</v>
      </c>
      <c r="L99" s="74" t="n">
        <v>79.8</v>
      </c>
      <c r="M99" s="74" t="n">
        <v>76.6</v>
      </c>
      <c r="N99" s="74" t="n">
        <v>76.1</v>
      </c>
      <c r="O99" s="74" t="n">
        <v>76.2</v>
      </c>
      <c r="P99" s="74" t="n">
        <v>75.5</v>
      </c>
      <c r="Q99" s="74" t="n">
        <v>74.2</v>
      </c>
      <c r="R99" s="60" t="n">
        <v>71.8</v>
      </c>
      <c r="S99" s="101" t="n">
        <v>71.8</v>
      </c>
      <c r="T99" s="78" t="n">
        <v>69.5</v>
      </c>
      <c r="U99" s="101"/>
    </row>
    <row r="100" customFormat="false" ht="5.25" hidden="false" customHeight="true" outlineLevel="0" collapsed="false">
      <c r="B100" s="54"/>
      <c r="C100" s="54"/>
      <c r="H100" s="74"/>
      <c r="I100" s="74"/>
      <c r="J100" s="74"/>
      <c r="K100" s="74"/>
      <c r="L100" s="74"/>
      <c r="M100" s="74"/>
      <c r="N100" s="74"/>
      <c r="O100" s="74"/>
      <c r="P100" s="74"/>
      <c r="Q100" s="74"/>
      <c r="R100" s="73"/>
      <c r="S100" s="54"/>
      <c r="T100" s="54"/>
      <c r="U100" s="54"/>
    </row>
    <row r="101" customFormat="false" ht="15" hidden="false" customHeight="false" outlineLevel="0" collapsed="false">
      <c r="B101" s="55" t="s">
        <v>208</v>
      </c>
      <c r="E101" s="103" t="s">
        <v>199</v>
      </c>
      <c r="F101" s="103" t="s">
        <v>199</v>
      </c>
      <c r="G101" s="103" t="s">
        <v>199</v>
      </c>
      <c r="H101" s="51" t="n">
        <v>14037</v>
      </c>
      <c r="I101" s="51" t="n">
        <v>13960</v>
      </c>
      <c r="J101" s="51" t="n">
        <v>14770</v>
      </c>
      <c r="K101" s="51" t="n">
        <v>14060</v>
      </c>
      <c r="L101" s="51" t="n">
        <v>14180</v>
      </c>
      <c r="M101" s="51" t="n">
        <v>12120</v>
      </c>
      <c r="N101" s="51" t="n">
        <v>12300</v>
      </c>
      <c r="O101" s="51" t="n">
        <v>12520</v>
      </c>
      <c r="P101" s="51" t="n">
        <v>12420</v>
      </c>
      <c r="Q101" s="51" t="n">
        <v>12890</v>
      </c>
      <c r="R101" s="52" t="n">
        <v>9890</v>
      </c>
      <c r="S101" s="53" t="n">
        <v>9920</v>
      </c>
      <c r="T101" s="53" t="n">
        <v>9800</v>
      </c>
      <c r="U101" s="53"/>
    </row>
    <row r="102" customFormat="false" ht="4.5" hidden="false" customHeight="true" outlineLevel="0" collapsed="false">
      <c r="A102" s="107"/>
      <c r="B102" s="107"/>
      <c r="C102" s="107"/>
      <c r="D102" s="108"/>
      <c r="E102" s="108"/>
      <c r="F102" s="108"/>
      <c r="G102" s="108"/>
      <c r="H102" s="109"/>
      <c r="I102" s="109"/>
      <c r="J102" s="109"/>
      <c r="K102" s="109"/>
      <c r="L102" s="109"/>
      <c r="M102" s="109"/>
      <c r="N102" s="109"/>
      <c r="O102" s="109"/>
      <c r="P102" s="109"/>
      <c r="Q102" s="109"/>
      <c r="R102" s="109"/>
      <c r="S102" s="110"/>
      <c r="T102" s="110"/>
      <c r="U102" s="111"/>
    </row>
    <row r="103" customFormat="false" ht="15" hidden="false" customHeight="false" outlineLevel="0" collapsed="false">
      <c r="A103" s="41" t="s">
        <v>209</v>
      </c>
      <c r="C103" s="54"/>
      <c r="D103" s="54"/>
      <c r="E103" s="54"/>
      <c r="F103" s="54"/>
      <c r="G103" s="54"/>
      <c r="H103" s="54"/>
      <c r="I103" s="54"/>
      <c r="J103" s="54"/>
      <c r="K103" s="54"/>
      <c r="L103" s="54"/>
      <c r="M103" s="54"/>
      <c r="N103" s="54"/>
      <c r="O103" s="54"/>
      <c r="P103" s="54"/>
      <c r="Q103" s="54"/>
      <c r="R103" s="64"/>
      <c r="S103" s="54"/>
      <c r="T103" s="54"/>
      <c r="U103" s="54"/>
    </row>
    <row r="104" customFormat="false" ht="15" hidden="false" customHeight="false" outlineLevel="0" collapsed="false">
      <c r="A104" s="54" t="s">
        <v>210</v>
      </c>
      <c r="B104" s="54"/>
      <c r="C104" s="54"/>
      <c r="D104" s="54"/>
      <c r="E104" s="54"/>
      <c r="F104" s="54"/>
      <c r="G104" s="54"/>
      <c r="H104" s="54"/>
      <c r="I104" s="54"/>
      <c r="J104" s="54"/>
      <c r="K104" s="54"/>
      <c r="L104" s="54"/>
      <c r="M104" s="54"/>
      <c r="N104" s="54"/>
      <c r="O104" s="54"/>
      <c r="P104" s="54"/>
      <c r="Q104" s="54"/>
      <c r="S104" s="54"/>
      <c r="T104" s="54"/>
      <c r="U104" s="54"/>
    </row>
    <row r="105" customFormat="false" ht="15" hidden="false" customHeight="false" outlineLevel="0" collapsed="false">
      <c r="A105" s="64" t="s">
        <v>211</v>
      </c>
      <c r="B105" s="54"/>
      <c r="C105" s="64"/>
      <c r="D105" s="64"/>
      <c r="E105" s="64"/>
      <c r="F105" s="64"/>
      <c r="G105" s="64"/>
      <c r="H105" s="64"/>
      <c r="I105" s="64"/>
      <c r="J105" s="64"/>
      <c r="K105" s="64"/>
      <c r="L105" s="64"/>
      <c r="M105" s="64"/>
      <c r="N105" s="64"/>
      <c r="O105" s="64"/>
      <c r="P105" s="64"/>
      <c r="Q105" s="64"/>
      <c r="S105" s="64"/>
      <c r="T105" s="64"/>
      <c r="U105" s="64"/>
      <c r="V105" s="64"/>
      <c r="W105" s="63"/>
      <c r="X105" s="64"/>
      <c r="Y105" s="63"/>
    </row>
    <row r="106" customFormat="false" ht="15" hidden="false" customHeight="false" outlineLevel="0" collapsed="false">
      <c r="A106" s="41" t="s">
        <v>212</v>
      </c>
    </row>
  </sheetData>
  <printOptions headings="false" gridLines="false" gridLinesSet="true" horizontalCentered="false" verticalCentered="false"/>
  <pageMargins left="0.6"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12" width="3.99"/>
    <col collapsed="false" customWidth="true" hidden="false" outlineLevel="0" max="2" min="2" style="112" width="37.28"/>
    <col collapsed="false" customWidth="true" hidden="true" outlineLevel="0" max="3" min="3" style="113" width="9.14"/>
    <col collapsed="false" customWidth="true" hidden="true" outlineLevel="0" max="4" min="4" style="113" width="10.56"/>
    <col collapsed="false" customWidth="true" hidden="false" outlineLevel="0" max="7" min="5" style="113" width="9.85"/>
    <col collapsed="false" customWidth="true" hidden="false" outlineLevel="0" max="11" min="8" style="112" width="11.28"/>
    <col collapsed="false" customWidth="true" hidden="false" outlineLevel="0" max="12" min="12" style="112" width="12.14"/>
    <col collapsed="false" customWidth="true" hidden="false" outlineLevel="0" max="13" min="13" style="112" width="11.85"/>
    <col collapsed="false" customWidth="true" hidden="false" outlineLevel="0" max="14" min="14" style="112" width="11.28"/>
    <col collapsed="false" customWidth="true" hidden="false" outlineLevel="0" max="15" min="15" style="112" width="10.13"/>
    <col collapsed="false" customWidth="true" hidden="false" outlineLevel="0" max="16" min="16" style="112" width="4.41"/>
    <col collapsed="false" customWidth="false" hidden="false" outlineLevel="0" max="257" min="17" style="112" width="12.56"/>
  </cols>
  <sheetData>
    <row r="1" customFormat="false" ht="23.25" hidden="false" customHeight="false" outlineLevel="0" collapsed="false">
      <c r="A1" s="114" t="s">
        <v>213</v>
      </c>
      <c r="B1" s="115"/>
      <c r="C1" s="116"/>
      <c r="D1" s="116"/>
      <c r="E1" s="116"/>
      <c r="F1" s="116"/>
      <c r="G1" s="116" t="s">
        <v>214</v>
      </c>
      <c r="H1" s="115"/>
      <c r="I1" s="115"/>
      <c r="J1" s="115"/>
      <c r="K1" s="115"/>
      <c r="L1" s="117" t="s">
        <v>215</v>
      </c>
      <c r="M1" s="115"/>
      <c r="N1" s="115"/>
      <c r="O1" s="118"/>
      <c r="P1" s="115"/>
      <c r="Q1" s="115"/>
    </row>
    <row r="2" customFormat="false" ht="18" hidden="false" customHeight="false" outlineLevel="0" collapsed="false">
      <c r="A2" s="119" t="s">
        <v>216</v>
      </c>
      <c r="B2" s="120"/>
      <c r="C2" s="121" t="s">
        <v>214</v>
      </c>
      <c r="D2" s="121"/>
      <c r="E2" s="121"/>
      <c r="F2" s="121"/>
      <c r="G2" s="121"/>
      <c r="H2" s="122"/>
      <c r="I2" s="120"/>
      <c r="J2" s="120"/>
      <c r="K2" s="120"/>
      <c r="L2" s="120"/>
      <c r="M2" s="120"/>
      <c r="N2" s="115"/>
      <c r="O2" s="118"/>
      <c r="P2" s="115"/>
      <c r="Q2" s="115"/>
    </row>
    <row r="3" s="126" customFormat="true" ht="21.75" hidden="false" customHeight="true" outlineLevel="0" collapsed="false">
      <c r="A3" s="123"/>
      <c r="B3" s="123" t="s">
        <v>214</v>
      </c>
      <c r="C3" s="124" t="n">
        <v>2002</v>
      </c>
      <c r="D3" s="124" t="n">
        <v>2003</v>
      </c>
      <c r="E3" s="124" t="n">
        <v>2004</v>
      </c>
      <c r="F3" s="124" t="n">
        <v>2005</v>
      </c>
      <c r="G3" s="124" t="n">
        <v>2006</v>
      </c>
      <c r="H3" s="124" t="n">
        <v>2007</v>
      </c>
      <c r="I3" s="124" t="n">
        <v>2008</v>
      </c>
      <c r="J3" s="124" t="n">
        <v>2009</v>
      </c>
      <c r="K3" s="124" t="n">
        <v>2010</v>
      </c>
      <c r="L3" s="124" t="n">
        <v>2011</v>
      </c>
      <c r="M3" s="124" t="n">
        <v>2012</v>
      </c>
      <c r="N3" s="124" t="n">
        <v>2013</v>
      </c>
      <c r="O3" s="124" t="n">
        <v>2014</v>
      </c>
      <c r="P3" s="125"/>
      <c r="Q3" s="125"/>
    </row>
    <row r="4" s="126" customFormat="true" ht="6" hidden="false" customHeight="true" outlineLevel="0" collapsed="false">
      <c r="A4" s="127"/>
      <c r="B4" s="127"/>
      <c r="C4" s="128"/>
      <c r="D4" s="128"/>
      <c r="E4" s="128"/>
      <c r="F4" s="128"/>
      <c r="G4" s="128"/>
      <c r="H4" s="125"/>
      <c r="I4" s="125"/>
      <c r="J4" s="125"/>
      <c r="K4" s="125"/>
      <c r="L4" s="125"/>
      <c r="M4" s="125"/>
      <c r="N4" s="125"/>
      <c r="O4" s="129"/>
      <c r="P4" s="125"/>
      <c r="Q4" s="125"/>
    </row>
    <row r="5" customFormat="false" ht="19.5" hidden="false" customHeight="true" outlineLevel="0" collapsed="false">
      <c r="A5" s="114" t="s">
        <v>217</v>
      </c>
      <c r="B5" s="128"/>
      <c r="C5" s="130"/>
      <c r="D5" s="130"/>
      <c r="E5" s="130"/>
      <c r="F5" s="130"/>
      <c r="G5" s="130"/>
      <c r="H5" s="130"/>
      <c r="I5" s="130"/>
      <c r="J5" s="130"/>
      <c r="K5" s="130"/>
      <c r="L5" s="130"/>
      <c r="M5" s="130"/>
      <c r="N5" s="115"/>
      <c r="O5" s="130" t="s">
        <v>218</v>
      </c>
      <c r="P5" s="115"/>
      <c r="Q5" s="115"/>
    </row>
    <row r="6" customFormat="false" ht="19.5" hidden="false" customHeight="true" outlineLevel="0" collapsed="false">
      <c r="A6" s="122"/>
      <c r="B6" s="131" t="s">
        <v>219</v>
      </c>
      <c r="C6" s="132" t="n">
        <v>2058</v>
      </c>
      <c r="D6" s="132" t="n">
        <v>2103.89</v>
      </c>
      <c r="E6" s="132" t="n">
        <v>2158.381</v>
      </c>
      <c r="F6" s="132" t="n">
        <v>2231.214</v>
      </c>
      <c r="G6" s="132" t="n">
        <v>2258.652</v>
      </c>
      <c r="H6" s="132" t="n">
        <v>2313.385</v>
      </c>
      <c r="I6" s="132" t="n">
        <v>2347.38</v>
      </c>
      <c r="J6" s="132" t="n">
        <v>2361.892</v>
      </c>
      <c r="K6" s="132" t="n">
        <v>2364.265</v>
      </c>
      <c r="L6" s="132" t="n">
        <v>2369</v>
      </c>
      <c r="M6" s="132" t="n">
        <v>2395</v>
      </c>
      <c r="N6" s="132" t="n">
        <v>2436</v>
      </c>
      <c r="O6" s="132" t="n">
        <v>2495.633</v>
      </c>
      <c r="P6" s="133"/>
      <c r="Q6" s="133"/>
      <c r="R6" s="134"/>
      <c r="S6" s="134"/>
      <c r="T6" s="134"/>
      <c r="U6" s="134"/>
      <c r="V6" s="134"/>
      <c r="W6" s="134"/>
      <c r="X6" s="134"/>
      <c r="Y6" s="134"/>
    </row>
    <row r="7" customFormat="false" ht="19.5" hidden="false" customHeight="true" outlineLevel="0" collapsed="false">
      <c r="A7" s="122"/>
      <c r="B7" s="131" t="s">
        <v>220</v>
      </c>
      <c r="C7" s="132" t="n">
        <v>2330</v>
      </c>
      <c r="D7" s="132" t="n">
        <v>2382.99</v>
      </c>
      <c r="E7" s="132" t="n">
        <v>2448.184</v>
      </c>
      <c r="F7" s="132" t="n">
        <v>2531.334</v>
      </c>
      <c r="G7" s="132" t="n">
        <v>2564.293</v>
      </c>
      <c r="H7" s="132" t="n">
        <v>2626.983</v>
      </c>
      <c r="I7" s="132" t="n">
        <v>2665.186</v>
      </c>
      <c r="J7" s="132" t="n">
        <v>2683.897</v>
      </c>
      <c r="K7" s="132" t="n">
        <v>2684.682</v>
      </c>
      <c r="L7" s="132" t="n">
        <v>2691</v>
      </c>
      <c r="M7" s="132" t="n">
        <v>2717</v>
      </c>
      <c r="N7" s="132" t="n">
        <v>2759</v>
      </c>
      <c r="O7" s="132" t="n">
        <v>2821.36</v>
      </c>
      <c r="P7" s="115"/>
      <c r="Q7" s="115"/>
    </row>
    <row r="8" customFormat="false" ht="19.5" hidden="false" customHeight="true" outlineLevel="0" collapsed="false">
      <c r="A8" s="122"/>
      <c r="B8" s="131" t="s">
        <v>221</v>
      </c>
      <c r="C8" s="132" t="n">
        <v>259.4</v>
      </c>
      <c r="D8" s="132" t="n">
        <v>262.4</v>
      </c>
      <c r="E8" s="132" t="n">
        <v>262.809</v>
      </c>
      <c r="F8" s="132" t="n">
        <v>251.022</v>
      </c>
      <c r="G8" s="132" t="n">
        <v>242.923</v>
      </c>
      <c r="H8" s="135" t="n">
        <v>250.916</v>
      </c>
      <c r="I8" s="135" t="n">
        <v>215</v>
      </c>
      <c r="J8" s="135" t="n">
        <v>216</v>
      </c>
      <c r="K8" s="135" t="n">
        <v>208.7</v>
      </c>
      <c r="L8" s="135" t="n">
        <v>202.3</v>
      </c>
      <c r="M8" s="135" t="n">
        <v>216.4</v>
      </c>
      <c r="N8" s="135" t="n">
        <v>241.4</v>
      </c>
      <c r="O8" s="135" t="n">
        <v>262.164</v>
      </c>
      <c r="P8" s="115"/>
      <c r="Q8" s="115"/>
    </row>
    <row r="9" customFormat="false" ht="6.75" hidden="false" customHeight="true" outlineLevel="0" collapsed="false">
      <c r="A9" s="122"/>
      <c r="B9" s="122"/>
      <c r="C9" s="132"/>
      <c r="D9" s="132"/>
      <c r="E9" s="132"/>
      <c r="F9" s="132"/>
      <c r="G9" s="132"/>
      <c r="H9" s="115"/>
      <c r="I9" s="115"/>
      <c r="J9" s="115"/>
      <c r="K9" s="115"/>
      <c r="L9" s="115"/>
      <c r="M9" s="115"/>
      <c r="N9" s="115"/>
      <c r="O9" s="118"/>
      <c r="P9" s="115"/>
      <c r="Q9" s="115"/>
    </row>
    <row r="10" customFormat="false" ht="19.5" hidden="false" customHeight="true" outlineLevel="0" collapsed="false">
      <c r="A10" s="114" t="s">
        <v>222</v>
      </c>
      <c r="B10" s="128"/>
      <c r="C10" s="130"/>
      <c r="D10" s="130"/>
      <c r="E10" s="130"/>
      <c r="F10" s="130"/>
      <c r="G10" s="130"/>
      <c r="H10" s="130"/>
      <c r="I10" s="130"/>
      <c r="J10" s="130"/>
      <c r="K10" s="130"/>
      <c r="L10" s="130"/>
      <c r="M10" s="130"/>
      <c r="N10" s="115"/>
      <c r="O10" s="130" t="s">
        <v>223</v>
      </c>
      <c r="P10" s="115"/>
      <c r="Q10" s="115"/>
    </row>
    <row r="11" customFormat="false" ht="36" hidden="false" customHeight="true" outlineLevel="0" collapsed="false">
      <c r="A11" s="122"/>
      <c r="B11" s="136" t="s">
        <v>224</v>
      </c>
      <c r="C11" s="137" t="n">
        <v>470.74</v>
      </c>
      <c r="D11" s="138" t="n">
        <v>477.582</v>
      </c>
      <c r="E11" s="137" t="n">
        <v>460</v>
      </c>
      <c r="F11" s="137" t="n">
        <v>466</v>
      </c>
      <c r="G11" s="137" t="n">
        <v>476</v>
      </c>
      <c r="H11" s="139" t="n">
        <v>488</v>
      </c>
      <c r="I11" s="139" t="n">
        <v>484</v>
      </c>
      <c r="J11" s="139" t="n">
        <v>459</v>
      </c>
      <c r="K11" s="139" t="n">
        <v>432</v>
      </c>
      <c r="L11" s="139" t="n">
        <v>438</v>
      </c>
      <c r="M11" s="139" t="n">
        <v>424</v>
      </c>
      <c r="N11" s="132" t="n">
        <v>425</v>
      </c>
      <c r="O11" s="132" t="n">
        <v>420</v>
      </c>
      <c r="P11" s="140" t="s">
        <v>225</v>
      </c>
      <c r="Q11" s="115"/>
    </row>
    <row r="12" customFormat="false" ht="19.5" hidden="false" customHeight="true" outlineLevel="0" collapsed="false">
      <c r="A12" s="122"/>
      <c r="B12" s="131" t="s">
        <v>226</v>
      </c>
      <c r="C12" s="137" t="n">
        <v>374</v>
      </c>
      <c r="D12" s="138" t="n">
        <v>369</v>
      </c>
      <c r="E12" s="139" t="n">
        <v>359</v>
      </c>
      <c r="F12" s="132" t="n">
        <v>374</v>
      </c>
      <c r="G12" s="132" t="n">
        <v>384</v>
      </c>
      <c r="H12" s="139" t="n">
        <v>389</v>
      </c>
      <c r="I12" s="132" t="n">
        <v>386</v>
      </c>
      <c r="J12" s="132" t="n">
        <v>376</v>
      </c>
      <c r="K12" s="132" t="n">
        <v>346</v>
      </c>
      <c r="L12" s="139" t="n">
        <v>338</v>
      </c>
      <c r="M12" s="139" t="n">
        <v>327</v>
      </c>
      <c r="N12" s="132" t="n">
        <v>330</v>
      </c>
      <c r="O12" s="141" t="s">
        <v>199</v>
      </c>
      <c r="P12" s="115"/>
      <c r="Q12" s="115"/>
    </row>
    <row r="13" customFormat="false" ht="19.5" hidden="false" customHeight="true" outlineLevel="0" collapsed="false">
      <c r="A13" s="122"/>
      <c r="B13" s="131" t="s">
        <v>227</v>
      </c>
      <c r="C13" s="137"/>
      <c r="D13" s="137"/>
      <c r="E13" s="130"/>
      <c r="F13" s="130"/>
      <c r="G13" s="130"/>
      <c r="H13" s="130"/>
      <c r="I13" s="130"/>
      <c r="J13" s="130"/>
      <c r="K13" s="130"/>
      <c r="L13" s="130"/>
      <c r="M13" s="130"/>
      <c r="N13" s="115"/>
      <c r="O13" s="130" t="s">
        <v>228</v>
      </c>
      <c r="P13" s="115"/>
      <c r="Q13" s="115"/>
    </row>
    <row r="14" customFormat="false" ht="19.5" hidden="false" customHeight="true" outlineLevel="0" collapsed="false">
      <c r="A14" s="122"/>
      <c r="B14" s="142" t="s">
        <v>229</v>
      </c>
      <c r="C14" s="139" t="s">
        <v>199</v>
      </c>
      <c r="D14" s="139" t="s">
        <v>199</v>
      </c>
      <c r="E14" s="139" t="n">
        <v>450.9</v>
      </c>
      <c r="F14" s="143" t="n">
        <v>471.4</v>
      </c>
      <c r="G14" s="132" t="n">
        <v>530.4</v>
      </c>
      <c r="H14" s="139" t="n">
        <v>549.7</v>
      </c>
      <c r="I14" s="132" t="n">
        <v>574.2</v>
      </c>
      <c r="J14" s="132" t="n">
        <v>560.9</v>
      </c>
      <c r="K14" s="132" t="n">
        <v>531.4</v>
      </c>
      <c r="L14" s="139" t="n">
        <v>540</v>
      </c>
      <c r="M14" s="139" t="n">
        <v>560</v>
      </c>
      <c r="N14" s="144" t="n">
        <v>554.3</v>
      </c>
      <c r="O14" s="141" t="s">
        <v>199</v>
      </c>
      <c r="P14" s="115"/>
      <c r="Q14" s="115"/>
    </row>
    <row r="15" customFormat="false" ht="19.5" hidden="false" customHeight="true" outlineLevel="0" collapsed="false">
      <c r="A15" s="122"/>
      <c r="B15" s="142"/>
      <c r="C15" s="139"/>
      <c r="D15" s="139"/>
      <c r="E15" s="139"/>
      <c r="F15" s="139"/>
      <c r="G15" s="132"/>
      <c r="H15" s="139"/>
      <c r="I15" s="132"/>
      <c r="J15" s="132"/>
      <c r="K15" s="132"/>
      <c r="L15" s="139"/>
      <c r="M15" s="139"/>
      <c r="N15" s="144"/>
      <c r="O15" s="118"/>
      <c r="P15" s="115"/>
      <c r="Q15" s="115"/>
    </row>
    <row r="16" customFormat="false" ht="8.25" hidden="false" customHeight="true" outlineLevel="0" collapsed="false">
      <c r="A16" s="122"/>
      <c r="B16" s="122"/>
      <c r="C16" s="122"/>
      <c r="D16" s="122"/>
      <c r="E16" s="122"/>
      <c r="F16" s="122"/>
      <c r="G16" s="122"/>
      <c r="H16" s="115"/>
      <c r="I16" s="115"/>
      <c r="J16" s="115"/>
      <c r="K16" s="115"/>
      <c r="L16" s="115"/>
      <c r="M16" s="115"/>
      <c r="N16" s="115"/>
      <c r="O16" s="118"/>
      <c r="P16" s="115"/>
      <c r="Q16" s="115"/>
    </row>
    <row r="17" customFormat="false" ht="19.5" hidden="false" customHeight="true" outlineLevel="0" collapsed="false">
      <c r="A17" s="114" t="s">
        <v>230</v>
      </c>
      <c r="B17" s="122"/>
      <c r="C17" s="130"/>
      <c r="D17" s="130"/>
      <c r="E17" s="130"/>
      <c r="F17" s="130"/>
      <c r="G17" s="130"/>
      <c r="H17" s="130"/>
      <c r="I17" s="130"/>
      <c r="J17" s="130"/>
      <c r="K17" s="130"/>
      <c r="L17" s="130"/>
      <c r="M17" s="130"/>
      <c r="N17" s="115"/>
      <c r="O17" s="130" t="s">
        <v>231</v>
      </c>
      <c r="P17" s="115"/>
      <c r="Q17" s="115"/>
    </row>
    <row r="18" customFormat="false" ht="19.5" hidden="false" customHeight="true" outlineLevel="0" collapsed="false">
      <c r="A18" s="122"/>
      <c r="B18" s="131" t="s">
        <v>232</v>
      </c>
      <c r="C18" s="145" t="n">
        <v>154.4</v>
      </c>
      <c r="D18" s="146" t="n">
        <v>153.4</v>
      </c>
      <c r="E18" s="145" t="n">
        <v>173.1</v>
      </c>
      <c r="F18" s="145" t="n">
        <v>165.6</v>
      </c>
      <c r="G18" s="145" t="n">
        <v>170.03526122401</v>
      </c>
      <c r="H18" s="145" t="n">
        <v>176.828491596565</v>
      </c>
      <c r="I18" s="145" t="n">
        <v>157.031482903646</v>
      </c>
      <c r="J18" s="145" t="n">
        <v>131.923459823391</v>
      </c>
      <c r="K18" s="145" t="n">
        <v>131.933964368932</v>
      </c>
      <c r="L18" s="147" t="n">
        <v>144.2</v>
      </c>
      <c r="M18" s="147" t="n">
        <v>150.7</v>
      </c>
      <c r="N18" s="147" t="n">
        <v>135.8</v>
      </c>
      <c r="O18" s="141" t="s">
        <v>199</v>
      </c>
      <c r="P18" s="115"/>
      <c r="Q18" s="115"/>
    </row>
    <row r="19" customFormat="false" ht="19.5" hidden="false" customHeight="true" outlineLevel="0" collapsed="false">
      <c r="A19" s="122"/>
      <c r="B19" s="131" t="s">
        <v>233</v>
      </c>
      <c r="C19" s="148" t="n">
        <v>9.119996</v>
      </c>
      <c r="D19" s="148" t="n">
        <v>8.318532</v>
      </c>
      <c r="E19" s="148" t="n">
        <v>11.25</v>
      </c>
      <c r="F19" s="149" t="n">
        <v>14.32</v>
      </c>
      <c r="G19" s="149" t="n">
        <v>12.96</v>
      </c>
      <c r="H19" s="149" t="n">
        <v>11.35</v>
      </c>
      <c r="I19" s="149" t="n">
        <v>10.36</v>
      </c>
      <c r="J19" s="149" t="n">
        <v>9.69</v>
      </c>
      <c r="K19" s="149" t="n">
        <v>8.33</v>
      </c>
      <c r="L19" s="149" t="n">
        <v>9.87</v>
      </c>
      <c r="M19" s="149" t="n">
        <v>8.43</v>
      </c>
      <c r="N19" s="132" t="s">
        <v>199</v>
      </c>
      <c r="O19" s="141" t="s">
        <v>199</v>
      </c>
      <c r="P19" s="115"/>
      <c r="Q19" s="115"/>
    </row>
    <row r="20" customFormat="false" ht="19.5" hidden="false" customHeight="true" outlineLevel="0" collapsed="false">
      <c r="A20" s="122"/>
      <c r="B20" s="131" t="s">
        <v>234</v>
      </c>
      <c r="C20" s="145" t="n">
        <v>19.2</v>
      </c>
      <c r="D20" s="145" t="n">
        <v>19.51</v>
      </c>
      <c r="E20" s="145" t="n">
        <v>20.49</v>
      </c>
      <c r="F20" s="145" t="n">
        <v>25.53</v>
      </c>
      <c r="G20" s="145" t="n">
        <v>20.58</v>
      </c>
      <c r="H20" s="145" t="n">
        <v>22.79</v>
      </c>
      <c r="I20" s="145" t="n">
        <v>23.28</v>
      </c>
      <c r="J20" s="145" t="n">
        <v>19.84</v>
      </c>
      <c r="K20" s="145" t="n">
        <v>17.95</v>
      </c>
      <c r="L20" s="145" t="n">
        <v>16.33</v>
      </c>
      <c r="M20" s="145" t="n">
        <v>12.54</v>
      </c>
      <c r="N20" s="145" t="n">
        <v>11.39</v>
      </c>
      <c r="O20" s="141" t="s">
        <v>199</v>
      </c>
      <c r="P20" s="115"/>
      <c r="Q20" s="115"/>
    </row>
    <row r="21" customFormat="false" ht="19.5" hidden="false" customHeight="true" outlineLevel="0" collapsed="false">
      <c r="A21" s="122"/>
      <c r="B21" s="131" t="s">
        <v>235</v>
      </c>
      <c r="C21" s="149" t="n">
        <v>1.81</v>
      </c>
      <c r="D21" s="149" t="n">
        <v>1.54</v>
      </c>
      <c r="E21" s="149" t="n">
        <v>1.33</v>
      </c>
      <c r="F21" s="149" t="n">
        <v>1.76</v>
      </c>
      <c r="G21" s="149" t="n">
        <v>1.48</v>
      </c>
      <c r="H21" s="149" t="n">
        <v>1.83</v>
      </c>
      <c r="I21" s="149" t="n">
        <v>1.75</v>
      </c>
      <c r="J21" s="149" t="n">
        <v>3.59</v>
      </c>
      <c r="K21" s="149" t="n">
        <v>1.88</v>
      </c>
      <c r="L21" s="149" t="n">
        <v>2.42</v>
      </c>
      <c r="M21" s="149" t="n">
        <v>2.57</v>
      </c>
      <c r="N21" s="149" t="n">
        <v>2.1</v>
      </c>
      <c r="O21" s="141" t="s">
        <v>199</v>
      </c>
      <c r="P21" s="115"/>
      <c r="Q21" s="115"/>
    </row>
    <row r="22" customFormat="false" ht="19.5" hidden="false" customHeight="true" outlineLevel="0" collapsed="false">
      <c r="A22" s="122"/>
      <c r="B22" s="131" t="s">
        <v>236</v>
      </c>
      <c r="C22" s="149" t="n">
        <v>10.01</v>
      </c>
      <c r="D22" s="149" t="n">
        <v>10.06</v>
      </c>
      <c r="E22" s="149" t="n">
        <v>9.97</v>
      </c>
      <c r="F22" s="149" t="n">
        <v>10.19</v>
      </c>
      <c r="G22" s="149" t="n">
        <v>10.16</v>
      </c>
      <c r="H22" s="149" t="n">
        <v>10.5</v>
      </c>
      <c r="I22" s="149" t="n">
        <v>12.19</v>
      </c>
      <c r="J22" s="149" t="n">
        <v>10.1</v>
      </c>
      <c r="K22" s="149" t="n">
        <v>10.89</v>
      </c>
      <c r="L22" s="149" t="n">
        <v>10.7</v>
      </c>
      <c r="M22" s="149" t="n">
        <v>10.79</v>
      </c>
      <c r="N22" s="149" t="n">
        <v>10.69</v>
      </c>
      <c r="O22" s="141" t="s">
        <v>199</v>
      </c>
      <c r="P22" s="115"/>
      <c r="Q22" s="115"/>
    </row>
    <row r="23" customFormat="false" ht="19.5" hidden="false" customHeight="true" outlineLevel="0" collapsed="false">
      <c r="A23" s="122"/>
      <c r="B23" s="131" t="s">
        <v>237</v>
      </c>
      <c r="C23" s="145" t="n">
        <v>28.042</v>
      </c>
      <c r="D23" s="145" t="n">
        <v>27.701</v>
      </c>
      <c r="E23" s="145" t="n">
        <v>27.649039</v>
      </c>
      <c r="F23" s="145" t="n">
        <v>27.6</v>
      </c>
      <c r="G23" s="145" t="n">
        <v>27.8</v>
      </c>
      <c r="H23" s="145" t="n">
        <v>27.5</v>
      </c>
      <c r="I23" s="145" t="n">
        <v>27.6</v>
      </c>
      <c r="J23" s="145" t="n">
        <v>27.6</v>
      </c>
      <c r="K23" s="145" t="n">
        <v>27.6</v>
      </c>
      <c r="L23" s="145" t="n">
        <v>27.8</v>
      </c>
      <c r="M23" s="145" t="n">
        <v>28.2</v>
      </c>
      <c r="N23" s="147" t="s">
        <v>199</v>
      </c>
      <c r="O23" s="141" t="s">
        <v>199</v>
      </c>
      <c r="P23" s="115"/>
      <c r="Q23" s="115"/>
    </row>
    <row r="24" customFormat="false" ht="19.5" hidden="false" customHeight="true" outlineLevel="0" collapsed="false">
      <c r="A24" s="122"/>
      <c r="B24" s="131" t="s">
        <v>238</v>
      </c>
      <c r="C24" s="145" t="n">
        <f aca="false">SUM(C18:C23)</f>
        <v>222.581996</v>
      </c>
      <c r="D24" s="145" t="n">
        <f aca="false">SUM(D18:D23)</f>
        <v>220.529532</v>
      </c>
      <c r="E24" s="145" t="n">
        <f aca="false">SUM(E18:E23)</f>
        <v>243.789039</v>
      </c>
      <c r="F24" s="145" t="n">
        <f aca="false">SUM(F18:F23)</f>
        <v>245</v>
      </c>
      <c r="G24" s="145" t="n">
        <f aca="false">SUM(G18:G23)</f>
        <v>243.01526122401</v>
      </c>
      <c r="H24" s="145" t="n">
        <f aca="false">SUM(H18:H23)</f>
        <v>250.798491596565</v>
      </c>
      <c r="I24" s="145" t="n">
        <f aca="false">SUM(I18:I23)</f>
        <v>232.211482903646</v>
      </c>
      <c r="J24" s="145" t="n">
        <f aca="false">SUM(J18:J23)</f>
        <v>202.743459823391</v>
      </c>
      <c r="K24" s="145" t="n">
        <f aca="false">SUM(K18:K23)</f>
        <v>198.583964368932</v>
      </c>
      <c r="L24" s="147" t="s">
        <v>199</v>
      </c>
      <c r="M24" s="147" t="s">
        <v>199</v>
      </c>
      <c r="N24" s="132" t="s">
        <v>199</v>
      </c>
      <c r="O24" s="141" t="s">
        <v>199</v>
      </c>
      <c r="P24" s="115"/>
      <c r="Q24" s="115"/>
    </row>
    <row r="25" customFormat="false" ht="8.25" hidden="false" customHeight="true" outlineLevel="0" collapsed="false">
      <c r="A25" s="122"/>
      <c r="B25" s="122"/>
      <c r="C25" s="132"/>
      <c r="D25" s="132"/>
      <c r="E25" s="132"/>
      <c r="F25" s="132"/>
      <c r="G25" s="132"/>
      <c r="H25" s="115"/>
      <c r="I25" s="115"/>
      <c r="J25" s="115"/>
      <c r="K25" s="115"/>
      <c r="L25" s="115"/>
      <c r="M25" s="115"/>
      <c r="N25" s="115"/>
      <c r="O25" s="118"/>
      <c r="P25" s="115"/>
      <c r="Q25" s="115"/>
    </row>
    <row r="26" customFormat="false" ht="19.5" hidden="false" customHeight="true" outlineLevel="0" collapsed="false">
      <c r="A26" s="114" t="s">
        <v>239</v>
      </c>
      <c r="B26" s="122"/>
      <c r="C26" s="130"/>
      <c r="D26" s="130"/>
      <c r="E26" s="130"/>
      <c r="F26" s="130"/>
      <c r="G26" s="130"/>
      <c r="H26" s="130"/>
      <c r="I26" s="130"/>
      <c r="J26" s="130"/>
      <c r="K26" s="130"/>
      <c r="L26" s="130"/>
      <c r="M26" s="130"/>
      <c r="N26" s="115"/>
      <c r="O26" s="130" t="s">
        <v>240</v>
      </c>
      <c r="P26" s="116"/>
      <c r="Q26" s="116"/>
      <c r="R26" s="113"/>
      <c r="T26" s="150"/>
    </row>
    <row r="27" customFormat="false" ht="19.5" hidden="false" customHeight="true" outlineLevel="0" collapsed="false">
      <c r="A27" s="122"/>
      <c r="B27" s="131" t="s">
        <v>241</v>
      </c>
      <c r="C27" s="151" t="n">
        <v>3488</v>
      </c>
      <c r="D27" s="151" t="n">
        <v>3485</v>
      </c>
      <c r="E27" s="151" t="n">
        <v>3482</v>
      </c>
      <c r="F27" s="151" t="n">
        <v>3505</v>
      </c>
      <c r="G27" s="151" t="n">
        <v>3518</v>
      </c>
      <c r="H27" s="151" t="n">
        <v>3505</v>
      </c>
      <c r="I27" s="151" t="n">
        <v>3505</v>
      </c>
      <c r="J27" s="151" t="n">
        <v>3520</v>
      </c>
      <c r="K27" s="151" t="n">
        <v>3518</v>
      </c>
      <c r="L27" s="151" t="n">
        <v>3522.627</v>
      </c>
      <c r="M27" s="151" t="n">
        <v>3552.655</v>
      </c>
      <c r="N27" s="151" t="n">
        <v>3551.032</v>
      </c>
      <c r="O27" s="151" t="n">
        <v>3569.918</v>
      </c>
      <c r="P27" s="115"/>
      <c r="Q27" s="115"/>
      <c r="T27" s="150"/>
    </row>
    <row r="28" customFormat="false" ht="19.5" hidden="false" customHeight="true" outlineLevel="0" collapsed="false">
      <c r="A28" s="122"/>
      <c r="B28" s="131" t="s">
        <v>242</v>
      </c>
      <c r="C28" s="151" t="n">
        <v>7417</v>
      </c>
      <c r="D28" s="151" t="n">
        <v>7418</v>
      </c>
      <c r="E28" s="151" t="n">
        <v>7418</v>
      </c>
      <c r="F28" s="151" t="n">
        <v>7433</v>
      </c>
      <c r="G28" s="151" t="n">
        <v>7424.04</v>
      </c>
      <c r="H28" s="151" t="n">
        <v>7380.73</v>
      </c>
      <c r="I28" s="151" t="n">
        <v>7421</v>
      </c>
      <c r="J28" s="151" t="n">
        <v>7421</v>
      </c>
      <c r="K28" s="151" t="n">
        <v>7414</v>
      </c>
      <c r="L28" s="151" t="n">
        <v>7467</v>
      </c>
      <c r="M28" s="151" t="n">
        <v>7472.5</v>
      </c>
      <c r="N28" s="151" t="n">
        <v>7472.7</v>
      </c>
      <c r="O28" s="151" t="n">
        <v>7406.128</v>
      </c>
      <c r="P28" s="115"/>
      <c r="Q28" s="115"/>
      <c r="T28" s="150"/>
    </row>
    <row r="29" customFormat="false" ht="19.5" hidden="false" customHeight="true" outlineLevel="0" collapsed="false">
      <c r="A29" s="122"/>
      <c r="B29" s="131" t="s">
        <v>243</v>
      </c>
      <c r="C29" s="151" t="n">
        <v>43684.49</v>
      </c>
      <c r="D29" s="151" t="n">
        <v>43656.56</v>
      </c>
      <c r="E29" s="151" t="n">
        <v>43690.76</v>
      </c>
      <c r="F29" s="151" t="n">
        <v>43908.53</v>
      </c>
      <c r="G29" s="151" t="n">
        <v>44026.35</v>
      </c>
      <c r="H29" s="151" t="n">
        <v>44300.16</v>
      </c>
      <c r="I29" s="151" t="n">
        <v>44417.6</v>
      </c>
      <c r="J29" s="151" t="n">
        <v>44591.35</v>
      </c>
      <c r="K29" s="151" t="n">
        <v>44693.6</v>
      </c>
      <c r="L29" s="151" t="n">
        <v>44768.775</v>
      </c>
      <c r="M29" s="151" t="n">
        <v>44873.09</v>
      </c>
      <c r="N29" s="151" t="n">
        <v>44937.9</v>
      </c>
      <c r="O29" s="151" t="n">
        <v>45011.16</v>
      </c>
      <c r="P29" s="115"/>
      <c r="Q29" s="115"/>
      <c r="T29" s="150"/>
    </row>
    <row r="30" customFormat="false" ht="19.5" hidden="false" customHeight="true" outlineLevel="0" collapsed="false">
      <c r="A30" s="122"/>
      <c r="B30" s="131" t="s">
        <v>244</v>
      </c>
      <c r="C30" s="151" t="n">
        <v>54589.47</v>
      </c>
      <c r="D30" s="151" t="n">
        <v>54559.29</v>
      </c>
      <c r="E30" s="151" t="n">
        <v>54590.49</v>
      </c>
      <c r="F30" s="151" t="n">
        <v>54846.56</v>
      </c>
      <c r="G30" s="151" t="n">
        <v>54968.39</v>
      </c>
      <c r="H30" s="151" t="n">
        <v>55185.89</v>
      </c>
      <c r="I30" s="151" t="n">
        <v>55343.6</v>
      </c>
      <c r="J30" s="151" t="n">
        <v>55532.27</v>
      </c>
      <c r="K30" s="151" t="n">
        <v>55625.6</v>
      </c>
      <c r="L30" s="151" t="n">
        <v>55758.002</v>
      </c>
      <c r="M30" s="151" t="n">
        <v>55898.245</v>
      </c>
      <c r="N30" s="151" t="n">
        <v>55961.632</v>
      </c>
      <c r="O30" s="151" t="n">
        <v>55987.206</v>
      </c>
      <c r="P30" s="115"/>
      <c r="Q30" s="115"/>
      <c r="T30" s="150"/>
    </row>
    <row r="31" customFormat="false" ht="9" hidden="false" customHeight="true" outlineLevel="0" collapsed="false">
      <c r="A31" s="122"/>
      <c r="B31" s="122"/>
      <c r="C31" s="130"/>
      <c r="D31" s="130"/>
      <c r="E31" s="130"/>
      <c r="F31" s="130"/>
      <c r="G31" s="130"/>
      <c r="H31" s="115"/>
      <c r="I31" s="115"/>
      <c r="J31" s="115"/>
      <c r="K31" s="115"/>
      <c r="L31" s="115"/>
      <c r="M31" s="115"/>
      <c r="N31" s="115"/>
      <c r="O31" s="118"/>
      <c r="P31" s="115"/>
      <c r="Q31" s="115"/>
      <c r="T31" s="150"/>
    </row>
    <row r="32" customFormat="false" ht="19.5" hidden="false" customHeight="true" outlineLevel="0" collapsed="false">
      <c r="A32" s="128" t="s">
        <v>245</v>
      </c>
      <c r="B32" s="122"/>
      <c r="C32" s="130"/>
      <c r="D32" s="130"/>
      <c r="E32" s="130"/>
      <c r="F32" s="130"/>
      <c r="G32" s="130"/>
      <c r="H32" s="130"/>
      <c r="I32" s="130"/>
      <c r="J32" s="130"/>
      <c r="K32" s="130"/>
      <c r="L32" s="130"/>
      <c r="M32" s="130"/>
      <c r="N32" s="115"/>
      <c r="O32" s="130" t="s">
        <v>246</v>
      </c>
      <c r="P32" s="115"/>
      <c r="Q32" s="115"/>
    </row>
    <row r="33" customFormat="false" ht="19.5" hidden="false" customHeight="true" outlineLevel="0" collapsed="false">
      <c r="A33" s="122"/>
      <c r="B33" s="122" t="s">
        <v>247</v>
      </c>
      <c r="C33" s="132" t="n">
        <v>5730</v>
      </c>
      <c r="D33" s="132" t="n">
        <v>5856</v>
      </c>
      <c r="E33" s="132" t="n">
        <v>6094.203</v>
      </c>
      <c r="F33" s="132" t="n">
        <v>6150.79</v>
      </c>
      <c r="G33" s="132" t="n">
        <v>6433</v>
      </c>
      <c r="H33" s="132" t="n">
        <v>6577</v>
      </c>
      <c r="I33" s="132" t="n">
        <v>6683</v>
      </c>
      <c r="J33" s="132" t="n">
        <v>6633</v>
      </c>
      <c r="K33" s="132" t="n">
        <v>6503</v>
      </c>
      <c r="L33" s="151" t="n">
        <v>6570</v>
      </c>
      <c r="M33" s="151" t="n">
        <v>7140</v>
      </c>
      <c r="N33" s="151" t="n">
        <v>7262</v>
      </c>
      <c r="O33" s="151" t="n">
        <v>7421</v>
      </c>
      <c r="P33" s="115"/>
      <c r="Q33" s="115"/>
      <c r="T33" s="150"/>
      <c r="U33" s="150"/>
      <c r="X33" s="150"/>
      <c r="Y33" s="150"/>
    </row>
    <row r="34" customFormat="false" ht="19.5" hidden="false" customHeight="true" outlineLevel="0" collapsed="false">
      <c r="A34" s="122"/>
      <c r="B34" s="122" t="s">
        <v>248</v>
      </c>
      <c r="C34" s="132" t="n">
        <v>21533</v>
      </c>
      <c r="D34" s="132" t="n">
        <v>21826</v>
      </c>
      <c r="E34" s="132" t="n">
        <v>22114</v>
      </c>
      <c r="F34" s="132" t="n">
        <v>21904.106</v>
      </c>
      <c r="G34" s="132" t="n">
        <v>22465</v>
      </c>
      <c r="H34" s="132" t="n">
        <v>22408</v>
      </c>
      <c r="I34" s="132" t="n">
        <v>22127</v>
      </c>
      <c r="J34" s="132" t="n">
        <v>22327</v>
      </c>
      <c r="K34" s="132" t="n">
        <v>21992</v>
      </c>
      <c r="L34" s="151" t="n">
        <v>21996</v>
      </c>
      <c r="M34" s="151" t="n">
        <v>21713</v>
      </c>
      <c r="N34" s="151" t="n">
        <v>21786</v>
      </c>
      <c r="O34" s="151" t="n">
        <v>22016</v>
      </c>
      <c r="P34" s="115"/>
      <c r="Q34" s="115"/>
      <c r="U34" s="150"/>
      <c r="Y34" s="150"/>
    </row>
    <row r="35" customFormat="false" ht="19.5" hidden="false" customHeight="true" outlineLevel="0" collapsed="false">
      <c r="A35" s="122"/>
      <c r="B35" s="122" t="s">
        <v>249</v>
      </c>
      <c r="C35" s="132" t="n">
        <v>41535</v>
      </c>
      <c r="D35" s="132" t="n">
        <v>42038</v>
      </c>
      <c r="E35" s="132" t="n">
        <v>42705.288</v>
      </c>
      <c r="F35" s="132" t="n">
        <v>42717.842</v>
      </c>
      <c r="G35" s="132" t="n">
        <v>44119</v>
      </c>
      <c r="H35" s="132" t="n">
        <v>44666</v>
      </c>
      <c r="I35" s="132" t="n">
        <v>44470</v>
      </c>
      <c r="J35" s="132" t="n">
        <v>44219</v>
      </c>
      <c r="K35" s="132" t="n">
        <v>43488</v>
      </c>
      <c r="L35" s="144" t="n">
        <v>43390</v>
      </c>
      <c r="M35" s="144" t="n">
        <v>43549</v>
      </c>
      <c r="N35" s="144" t="n">
        <v>43840</v>
      </c>
      <c r="O35" s="144" t="n">
        <v>44789</v>
      </c>
      <c r="P35" s="115"/>
      <c r="Q35" s="115"/>
      <c r="U35" s="150"/>
      <c r="Y35" s="150"/>
    </row>
    <row r="36" customFormat="false" ht="9" hidden="false" customHeight="true" outlineLevel="0" collapsed="false">
      <c r="A36" s="122"/>
      <c r="B36" s="122"/>
      <c r="C36" s="122"/>
      <c r="D36" s="122"/>
      <c r="E36" s="122"/>
      <c r="F36" s="122"/>
      <c r="G36" s="122"/>
      <c r="H36" s="115"/>
      <c r="I36" s="115"/>
      <c r="J36" s="115"/>
      <c r="K36" s="115"/>
      <c r="L36" s="115"/>
      <c r="M36" s="115"/>
      <c r="N36" s="115"/>
      <c r="O36" s="118"/>
      <c r="P36" s="115"/>
      <c r="Q36" s="115"/>
      <c r="U36" s="150"/>
      <c r="Y36" s="150"/>
    </row>
    <row r="37" customFormat="false" ht="19.5" hidden="false" customHeight="true" outlineLevel="0" collapsed="false">
      <c r="A37" s="114" t="s">
        <v>250</v>
      </c>
      <c r="B37" s="122"/>
      <c r="C37" s="122"/>
      <c r="D37" s="122"/>
      <c r="E37" s="122"/>
      <c r="F37" s="122"/>
      <c r="G37" s="122"/>
      <c r="H37" s="115"/>
      <c r="I37" s="115"/>
      <c r="J37" s="115"/>
      <c r="K37" s="115"/>
      <c r="L37" s="115"/>
      <c r="M37" s="115"/>
      <c r="N37" s="115"/>
      <c r="O37" s="118"/>
      <c r="P37" s="115"/>
      <c r="Q37" s="115"/>
      <c r="U37" s="150"/>
      <c r="Y37" s="150"/>
    </row>
    <row r="38" customFormat="false" ht="19.5" hidden="false" customHeight="true" outlineLevel="0" collapsed="false">
      <c r="A38" s="122"/>
      <c r="B38" s="131" t="s">
        <v>251</v>
      </c>
      <c r="C38" s="151" t="n">
        <v>304</v>
      </c>
      <c r="D38" s="151" t="n">
        <v>336</v>
      </c>
      <c r="E38" s="151" t="n">
        <v>308</v>
      </c>
      <c r="F38" s="151" t="n">
        <v>286</v>
      </c>
      <c r="G38" s="151" t="n">
        <v>314</v>
      </c>
      <c r="H38" s="152" t="n">
        <v>281</v>
      </c>
      <c r="I38" s="152" t="n">
        <v>270</v>
      </c>
      <c r="J38" s="152" t="n">
        <v>216</v>
      </c>
      <c r="K38" s="152" t="n">
        <v>208</v>
      </c>
      <c r="L38" s="151" t="n">
        <v>185</v>
      </c>
      <c r="M38" s="151" t="n">
        <v>178</v>
      </c>
      <c r="N38" s="151" t="n">
        <v>172</v>
      </c>
      <c r="O38" s="151" t="n">
        <v>200</v>
      </c>
      <c r="P38" s="115"/>
      <c r="Q38" s="115"/>
    </row>
    <row r="39" customFormat="false" ht="19.5" hidden="false" customHeight="true" outlineLevel="0" collapsed="false">
      <c r="A39" s="122"/>
      <c r="B39" s="131" t="s">
        <v>252</v>
      </c>
      <c r="C39" s="151" t="n">
        <v>3533</v>
      </c>
      <c r="D39" s="151" t="n">
        <v>3293</v>
      </c>
      <c r="E39" s="151" t="n">
        <v>3074</v>
      </c>
      <c r="F39" s="151" t="n">
        <v>2952</v>
      </c>
      <c r="G39" s="151" t="n">
        <v>2949</v>
      </c>
      <c r="H39" s="152" t="n">
        <v>2666</v>
      </c>
      <c r="I39" s="152" t="n">
        <v>2845</v>
      </c>
      <c r="J39" s="152" t="n">
        <v>2503</v>
      </c>
      <c r="K39" s="152" t="n">
        <v>2177</v>
      </c>
      <c r="L39" s="151" t="n">
        <v>2065</v>
      </c>
      <c r="M39" s="151" t="n">
        <v>2159</v>
      </c>
      <c r="N39" s="151" t="n">
        <v>1844</v>
      </c>
      <c r="O39" s="151" t="n">
        <v>1894</v>
      </c>
      <c r="P39" s="115"/>
      <c r="Q39" s="115"/>
    </row>
    <row r="40" customFormat="false" ht="19.5" hidden="false" customHeight="true" outlineLevel="0" collapsed="false">
      <c r="A40" s="122"/>
      <c r="B40" s="131" t="s">
        <v>253</v>
      </c>
      <c r="C40" s="151" t="n">
        <v>19275</v>
      </c>
      <c r="D40" s="151" t="n">
        <v>18756</v>
      </c>
      <c r="E40" s="151" t="n">
        <v>18502</v>
      </c>
      <c r="F40" s="151" t="n">
        <v>17885</v>
      </c>
      <c r="G40" s="151" t="n">
        <v>17269</v>
      </c>
      <c r="H40" s="152" t="n">
        <v>16239</v>
      </c>
      <c r="I40" s="152" t="n">
        <v>15592</v>
      </c>
      <c r="J40" s="152" t="n">
        <v>15043</v>
      </c>
      <c r="K40" s="152" t="n">
        <v>13338</v>
      </c>
      <c r="L40" s="153" t="n">
        <v>12790</v>
      </c>
      <c r="M40" s="153" t="n">
        <v>12721</v>
      </c>
      <c r="N40" s="153" t="n">
        <v>11504</v>
      </c>
      <c r="O40" s="151" t="n">
        <v>11240</v>
      </c>
      <c r="P40" s="115"/>
      <c r="Q40" s="115"/>
    </row>
    <row r="41" customFormat="false" ht="9.75" hidden="false" customHeight="true" outlineLevel="0" collapsed="false">
      <c r="A41" s="122"/>
      <c r="B41" s="122"/>
      <c r="C41" s="122"/>
      <c r="D41" s="122"/>
      <c r="E41" s="122"/>
      <c r="F41" s="122"/>
      <c r="G41" s="122"/>
      <c r="H41" s="115"/>
      <c r="I41" s="115"/>
      <c r="J41" s="115"/>
      <c r="K41" s="115"/>
      <c r="L41" s="115"/>
      <c r="M41" s="115"/>
      <c r="N41" s="115"/>
      <c r="O41" s="118"/>
      <c r="P41" s="115"/>
      <c r="Q41" s="115"/>
    </row>
    <row r="42" customFormat="false" ht="19.5" hidden="false" customHeight="true" outlineLevel="0" collapsed="false">
      <c r="A42" s="114" t="s">
        <v>254</v>
      </c>
      <c r="B42" s="122"/>
      <c r="C42" s="130"/>
      <c r="D42" s="130"/>
      <c r="E42" s="130"/>
      <c r="F42" s="130"/>
      <c r="G42" s="130"/>
      <c r="H42" s="130"/>
      <c r="I42" s="130"/>
      <c r="J42" s="130"/>
      <c r="K42" s="130"/>
      <c r="L42" s="130"/>
      <c r="M42" s="130"/>
      <c r="N42" s="115"/>
      <c r="O42" s="130" t="s">
        <v>223</v>
      </c>
      <c r="P42" s="115"/>
      <c r="Q42" s="115"/>
      <c r="S42" s="154"/>
    </row>
    <row r="43" customFormat="false" ht="19.5" hidden="false" customHeight="true" outlineLevel="0" collapsed="false">
      <c r="A43" s="114" t="s">
        <v>255</v>
      </c>
      <c r="B43" s="115"/>
      <c r="C43" s="155" t="n">
        <v>57.38</v>
      </c>
      <c r="D43" s="156" t="n">
        <v>57.451</v>
      </c>
      <c r="E43" s="157" t="n">
        <v>64.023</v>
      </c>
      <c r="F43" s="157" t="n">
        <v>69.43</v>
      </c>
      <c r="G43" s="157" t="n">
        <v>71.585</v>
      </c>
      <c r="H43" s="157" t="n">
        <v>74.468</v>
      </c>
      <c r="I43" s="157" t="n">
        <v>76.429</v>
      </c>
      <c r="J43" s="157" t="n">
        <v>76.929</v>
      </c>
      <c r="K43" s="157" t="n">
        <v>78.29</v>
      </c>
      <c r="L43" s="158" t="n">
        <v>81.1</v>
      </c>
      <c r="M43" s="158" t="n">
        <v>83.25</v>
      </c>
      <c r="N43" s="159" t="n">
        <v>86.34</v>
      </c>
      <c r="O43" s="159" t="n">
        <v>92.68</v>
      </c>
      <c r="P43" s="115"/>
      <c r="Q43" s="115"/>
      <c r="S43" s="154"/>
    </row>
    <row r="44" customFormat="false" ht="9" hidden="false" customHeight="true" outlineLevel="0" collapsed="false">
      <c r="A44" s="114"/>
      <c r="B44" s="115"/>
      <c r="C44" s="160"/>
      <c r="D44" s="161"/>
      <c r="E44" s="160"/>
      <c r="F44" s="149"/>
      <c r="G44" s="149"/>
      <c r="H44" s="149"/>
      <c r="I44" s="149"/>
      <c r="J44" s="149"/>
      <c r="K44" s="149"/>
      <c r="L44" s="149"/>
      <c r="M44" s="149"/>
      <c r="N44" s="115"/>
      <c r="O44" s="162"/>
      <c r="P44" s="115"/>
      <c r="Q44" s="115"/>
      <c r="S44" s="154"/>
    </row>
    <row r="45" customFormat="false" ht="19.5" hidden="false" customHeight="true" outlineLevel="0" collapsed="false">
      <c r="A45" s="114" t="s">
        <v>256</v>
      </c>
      <c r="B45" s="115"/>
      <c r="C45" s="130"/>
      <c r="D45" s="130"/>
      <c r="E45" s="130"/>
      <c r="F45" s="130"/>
      <c r="G45" s="130"/>
      <c r="H45" s="115"/>
      <c r="I45" s="115"/>
      <c r="J45" s="115"/>
      <c r="K45" s="115"/>
      <c r="L45" s="115"/>
      <c r="M45" s="115"/>
      <c r="N45" s="115"/>
      <c r="O45" s="118"/>
      <c r="P45" s="115"/>
      <c r="Q45" s="115"/>
      <c r="S45" s="154"/>
    </row>
    <row r="46" customFormat="false" ht="19.5" hidden="false" customHeight="true" outlineLevel="0" collapsed="false">
      <c r="A46" s="131" t="s">
        <v>257</v>
      </c>
      <c r="B46" s="115"/>
      <c r="C46" s="146" t="n">
        <v>52.37623</v>
      </c>
      <c r="D46" s="145" t="n">
        <v>55.892939</v>
      </c>
      <c r="E46" s="145" t="n">
        <v>61.256431</v>
      </c>
      <c r="F46" s="145" t="n">
        <v>66.735899</v>
      </c>
      <c r="G46" s="145" t="n">
        <v>69.785304</v>
      </c>
      <c r="H46" s="145" t="n">
        <v>72.74429</v>
      </c>
      <c r="I46" s="163" t="n">
        <v>76.2560777036701</v>
      </c>
      <c r="J46" s="145" t="n">
        <v>76.4738903249403</v>
      </c>
      <c r="K46" s="145" t="n">
        <v>79.4462863670296</v>
      </c>
      <c r="L46" s="145" t="n">
        <v>83.3108</v>
      </c>
      <c r="M46" s="145" t="n">
        <v>85.752108</v>
      </c>
      <c r="N46" s="116" t="n">
        <v>86.7</v>
      </c>
      <c r="O46" s="164" t="s">
        <v>199</v>
      </c>
      <c r="P46" s="165"/>
      <c r="Q46" s="165"/>
      <c r="R46" s="166"/>
      <c r="S46" s="167"/>
      <c r="T46" s="166"/>
      <c r="U46" s="166"/>
      <c r="V46" s="166"/>
      <c r="W46" s="166"/>
      <c r="X46" s="166"/>
    </row>
    <row r="47" customFormat="false" ht="19.5" hidden="false" customHeight="true" outlineLevel="0" collapsed="false">
      <c r="A47" s="131" t="s">
        <v>258</v>
      </c>
      <c r="B47" s="115"/>
      <c r="C47" s="155" t="n">
        <v>272.248806107747</v>
      </c>
      <c r="D47" s="157" t="n">
        <v>286.5561923385</v>
      </c>
      <c r="E47" s="157" t="n">
        <v>303.535774507472</v>
      </c>
      <c r="F47" s="157" t="n">
        <v>304.548854166667</v>
      </c>
      <c r="G47" s="157" t="n">
        <v>313.643504159515</v>
      </c>
      <c r="H47" s="155" t="n">
        <v>357.089274418028</v>
      </c>
      <c r="I47" s="157" t="n">
        <v>358.46886411206</v>
      </c>
      <c r="J47" s="157" t="n">
        <v>393.825205130567</v>
      </c>
      <c r="K47" s="158" t="n">
        <v>408.128041191377</v>
      </c>
      <c r="L47" s="157" t="n">
        <v>418.305116645451</v>
      </c>
      <c r="M47" s="159" t="n">
        <v>434.637543228677</v>
      </c>
      <c r="N47" s="168" t="n">
        <v>447.522917</v>
      </c>
      <c r="O47" s="164" t="s">
        <v>199</v>
      </c>
      <c r="P47" s="115"/>
      <c r="Q47" s="115"/>
      <c r="S47" s="154"/>
    </row>
    <row r="48" customFormat="false" ht="8.25" hidden="false" customHeight="true" outlineLevel="0" collapsed="false">
      <c r="A48" s="122"/>
      <c r="B48" s="122"/>
      <c r="C48" s="122"/>
      <c r="D48" s="122"/>
      <c r="E48" s="122"/>
      <c r="F48" s="122"/>
      <c r="G48" s="122"/>
      <c r="H48" s="115"/>
      <c r="I48" s="115"/>
      <c r="J48" s="115"/>
      <c r="K48" s="115"/>
      <c r="L48" s="115"/>
      <c r="M48" s="115"/>
      <c r="N48" s="115"/>
      <c r="O48" s="118"/>
      <c r="P48" s="115"/>
      <c r="Q48" s="115"/>
    </row>
    <row r="49" customFormat="false" ht="19.5" hidden="false" customHeight="true" outlineLevel="0" collapsed="false">
      <c r="A49" s="114" t="s">
        <v>259</v>
      </c>
      <c r="B49" s="122"/>
      <c r="C49" s="130"/>
      <c r="D49" s="130"/>
      <c r="E49" s="130"/>
      <c r="F49" s="130"/>
      <c r="G49" s="130"/>
      <c r="H49" s="130"/>
      <c r="I49" s="130"/>
      <c r="J49" s="130"/>
      <c r="K49" s="130"/>
      <c r="L49" s="130"/>
      <c r="M49" s="130"/>
      <c r="N49" s="115"/>
      <c r="O49" s="130" t="s">
        <v>218</v>
      </c>
      <c r="P49" s="115"/>
      <c r="Q49" s="115"/>
    </row>
    <row r="50" customFormat="false" ht="19.5" hidden="false" customHeight="true" outlineLevel="0" collapsed="false">
      <c r="A50" s="122"/>
      <c r="B50" s="131" t="s">
        <v>260</v>
      </c>
      <c r="C50" s="151" t="n">
        <v>19783</v>
      </c>
      <c r="D50" s="151" t="n">
        <v>21084</v>
      </c>
      <c r="E50" s="151" t="n">
        <v>22555</v>
      </c>
      <c r="F50" s="151" t="n">
        <v>23795</v>
      </c>
      <c r="G50" s="151" t="n">
        <v>24437</v>
      </c>
      <c r="H50" s="151" t="n">
        <v>25132</v>
      </c>
      <c r="I50" s="151" t="n">
        <v>24348</v>
      </c>
      <c r="J50" s="151" t="n">
        <v>22496</v>
      </c>
      <c r="K50" s="151" t="n">
        <v>20907</v>
      </c>
      <c r="L50" s="151" t="n">
        <v>22065</v>
      </c>
      <c r="M50" s="151" t="n">
        <v>22207</v>
      </c>
      <c r="N50" s="151" t="n">
        <v>23250</v>
      </c>
      <c r="O50" s="151" t="n">
        <v>24076</v>
      </c>
      <c r="P50" s="115"/>
      <c r="Q50" s="115"/>
    </row>
    <row r="51" customFormat="false" ht="19.5" hidden="false" customHeight="true" outlineLevel="0" collapsed="false">
      <c r="A51" s="122"/>
      <c r="B51" s="131" t="s">
        <v>261</v>
      </c>
      <c r="C51" s="169" t="n">
        <v>362591</v>
      </c>
      <c r="D51" s="169" t="n">
        <v>367336</v>
      </c>
      <c r="E51" s="169" t="n">
        <v>385626</v>
      </c>
      <c r="F51" s="169" t="n">
        <v>408800</v>
      </c>
      <c r="G51" s="169" t="n">
        <v>420552</v>
      </c>
      <c r="H51" s="169" t="n">
        <v>428183</v>
      </c>
      <c r="I51" s="169" t="n">
        <v>417082</v>
      </c>
      <c r="J51" s="169" t="n">
        <v>382693</v>
      </c>
      <c r="K51" s="169" t="n">
        <v>354427</v>
      </c>
      <c r="L51" s="169" t="n">
        <v>366312</v>
      </c>
      <c r="M51" s="169" t="n">
        <v>372060</v>
      </c>
      <c r="N51" s="169" t="n">
        <v>376382</v>
      </c>
      <c r="O51" s="169" t="n">
        <v>376184</v>
      </c>
      <c r="P51" s="115"/>
      <c r="Q51" s="115"/>
    </row>
    <row r="52" customFormat="false" ht="13.5" hidden="false" customHeight="true" outlineLevel="0" collapsed="false">
      <c r="A52" s="122"/>
      <c r="B52" s="115"/>
      <c r="C52" s="130"/>
      <c r="D52" s="130"/>
      <c r="E52" s="130"/>
      <c r="F52" s="130"/>
      <c r="G52" s="130"/>
      <c r="H52" s="130"/>
      <c r="I52" s="130"/>
      <c r="J52" s="130"/>
      <c r="K52" s="130"/>
      <c r="L52" s="130"/>
      <c r="M52" s="130"/>
      <c r="N52" s="115"/>
      <c r="O52" s="130" t="s">
        <v>262</v>
      </c>
      <c r="P52" s="115"/>
      <c r="Q52" s="115"/>
    </row>
    <row r="53" customFormat="false" ht="19.5" hidden="false" customHeight="true" outlineLevel="0" collapsed="false">
      <c r="A53" s="115"/>
      <c r="B53" s="131" t="s">
        <v>263</v>
      </c>
      <c r="C53" s="170" t="n">
        <v>77.011809</v>
      </c>
      <c r="D53" s="170" t="n">
        <v>80.788288</v>
      </c>
      <c r="E53" s="170" t="n">
        <v>80.956407</v>
      </c>
      <c r="F53" s="170" t="n">
        <v>79.417426</v>
      </c>
      <c r="G53" s="170" t="n">
        <v>83.259813</v>
      </c>
      <c r="H53" s="170" t="n">
        <v>66.102628</v>
      </c>
      <c r="I53" s="170" t="n">
        <v>50.227904</v>
      </c>
      <c r="J53" s="170" t="n">
        <v>50.886007</v>
      </c>
      <c r="K53" s="170" t="n">
        <v>47.53176</v>
      </c>
      <c r="L53" s="171" t="n">
        <v>45.16197</v>
      </c>
      <c r="M53" s="171" t="n">
        <v>52.20042</v>
      </c>
      <c r="N53" s="159" t="n">
        <v>54.224873</v>
      </c>
      <c r="O53" s="159" t="n">
        <v>59.878</v>
      </c>
      <c r="P53" s="115"/>
      <c r="Q53" s="115"/>
      <c r="S53" s="172"/>
    </row>
    <row r="54" customFormat="false" ht="19.5" hidden="false" customHeight="true" outlineLevel="0" collapsed="false">
      <c r="A54" s="114"/>
      <c r="B54" s="122"/>
      <c r="C54" s="173"/>
      <c r="D54" s="173"/>
      <c r="E54" s="173"/>
      <c r="F54" s="173"/>
      <c r="G54" s="173"/>
      <c r="H54" s="173"/>
      <c r="I54" s="173"/>
      <c r="J54" s="173"/>
      <c r="K54" s="173"/>
      <c r="L54" s="173"/>
      <c r="M54" s="173"/>
      <c r="N54" s="115"/>
      <c r="O54" s="118"/>
      <c r="P54" s="115"/>
      <c r="Q54" s="115"/>
    </row>
    <row r="55" customFormat="false" ht="19.5" hidden="false" customHeight="true" outlineLevel="0" collapsed="false">
      <c r="A55" s="114" t="s">
        <v>264</v>
      </c>
      <c r="B55" s="122"/>
      <c r="C55" s="130"/>
      <c r="D55" s="130"/>
      <c r="E55" s="130"/>
      <c r="F55" s="130"/>
      <c r="G55" s="130"/>
      <c r="H55" s="130"/>
      <c r="I55" s="130"/>
      <c r="J55" s="130"/>
      <c r="K55" s="130"/>
      <c r="L55" s="130"/>
      <c r="M55" s="130"/>
      <c r="N55" s="115"/>
      <c r="O55" s="130" t="s">
        <v>218</v>
      </c>
      <c r="P55" s="115"/>
      <c r="Q55" s="115"/>
    </row>
    <row r="56" customFormat="false" ht="19.5" hidden="false" customHeight="true" outlineLevel="0" collapsed="false">
      <c r="A56" s="122"/>
      <c r="B56" s="119" t="s">
        <v>265</v>
      </c>
      <c r="C56" s="151" t="n">
        <v>9971.433</v>
      </c>
      <c r="D56" s="151" t="n">
        <v>10671.362</v>
      </c>
      <c r="E56" s="151" t="n">
        <v>10837.052</v>
      </c>
      <c r="F56" s="151" t="n">
        <v>10572.759</v>
      </c>
      <c r="G56" s="151" t="n">
        <v>10588.667</v>
      </c>
      <c r="H56" s="151" t="n">
        <v>10720.838</v>
      </c>
      <c r="I56" s="151" t="n">
        <v>10013.63</v>
      </c>
      <c r="J56" s="151" t="n">
        <v>10218.646</v>
      </c>
      <c r="K56" s="151" t="n">
        <v>9990.442</v>
      </c>
      <c r="L56" s="151" t="n">
        <v>9630.983</v>
      </c>
      <c r="M56" s="151" t="n">
        <v>9697.562</v>
      </c>
      <c r="N56" s="151" t="n">
        <v>9661.579</v>
      </c>
      <c r="O56" s="151" t="n">
        <v>9678.86</v>
      </c>
      <c r="P56" s="115"/>
      <c r="Q56" s="115"/>
    </row>
    <row r="57" customFormat="false" ht="19.5" hidden="false" customHeight="true" outlineLevel="0" collapsed="false">
      <c r="A57" s="122"/>
      <c r="B57" s="119" t="s">
        <v>266</v>
      </c>
      <c r="C57" s="151" t="n">
        <v>2790.626</v>
      </c>
      <c r="D57" s="151" t="n">
        <v>2955.02</v>
      </c>
      <c r="E57" s="151" t="n">
        <v>3077.027</v>
      </c>
      <c r="F57" s="151" t="n">
        <v>3026.264</v>
      </c>
      <c r="G57" s="151" t="n">
        <v>3113.174</v>
      </c>
      <c r="H57" s="151" t="n">
        <v>3244.273</v>
      </c>
      <c r="I57" s="151" t="n">
        <v>3055.961</v>
      </c>
      <c r="J57" s="151" t="n">
        <v>3127.527</v>
      </c>
      <c r="K57" s="151" t="n">
        <v>3062.641</v>
      </c>
      <c r="L57" s="151" t="n">
        <v>3050.877</v>
      </c>
      <c r="M57" s="151" t="n">
        <v>3057.169</v>
      </c>
      <c r="N57" s="151" t="n">
        <v>2950.936</v>
      </c>
      <c r="O57" s="151" t="n">
        <v>3033.116</v>
      </c>
      <c r="P57" s="115"/>
      <c r="Q57" s="115"/>
    </row>
    <row r="58" customFormat="false" ht="19.5" hidden="false" customHeight="true" outlineLevel="0" collapsed="false">
      <c r="A58" s="114" t="s">
        <v>267</v>
      </c>
      <c r="B58" s="122"/>
      <c r="C58" s="130"/>
      <c r="D58" s="130"/>
      <c r="E58" s="130"/>
      <c r="F58" s="130"/>
      <c r="G58" s="130"/>
      <c r="H58" s="130"/>
      <c r="I58" s="130"/>
      <c r="J58" s="130"/>
      <c r="K58" s="130"/>
      <c r="L58" s="130"/>
      <c r="M58" s="130"/>
      <c r="N58" s="115"/>
      <c r="O58" s="118"/>
      <c r="P58" s="115"/>
      <c r="Q58" s="115"/>
    </row>
    <row r="59" customFormat="false" ht="19.5" hidden="false" customHeight="true" outlineLevel="0" collapsed="false">
      <c r="A59" s="122"/>
      <c r="B59" s="119" t="s">
        <v>265</v>
      </c>
      <c r="C59" s="151" t="n">
        <v>7575.558</v>
      </c>
      <c r="D59" s="151" t="n">
        <v>8033.775</v>
      </c>
      <c r="E59" s="151" t="n">
        <v>8293.052</v>
      </c>
      <c r="F59" s="151" t="n">
        <v>8327.436</v>
      </c>
      <c r="G59" s="151" t="n">
        <v>8452.667</v>
      </c>
      <c r="H59" s="151" t="n">
        <v>8515.838</v>
      </c>
      <c r="I59" s="151" t="n">
        <v>8000.63</v>
      </c>
      <c r="J59" s="151" t="n">
        <v>8271.646</v>
      </c>
      <c r="K59" s="151" t="n">
        <v>8016.426</v>
      </c>
      <c r="L59" s="151" t="n">
        <v>7773.238</v>
      </c>
      <c r="M59" s="151" t="n">
        <v>7888.147</v>
      </c>
      <c r="N59" s="151" t="n">
        <v>7830.579</v>
      </c>
      <c r="O59" s="174" t="n">
        <v>7884.7</v>
      </c>
      <c r="P59" s="115"/>
      <c r="Q59" s="115" t="s">
        <v>168</v>
      </c>
    </row>
    <row r="60" customFormat="false" ht="19.5" hidden="false" customHeight="true" outlineLevel="0" collapsed="false">
      <c r="A60" s="122"/>
      <c r="B60" s="119" t="s">
        <v>266</v>
      </c>
      <c r="C60" s="151" t="n">
        <v>2259.626</v>
      </c>
      <c r="D60" s="151" t="n">
        <v>2388.02</v>
      </c>
      <c r="E60" s="151" t="n">
        <v>2476.027</v>
      </c>
      <c r="F60" s="151" t="n">
        <v>2503.264</v>
      </c>
      <c r="G60" s="151" t="n">
        <v>2610.174</v>
      </c>
      <c r="H60" s="151" t="n">
        <v>2713.273</v>
      </c>
      <c r="I60" s="151" t="n">
        <v>2568.961</v>
      </c>
      <c r="J60" s="151" t="n">
        <v>2647.527</v>
      </c>
      <c r="K60" s="151" t="n">
        <v>2553.983</v>
      </c>
      <c r="L60" s="151" t="n">
        <v>2551.359</v>
      </c>
      <c r="M60" s="151" t="n">
        <v>2628.067</v>
      </c>
      <c r="N60" s="151" t="n">
        <v>2576.738</v>
      </c>
      <c r="O60" s="175" t="n">
        <v>2625.2</v>
      </c>
      <c r="P60" s="115"/>
      <c r="Q60" s="115"/>
    </row>
    <row r="61" customFormat="false" ht="9" hidden="false" customHeight="true" outlineLevel="0" collapsed="false">
      <c r="A61" s="176"/>
      <c r="B61" s="176"/>
      <c r="C61" s="177"/>
      <c r="D61" s="177"/>
      <c r="E61" s="176"/>
      <c r="F61" s="176"/>
      <c r="G61" s="176"/>
      <c r="H61" s="176"/>
      <c r="I61" s="176"/>
      <c r="J61" s="176"/>
      <c r="K61" s="176"/>
      <c r="L61" s="176"/>
      <c r="M61" s="176"/>
      <c r="N61" s="176"/>
      <c r="O61" s="178"/>
      <c r="P61" s="115"/>
      <c r="Q61" s="115"/>
    </row>
    <row r="62" customFormat="false" ht="18" hidden="false" customHeight="false" outlineLevel="0" collapsed="false">
      <c r="A62" s="112" t="n">
        <v>1</v>
      </c>
      <c r="B62" s="154" t="s">
        <v>268</v>
      </c>
      <c r="C62" s="122"/>
      <c r="D62" s="115"/>
      <c r="E62" s="115"/>
      <c r="F62" s="115"/>
      <c r="G62" s="115"/>
      <c r="H62" s="115"/>
      <c r="I62" s="115"/>
      <c r="J62" s="115"/>
      <c r="K62" s="115"/>
      <c r="L62" s="115"/>
      <c r="M62" s="115"/>
      <c r="N62" s="115"/>
      <c r="O62" s="118"/>
      <c r="P62" s="115"/>
      <c r="Q62" s="115"/>
    </row>
    <row r="63" customFormat="false" ht="18" hidden="false" customHeight="false" outlineLevel="0" collapsed="false">
      <c r="A63" s="112" t="n">
        <v>2</v>
      </c>
      <c r="B63" s="154" t="s">
        <v>269</v>
      </c>
      <c r="C63" s="179"/>
      <c r="D63" s="179"/>
      <c r="E63" s="179"/>
      <c r="F63" s="179"/>
      <c r="G63" s="179"/>
      <c r="H63" s="122"/>
      <c r="I63" s="122"/>
      <c r="J63" s="122"/>
      <c r="K63" s="122"/>
      <c r="L63" s="122"/>
      <c r="M63" s="122"/>
      <c r="N63" s="115"/>
      <c r="O63" s="118"/>
      <c r="P63" s="115"/>
      <c r="Q63" s="115"/>
    </row>
    <row r="64" customFormat="false" ht="18" hidden="false" customHeight="false" outlineLevel="0" collapsed="false">
      <c r="A64" s="112" t="n">
        <v>3</v>
      </c>
      <c r="B64" s="112" t="s">
        <v>270</v>
      </c>
      <c r="C64" s="179"/>
      <c r="D64" s="179"/>
      <c r="E64" s="179"/>
      <c r="F64" s="179"/>
      <c r="G64" s="179"/>
      <c r="H64" s="122"/>
      <c r="I64" s="122"/>
      <c r="J64" s="122"/>
      <c r="K64" s="122"/>
      <c r="L64" s="122"/>
      <c r="M64" s="122"/>
      <c r="N64" s="115"/>
      <c r="O64" s="118"/>
      <c r="P64" s="115"/>
      <c r="Q64" s="115"/>
    </row>
    <row r="65" customFormat="false" ht="18" hidden="false" customHeight="false" outlineLevel="0" collapsed="false">
      <c r="B65" s="112" t="s">
        <v>271</v>
      </c>
      <c r="C65" s="179"/>
      <c r="D65" s="179"/>
      <c r="E65" s="179"/>
      <c r="F65" s="179"/>
      <c r="G65" s="179"/>
      <c r="H65" s="122"/>
      <c r="I65" s="122"/>
      <c r="J65" s="122"/>
      <c r="K65" s="122"/>
      <c r="L65" s="122"/>
      <c r="M65" s="122"/>
      <c r="N65" s="115"/>
      <c r="O65" s="118"/>
      <c r="P65" s="115"/>
      <c r="Q65" s="115"/>
    </row>
    <row r="66" customFormat="false" ht="18" hidden="false" customHeight="false" outlineLevel="0" collapsed="false">
      <c r="A66" s="112" t="n">
        <v>4</v>
      </c>
      <c r="B66" s="154" t="s">
        <v>272</v>
      </c>
      <c r="C66" s="179"/>
      <c r="D66" s="179"/>
      <c r="E66" s="179"/>
      <c r="F66" s="179"/>
      <c r="G66" s="179"/>
      <c r="H66" s="122"/>
      <c r="I66" s="122"/>
      <c r="J66" s="122"/>
      <c r="K66" s="122"/>
      <c r="L66" s="122"/>
      <c r="M66" s="122"/>
      <c r="N66" s="115"/>
      <c r="O66" s="118"/>
      <c r="P66" s="115"/>
      <c r="Q66" s="115"/>
    </row>
    <row r="67" customFormat="false" ht="18" hidden="false" customHeight="false" outlineLevel="0" collapsed="false">
      <c r="B67" s="154" t="s">
        <v>273</v>
      </c>
      <c r="C67" s="179"/>
      <c r="D67" s="179"/>
      <c r="E67" s="179"/>
      <c r="F67" s="179"/>
      <c r="G67" s="179"/>
      <c r="H67" s="122"/>
      <c r="I67" s="122"/>
      <c r="J67" s="122"/>
      <c r="K67" s="122"/>
      <c r="L67" s="122"/>
      <c r="M67" s="122"/>
      <c r="N67" s="115"/>
      <c r="O67" s="118"/>
      <c r="P67" s="115"/>
      <c r="Q67" s="115"/>
    </row>
    <row r="68" customFormat="false" ht="18" hidden="false" customHeight="false" outlineLevel="0" collapsed="false">
      <c r="A68" s="112" t="n">
        <v>5</v>
      </c>
      <c r="B68" s="180" t="s">
        <v>274</v>
      </c>
      <c r="C68" s="181"/>
      <c r="D68" s="181"/>
      <c r="E68" s="181"/>
      <c r="F68" s="181"/>
      <c r="G68" s="181"/>
      <c r="H68" s="182"/>
      <c r="I68" s="182"/>
      <c r="J68" s="182"/>
      <c r="K68" s="182"/>
      <c r="L68" s="122"/>
      <c r="M68" s="122"/>
      <c r="N68" s="115"/>
      <c r="O68" s="118"/>
      <c r="P68" s="115"/>
      <c r="Q68" s="115"/>
    </row>
    <row r="69" customFormat="false" ht="18" hidden="false" customHeight="false" outlineLevel="0" collapsed="false">
      <c r="A69" s="112" t="n">
        <v>6</v>
      </c>
      <c r="B69" s="154" t="s">
        <v>275</v>
      </c>
      <c r="C69" s="116"/>
      <c r="D69" s="116"/>
      <c r="E69" s="116"/>
      <c r="F69" s="116"/>
      <c r="G69" s="116"/>
      <c r="H69" s="115"/>
      <c r="I69" s="115"/>
      <c r="J69" s="115"/>
      <c r="K69" s="115"/>
      <c r="L69" s="115"/>
      <c r="M69" s="115"/>
      <c r="N69" s="115"/>
      <c r="O69" s="118"/>
      <c r="P69" s="115"/>
      <c r="Q69" s="115"/>
    </row>
    <row r="70" customFormat="false" ht="18" hidden="false" customHeight="false" outlineLevel="0" collapsed="false">
      <c r="B70" s="154" t="s">
        <v>276</v>
      </c>
      <c r="C70" s="116"/>
      <c r="D70" s="116"/>
      <c r="E70" s="116"/>
      <c r="F70" s="116"/>
      <c r="G70" s="116"/>
      <c r="H70" s="115"/>
      <c r="I70" s="115"/>
      <c r="J70" s="115"/>
      <c r="K70" s="115"/>
      <c r="L70" s="115"/>
      <c r="M70" s="115"/>
      <c r="N70" s="115"/>
      <c r="O70" s="118"/>
      <c r="P70" s="115"/>
      <c r="Q70" s="115"/>
    </row>
    <row r="71" customFormat="false" ht="18" hidden="false" customHeight="false" outlineLevel="0" collapsed="false">
      <c r="B71" s="154" t="s">
        <v>277</v>
      </c>
      <c r="C71" s="116"/>
      <c r="D71" s="116"/>
      <c r="E71" s="116"/>
      <c r="F71" s="116"/>
      <c r="G71" s="116"/>
      <c r="H71" s="115"/>
      <c r="I71" s="115"/>
      <c r="J71" s="115"/>
      <c r="K71" s="115"/>
      <c r="L71" s="115"/>
      <c r="M71" s="115"/>
      <c r="N71" s="115"/>
      <c r="O71" s="118"/>
      <c r="P71" s="115"/>
      <c r="Q71" s="115"/>
    </row>
    <row r="72" customFormat="false" ht="18" hidden="false" customHeight="false" outlineLevel="0" collapsed="false">
      <c r="A72" s="112" t="n">
        <v>7</v>
      </c>
      <c r="B72" s="154" t="s">
        <v>278</v>
      </c>
      <c r="C72" s="116"/>
      <c r="D72" s="116"/>
      <c r="E72" s="116"/>
      <c r="F72" s="116"/>
      <c r="G72" s="116"/>
      <c r="H72" s="115"/>
      <c r="I72" s="115"/>
      <c r="J72" s="115"/>
      <c r="K72" s="115"/>
      <c r="L72" s="115"/>
      <c r="M72" s="115"/>
      <c r="N72" s="115"/>
      <c r="O72" s="118"/>
      <c r="P72" s="115"/>
      <c r="Q72" s="115"/>
    </row>
    <row r="73" customFormat="false" ht="18" hidden="false" customHeight="false" outlineLevel="0" collapsed="false">
      <c r="B73" s="154" t="s">
        <v>279</v>
      </c>
      <c r="C73" s="116"/>
      <c r="D73" s="116"/>
      <c r="E73" s="116"/>
      <c r="F73" s="116"/>
      <c r="G73" s="116"/>
      <c r="H73" s="115"/>
      <c r="I73" s="115"/>
      <c r="J73" s="115"/>
      <c r="K73" s="115"/>
      <c r="L73" s="115"/>
      <c r="M73" s="115"/>
      <c r="N73" s="115"/>
      <c r="O73" s="118"/>
      <c r="P73" s="115"/>
      <c r="Q73" s="115"/>
    </row>
    <row r="74" customFormat="false" ht="18" hidden="false" customHeight="false" outlineLevel="0" collapsed="false">
      <c r="B74" s="183" t="s">
        <v>280</v>
      </c>
      <c r="C74" s="116"/>
      <c r="D74" s="116"/>
      <c r="E74" s="116"/>
      <c r="F74" s="116"/>
      <c r="G74" s="116"/>
      <c r="H74" s="115"/>
      <c r="I74" s="115"/>
      <c r="J74" s="115"/>
      <c r="K74" s="115"/>
      <c r="L74" s="115"/>
      <c r="M74" s="115"/>
      <c r="N74" s="115"/>
      <c r="O74" s="118"/>
      <c r="P74" s="115"/>
      <c r="Q74" s="115"/>
    </row>
    <row r="75" customFormat="false" ht="18" hidden="false" customHeight="false" outlineLevel="0" collapsed="false">
      <c r="A75" s="112" t="n">
        <v>8</v>
      </c>
      <c r="B75" s="184" t="s">
        <v>281</v>
      </c>
      <c r="C75" s="116"/>
      <c r="D75" s="116"/>
      <c r="E75" s="116"/>
      <c r="F75" s="116"/>
      <c r="G75" s="116"/>
      <c r="H75" s="115"/>
      <c r="I75" s="115"/>
      <c r="J75" s="115"/>
      <c r="K75" s="115"/>
      <c r="L75" s="115"/>
      <c r="M75" s="115"/>
      <c r="N75" s="115"/>
      <c r="O75" s="118"/>
      <c r="P75" s="115"/>
      <c r="Q75" s="115"/>
    </row>
    <row r="76" customFormat="false" ht="18" hidden="false" customHeight="false" outlineLevel="0" collapsed="false">
      <c r="B76" s="184" t="s">
        <v>282</v>
      </c>
      <c r="C76" s="116"/>
      <c r="D76" s="116"/>
      <c r="E76" s="116"/>
      <c r="F76" s="116"/>
      <c r="G76" s="116"/>
      <c r="H76" s="115"/>
      <c r="I76" s="115"/>
      <c r="J76" s="115"/>
      <c r="K76" s="115"/>
      <c r="L76" s="115"/>
      <c r="M76" s="115"/>
      <c r="N76" s="115"/>
      <c r="O76" s="118"/>
      <c r="P76" s="115"/>
      <c r="Q76" s="115"/>
    </row>
    <row r="77" customFormat="false" ht="18" hidden="false" customHeight="false" outlineLevel="0" collapsed="false">
      <c r="B77" s="184" t="s">
        <v>283</v>
      </c>
      <c r="C77" s="116"/>
      <c r="D77" s="116"/>
      <c r="E77" s="116"/>
      <c r="F77" s="116"/>
      <c r="G77" s="116"/>
      <c r="H77" s="115"/>
      <c r="I77" s="115"/>
      <c r="J77" s="115"/>
      <c r="K77" s="115"/>
      <c r="L77" s="115"/>
      <c r="M77" s="115"/>
      <c r="N77" s="115"/>
      <c r="O77" s="118"/>
      <c r="P77" s="115"/>
      <c r="Q77" s="115"/>
    </row>
    <row r="78" customFormat="false" ht="18" hidden="false" customHeight="false" outlineLevel="0" collapsed="false">
      <c r="A78" s="183" t="s">
        <v>284</v>
      </c>
      <c r="C78" s="116"/>
      <c r="D78" s="115"/>
      <c r="E78" s="115"/>
      <c r="F78" s="115"/>
      <c r="G78" s="115"/>
      <c r="H78" s="115"/>
      <c r="I78" s="115"/>
      <c r="J78" s="115"/>
      <c r="K78" s="115"/>
      <c r="L78" s="115"/>
      <c r="M78" s="115"/>
      <c r="N78" s="115"/>
      <c r="O78" s="118"/>
      <c r="P78" s="115"/>
      <c r="Q78" s="115"/>
    </row>
    <row r="79" customFormat="false" ht="18" hidden="false" customHeight="false" outlineLevel="0" collapsed="false">
      <c r="A79" s="112" t="s">
        <v>285</v>
      </c>
      <c r="B79" s="185"/>
      <c r="C79" s="179"/>
      <c r="D79" s="179"/>
      <c r="E79" s="179"/>
      <c r="F79" s="179"/>
      <c r="G79" s="179"/>
      <c r="H79" s="122"/>
      <c r="I79" s="122"/>
      <c r="J79" s="122"/>
      <c r="K79" s="122"/>
      <c r="L79" s="122"/>
      <c r="M79" s="122"/>
      <c r="N79" s="115"/>
      <c r="O79" s="118"/>
      <c r="P79" s="115"/>
      <c r="Q79" s="115"/>
    </row>
    <row r="80" customFormat="false" ht="12.75" hidden="false" customHeight="true" outlineLevel="0" collapsed="false">
      <c r="B80" s="185" t="s">
        <v>286</v>
      </c>
      <c r="C80" s="179"/>
      <c r="D80" s="179"/>
      <c r="E80" s="179"/>
      <c r="F80" s="179"/>
      <c r="G80" s="179"/>
      <c r="H80" s="122"/>
      <c r="I80" s="122"/>
      <c r="J80" s="122"/>
      <c r="K80" s="122"/>
      <c r="L80" s="122"/>
      <c r="M80" s="122"/>
      <c r="N80" s="115"/>
      <c r="O80" s="118"/>
      <c r="P80" s="115"/>
      <c r="Q80" s="115"/>
    </row>
    <row r="81" customFormat="false" ht="18" hidden="false" customHeight="false" outlineLevel="0" collapsed="false">
      <c r="A81" s="112" t="s">
        <v>287</v>
      </c>
      <c r="C81" s="179"/>
      <c r="D81" s="179"/>
      <c r="E81" s="179"/>
      <c r="F81" s="179"/>
      <c r="G81" s="179"/>
      <c r="H81" s="122"/>
      <c r="I81" s="122"/>
      <c r="J81" s="122"/>
      <c r="K81" s="122"/>
      <c r="L81" s="122"/>
      <c r="M81" s="122"/>
      <c r="N81" s="115"/>
      <c r="O81" s="118"/>
      <c r="P81" s="115"/>
      <c r="Q81" s="115"/>
    </row>
    <row r="82" customFormat="false" ht="18" hidden="false" customHeight="false" outlineLevel="0" collapsed="false">
      <c r="A82" s="154" t="s">
        <v>288</v>
      </c>
      <c r="B82" s="122"/>
      <c r="C82" s="179"/>
      <c r="D82" s="179"/>
      <c r="E82" s="179"/>
      <c r="F82" s="179"/>
      <c r="G82" s="179"/>
      <c r="H82" s="122"/>
      <c r="I82" s="122"/>
      <c r="J82" s="122"/>
      <c r="K82" s="122"/>
      <c r="L82" s="122"/>
      <c r="M82" s="122"/>
      <c r="N82" s="115"/>
      <c r="O82" s="118"/>
      <c r="P82" s="115"/>
      <c r="Q82" s="115"/>
    </row>
    <row r="83" customFormat="false" ht="15" hidden="false" customHeight="false" outlineLevel="0" collapsed="false">
      <c r="A83" s="154"/>
      <c r="B83" s="154"/>
      <c r="C83" s="186"/>
      <c r="D83" s="186"/>
      <c r="E83" s="186"/>
      <c r="F83" s="186"/>
      <c r="G83" s="186"/>
      <c r="H83" s="154"/>
      <c r="I83" s="154"/>
      <c r="J83" s="154"/>
      <c r="K83" s="154"/>
      <c r="L83" s="154"/>
      <c r="M83" s="154"/>
    </row>
    <row r="84" customFormat="false" ht="15" hidden="false" customHeight="false" outlineLevel="0" collapsed="false">
      <c r="A84" s="154"/>
      <c r="B84" s="154"/>
      <c r="C84" s="186"/>
      <c r="D84" s="186"/>
      <c r="E84" s="186"/>
      <c r="F84" s="186"/>
      <c r="G84" s="186"/>
      <c r="H84" s="154"/>
      <c r="I84" s="154"/>
      <c r="J84" s="154"/>
      <c r="K84" s="154"/>
      <c r="L84" s="154"/>
      <c r="M84" s="154"/>
    </row>
    <row r="85" customFormat="false" ht="15" hidden="false" customHeight="false" outlineLevel="0" collapsed="false">
      <c r="A85" s="154"/>
      <c r="B85" s="154"/>
      <c r="C85" s="186"/>
      <c r="D85" s="186"/>
      <c r="E85" s="186"/>
      <c r="F85" s="186"/>
      <c r="G85" s="186"/>
      <c r="H85" s="154"/>
      <c r="I85" s="154"/>
      <c r="J85" s="154"/>
      <c r="K85" s="154"/>
      <c r="L85" s="154"/>
      <c r="M85" s="154"/>
    </row>
    <row r="86" customFormat="false" ht="15" hidden="false" customHeight="false" outlineLevel="0" collapsed="false">
      <c r="A86" s="154"/>
      <c r="B86" s="154"/>
      <c r="C86" s="186"/>
      <c r="D86" s="186"/>
      <c r="E86" s="186"/>
      <c r="F86" s="186"/>
      <c r="G86" s="186"/>
      <c r="H86" s="154"/>
      <c r="I86" s="154"/>
      <c r="J86" s="154"/>
      <c r="K86" s="154"/>
      <c r="L86" s="154"/>
      <c r="M86" s="154"/>
    </row>
    <row r="87" customFormat="false" ht="15" hidden="false" customHeight="false" outlineLevel="0" collapsed="false">
      <c r="A87" s="154"/>
      <c r="B87" s="154"/>
      <c r="C87" s="186"/>
      <c r="D87" s="186"/>
      <c r="E87" s="186"/>
      <c r="F87" s="186"/>
      <c r="G87" s="186"/>
      <c r="H87" s="154"/>
      <c r="I87" s="154"/>
      <c r="J87" s="154"/>
      <c r="K87" s="154"/>
      <c r="L87" s="154"/>
      <c r="M87" s="154"/>
    </row>
    <row r="88" customFormat="false" ht="15" hidden="false" customHeight="false" outlineLevel="0" collapsed="false">
      <c r="A88" s="154"/>
      <c r="B88" s="154"/>
      <c r="C88" s="186"/>
      <c r="D88" s="186"/>
      <c r="E88" s="186"/>
      <c r="F88" s="186"/>
      <c r="G88" s="186"/>
      <c r="H88" s="154"/>
      <c r="I88" s="154"/>
      <c r="J88" s="154"/>
      <c r="K88" s="154"/>
      <c r="L88" s="154"/>
      <c r="M88" s="154"/>
    </row>
    <row r="89" customFormat="false" ht="15" hidden="false" customHeight="false" outlineLevel="0" collapsed="false">
      <c r="A89" s="154"/>
      <c r="B89" s="154"/>
      <c r="C89" s="186"/>
      <c r="D89" s="186"/>
      <c r="E89" s="186"/>
      <c r="F89" s="186"/>
      <c r="G89" s="186"/>
      <c r="H89" s="154"/>
      <c r="I89" s="154"/>
      <c r="J89" s="154"/>
      <c r="K89" s="154"/>
      <c r="L89" s="154"/>
      <c r="M89" s="154"/>
    </row>
    <row r="90" customFormat="false" ht="15" hidden="false" customHeight="false" outlineLevel="0" collapsed="false">
      <c r="A90" s="154"/>
      <c r="B90" s="154"/>
      <c r="C90" s="186"/>
      <c r="D90" s="186"/>
      <c r="E90" s="186"/>
      <c r="F90" s="186"/>
      <c r="G90" s="186"/>
      <c r="H90" s="154"/>
      <c r="I90" s="154"/>
      <c r="J90" s="154"/>
      <c r="K90" s="154"/>
      <c r="L90" s="154"/>
      <c r="M90" s="154"/>
    </row>
    <row r="91" customFormat="false" ht="15" hidden="false" customHeight="false" outlineLevel="0" collapsed="false">
      <c r="A91" s="154"/>
      <c r="B91" s="154"/>
      <c r="C91" s="186"/>
      <c r="D91" s="186"/>
      <c r="E91" s="186"/>
      <c r="F91" s="186"/>
      <c r="G91" s="186"/>
      <c r="H91" s="154"/>
      <c r="I91" s="154"/>
      <c r="J91" s="154"/>
      <c r="K91" s="154"/>
      <c r="L91" s="154"/>
      <c r="M91" s="154"/>
    </row>
    <row r="92" customFormat="false" ht="15" hidden="false" customHeight="false" outlineLevel="0" collapsed="false">
      <c r="A92" s="154"/>
      <c r="B92" s="154"/>
      <c r="C92" s="186"/>
      <c r="D92" s="186"/>
      <c r="E92" s="186"/>
      <c r="F92" s="186"/>
      <c r="G92" s="186"/>
      <c r="H92" s="154"/>
      <c r="I92" s="154"/>
      <c r="J92" s="154"/>
      <c r="K92" s="154"/>
      <c r="L92" s="154"/>
      <c r="M92" s="154"/>
    </row>
    <row r="93" customFormat="false" ht="15" hidden="false" customHeight="false" outlineLevel="0" collapsed="false">
      <c r="A93" s="154"/>
      <c r="B93" s="154"/>
      <c r="C93" s="186"/>
      <c r="D93" s="186"/>
      <c r="E93" s="186"/>
      <c r="F93" s="186"/>
      <c r="G93" s="186"/>
      <c r="H93" s="154"/>
      <c r="I93" s="154"/>
      <c r="J93" s="154"/>
      <c r="K93" s="154"/>
      <c r="L93" s="154"/>
      <c r="M93" s="154"/>
    </row>
    <row r="94" customFormat="false" ht="15" hidden="false" customHeight="false" outlineLevel="0" collapsed="false">
      <c r="A94" s="154"/>
      <c r="B94" s="154"/>
      <c r="C94" s="186"/>
      <c r="D94" s="186"/>
      <c r="E94" s="186"/>
      <c r="F94" s="186"/>
      <c r="G94" s="186"/>
      <c r="H94" s="154"/>
      <c r="I94" s="154"/>
      <c r="J94" s="154"/>
      <c r="K94" s="154"/>
      <c r="L94" s="154"/>
      <c r="M94" s="154"/>
    </row>
    <row r="95" customFormat="false" ht="15" hidden="false" customHeight="false" outlineLevel="0" collapsed="false">
      <c r="A95" s="154"/>
      <c r="B95" s="154"/>
      <c r="C95" s="186"/>
      <c r="D95" s="186"/>
      <c r="E95" s="186"/>
      <c r="F95" s="186"/>
      <c r="G95" s="186"/>
      <c r="H95" s="154"/>
      <c r="I95" s="154"/>
      <c r="J95" s="154"/>
      <c r="K95" s="154"/>
      <c r="L95" s="154"/>
      <c r="M95" s="154"/>
    </row>
    <row r="96" customFormat="false" ht="15" hidden="false" customHeight="false" outlineLevel="0" collapsed="false">
      <c r="A96" s="154"/>
      <c r="B96" s="154"/>
      <c r="C96" s="186"/>
      <c r="D96" s="186"/>
      <c r="E96" s="186"/>
      <c r="F96" s="186"/>
      <c r="G96" s="186"/>
      <c r="H96" s="154"/>
      <c r="I96" s="154"/>
      <c r="J96" s="154"/>
      <c r="K96" s="154"/>
      <c r="L96" s="154"/>
      <c r="M96" s="154"/>
    </row>
    <row r="97" customFormat="false" ht="15" hidden="false" customHeight="false" outlineLevel="0" collapsed="false">
      <c r="A97" s="154"/>
      <c r="B97" s="154"/>
      <c r="C97" s="186"/>
      <c r="D97" s="186"/>
      <c r="E97" s="186"/>
      <c r="F97" s="186"/>
      <c r="G97" s="186"/>
      <c r="H97" s="154"/>
      <c r="I97" s="154"/>
      <c r="J97" s="154"/>
      <c r="K97" s="154"/>
      <c r="L97" s="154"/>
      <c r="M97" s="154"/>
    </row>
    <row r="98" customFormat="false" ht="15" hidden="false" customHeight="false" outlineLevel="0" collapsed="false">
      <c r="A98" s="154"/>
      <c r="B98" s="154"/>
      <c r="C98" s="186"/>
      <c r="D98" s="186"/>
      <c r="E98" s="186"/>
      <c r="F98" s="186"/>
      <c r="G98" s="186"/>
      <c r="H98" s="154"/>
      <c r="I98" s="154"/>
      <c r="J98" s="154"/>
      <c r="K98" s="154"/>
      <c r="L98" s="154"/>
      <c r="M98" s="154"/>
    </row>
    <row r="99" customFormat="false" ht="15" hidden="false" customHeight="false" outlineLevel="0" collapsed="false">
      <c r="A99" s="154"/>
      <c r="B99" s="154"/>
      <c r="C99" s="186"/>
      <c r="D99" s="186"/>
      <c r="E99" s="186"/>
      <c r="F99" s="186"/>
      <c r="G99" s="186"/>
      <c r="H99" s="154"/>
      <c r="I99" s="154"/>
      <c r="J99" s="154"/>
      <c r="K99" s="154"/>
      <c r="L99" s="154"/>
      <c r="M99" s="154"/>
    </row>
    <row r="100" customFormat="false" ht="15" hidden="false" customHeight="false" outlineLevel="0" collapsed="false">
      <c r="A100" s="154"/>
      <c r="B100" s="154"/>
      <c r="C100" s="186"/>
      <c r="D100" s="186"/>
      <c r="E100" s="186"/>
      <c r="F100" s="186"/>
      <c r="G100" s="186"/>
      <c r="H100" s="154"/>
      <c r="I100" s="154"/>
      <c r="J100" s="154"/>
      <c r="K100" s="154"/>
      <c r="L100" s="154"/>
      <c r="M100" s="154"/>
    </row>
    <row r="101" customFormat="false" ht="15" hidden="false" customHeight="false" outlineLevel="0" collapsed="false">
      <c r="A101" s="154"/>
      <c r="B101" s="154"/>
      <c r="C101" s="186"/>
      <c r="D101" s="186"/>
      <c r="E101" s="186"/>
      <c r="F101" s="186"/>
      <c r="G101" s="186"/>
      <c r="H101" s="154"/>
      <c r="I101" s="154"/>
      <c r="J101" s="154"/>
      <c r="K101" s="154"/>
      <c r="L101" s="154"/>
      <c r="M101" s="154"/>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98"/>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T92" activeCellId="0" sqref="T92"/>
    </sheetView>
  </sheetViews>
  <sheetFormatPr defaultColWidth="9.13671875" defaultRowHeight="12.75" zeroHeight="false" outlineLevelRow="0" outlineLevelCol="0"/>
  <cols>
    <col collapsed="false" customWidth="true" hidden="false" outlineLevel="0" max="1" min="1" style="187" width="20.99"/>
    <col collapsed="false" customWidth="false" hidden="true" outlineLevel="0" max="5" min="2" style="187" width="9.14"/>
    <col collapsed="false" customWidth="true" hidden="true" outlineLevel="0" max="6" min="6" style="187" width="11.28"/>
    <col collapsed="false" customWidth="true" hidden="false" outlineLevel="0" max="7" min="7" style="187" width="11.28"/>
    <col collapsed="false" customWidth="true" hidden="false" outlineLevel="0" max="16" min="8" style="187" width="10.28"/>
    <col collapsed="false" customWidth="false" hidden="false" outlineLevel="0" max="257" min="17" style="187" width="9.14"/>
  </cols>
  <sheetData>
    <row r="1" customFormat="false" ht="13.5" hidden="false" customHeight="false" outlineLevel="0" collapsed="false">
      <c r="A1" s="188" t="s">
        <v>289</v>
      </c>
      <c r="B1" s="188"/>
      <c r="C1" s="188"/>
      <c r="D1" s="189"/>
      <c r="E1" s="189"/>
      <c r="F1" s="189"/>
      <c r="G1" s="189"/>
      <c r="H1" s="189"/>
      <c r="I1" s="189"/>
      <c r="J1" s="189"/>
      <c r="K1" s="189"/>
      <c r="L1" s="189"/>
    </row>
    <row r="2" customFormat="false" ht="38.25" hidden="false" customHeight="false" outlineLevel="0" collapsed="false">
      <c r="A2" s="190"/>
      <c r="B2" s="190" t="n">
        <v>1999</v>
      </c>
      <c r="C2" s="190" t="n">
        <v>2000</v>
      </c>
      <c r="D2" s="191" t="n">
        <v>2001</v>
      </c>
      <c r="E2" s="191" t="n">
        <v>2002</v>
      </c>
      <c r="F2" s="191" t="n">
        <v>2003</v>
      </c>
      <c r="G2" s="191" t="n">
        <v>2004</v>
      </c>
      <c r="H2" s="191" t="n">
        <v>2005</v>
      </c>
      <c r="I2" s="191" t="n">
        <v>2006</v>
      </c>
      <c r="J2" s="191" t="n">
        <v>2007</v>
      </c>
      <c r="K2" s="191" t="n">
        <v>2008</v>
      </c>
      <c r="L2" s="191" t="n">
        <v>2009</v>
      </c>
      <c r="M2" s="191" t="n">
        <v>2010</v>
      </c>
      <c r="N2" s="191" t="n">
        <v>2011</v>
      </c>
      <c r="O2" s="191" t="n">
        <v>2012</v>
      </c>
      <c r="P2" s="191" t="n">
        <v>2013</v>
      </c>
      <c r="Q2" s="191" t="n">
        <v>2014</v>
      </c>
      <c r="R2" s="192" t="s">
        <v>290</v>
      </c>
    </row>
    <row r="3" customFormat="false" ht="12.75" hidden="false" customHeight="false" outlineLevel="0" collapsed="false">
      <c r="A3" s="193"/>
      <c r="B3" s="193"/>
      <c r="C3" s="193"/>
      <c r="D3" s="193"/>
      <c r="E3" s="193"/>
      <c r="F3" s="194"/>
      <c r="G3" s="194"/>
      <c r="H3" s="194"/>
      <c r="I3" s="194"/>
      <c r="J3" s="194"/>
      <c r="K3" s="194"/>
      <c r="L3" s="194"/>
      <c r="M3" s="194"/>
      <c r="N3" s="194"/>
      <c r="O3" s="195"/>
      <c r="Q3" s="195" t="s">
        <v>291</v>
      </c>
      <c r="S3" s="196"/>
      <c r="T3" s="196"/>
    </row>
    <row r="4" customFormat="false" ht="12.75" hidden="false" customHeight="false" outlineLevel="0" collapsed="false">
      <c r="A4" s="197" t="s">
        <v>292</v>
      </c>
      <c r="B4" s="198" t="n">
        <v>63.5</v>
      </c>
      <c r="C4" s="198" t="n">
        <v>64</v>
      </c>
      <c r="D4" s="199" t="n">
        <v>64.7</v>
      </c>
      <c r="E4" s="200" t="n">
        <v>64.6</v>
      </c>
      <c r="F4" s="201" t="n">
        <v>65.8</v>
      </c>
      <c r="G4" s="201" t="n">
        <v>65.8</v>
      </c>
      <c r="H4" s="201" t="n">
        <v>65.6</v>
      </c>
      <c r="I4" s="201" t="n">
        <v>66.4</v>
      </c>
      <c r="J4" s="201" t="n">
        <v>67</v>
      </c>
      <c r="K4" s="201" t="n">
        <v>67.6</v>
      </c>
      <c r="L4" s="201" t="n">
        <v>68</v>
      </c>
      <c r="M4" s="201" t="n">
        <v>67.6</v>
      </c>
      <c r="N4" s="201" t="n">
        <v>67.3</v>
      </c>
      <c r="O4" s="201" t="n">
        <v>68.3</v>
      </c>
      <c r="P4" s="201" t="n">
        <v>68.4</v>
      </c>
      <c r="Q4" s="201" t="n">
        <v>68.5</v>
      </c>
      <c r="R4" s="202" t="n">
        <v>9720</v>
      </c>
      <c r="S4" s="196"/>
      <c r="T4" s="203"/>
    </row>
    <row r="5" customFormat="false" ht="12.75" hidden="false" customHeight="false" outlineLevel="0" collapsed="false">
      <c r="A5" s="204" t="s">
        <v>293</v>
      </c>
      <c r="B5" s="205"/>
      <c r="C5" s="205"/>
      <c r="D5" s="206"/>
      <c r="E5" s="207"/>
      <c r="F5" s="208"/>
      <c r="G5" s="208"/>
      <c r="H5" s="208"/>
      <c r="I5" s="208"/>
      <c r="J5" s="208"/>
      <c r="K5" s="208"/>
      <c r="L5" s="208"/>
      <c r="M5" s="208"/>
      <c r="N5" s="208"/>
      <c r="O5" s="208"/>
      <c r="P5" s="208"/>
      <c r="Q5" s="208"/>
      <c r="R5" s="209"/>
      <c r="S5" s="196"/>
      <c r="T5" s="203"/>
    </row>
    <row r="6" customFormat="false" ht="12.75" hidden="false" customHeight="false" outlineLevel="0" collapsed="false">
      <c r="A6" s="210" t="s">
        <v>294</v>
      </c>
      <c r="B6" s="211" t="n">
        <v>76.9</v>
      </c>
      <c r="C6" s="211" t="n">
        <v>76.2</v>
      </c>
      <c r="D6" s="199" t="n">
        <v>75.6</v>
      </c>
      <c r="E6" s="200" t="n">
        <v>76.7</v>
      </c>
      <c r="F6" s="201" t="n">
        <v>76.5</v>
      </c>
      <c r="G6" s="201" t="n">
        <v>75.8</v>
      </c>
      <c r="H6" s="201" t="n">
        <v>75.7</v>
      </c>
      <c r="I6" s="201" t="n">
        <v>75.5</v>
      </c>
      <c r="J6" s="201" t="n">
        <v>75.8</v>
      </c>
      <c r="K6" s="201" t="n">
        <v>76</v>
      </c>
      <c r="L6" s="201" t="n">
        <v>76.2</v>
      </c>
      <c r="M6" s="201" t="n">
        <v>75.6</v>
      </c>
      <c r="N6" s="201" t="n">
        <v>75.6</v>
      </c>
      <c r="O6" s="201" t="n">
        <v>75.6</v>
      </c>
      <c r="P6" s="201" t="n">
        <v>76</v>
      </c>
      <c r="Q6" s="201" t="n">
        <v>75.8</v>
      </c>
      <c r="R6" s="202" t="n">
        <v>4410</v>
      </c>
      <c r="S6" s="196"/>
      <c r="T6" s="203"/>
    </row>
    <row r="7" customFormat="false" ht="12.75" hidden="false" customHeight="false" outlineLevel="0" collapsed="false">
      <c r="A7" s="210" t="s">
        <v>186</v>
      </c>
      <c r="B7" s="198" t="n">
        <v>51.5</v>
      </c>
      <c r="C7" s="198" t="n">
        <v>53</v>
      </c>
      <c r="D7" s="199" t="n">
        <v>55</v>
      </c>
      <c r="E7" s="200" t="n">
        <v>53.8</v>
      </c>
      <c r="F7" s="201" t="n">
        <v>56</v>
      </c>
      <c r="G7" s="201" t="n">
        <v>56.9</v>
      </c>
      <c r="H7" s="201" t="n">
        <v>56.4</v>
      </c>
      <c r="I7" s="201" t="n">
        <v>58</v>
      </c>
      <c r="J7" s="201" t="n">
        <v>59.2</v>
      </c>
      <c r="K7" s="201" t="n">
        <v>59.9</v>
      </c>
      <c r="L7" s="201" t="n">
        <v>60.6</v>
      </c>
      <c r="M7" s="201" t="n">
        <v>60.2</v>
      </c>
      <c r="N7" s="201" t="n">
        <v>59.8</v>
      </c>
      <c r="O7" s="201" t="n">
        <v>61.6</v>
      </c>
      <c r="P7" s="201" t="n">
        <v>61.4</v>
      </c>
      <c r="Q7" s="201" t="n">
        <v>61.8</v>
      </c>
      <c r="R7" s="202" t="n">
        <v>5320</v>
      </c>
      <c r="S7" s="196"/>
      <c r="T7" s="203"/>
    </row>
    <row r="8" customFormat="false" ht="12.75" hidden="false" customHeight="false" outlineLevel="0" collapsed="false">
      <c r="A8" s="197" t="s">
        <v>295</v>
      </c>
      <c r="B8" s="211"/>
      <c r="C8" s="211"/>
      <c r="D8" s="199"/>
      <c r="E8" s="200"/>
      <c r="F8" s="208"/>
      <c r="G8" s="208"/>
      <c r="H8" s="208"/>
      <c r="I8" s="208"/>
      <c r="J8" s="208"/>
      <c r="K8" s="208"/>
      <c r="L8" s="208"/>
      <c r="M8" s="208"/>
      <c r="N8" s="208"/>
      <c r="O8" s="208"/>
      <c r="P8" s="208"/>
      <c r="Q8" s="208"/>
      <c r="R8" s="209"/>
      <c r="S8" s="196"/>
      <c r="T8" s="203"/>
    </row>
    <row r="9" customFormat="false" ht="12.75" hidden="false" customHeight="false" outlineLevel="0" collapsed="false">
      <c r="A9" s="210" t="s">
        <v>296</v>
      </c>
      <c r="B9" s="211" t="n">
        <v>25.9</v>
      </c>
      <c r="C9" s="211" t="n">
        <v>25.2</v>
      </c>
      <c r="D9" s="199" t="n">
        <v>23.3</v>
      </c>
      <c r="E9" s="200" t="n">
        <v>20.7</v>
      </c>
      <c r="F9" s="201" t="n">
        <v>27.8</v>
      </c>
      <c r="G9" s="201" t="n">
        <v>26</v>
      </c>
      <c r="H9" s="201" t="n">
        <v>20.8</v>
      </c>
      <c r="I9" s="201" t="n">
        <v>30.2</v>
      </c>
      <c r="J9" s="201" t="n">
        <v>28.1</v>
      </c>
      <c r="K9" s="201" t="n">
        <v>32.5</v>
      </c>
      <c r="L9" s="201" t="n">
        <v>24.8</v>
      </c>
      <c r="M9" s="201" t="n">
        <v>26.6</v>
      </c>
      <c r="N9" s="201" t="n">
        <v>25.9</v>
      </c>
      <c r="O9" s="201" t="n">
        <v>27.5</v>
      </c>
      <c r="P9" s="201" t="n">
        <v>26.3</v>
      </c>
      <c r="Q9" s="201" t="n">
        <v>29.3</v>
      </c>
      <c r="R9" s="202" t="n">
        <v>220</v>
      </c>
      <c r="S9" s="196"/>
      <c r="T9" s="203"/>
    </row>
    <row r="10" customFormat="false" ht="12.75" hidden="false" customHeight="false" outlineLevel="0" collapsed="false">
      <c r="A10" s="210" t="s">
        <v>297</v>
      </c>
      <c r="B10" s="198" t="n">
        <v>66.5</v>
      </c>
      <c r="C10" s="198" t="n">
        <v>63.3</v>
      </c>
      <c r="D10" s="199" t="n">
        <v>64.8</v>
      </c>
      <c r="E10" s="200" t="n">
        <v>61.6</v>
      </c>
      <c r="F10" s="201" t="n">
        <v>58.1</v>
      </c>
      <c r="G10" s="201" t="n">
        <v>60.6</v>
      </c>
      <c r="H10" s="201" t="n">
        <v>59.6</v>
      </c>
      <c r="I10" s="201" t="n">
        <v>58.5</v>
      </c>
      <c r="J10" s="201" t="n">
        <v>57.7</v>
      </c>
      <c r="K10" s="201" t="n">
        <v>56.4</v>
      </c>
      <c r="L10" s="201" t="n">
        <v>58.4</v>
      </c>
      <c r="M10" s="201" t="n">
        <v>57.8</v>
      </c>
      <c r="N10" s="201" t="n">
        <v>54.1</v>
      </c>
      <c r="O10" s="201" t="n">
        <v>58.3</v>
      </c>
      <c r="P10" s="201" t="n">
        <v>56.2</v>
      </c>
      <c r="Q10" s="201" t="n">
        <v>56.1</v>
      </c>
      <c r="R10" s="202" t="n">
        <v>1160</v>
      </c>
      <c r="S10" s="196"/>
      <c r="T10" s="203"/>
    </row>
    <row r="11" customFormat="false" ht="12.75" hidden="false" customHeight="false" outlineLevel="0" collapsed="false">
      <c r="A11" s="210" t="s">
        <v>298</v>
      </c>
      <c r="B11" s="198" t="n">
        <v>77.6</v>
      </c>
      <c r="C11" s="198" t="n">
        <v>77.7</v>
      </c>
      <c r="D11" s="199" t="n">
        <v>76.2</v>
      </c>
      <c r="E11" s="200" t="n">
        <v>80.6</v>
      </c>
      <c r="F11" s="201" t="n">
        <v>79.9</v>
      </c>
      <c r="G11" s="201" t="n">
        <v>78.6</v>
      </c>
      <c r="H11" s="201" t="n">
        <v>78.7</v>
      </c>
      <c r="I11" s="201" t="n">
        <v>76</v>
      </c>
      <c r="J11" s="201" t="n">
        <v>78.4</v>
      </c>
      <c r="K11" s="201" t="n">
        <v>78.5</v>
      </c>
      <c r="L11" s="201" t="n">
        <v>76.8</v>
      </c>
      <c r="M11" s="201" t="n">
        <v>76.3</v>
      </c>
      <c r="N11" s="201" t="n">
        <v>77</v>
      </c>
      <c r="O11" s="201" t="n">
        <v>74.9</v>
      </c>
      <c r="P11" s="201" t="n">
        <v>74.2</v>
      </c>
      <c r="Q11" s="201" t="n">
        <v>73.2</v>
      </c>
      <c r="R11" s="202" t="n">
        <v>1370</v>
      </c>
      <c r="S11" s="196"/>
      <c r="T11" s="203"/>
    </row>
    <row r="12" customFormat="false" ht="12.75" hidden="false" customHeight="false" outlineLevel="0" collapsed="false">
      <c r="A12" s="210" t="s">
        <v>299</v>
      </c>
      <c r="B12" s="198" t="n">
        <v>76.1</v>
      </c>
      <c r="C12" s="198" t="n">
        <v>77</v>
      </c>
      <c r="D12" s="199" t="n">
        <v>79</v>
      </c>
      <c r="E12" s="200" t="n">
        <v>77.3</v>
      </c>
      <c r="F12" s="201" t="n">
        <v>80.5</v>
      </c>
      <c r="G12" s="201" t="n">
        <v>79.2</v>
      </c>
      <c r="H12" s="201" t="n">
        <v>79.2</v>
      </c>
      <c r="I12" s="201" t="n">
        <v>79.3</v>
      </c>
      <c r="J12" s="201" t="n">
        <v>80</v>
      </c>
      <c r="K12" s="201" t="n">
        <v>82.6</v>
      </c>
      <c r="L12" s="201" t="n">
        <v>80.1</v>
      </c>
      <c r="M12" s="201" t="n">
        <v>80.8</v>
      </c>
      <c r="N12" s="201" t="n">
        <v>80.3</v>
      </c>
      <c r="O12" s="201" t="n">
        <v>79.8</v>
      </c>
      <c r="P12" s="201" t="n">
        <v>80</v>
      </c>
      <c r="Q12" s="201" t="n">
        <v>82.1</v>
      </c>
      <c r="R12" s="202" t="n">
        <v>1600</v>
      </c>
      <c r="S12" s="196"/>
      <c r="T12" s="203"/>
    </row>
    <row r="13" customFormat="false" ht="12.75" hidden="false" customHeight="false" outlineLevel="0" collapsed="false">
      <c r="A13" s="210" t="s">
        <v>300</v>
      </c>
      <c r="B13" s="198" t="n">
        <v>70</v>
      </c>
      <c r="C13" s="198" t="n">
        <v>73.3</v>
      </c>
      <c r="D13" s="199" t="n">
        <v>72</v>
      </c>
      <c r="E13" s="200" t="n">
        <v>72</v>
      </c>
      <c r="F13" s="201" t="n">
        <v>74</v>
      </c>
      <c r="G13" s="201" t="n">
        <v>74.3</v>
      </c>
      <c r="H13" s="201" t="n">
        <v>74.8</v>
      </c>
      <c r="I13" s="201" t="n">
        <v>76.1</v>
      </c>
      <c r="J13" s="201" t="n">
        <v>76.4</v>
      </c>
      <c r="K13" s="201" t="n">
        <v>77.8</v>
      </c>
      <c r="L13" s="201" t="n">
        <v>78.1</v>
      </c>
      <c r="M13" s="201" t="n">
        <v>77.9</v>
      </c>
      <c r="N13" s="201" t="n">
        <v>78.1</v>
      </c>
      <c r="O13" s="201" t="n">
        <v>79.3</v>
      </c>
      <c r="P13" s="201" t="n">
        <v>80</v>
      </c>
      <c r="Q13" s="201" t="n">
        <v>79.1</v>
      </c>
      <c r="R13" s="202" t="n">
        <v>1680</v>
      </c>
      <c r="S13" s="196"/>
      <c r="T13" s="203"/>
    </row>
    <row r="14" customFormat="false" ht="12.75" hidden="false" customHeight="false" outlineLevel="0" collapsed="false">
      <c r="A14" s="210" t="s">
        <v>301</v>
      </c>
      <c r="B14" s="198" t="n">
        <v>56.2</v>
      </c>
      <c r="C14" s="198" t="n">
        <v>58.9</v>
      </c>
      <c r="D14" s="199" t="n">
        <v>60.8</v>
      </c>
      <c r="E14" s="200" t="n">
        <v>62</v>
      </c>
      <c r="F14" s="201" t="n">
        <v>64</v>
      </c>
      <c r="G14" s="201" t="n">
        <v>65.2</v>
      </c>
      <c r="H14" s="201" t="n">
        <v>65.4</v>
      </c>
      <c r="I14" s="201" t="n">
        <v>68.2</v>
      </c>
      <c r="J14" s="201" t="n">
        <v>69.1</v>
      </c>
      <c r="K14" s="201" t="n">
        <v>70.1</v>
      </c>
      <c r="L14" s="201" t="n">
        <v>74.6</v>
      </c>
      <c r="M14" s="201" t="n">
        <v>72.3</v>
      </c>
      <c r="N14" s="201" t="n">
        <v>73.9</v>
      </c>
      <c r="O14" s="201" t="n">
        <v>73.5</v>
      </c>
      <c r="P14" s="201" t="n">
        <v>74.3</v>
      </c>
      <c r="Q14" s="201" t="n">
        <v>74.4</v>
      </c>
      <c r="R14" s="202" t="n">
        <v>1680</v>
      </c>
      <c r="S14" s="196"/>
      <c r="T14" s="203"/>
    </row>
    <row r="15" customFormat="false" ht="12.75" hidden="false" customHeight="false" outlineLevel="0" collapsed="false">
      <c r="A15" s="210" t="s">
        <v>302</v>
      </c>
      <c r="B15" s="198" t="n">
        <v>42</v>
      </c>
      <c r="C15" s="198" t="n">
        <v>40.2</v>
      </c>
      <c r="D15" s="199" t="n">
        <v>44.7</v>
      </c>
      <c r="E15" s="200" t="n">
        <v>42.9</v>
      </c>
      <c r="F15" s="201" t="n">
        <v>44.8</v>
      </c>
      <c r="G15" s="201" t="n">
        <v>47.5</v>
      </c>
      <c r="H15" s="201" t="n">
        <v>48.9</v>
      </c>
      <c r="I15" s="201" t="n">
        <v>50.8</v>
      </c>
      <c r="J15" s="201" t="n">
        <v>55.2</v>
      </c>
      <c r="K15" s="201" t="n">
        <v>53.4</v>
      </c>
      <c r="L15" s="201" t="n">
        <v>54.6</v>
      </c>
      <c r="M15" s="201" t="n">
        <v>54.2</v>
      </c>
      <c r="N15" s="201" t="n">
        <v>57.5</v>
      </c>
      <c r="O15" s="201" t="n">
        <v>59</v>
      </c>
      <c r="P15" s="201" t="n">
        <v>60.2</v>
      </c>
      <c r="Q15" s="201" t="n">
        <v>61.2</v>
      </c>
      <c r="R15" s="202" t="n">
        <v>1290</v>
      </c>
      <c r="S15" s="196"/>
      <c r="T15" s="203"/>
    </row>
    <row r="16" customFormat="false" ht="12.75" hidden="false" customHeight="false" outlineLevel="0" collapsed="false">
      <c r="A16" s="210" t="s">
        <v>303</v>
      </c>
      <c r="B16" s="198" t="n">
        <v>21.6</v>
      </c>
      <c r="C16" s="198" t="n">
        <v>23.8</v>
      </c>
      <c r="D16" s="199" t="n">
        <v>24.1</v>
      </c>
      <c r="E16" s="200" t="n">
        <v>23.8</v>
      </c>
      <c r="F16" s="201" t="n">
        <v>27</v>
      </c>
      <c r="G16" s="201" t="n">
        <v>28.3</v>
      </c>
      <c r="H16" s="201" t="n">
        <v>26.6</v>
      </c>
      <c r="I16" s="201" t="n">
        <v>28.7</v>
      </c>
      <c r="J16" s="201" t="n">
        <v>35.4</v>
      </c>
      <c r="K16" s="201" t="n">
        <v>30.8</v>
      </c>
      <c r="L16" s="201" t="n">
        <v>37.4</v>
      </c>
      <c r="M16" s="201" t="n">
        <v>36.5</v>
      </c>
      <c r="N16" s="201" t="n">
        <v>35.4</v>
      </c>
      <c r="O16" s="201" t="n">
        <v>37.2</v>
      </c>
      <c r="P16" s="201" t="n">
        <v>41.2</v>
      </c>
      <c r="Q16" s="201" t="n">
        <v>39.8</v>
      </c>
      <c r="R16" s="202" t="n">
        <v>730</v>
      </c>
      <c r="T16" s="203"/>
    </row>
    <row r="17" customFormat="false" ht="13.5" hidden="false" customHeight="false" outlineLevel="0" collapsed="false">
      <c r="A17" s="212" t="s">
        <v>159</v>
      </c>
      <c r="B17" s="213" t="n">
        <v>13660</v>
      </c>
      <c r="C17" s="213" t="n">
        <v>14440</v>
      </c>
      <c r="D17" s="214" t="n">
        <v>14527</v>
      </c>
      <c r="E17" s="214" t="n">
        <v>13936</v>
      </c>
      <c r="F17" s="215" t="n">
        <v>13850</v>
      </c>
      <c r="G17" s="215" t="n">
        <v>14660</v>
      </c>
      <c r="H17" s="215" t="n">
        <v>13970</v>
      </c>
      <c r="I17" s="215" t="n">
        <v>14080</v>
      </c>
      <c r="J17" s="215" t="n">
        <v>12150</v>
      </c>
      <c r="K17" s="215" t="n">
        <v>12270</v>
      </c>
      <c r="L17" s="215" t="n">
        <v>12450</v>
      </c>
      <c r="M17" s="215" t="n">
        <v>12360</v>
      </c>
      <c r="N17" s="215" t="n">
        <v>12800</v>
      </c>
      <c r="O17" s="215" t="n">
        <v>9830</v>
      </c>
      <c r="P17" s="215" t="n">
        <v>9840</v>
      </c>
      <c r="Q17" s="215" t="n">
        <v>9720</v>
      </c>
      <c r="R17" s="216"/>
      <c r="T17" s="203"/>
    </row>
    <row r="18" customFormat="false" ht="12.75" hidden="false" customHeight="false" outlineLevel="0" collapsed="false">
      <c r="A18" s="217"/>
      <c r="B18" s="218"/>
      <c r="C18" s="218"/>
      <c r="D18" s="219"/>
      <c r="E18" s="219"/>
      <c r="F18" s="220"/>
      <c r="G18" s="220"/>
      <c r="H18" s="220"/>
      <c r="I18" s="220"/>
      <c r="J18" s="220"/>
      <c r="K18" s="220"/>
      <c r="L18" s="220"/>
      <c r="M18" s="220"/>
      <c r="N18" s="220"/>
      <c r="O18" s="220"/>
      <c r="P18" s="220"/>
    </row>
    <row r="19" customFormat="false" ht="12.75" hidden="false" customHeight="false" outlineLevel="0" collapsed="false">
      <c r="F19" s="203"/>
      <c r="G19" s="203"/>
      <c r="H19" s="203"/>
      <c r="I19" s="203"/>
      <c r="J19" s="203"/>
      <c r="K19" s="203"/>
      <c r="L19" s="203"/>
      <c r="M19" s="203"/>
      <c r="N19" s="203"/>
      <c r="O19" s="203"/>
      <c r="P19" s="203"/>
      <c r="Q19" s="203"/>
    </row>
    <row r="20" customFormat="false" ht="15" hidden="false" customHeight="false" outlineLevel="0" collapsed="false">
      <c r="A20" s="221" t="s">
        <v>304</v>
      </c>
      <c r="B20" s="221"/>
      <c r="C20" s="221"/>
      <c r="D20" s="221"/>
      <c r="E20" s="221"/>
      <c r="F20" s="39"/>
      <c r="G20" s="39"/>
      <c r="H20" s="39"/>
      <c r="I20" s="39"/>
      <c r="J20" s="39"/>
      <c r="K20" s="193"/>
      <c r="L20" s="193"/>
      <c r="M20" s="193"/>
      <c r="N20" s="193"/>
      <c r="O20" s="193"/>
      <c r="P20" s="193"/>
      <c r="Q20" s="193"/>
      <c r="R20" s="193"/>
    </row>
    <row r="21" customFormat="false" ht="12.75" hidden="false" customHeight="false" outlineLevel="0" collapsed="false">
      <c r="A21" s="222"/>
      <c r="B21" s="222"/>
      <c r="C21" s="222"/>
      <c r="D21" s="191" t="n">
        <v>2001</v>
      </c>
      <c r="E21" s="191" t="n">
        <v>2002</v>
      </c>
      <c r="F21" s="223" t="n">
        <v>2003</v>
      </c>
      <c r="G21" s="191" t="n">
        <v>2004</v>
      </c>
      <c r="H21" s="191" t="n">
        <v>2005</v>
      </c>
      <c r="I21" s="191" t="n">
        <v>2006</v>
      </c>
      <c r="J21" s="191" t="n">
        <v>2007</v>
      </c>
      <c r="K21" s="191" t="n">
        <v>2008</v>
      </c>
      <c r="L21" s="191" t="n">
        <v>2009</v>
      </c>
      <c r="M21" s="191" t="n">
        <v>2010</v>
      </c>
      <c r="N21" s="191" t="n">
        <v>2011</v>
      </c>
      <c r="O21" s="191" t="n">
        <v>2012</v>
      </c>
      <c r="P21" s="191" t="n">
        <v>2013</v>
      </c>
      <c r="Q21" s="191" t="n">
        <v>2014</v>
      </c>
    </row>
    <row r="22" customFormat="false" ht="12.75" hidden="false" customHeight="false" outlineLevel="0" collapsed="false">
      <c r="A22" s="204" t="s">
        <v>305</v>
      </c>
      <c r="B22" s="204"/>
      <c r="C22" s="204"/>
      <c r="D22" s="204"/>
      <c r="E22" s="204"/>
      <c r="F22" s="224"/>
      <c r="G22" s="193"/>
      <c r="H22" s="193"/>
      <c r="I22" s="193"/>
      <c r="J22" s="193"/>
      <c r="K22" s="193"/>
      <c r="L22" s="193"/>
      <c r="M22" s="193"/>
      <c r="N22" s="193"/>
      <c r="O22" s="225"/>
      <c r="Q22" s="225" t="s">
        <v>149</v>
      </c>
    </row>
    <row r="23" customFormat="false" ht="12.75" hidden="false" customHeight="false" outlineLevel="0" collapsed="false">
      <c r="A23" s="210" t="s">
        <v>306</v>
      </c>
      <c r="B23" s="197"/>
      <c r="C23" s="197"/>
      <c r="D23" s="226" t="n">
        <v>3.4</v>
      </c>
      <c r="E23" s="227" t="s">
        <v>199</v>
      </c>
      <c r="F23" s="228" t="n">
        <v>4.2</v>
      </c>
      <c r="G23" s="201" t="n">
        <v>3.9</v>
      </c>
      <c r="H23" s="201" t="n">
        <v>3.8</v>
      </c>
      <c r="I23" s="201" t="n">
        <v>3.1</v>
      </c>
      <c r="J23" s="201" t="s">
        <v>199</v>
      </c>
      <c r="K23" s="201" t="s">
        <v>199</v>
      </c>
      <c r="L23" s="201" t="n">
        <v>2.7</v>
      </c>
      <c r="M23" s="201" t="n">
        <v>2</v>
      </c>
      <c r="N23" s="201" t="n">
        <v>1.6</v>
      </c>
      <c r="O23" s="201" t="n">
        <v>1.1</v>
      </c>
      <c r="P23" s="201" t="n">
        <v>1.4</v>
      </c>
      <c r="Q23" s="187" t="n">
        <v>1.2</v>
      </c>
    </row>
    <row r="24" customFormat="false" ht="12.75" hidden="false" customHeight="false" outlineLevel="0" collapsed="false">
      <c r="A24" s="210" t="s">
        <v>307</v>
      </c>
      <c r="B24" s="197"/>
      <c r="C24" s="197"/>
      <c r="D24" s="226" t="n">
        <v>17.35</v>
      </c>
      <c r="E24" s="227" t="s">
        <v>199</v>
      </c>
      <c r="F24" s="228" t="n">
        <v>17.8</v>
      </c>
      <c r="G24" s="201" t="n">
        <v>17.4</v>
      </c>
      <c r="H24" s="201" t="n">
        <v>15.8</v>
      </c>
      <c r="I24" s="201" t="n">
        <v>14.6</v>
      </c>
      <c r="J24" s="201" t="s">
        <v>199</v>
      </c>
      <c r="K24" s="201" t="s">
        <v>199</v>
      </c>
      <c r="L24" s="201" t="n">
        <v>13.8</v>
      </c>
      <c r="M24" s="201" t="n">
        <v>11.5</v>
      </c>
      <c r="N24" s="201" t="n">
        <v>7.5</v>
      </c>
      <c r="O24" s="201" t="n">
        <v>7.9</v>
      </c>
      <c r="P24" s="201" t="n">
        <v>8.2</v>
      </c>
      <c r="Q24" s="80" t="n">
        <v>7.9</v>
      </c>
    </row>
    <row r="25" customFormat="false" ht="12.75" hidden="false" customHeight="false" outlineLevel="0" collapsed="false">
      <c r="A25" s="210" t="s">
        <v>308</v>
      </c>
      <c r="B25" s="197"/>
      <c r="C25" s="197"/>
      <c r="D25" s="226" t="n">
        <v>24.34</v>
      </c>
      <c r="E25" s="227" t="s">
        <v>199</v>
      </c>
      <c r="F25" s="228" t="n">
        <v>24.4</v>
      </c>
      <c r="G25" s="201" t="n">
        <v>23.6</v>
      </c>
      <c r="H25" s="201" t="n">
        <v>22.7</v>
      </c>
      <c r="I25" s="201" t="n">
        <v>21.7</v>
      </c>
      <c r="J25" s="201" t="s">
        <v>199</v>
      </c>
      <c r="K25" s="201" t="s">
        <v>199</v>
      </c>
      <c r="L25" s="201" t="n">
        <v>20.4</v>
      </c>
      <c r="M25" s="201" t="n">
        <v>18.3</v>
      </c>
      <c r="N25" s="201" t="n">
        <v>14.7</v>
      </c>
      <c r="O25" s="201" t="n">
        <v>15.3</v>
      </c>
      <c r="P25" s="201" t="n">
        <v>15.6</v>
      </c>
      <c r="Q25" s="80" t="n">
        <v>16.9</v>
      </c>
    </row>
    <row r="26" customFormat="false" ht="12.75" hidden="false" customHeight="false" outlineLevel="0" collapsed="false">
      <c r="A26" s="210" t="s">
        <v>309</v>
      </c>
      <c r="B26" s="197"/>
      <c r="C26" s="197"/>
      <c r="D26" s="226" t="n">
        <v>26.2</v>
      </c>
      <c r="E26" s="227" t="s">
        <v>199</v>
      </c>
      <c r="F26" s="228" t="n">
        <v>24.3</v>
      </c>
      <c r="G26" s="201" t="n">
        <v>24.3</v>
      </c>
      <c r="H26" s="201" t="n">
        <v>24.6</v>
      </c>
      <c r="I26" s="201" t="n">
        <v>23.8</v>
      </c>
      <c r="J26" s="201" t="s">
        <v>199</v>
      </c>
      <c r="K26" s="201" t="s">
        <v>199</v>
      </c>
      <c r="L26" s="201" t="n">
        <v>22.9</v>
      </c>
      <c r="M26" s="201" t="n">
        <v>20.9</v>
      </c>
      <c r="N26" s="201" t="n">
        <v>20.3</v>
      </c>
      <c r="O26" s="201" t="n">
        <v>21.2</v>
      </c>
      <c r="P26" s="201" t="n">
        <v>19.9</v>
      </c>
      <c r="Q26" s="80" t="n">
        <v>21.1</v>
      </c>
    </row>
    <row r="27" customFormat="false" ht="12.75" hidden="false" customHeight="false" outlineLevel="0" collapsed="false">
      <c r="A27" s="210" t="s">
        <v>310</v>
      </c>
      <c r="B27" s="197"/>
      <c r="C27" s="197"/>
      <c r="D27" s="226" t="n">
        <v>16.2</v>
      </c>
      <c r="E27" s="227" t="s">
        <v>199</v>
      </c>
      <c r="F27" s="228" t="n">
        <v>16.8</v>
      </c>
      <c r="G27" s="201" t="n">
        <v>17.3</v>
      </c>
      <c r="H27" s="201" t="n">
        <v>17.9</v>
      </c>
      <c r="I27" s="201" t="n">
        <v>18.6</v>
      </c>
      <c r="J27" s="201" t="s">
        <v>199</v>
      </c>
      <c r="K27" s="201" t="s">
        <v>199</v>
      </c>
      <c r="L27" s="201" t="n">
        <v>18.9</v>
      </c>
      <c r="M27" s="201" t="n">
        <v>20.3</v>
      </c>
      <c r="N27" s="201" t="n">
        <v>22.6</v>
      </c>
      <c r="O27" s="201" t="n">
        <v>19.8</v>
      </c>
      <c r="P27" s="201" t="n">
        <v>21.2</v>
      </c>
      <c r="Q27" s="80" t="n">
        <v>22.6</v>
      </c>
    </row>
    <row r="28" customFormat="false" ht="12.75" hidden="false" customHeight="false" outlineLevel="0" collapsed="false">
      <c r="A28" s="210" t="s">
        <v>311</v>
      </c>
      <c r="B28" s="197"/>
      <c r="C28" s="197"/>
      <c r="D28" s="226" t="n">
        <v>12.52</v>
      </c>
      <c r="E28" s="227" t="s">
        <v>199</v>
      </c>
      <c r="F28" s="228" t="n">
        <v>12.5</v>
      </c>
      <c r="G28" s="201" t="n">
        <v>13.5</v>
      </c>
      <c r="H28" s="201" t="n">
        <v>15.2</v>
      </c>
      <c r="I28" s="201" t="n">
        <v>18.2</v>
      </c>
      <c r="J28" s="201" t="s">
        <v>199</v>
      </c>
      <c r="K28" s="201" t="s">
        <v>199</v>
      </c>
      <c r="L28" s="201" t="n">
        <v>21.3</v>
      </c>
      <c r="M28" s="201" t="n">
        <v>27</v>
      </c>
      <c r="N28" s="201" t="n">
        <v>33.3</v>
      </c>
      <c r="O28" s="201" t="n">
        <v>34.7</v>
      </c>
      <c r="P28" s="201" t="n">
        <v>33.7</v>
      </c>
      <c r="Q28" s="80" t="n">
        <v>30.3</v>
      </c>
    </row>
    <row r="29" customFormat="false" ht="12.75" hidden="false" customHeight="false" outlineLevel="0" collapsed="false">
      <c r="A29" s="39"/>
      <c r="B29" s="39"/>
      <c r="C29" s="39"/>
      <c r="D29" s="229"/>
      <c r="E29" s="227"/>
      <c r="F29" s="230"/>
      <c r="G29" s="39"/>
      <c r="H29" s="39"/>
      <c r="I29" s="39"/>
      <c r="J29" s="39"/>
      <c r="K29" s="39"/>
      <c r="L29" s="39"/>
      <c r="M29" s="39"/>
      <c r="N29" s="39"/>
      <c r="O29" s="39"/>
      <c r="P29" s="39"/>
      <c r="Q29" s="80"/>
    </row>
    <row r="30" customFormat="false" ht="12.75" hidden="false" customHeight="false" outlineLevel="0" collapsed="false">
      <c r="A30" s="197" t="s">
        <v>312</v>
      </c>
      <c r="B30" s="197"/>
      <c r="C30" s="197"/>
      <c r="D30" s="229" t="n">
        <v>60</v>
      </c>
      <c r="E30" s="227" t="s">
        <v>199</v>
      </c>
      <c r="F30" s="228" t="n">
        <v>60</v>
      </c>
      <c r="G30" s="196" t="n">
        <v>60</v>
      </c>
      <c r="H30" s="196" t="n">
        <v>60</v>
      </c>
      <c r="I30" s="196" t="n">
        <v>70</v>
      </c>
      <c r="J30" s="196" t="s">
        <v>199</v>
      </c>
      <c r="K30" s="196" t="s">
        <v>199</v>
      </c>
      <c r="L30" s="196" t="n">
        <v>80</v>
      </c>
      <c r="M30" s="196" t="n">
        <v>80</v>
      </c>
      <c r="N30" s="196" t="n">
        <v>100</v>
      </c>
      <c r="O30" s="196" t="n">
        <v>100</v>
      </c>
      <c r="P30" s="196" t="n">
        <v>100</v>
      </c>
      <c r="Q30" s="187" t="n">
        <v>100</v>
      </c>
    </row>
    <row r="31" customFormat="false" ht="12.75" hidden="false" customHeight="false" outlineLevel="0" collapsed="false">
      <c r="A31" s="197" t="s">
        <v>313</v>
      </c>
      <c r="B31" s="197"/>
      <c r="C31" s="197"/>
      <c r="D31" s="226" t="n">
        <v>80</v>
      </c>
      <c r="E31" s="227" t="s">
        <v>199</v>
      </c>
      <c r="F31" s="228" t="n">
        <v>78.2</v>
      </c>
      <c r="G31" s="201" t="n">
        <v>81.1</v>
      </c>
      <c r="H31" s="201" t="n">
        <v>85</v>
      </c>
      <c r="I31" s="201" t="n">
        <v>92.1</v>
      </c>
      <c r="J31" s="201" t="s">
        <v>199</v>
      </c>
      <c r="K31" s="201" t="s">
        <v>199</v>
      </c>
      <c r="L31" s="201" t="n">
        <v>99.6</v>
      </c>
      <c r="M31" s="201" t="n">
        <v>112.2</v>
      </c>
      <c r="N31" s="201" t="n">
        <v>131</v>
      </c>
      <c r="O31" s="201" t="n">
        <v>134.5</v>
      </c>
      <c r="P31" s="201" t="n">
        <v>128.9</v>
      </c>
      <c r="Q31" s="187" t="n">
        <v>123.7</v>
      </c>
    </row>
    <row r="32" customFormat="false" ht="13.5" hidden="false" customHeight="false" outlineLevel="0" collapsed="false">
      <c r="A32" s="231" t="s">
        <v>314</v>
      </c>
      <c r="B32" s="232"/>
      <c r="C32" s="232"/>
      <c r="D32" s="233" t="n">
        <v>7073</v>
      </c>
      <c r="E32" s="234" t="s">
        <v>199</v>
      </c>
      <c r="F32" s="235" t="n">
        <v>7080</v>
      </c>
      <c r="G32" s="236" t="n">
        <v>9850</v>
      </c>
      <c r="H32" s="236" t="n">
        <v>9690</v>
      </c>
      <c r="I32" s="236" t="n">
        <v>9840</v>
      </c>
      <c r="J32" s="215" t="s">
        <v>199</v>
      </c>
      <c r="K32" s="215" t="s">
        <v>199</v>
      </c>
      <c r="L32" s="236" t="n">
        <v>9100</v>
      </c>
      <c r="M32" s="236" t="n">
        <v>9100</v>
      </c>
      <c r="N32" s="236" t="n">
        <v>9280</v>
      </c>
      <c r="O32" s="236" t="n">
        <v>4580</v>
      </c>
      <c r="P32" s="236" t="n">
        <v>7020</v>
      </c>
      <c r="Q32" s="236" t="n">
        <v>6900</v>
      </c>
    </row>
    <row r="33" customFormat="false" ht="24" hidden="false" customHeight="true" outlineLevel="0" collapsed="false">
      <c r="A33" s="237"/>
      <c r="B33" s="237"/>
      <c r="C33" s="237"/>
      <c r="D33" s="237"/>
      <c r="E33" s="237"/>
      <c r="F33" s="237"/>
      <c r="G33" s="237"/>
      <c r="H33" s="237"/>
      <c r="I33" s="237"/>
      <c r="J33" s="237"/>
      <c r="K33" s="237"/>
      <c r="L33" s="237"/>
      <c r="M33" s="237"/>
      <c r="N33" s="237"/>
      <c r="O33" s="237"/>
      <c r="P33" s="237"/>
    </row>
    <row r="35" customFormat="false" ht="15" hidden="false" customHeight="false" outlineLevel="0" collapsed="false">
      <c r="A35" s="188" t="s">
        <v>315</v>
      </c>
      <c r="B35" s="188"/>
      <c r="C35" s="188"/>
      <c r="D35" s="238"/>
      <c r="E35" s="238"/>
      <c r="F35" s="238"/>
      <c r="G35" s="238"/>
      <c r="H35" s="238"/>
      <c r="I35" s="238"/>
      <c r="J35" s="238"/>
      <c r="K35" s="238"/>
      <c r="L35" s="238"/>
      <c r="M35" s="238"/>
      <c r="N35" s="238"/>
    </row>
    <row r="36" customFormat="false" ht="12.75" hidden="false" customHeight="false" outlineLevel="0" collapsed="false">
      <c r="A36" s="239"/>
      <c r="B36" s="240" t="n">
        <v>1999</v>
      </c>
      <c r="C36" s="240" t="n">
        <v>2000</v>
      </c>
      <c r="D36" s="240" t="n">
        <v>2001</v>
      </c>
      <c r="E36" s="240" t="n">
        <v>2002</v>
      </c>
      <c r="F36" s="240" t="n">
        <v>2003</v>
      </c>
      <c r="G36" s="240" t="n">
        <v>2004</v>
      </c>
      <c r="H36" s="241" t="n">
        <v>2005</v>
      </c>
      <c r="I36" s="240" t="n">
        <v>2006</v>
      </c>
      <c r="J36" s="241" t="n">
        <v>2007</v>
      </c>
      <c r="K36" s="240" t="n">
        <v>2008</v>
      </c>
      <c r="L36" s="240" t="n">
        <v>2009</v>
      </c>
      <c r="M36" s="240" t="n">
        <v>2010</v>
      </c>
      <c r="N36" s="240" t="n">
        <v>2011</v>
      </c>
      <c r="O36" s="241" t="n">
        <v>2012</v>
      </c>
      <c r="P36" s="240" t="n">
        <v>2013</v>
      </c>
      <c r="Q36" s="240" t="n">
        <v>2014</v>
      </c>
      <c r="R36" s="196"/>
      <c r="S36" s="196"/>
    </row>
    <row r="37" customFormat="false" ht="12.75" hidden="false" customHeight="true" outlineLevel="0" collapsed="false">
      <c r="A37" s="242" t="s">
        <v>316</v>
      </c>
      <c r="B37" s="242"/>
      <c r="C37" s="242"/>
      <c r="D37" s="242"/>
      <c r="E37" s="242"/>
      <c r="F37" s="242"/>
      <c r="G37" s="242"/>
      <c r="H37" s="243"/>
      <c r="I37" s="244"/>
      <c r="J37" s="245"/>
      <c r="K37" s="229"/>
      <c r="L37" s="246"/>
      <c r="M37" s="246"/>
      <c r="N37" s="247"/>
      <c r="O37" s="248"/>
      <c r="P37" s="247"/>
      <c r="Q37" s="247" t="s">
        <v>149</v>
      </c>
      <c r="R37" s="196"/>
      <c r="S37" s="196"/>
    </row>
    <row r="38" customFormat="false" ht="12.75" hidden="false" customHeight="false" outlineLevel="0" collapsed="false">
      <c r="A38" s="249" t="s">
        <v>317</v>
      </c>
      <c r="B38" s="250" t="n">
        <v>47.6</v>
      </c>
      <c r="C38" s="250" t="n">
        <v>46.4</v>
      </c>
      <c r="D38" s="199" t="n">
        <v>44.9</v>
      </c>
      <c r="E38" s="199" t="n">
        <v>45.1</v>
      </c>
      <c r="F38" s="199" t="n">
        <v>45.6</v>
      </c>
      <c r="G38" s="199" t="n">
        <v>45.8</v>
      </c>
      <c r="H38" s="251" t="n">
        <v>46</v>
      </c>
      <c r="I38" s="199" t="n">
        <v>46</v>
      </c>
      <c r="J38" s="251" t="n">
        <v>48</v>
      </c>
      <c r="K38" s="199" t="n">
        <v>47.5</v>
      </c>
      <c r="L38" s="199" t="n">
        <v>41</v>
      </c>
      <c r="M38" s="199" t="n">
        <v>38</v>
      </c>
      <c r="N38" s="199" t="n">
        <v>36.9</v>
      </c>
      <c r="O38" s="252" t="n">
        <v>34.2</v>
      </c>
      <c r="P38" s="253" t="s">
        <v>199</v>
      </c>
      <c r="Q38" s="80" t="n">
        <v>33.1</v>
      </c>
      <c r="R38" s="196"/>
      <c r="S38" s="196"/>
    </row>
    <row r="39" customFormat="false" ht="12.75" hidden="false" customHeight="false" outlineLevel="0" collapsed="false">
      <c r="A39" s="249" t="s">
        <v>318</v>
      </c>
      <c r="B39" s="80" t="n">
        <v>18.7</v>
      </c>
      <c r="C39" s="80" t="n">
        <v>18.3</v>
      </c>
      <c r="D39" s="199" t="n">
        <v>19.1</v>
      </c>
      <c r="E39" s="199" t="n">
        <v>18.3</v>
      </c>
      <c r="F39" s="199" t="n">
        <v>17.5</v>
      </c>
      <c r="G39" s="199" t="n">
        <v>16.8</v>
      </c>
      <c r="H39" s="251" t="n">
        <v>15.3</v>
      </c>
      <c r="I39" s="199" t="n">
        <v>15.8</v>
      </c>
      <c r="J39" s="251" t="n">
        <v>17.9</v>
      </c>
      <c r="K39" s="199" t="n">
        <v>17.2</v>
      </c>
      <c r="L39" s="199" t="n">
        <v>17.5</v>
      </c>
      <c r="M39" s="199" t="n">
        <v>18.9</v>
      </c>
      <c r="N39" s="199" t="n">
        <v>19.1</v>
      </c>
      <c r="O39" s="252" t="n">
        <v>19.8</v>
      </c>
      <c r="P39" s="253" t="s">
        <v>199</v>
      </c>
      <c r="Q39" s="80" t="n">
        <v>19.1</v>
      </c>
      <c r="R39" s="196"/>
      <c r="S39" s="196"/>
    </row>
    <row r="40" customFormat="false" ht="12.75" hidden="false" customHeight="false" outlineLevel="0" collapsed="false">
      <c r="A40" s="249" t="s">
        <v>319</v>
      </c>
      <c r="B40" s="80" t="n">
        <v>18.2</v>
      </c>
      <c r="C40" s="80" t="n">
        <v>20.5</v>
      </c>
      <c r="D40" s="199" t="n">
        <v>21.6</v>
      </c>
      <c r="E40" s="199" t="n">
        <v>22.1</v>
      </c>
      <c r="F40" s="199" t="n">
        <v>21.9</v>
      </c>
      <c r="G40" s="199" t="n">
        <v>21.3</v>
      </c>
      <c r="H40" s="251" t="n">
        <v>22</v>
      </c>
      <c r="I40" s="199" t="n">
        <v>21.3</v>
      </c>
      <c r="J40" s="251" t="n">
        <v>19.8</v>
      </c>
      <c r="K40" s="199" t="n">
        <v>21.7</v>
      </c>
      <c r="L40" s="199" t="n">
        <v>22.4</v>
      </c>
      <c r="M40" s="199" t="n">
        <v>24.3</v>
      </c>
      <c r="N40" s="199" t="n">
        <v>24.4</v>
      </c>
      <c r="O40" s="252" t="n">
        <v>23.2</v>
      </c>
      <c r="P40" s="253" t="s">
        <v>199</v>
      </c>
      <c r="Q40" s="80" t="n">
        <v>26.2</v>
      </c>
      <c r="R40" s="196"/>
      <c r="S40" s="196"/>
    </row>
    <row r="41" customFormat="false" ht="12.75" hidden="false" customHeight="false" outlineLevel="0" collapsed="false">
      <c r="A41" s="249" t="s">
        <v>320</v>
      </c>
      <c r="B41" s="80" t="n">
        <v>15.4</v>
      </c>
      <c r="C41" s="80" t="n">
        <v>14.7</v>
      </c>
      <c r="D41" s="199" t="n">
        <v>14.5</v>
      </c>
      <c r="E41" s="199" t="n">
        <v>14.6</v>
      </c>
      <c r="F41" s="199" t="n">
        <v>15</v>
      </c>
      <c r="G41" s="199" t="n">
        <v>16</v>
      </c>
      <c r="H41" s="251" t="n">
        <v>16.7</v>
      </c>
      <c r="I41" s="199" t="n">
        <v>17</v>
      </c>
      <c r="J41" s="251" t="n">
        <v>14.3</v>
      </c>
      <c r="K41" s="199" t="n">
        <v>13.6</v>
      </c>
      <c r="L41" s="199" t="n">
        <v>19.1</v>
      </c>
      <c r="M41" s="199" t="n">
        <v>18.8</v>
      </c>
      <c r="N41" s="199" t="n">
        <v>19.6</v>
      </c>
      <c r="O41" s="252" t="n">
        <v>22.7</v>
      </c>
      <c r="P41" s="253" t="s">
        <v>199</v>
      </c>
      <c r="Q41" s="80" t="n">
        <v>21.6</v>
      </c>
      <c r="R41" s="196"/>
    </row>
    <row r="42" customFormat="false" ht="12.75" hidden="false" customHeight="false" outlineLevel="0" collapsed="false">
      <c r="A42" s="249" t="s">
        <v>321</v>
      </c>
      <c r="B42" s="250" t="n">
        <f aca="false">100-B38</f>
        <v>52.4</v>
      </c>
      <c r="C42" s="250" t="n">
        <f aca="false">100-C38</f>
        <v>53.6</v>
      </c>
      <c r="D42" s="199" t="n">
        <v>55.1</v>
      </c>
      <c r="E42" s="199" t="n">
        <v>54.9</v>
      </c>
      <c r="F42" s="199" t="n">
        <v>54.4</v>
      </c>
      <c r="G42" s="199" t="n">
        <v>54.2</v>
      </c>
      <c r="H42" s="251" t="n">
        <v>54</v>
      </c>
      <c r="I42" s="254" t="n">
        <v>54</v>
      </c>
      <c r="J42" s="200" t="n">
        <v>52</v>
      </c>
      <c r="K42" s="199" t="n">
        <v>52.5</v>
      </c>
      <c r="L42" s="199" t="n">
        <v>59</v>
      </c>
      <c r="M42" s="255" t="n">
        <v>62</v>
      </c>
      <c r="N42" s="255" t="n">
        <v>63.1</v>
      </c>
      <c r="O42" s="252" t="n">
        <f aca="false">100-O38</f>
        <v>65.8</v>
      </c>
      <c r="P42" s="253" t="s">
        <v>199</v>
      </c>
      <c r="Q42" s="196" t="n">
        <v>66.9</v>
      </c>
      <c r="R42" s="196"/>
    </row>
    <row r="43" customFormat="false" ht="12.75" hidden="false" customHeight="false" outlineLevel="0" collapsed="false">
      <c r="A43" s="256" t="s">
        <v>159</v>
      </c>
      <c r="B43" s="257" t="n">
        <v>13758</v>
      </c>
      <c r="C43" s="257" t="n">
        <v>14520</v>
      </c>
      <c r="D43" s="257" t="n">
        <v>14621</v>
      </c>
      <c r="E43" s="257" t="n">
        <v>13984</v>
      </c>
      <c r="F43" s="257" t="n">
        <v>13927</v>
      </c>
      <c r="G43" s="257" t="n">
        <v>14720</v>
      </c>
      <c r="H43" s="258" t="n">
        <v>6990</v>
      </c>
      <c r="I43" s="259" t="n">
        <v>7110</v>
      </c>
      <c r="J43" s="257" t="n">
        <v>6120</v>
      </c>
      <c r="K43" s="257" t="n">
        <v>6200</v>
      </c>
      <c r="L43" s="257" t="n">
        <v>6140</v>
      </c>
      <c r="M43" s="257" t="n">
        <v>6180</v>
      </c>
      <c r="N43" s="257" t="n">
        <v>6380</v>
      </c>
      <c r="O43" s="258" t="n">
        <v>9840</v>
      </c>
      <c r="P43" s="257" t="s">
        <v>199</v>
      </c>
      <c r="Q43" s="257" t="n">
        <v>9740</v>
      </c>
      <c r="R43" s="196"/>
    </row>
    <row r="44" customFormat="false" ht="9" hidden="false" customHeight="true" outlineLevel="0" collapsed="false">
      <c r="A44" s="256"/>
      <c r="B44" s="250"/>
      <c r="C44" s="250"/>
      <c r="D44" s="199"/>
      <c r="E44" s="199"/>
      <c r="F44" s="199"/>
      <c r="G44" s="199"/>
      <c r="H44" s="251"/>
      <c r="I44" s="254"/>
      <c r="J44" s="200"/>
      <c r="K44" s="199"/>
      <c r="L44" s="199"/>
      <c r="M44" s="255"/>
      <c r="N44" s="255"/>
      <c r="O44" s="252"/>
      <c r="P44" s="253"/>
      <c r="R44" s="196"/>
    </row>
    <row r="45" customFormat="false" ht="12.75" hidden="false" customHeight="true" outlineLevel="0" collapsed="false">
      <c r="A45" s="242" t="s">
        <v>322</v>
      </c>
      <c r="B45" s="242"/>
      <c r="C45" s="242"/>
      <c r="D45" s="242"/>
      <c r="E45" s="242"/>
      <c r="F45" s="242"/>
      <c r="G45" s="242"/>
      <c r="H45" s="260"/>
      <c r="I45" s="206"/>
      <c r="J45" s="260"/>
      <c r="K45" s="206"/>
      <c r="L45" s="206"/>
      <c r="M45" s="255"/>
      <c r="N45" s="255"/>
      <c r="O45" s="252"/>
      <c r="P45" s="253"/>
      <c r="R45" s="196"/>
    </row>
    <row r="46" customFormat="false" ht="12.75" hidden="false" customHeight="false" outlineLevel="0" collapsed="false">
      <c r="A46" s="249" t="s">
        <v>317</v>
      </c>
      <c r="B46" s="250" t="n">
        <v>60.3</v>
      </c>
      <c r="C46" s="250" t="n">
        <v>58.6</v>
      </c>
      <c r="D46" s="199" t="n">
        <v>57.1</v>
      </c>
      <c r="E46" s="199" t="n">
        <v>59.3</v>
      </c>
      <c r="F46" s="199" t="n">
        <v>56.1</v>
      </c>
      <c r="G46" s="199" t="n">
        <v>56.1</v>
      </c>
      <c r="H46" s="251" t="n">
        <v>53.9</v>
      </c>
      <c r="I46" s="199" t="n">
        <v>53.3</v>
      </c>
      <c r="J46" s="251" t="n">
        <v>53.1</v>
      </c>
      <c r="K46" s="199" t="n">
        <v>54.9</v>
      </c>
      <c r="L46" s="199" t="n">
        <v>51.6</v>
      </c>
      <c r="M46" s="199" t="n">
        <v>48.7</v>
      </c>
      <c r="N46" s="199" t="n">
        <v>46</v>
      </c>
      <c r="O46" s="252" t="n">
        <v>45.1</v>
      </c>
      <c r="P46" s="253" t="s">
        <v>199</v>
      </c>
      <c r="Q46" s="196" t="n">
        <v>41.7</v>
      </c>
      <c r="R46" s="196"/>
      <c r="S46" s="196"/>
      <c r="T46" s="196"/>
    </row>
    <row r="47" customFormat="false" ht="12.75" hidden="false" customHeight="false" outlineLevel="0" collapsed="false">
      <c r="A47" s="249" t="s">
        <v>318</v>
      </c>
      <c r="B47" s="250" t="n">
        <v>15.9</v>
      </c>
      <c r="C47" s="250" t="n">
        <v>16.9</v>
      </c>
      <c r="D47" s="199" t="n">
        <v>18.2</v>
      </c>
      <c r="E47" s="199" t="n">
        <v>18</v>
      </c>
      <c r="F47" s="199" t="n">
        <v>17.8</v>
      </c>
      <c r="G47" s="199" t="n">
        <v>16.4</v>
      </c>
      <c r="H47" s="251" t="n">
        <v>16.9</v>
      </c>
      <c r="I47" s="199" t="n">
        <v>16.5</v>
      </c>
      <c r="J47" s="251" t="n">
        <v>17.6</v>
      </c>
      <c r="K47" s="199" t="n">
        <v>18.4</v>
      </c>
      <c r="L47" s="199" t="n">
        <v>19.1</v>
      </c>
      <c r="M47" s="199" t="n">
        <v>17.7</v>
      </c>
      <c r="N47" s="199" t="n">
        <v>18.9</v>
      </c>
      <c r="O47" s="252" t="n">
        <v>18.9</v>
      </c>
      <c r="P47" s="253" t="s">
        <v>199</v>
      </c>
      <c r="Q47" s="196" t="n">
        <v>20.2</v>
      </c>
      <c r="R47" s="196"/>
      <c r="S47" s="196"/>
      <c r="T47" s="196"/>
    </row>
    <row r="48" customFormat="false" ht="12.75" hidden="false" customHeight="false" outlineLevel="0" collapsed="false">
      <c r="A48" s="249" t="s">
        <v>319</v>
      </c>
      <c r="B48" s="250" t="n">
        <v>10.5</v>
      </c>
      <c r="C48" s="250" t="n">
        <v>11.7</v>
      </c>
      <c r="D48" s="199" t="n">
        <v>12.1</v>
      </c>
      <c r="E48" s="199" t="n">
        <v>10.7</v>
      </c>
      <c r="F48" s="199" t="n">
        <v>12.4</v>
      </c>
      <c r="G48" s="199" t="n">
        <v>13.3</v>
      </c>
      <c r="H48" s="251" t="n">
        <v>14.2</v>
      </c>
      <c r="I48" s="199" t="n">
        <v>13.7</v>
      </c>
      <c r="J48" s="251" t="n">
        <v>13.7</v>
      </c>
      <c r="K48" s="199" t="n">
        <v>13</v>
      </c>
      <c r="L48" s="199" t="n">
        <v>13.1</v>
      </c>
      <c r="M48" s="199" t="n">
        <v>16.5</v>
      </c>
      <c r="N48" s="199" t="n">
        <v>16.7</v>
      </c>
      <c r="O48" s="252" t="n">
        <v>16.7</v>
      </c>
      <c r="P48" s="253" t="s">
        <v>199</v>
      </c>
      <c r="Q48" s="196" t="n">
        <v>17.7</v>
      </c>
      <c r="R48" s="196"/>
      <c r="S48" s="196"/>
      <c r="T48" s="196"/>
    </row>
    <row r="49" customFormat="false" ht="12.75" hidden="false" customHeight="false" outlineLevel="0" collapsed="false">
      <c r="A49" s="249" t="s">
        <v>320</v>
      </c>
      <c r="B49" s="250" t="n">
        <v>13.2</v>
      </c>
      <c r="C49" s="250" t="n">
        <v>12.8</v>
      </c>
      <c r="D49" s="199" t="n">
        <v>12.6</v>
      </c>
      <c r="E49" s="199" t="n">
        <v>12.1</v>
      </c>
      <c r="F49" s="199" t="n">
        <v>13.7</v>
      </c>
      <c r="G49" s="199" t="n">
        <v>14.2</v>
      </c>
      <c r="H49" s="251" t="n">
        <v>15.1</v>
      </c>
      <c r="I49" s="199" t="n">
        <v>16.4</v>
      </c>
      <c r="J49" s="251" t="n">
        <v>15.5</v>
      </c>
      <c r="K49" s="199" t="n">
        <v>13.7</v>
      </c>
      <c r="L49" s="199" t="n">
        <v>16.1</v>
      </c>
      <c r="M49" s="199" t="n">
        <v>17.2</v>
      </c>
      <c r="N49" s="199" t="n">
        <v>18.5</v>
      </c>
      <c r="O49" s="252" t="n">
        <v>19.3</v>
      </c>
      <c r="P49" s="253" t="s">
        <v>199</v>
      </c>
      <c r="Q49" s="196" t="n">
        <v>20.4</v>
      </c>
      <c r="R49" s="196"/>
      <c r="S49" s="196"/>
      <c r="T49" s="196"/>
    </row>
    <row r="50" customFormat="false" ht="12.75" hidden="false" customHeight="false" outlineLevel="0" collapsed="false">
      <c r="A50" s="249" t="s">
        <v>321</v>
      </c>
      <c r="B50" s="250" t="n">
        <f aca="false">100-B46</f>
        <v>39.7</v>
      </c>
      <c r="C50" s="250" t="n">
        <f aca="false">100-C46</f>
        <v>41.4</v>
      </c>
      <c r="D50" s="199" t="n">
        <v>42.9</v>
      </c>
      <c r="E50" s="199" t="n">
        <v>40.7</v>
      </c>
      <c r="F50" s="199" t="n">
        <v>43.9</v>
      </c>
      <c r="G50" s="199" t="n">
        <v>43.9</v>
      </c>
      <c r="H50" s="251" t="n">
        <v>46.1</v>
      </c>
      <c r="I50" s="199" t="n">
        <v>46.7</v>
      </c>
      <c r="J50" s="251" t="n">
        <v>46.9</v>
      </c>
      <c r="K50" s="199" t="n">
        <v>45.1</v>
      </c>
      <c r="L50" s="199" t="n">
        <v>48.4</v>
      </c>
      <c r="M50" s="255" t="n">
        <v>51.3</v>
      </c>
      <c r="N50" s="255" t="n">
        <v>54</v>
      </c>
      <c r="O50" s="252" t="n">
        <f aca="false">100-O46</f>
        <v>54.9</v>
      </c>
      <c r="P50" s="253" t="s">
        <v>199</v>
      </c>
      <c r="Q50" s="196" t="n">
        <v>58.3</v>
      </c>
      <c r="R50" s="196"/>
      <c r="S50" s="196"/>
      <c r="T50" s="196"/>
    </row>
    <row r="51" customFormat="false" ht="13.5" hidden="false" customHeight="false" outlineLevel="0" collapsed="false">
      <c r="A51" s="261" t="s">
        <v>159</v>
      </c>
      <c r="B51" s="262" t="n">
        <v>13757</v>
      </c>
      <c r="C51" s="262" t="n">
        <v>14516</v>
      </c>
      <c r="D51" s="262" t="n">
        <v>14643</v>
      </c>
      <c r="E51" s="262" t="n">
        <v>14041</v>
      </c>
      <c r="F51" s="262" t="n">
        <v>13930</v>
      </c>
      <c r="G51" s="262" t="n">
        <v>14710</v>
      </c>
      <c r="H51" s="263" t="n">
        <v>6990</v>
      </c>
      <c r="I51" s="264" t="n">
        <v>7110</v>
      </c>
      <c r="J51" s="262" t="n">
        <v>6120</v>
      </c>
      <c r="K51" s="262" t="n">
        <v>6210</v>
      </c>
      <c r="L51" s="262" t="n">
        <v>6120</v>
      </c>
      <c r="M51" s="262" t="n">
        <v>6140</v>
      </c>
      <c r="N51" s="262" t="n">
        <v>6370</v>
      </c>
      <c r="O51" s="263" t="n">
        <v>9810</v>
      </c>
      <c r="P51" s="262" t="s">
        <v>199</v>
      </c>
      <c r="Q51" s="265" t="n">
        <v>9690</v>
      </c>
      <c r="R51" s="196"/>
      <c r="T51" s="266"/>
      <c r="U51" s="266"/>
      <c r="V51" s="266"/>
      <c r="W51" s="266"/>
      <c r="X51" s="266"/>
      <c r="Y51" s="266"/>
      <c r="Z51" s="266"/>
      <c r="AA51" s="266"/>
      <c r="AB51" s="266"/>
      <c r="AC51" s="266"/>
      <c r="AD51" s="266"/>
      <c r="AE51" s="266"/>
    </row>
    <row r="52" customFormat="false" ht="24.75" hidden="false" customHeight="true" outlineLevel="0" collapsed="false">
      <c r="A52" s="267" t="s">
        <v>323</v>
      </c>
      <c r="B52" s="267"/>
      <c r="C52" s="267"/>
      <c r="D52" s="267"/>
      <c r="E52" s="267"/>
      <c r="F52" s="267"/>
      <c r="G52" s="267"/>
      <c r="H52" s="267"/>
      <c r="I52" s="267"/>
      <c r="J52" s="267"/>
      <c r="K52" s="267"/>
      <c r="L52" s="267"/>
      <c r="M52" s="267"/>
      <c r="N52" s="267"/>
      <c r="O52" s="267"/>
      <c r="P52" s="267"/>
    </row>
    <row r="53" customFormat="false" ht="12.75" hidden="false" customHeight="false" outlineLevel="0" collapsed="false">
      <c r="A53" s="268"/>
      <c r="B53" s="268"/>
      <c r="C53" s="268"/>
      <c r="D53" s="268"/>
      <c r="E53" s="268"/>
      <c r="F53" s="269"/>
      <c r="G53" s="269"/>
      <c r="H53" s="269"/>
      <c r="I53" s="269"/>
      <c r="J53" s="269"/>
      <c r="K53" s="269"/>
      <c r="L53" s="269"/>
      <c r="M53" s="269"/>
      <c r="N53" s="269"/>
      <c r="O53" s="269"/>
      <c r="P53" s="269"/>
      <c r="Q53" s="269"/>
    </row>
    <row r="54" customFormat="false" ht="12.75" hidden="false" customHeight="true" outlineLevel="0" collapsed="false">
      <c r="A54" s="188" t="s">
        <v>324</v>
      </c>
      <c r="B54" s="188"/>
      <c r="C54" s="188"/>
      <c r="D54" s="238"/>
      <c r="E54" s="238"/>
      <c r="F54" s="238"/>
      <c r="G54" s="238"/>
      <c r="H54" s="238"/>
      <c r="I54" s="238"/>
      <c r="J54" s="238"/>
      <c r="K54" s="238"/>
      <c r="L54" s="238"/>
      <c r="M54" s="238"/>
      <c r="N54" s="238"/>
    </row>
    <row r="55" customFormat="false" ht="12.75" hidden="false" customHeight="false" outlineLevel="0" collapsed="false">
      <c r="A55" s="239"/>
      <c r="B55" s="240" t="n">
        <v>1999</v>
      </c>
      <c r="C55" s="240" t="n">
        <v>2000</v>
      </c>
      <c r="D55" s="240" t="n">
        <v>2001</v>
      </c>
      <c r="E55" s="240" t="n">
        <v>2002</v>
      </c>
      <c r="F55" s="240" t="n">
        <v>2003</v>
      </c>
      <c r="G55" s="240" t="n">
        <v>2004</v>
      </c>
      <c r="H55" s="241" t="n">
        <v>2005</v>
      </c>
      <c r="I55" s="240" t="n">
        <v>2006</v>
      </c>
      <c r="J55" s="241" t="n">
        <v>2007</v>
      </c>
      <c r="K55" s="240" t="n">
        <v>2008</v>
      </c>
      <c r="L55" s="240" t="n">
        <v>2009</v>
      </c>
      <c r="M55" s="240" t="n">
        <v>2010</v>
      </c>
      <c r="N55" s="240" t="n">
        <v>2011</v>
      </c>
      <c r="O55" s="241" t="n">
        <v>2012</v>
      </c>
      <c r="P55" s="240" t="n">
        <v>2013</v>
      </c>
      <c r="Q55" s="240" t="n">
        <v>2014</v>
      </c>
    </row>
    <row r="56" customFormat="false" ht="12.75" hidden="false" customHeight="true" outlineLevel="0" collapsed="false">
      <c r="A56" s="242" t="s">
        <v>316</v>
      </c>
      <c r="B56" s="242"/>
      <c r="C56" s="242"/>
      <c r="D56" s="242"/>
      <c r="E56" s="242"/>
      <c r="F56" s="242"/>
      <c r="G56" s="242"/>
      <c r="H56" s="243"/>
      <c r="I56" s="244"/>
      <c r="J56" s="245"/>
      <c r="K56" s="229"/>
      <c r="L56" s="246"/>
      <c r="M56" s="246"/>
      <c r="N56" s="247"/>
      <c r="O56" s="248"/>
      <c r="P56" s="247"/>
      <c r="Q56" s="247" t="s">
        <v>149</v>
      </c>
    </row>
    <row r="57" customFormat="false" ht="12.75" hidden="false" customHeight="false" outlineLevel="0" collapsed="false">
      <c r="A57" s="249" t="s">
        <v>317</v>
      </c>
      <c r="B57" s="250" t="n">
        <v>47.6</v>
      </c>
      <c r="C57" s="250" t="n">
        <v>46.4</v>
      </c>
      <c r="D57" s="199" t="n">
        <v>44.9</v>
      </c>
      <c r="E57" s="199" t="n">
        <v>45.1</v>
      </c>
      <c r="F57" s="199" t="n">
        <v>96.9</v>
      </c>
      <c r="G57" s="199" t="n">
        <v>97.1</v>
      </c>
      <c r="H57" s="251" t="n">
        <v>96.9</v>
      </c>
      <c r="I57" s="199" t="n">
        <v>96.8</v>
      </c>
      <c r="J57" s="251" t="n">
        <v>96.8</v>
      </c>
      <c r="K57" s="199" t="n">
        <v>96.2</v>
      </c>
      <c r="L57" s="199" t="s">
        <v>199</v>
      </c>
      <c r="M57" s="199" t="s">
        <v>199</v>
      </c>
      <c r="N57" s="199" t="s">
        <v>199</v>
      </c>
      <c r="O57" s="252" t="n">
        <v>93.9</v>
      </c>
      <c r="P57" s="253" t="s">
        <v>199</v>
      </c>
      <c r="Q57" s="80" t="n">
        <v>93.9</v>
      </c>
    </row>
    <row r="58" customFormat="false" ht="12.75" hidden="false" customHeight="false" outlineLevel="0" collapsed="false">
      <c r="A58" s="249" t="s">
        <v>318</v>
      </c>
      <c r="B58" s="80" t="n">
        <v>18.7</v>
      </c>
      <c r="C58" s="80" t="n">
        <v>18.3</v>
      </c>
      <c r="D58" s="199" t="n">
        <v>19.1</v>
      </c>
      <c r="E58" s="199" t="n">
        <v>18.3</v>
      </c>
      <c r="F58" s="199" t="n">
        <v>1.3</v>
      </c>
      <c r="G58" s="199" t="n">
        <v>1.2</v>
      </c>
      <c r="H58" s="251" t="n">
        <v>1.3</v>
      </c>
      <c r="I58" s="199" t="n">
        <v>1.3</v>
      </c>
      <c r="J58" s="251" t="n">
        <v>1.7</v>
      </c>
      <c r="K58" s="199" t="n">
        <v>1.7</v>
      </c>
      <c r="L58" s="199" t="s">
        <v>199</v>
      </c>
      <c r="M58" s="199" t="s">
        <v>199</v>
      </c>
      <c r="N58" s="199" t="s">
        <v>199</v>
      </c>
      <c r="O58" s="252" t="n">
        <v>2.7</v>
      </c>
      <c r="P58" s="253" t="s">
        <v>199</v>
      </c>
      <c r="Q58" s="80" t="n">
        <v>2.7</v>
      </c>
    </row>
    <row r="59" customFormat="false" ht="12.75" hidden="false" customHeight="false" outlineLevel="0" collapsed="false">
      <c r="A59" s="249" t="s">
        <v>319</v>
      </c>
      <c r="B59" s="80" t="n">
        <v>18.2</v>
      </c>
      <c r="C59" s="80" t="n">
        <v>20.5</v>
      </c>
      <c r="D59" s="199" t="n">
        <v>21.6</v>
      </c>
      <c r="E59" s="199" t="n">
        <v>22.1</v>
      </c>
      <c r="F59" s="199" t="n">
        <v>1.2</v>
      </c>
      <c r="G59" s="199" t="n">
        <v>1.1</v>
      </c>
      <c r="H59" s="251" t="n">
        <v>1.3</v>
      </c>
      <c r="I59" s="199" t="n">
        <v>1.3</v>
      </c>
      <c r="J59" s="251" t="n">
        <v>1.1</v>
      </c>
      <c r="K59" s="199" t="n">
        <v>1.4</v>
      </c>
      <c r="L59" s="199" t="s">
        <v>199</v>
      </c>
      <c r="M59" s="199" t="s">
        <v>199</v>
      </c>
      <c r="N59" s="199" t="s">
        <v>199</v>
      </c>
      <c r="O59" s="252" t="n">
        <v>2.3</v>
      </c>
      <c r="P59" s="253" t="s">
        <v>199</v>
      </c>
      <c r="Q59" s="80" t="n">
        <v>2.3</v>
      </c>
    </row>
    <row r="60" customFormat="false" ht="12.75" hidden="false" customHeight="false" outlineLevel="0" collapsed="false">
      <c r="A60" s="249" t="s">
        <v>320</v>
      </c>
      <c r="B60" s="80" t="n">
        <v>15.4</v>
      </c>
      <c r="C60" s="80" t="n">
        <v>14.7</v>
      </c>
      <c r="D60" s="199" t="n">
        <v>14.5</v>
      </c>
      <c r="E60" s="199" t="n">
        <v>14.6</v>
      </c>
      <c r="F60" s="199" t="n">
        <v>0.6</v>
      </c>
      <c r="G60" s="199" t="n">
        <v>0.5</v>
      </c>
      <c r="H60" s="251" t="n">
        <v>0.5</v>
      </c>
      <c r="I60" s="199" t="n">
        <v>0.7</v>
      </c>
      <c r="J60" s="251" t="n">
        <v>0.4</v>
      </c>
      <c r="K60" s="199" t="n">
        <v>0.7</v>
      </c>
      <c r="L60" s="199" t="s">
        <v>199</v>
      </c>
      <c r="M60" s="199" t="s">
        <v>199</v>
      </c>
      <c r="N60" s="199" t="s">
        <v>199</v>
      </c>
      <c r="O60" s="252" t="n">
        <v>1.1</v>
      </c>
      <c r="P60" s="253" t="s">
        <v>199</v>
      </c>
      <c r="Q60" s="80" t="n">
        <v>1.2</v>
      </c>
    </row>
    <row r="61" customFormat="false" ht="12.75" hidden="false" customHeight="false" outlineLevel="0" collapsed="false">
      <c r="A61" s="249" t="s">
        <v>321</v>
      </c>
      <c r="B61" s="250" t="n">
        <f aca="false">100-B57</f>
        <v>52.4</v>
      </c>
      <c r="C61" s="250" t="n">
        <f aca="false">100-C57</f>
        <v>53.6</v>
      </c>
      <c r="D61" s="199" t="n">
        <v>55.1</v>
      </c>
      <c r="E61" s="199" t="n">
        <v>54.9</v>
      </c>
      <c r="F61" s="199" t="n">
        <v>3.1</v>
      </c>
      <c r="G61" s="199" t="n">
        <v>2.9</v>
      </c>
      <c r="H61" s="251" t="n">
        <v>3.1</v>
      </c>
      <c r="I61" s="254" t="n">
        <v>3.2</v>
      </c>
      <c r="J61" s="200" t="n">
        <v>3.2</v>
      </c>
      <c r="K61" s="199" t="n">
        <v>3.8</v>
      </c>
      <c r="L61" s="199" t="s">
        <v>199</v>
      </c>
      <c r="M61" s="226" t="s">
        <v>199</v>
      </c>
      <c r="N61" s="226" t="s">
        <v>199</v>
      </c>
      <c r="O61" s="252" t="n">
        <v>6.1</v>
      </c>
      <c r="P61" s="253" t="s">
        <v>199</v>
      </c>
      <c r="Q61" s="196" t="n">
        <v>6.1</v>
      </c>
    </row>
    <row r="62" customFormat="false" ht="12.75" hidden="false" customHeight="false" outlineLevel="0" collapsed="false">
      <c r="A62" s="256" t="s">
        <v>159</v>
      </c>
      <c r="B62" s="257" t="n">
        <v>13758</v>
      </c>
      <c r="C62" s="257" t="n">
        <v>14520</v>
      </c>
      <c r="D62" s="257" t="n">
        <v>14621</v>
      </c>
      <c r="E62" s="257" t="n">
        <v>13984</v>
      </c>
      <c r="F62" s="257" t="n">
        <v>13970</v>
      </c>
      <c r="G62" s="257" t="n">
        <v>14780</v>
      </c>
      <c r="H62" s="258" t="n">
        <v>7030</v>
      </c>
      <c r="I62" s="259" t="n">
        <v>7110</v>
      </c>
      <c r="J62" s="257" t="n">
        <v>6150</v>
      </c>
      <c r="K62" s="257" t="n">
        <v>6230</v>
      </c>
      <c r="L62" s="257" t="s">
        <v>199</v>
      </c>
      <c r="M62" s="257" t="s">
        <v>199</v>
      </c>
      <c r="N62" s="257" t="s">
        <v>199</v>
      </c>
      <c r="O62" s="258" t="n">
        <v>9890</v>
      </c>
      <c r="P62" s="257" t="s">
        <v>199</v>
      </c>
      <c r="Q62" s="270" t="n">
        <v>9800</v>
      </c>
    </row>
    <row r="63" customFormat="false" ht="12.75" hidden="false" customHeight="false" outlineLevel="0" collapsed="false">
      <c r="A63" s="256"/>
      <c r="B63" s="250"/>
      <c r="C63" s="250"/>
      <c r="D63" s="199"/>
      <c r="E63" s="199"/>
      <c r="F63" s="199"/>
      <c r="G63" s="199"/>
      <c r="H63" s="251"/>
      <c r="I63" s="254"/>
      <c r="J63" s="200"/>
      <c r="K63" s="199"/>
      <c r="L63" s="199"/>
      <c r="M63" s="255"/>
      <c r="N63" s="255"/>
      <c r="O63" s="252"/>
      <c r="P63" s="253"/>
    </row>
    <row r="64" customFormat="false" ht="13.5" hidden="false" customHeight="true" outlineLevel="0" collapsed="false">
      <c r="A64" s="242" t="s">
        <v>322</v>
      </c>
      <c r="B64" s="242"/>
      <c r="C64" s="242"/>
      <c r="D64" s="242"/>
      <c r="E64" s="242"/>
      <c r="F64" s="242"/>
      <c r="G64" s="242"/>
      <c r="H64" s="260"/>
      <c r="I64" s="206"/>
      <c r="J64" s="260"/>
      <c r="K64" s="206"/>
      <c r="L64" s="206"/>
      <c r="M64" s="255"/>
      <c r="N64" s="255"/>
      <c r="O64" s="252"/>
      <c r="P64" s="253"/>
    </row>
    <row r="65" customFormat="false" ht="12.75" hidden="false" customHeight="false" outlineLevel="0" collapsed="false">
      <c r="A65" s="249" t="s">
        <v>317</v>
      </c>
      <c r="B65" s="250" t="n">
        <v>60.3</v>
      </c>
      <c r="C65" s="250" t="n">
        <v>58.6</v>
      </c>
      <c r="D65" s="199" t="n">
        <v>57.1</v>
      </c>
      <c r="E65" s="199" t="n">
        <v>59.3</v>
      </c>
      <c r="F65" s="199" t="n">
        <v>95.9</v>
      </c>
      <c r="G65" s="199" t="n">
        <v>96.1</v>
      </c>
      <c r="H65" s="251" t="n">
        <v>95.9</v>
      </c>
      <c r="I65" s="199" t="n">
        <v>95.5</v>
      </c>
      <c r="J65" s="251" t="n">
        <v>95.4</v>
      </c>
      <c r="K65" s="199" t="n">
        <v>96.2</v>
      </c>
      <c r="L65" s="199" t="s">
        <v>199</v>
      </c>
      <c r="M65" s="199" t="s">
        <v>199</v>
      </c>
      <c r="N65" s="199" t="s">
        <v>199</v>
      </c>
      <c r="O65" s="252" t="n">
        <v>94.1</v>
      </c>
      <c r="P65" s="271" t="s">
        <v>199</v>
      </c>
      <c r="Q65" s="201" t="n">
        <v>93.9</v>
      </c>
    </row>
    <row r="66" customFormat="false" ht="12.75" hidden="false" customHeight="false" outlineLevel="0" collapsed="false">
      <c r="A66" s="249" t="s">
        <v>318</v>
      </c>
      <c r="B66" s="250" t="n">
        <v>15.9</v>
      </c>
      <c r="C66" s="250" t="n">
        <v>16.9</v>
      </c>
      <c r="D66" s="199" t="n">
        <v>18.2</v>
      </c>
      <c r="E66" s="199" t="n">
        <v>18</v>
      </c>
      <c r="F66" s="199" t="n">
        <v>2.9</v>
      </c>
      <c r="G66" s="199" t="n">
        <v>2.8</v>
      </c>
      <c r="H66" s="251" t="n">
        <v>2.9</v>
      </c>
      <c r="I66" s="199" t="n">
        <v>2.8</v>
      </c>
      <c r="J66" s="251" t="n">
        <v>3.2</v>
      </c>
      <c r="K66" s="199" t="n">
        <v>2.8</v>
      </c>
      <c r="L66" s="199" t="s">
        <v>199</v>
      </c>
      <c r="M66" s="199" t="s">
        <v>199</v>
      </c>
      <c r="N66" s="199" t="s">
        <v>199</v>
      </c>
      <c r="O66" s="252" t="n">
        <v>3.1</v>
      </c>
      <c r="P66" s="271" t="s">
        <v>199</v>
      </c>
      <c r="Q66" s="201" t="n">
        <v>3.5</v>
      </c>
    </row>
    <row r="67" customFormat="false" ht="12.75" hidden="false" customHeight="false" outlineLevel="0" collapsed="false">
      <c r="A67" s="249" t="s">
        <v>319</v>
      </c>
      <c r="B67" s="250" t="n">
        <v>10.5</v>
      </c>
      <c r="C67" s="250" t="n">
        <v>11.7</v>
      </c>
      <c r="D67" s="199" t="n">
        <v>12.1</v>
      </c>
      <c r="E67" s="199" t="n">
        <v>10.7</v>
      </c>
      <c r="F67" s="199" t="n">
        <v>0.9</v>
      </c>
      <c r="G67" s="199" t="n">
        <v>0.7</v>
      </c>
      <c r="H67" s="251" t="n">
        <v>0.8</v>
      </c>
      <c r="I67" s="199" t="n">
        <v>1.1</v>
      </c>
      <c r="J67" s="251" t="n">
        <v>1</v>
      </c>
      <c r="K67" s="199" t="n">
        <v>0.9</v>
      </c>
      <c r="L67" s="199" t="s">
        <v>199</v>
      </c>
      <c r="M67" s="199" t="s">
        <v>199</v>
      </c>
      <c r="N67" s="199" t="s">
        <v>199</v>
      </c>
      <c r="O67" s="252" t="n">
        <v>1.9</v>
      </c>
      <c r="P67" s="271" t="s">
        <v>199</v>
      </c>
      <c r="Q67" s="201" t="n">
        <v>2</v>
      </c>
    </row>
    <row r="68" customFormat="false" ht="12.75" hidden="false" customHeight="false" outlineLevel="0" collapsed="false">
      <c r="A68" s="249" t="s">
        <v>320</v>
      </c>
      <c r="B68" s="250" t="n">
        <v>13.2</v>
      </c>
      <c r="C68" s="250" t="n">
        <v>12.8</v>
      </c>
      <c r="D68" s="199" t="n">
        <v>12.6</v>
      </c>
      <c r="E68" s="199" t="n">
        <v>12.1</v>
      </c>
      <c r="F68" s="199" t="n">
        <v>0.3</v>
      </c>
      <c r="G68" s="199" t="n">
        <v>0.4</v>
      </c>
      <c r="H68" s="251" t="n">
        <v>0.4</v>
      </c>
      <c r="I68" s="199" t="n">
        <v>0.6</v>
      </c>
      <c r="J68" s="251" t="n">
        <v>0.3</v>
      </c>
      <c r="K68" s="199" t="n">
        <v>0.2</v>
      </c>
      <c r="L68" s="199" t="s">
        <v>199</v>
      </c>
      <c r="M68" s="199" t="s">
        <v>199</v>
      </c>
      <c r="N68" s="199" t="s">
        <v>199</v>
      </c>
      <c r="O68" s="252" t="n">
        <v>0.9</v>
      </c>
      <c r="P68" s="271" t="s">
        <v>199</v>
      </c>
      <c r="Q68" s="201" t="n">
        <v>0.7</v>
      </c>
    </row>
    <row r="69" customFormat="false" ht="12.75" hidden="false" customHeight="false" outlineLevel="0" collapsed="false">
      <c r="A69" s="249" t="s">
        <v>321</v>
      </c>
      <c r="B69" s="250" t="n">
        <f aca="false">100-B65</f>
        <v>39.7</v>
      </c>
      <c r="C69" s="250" t="n">
        <f aca="false">100-C65</f>
        <v>41.4</v>
      </c>
      <c r="D69" s="199" t="n">
        <v>42.9</v>
      </c>
      <c r="E69" s="199" t="n">
        <v>40.7</v>
      </c>
      <c r="F69" s="199" t="n">
        <v>4.1</v>
      </c>
      <c r="G69" s="199" t="n">
        <v>3.9</v>
      </c>
      <c r="H69" s="251" t="n">
        <v>4.1</v>
      </c>
      <c r="I69" s="199" t="n">
        <v>4.5</v>
      </c>
      <c r="J69" s="251" t="n">
        <v>4.6</v>
      </c>
      <c r="K69" s="199" t="n">
        <v>3.8</v>
      </c>
      <c r="L69" s="199" t="s">
        <v>199</v>
      </c>
      <c r="M69" s="199" t="s">
        <v>199</v>
      </c>
      <c r="N69" s="199" t="s">
        <v>199</v>
      </c>
      <c r="O69" s="252" t="n">
        <v>5.9</v>
      </c>
      <c r="P69" s="271" t="s">
        <v>199</v>
      </c>
      <c r="Q69" s="271" t="n">
        <v>6.1</v>
      </c>
    </row>
    <row r="70" customFormat="false" ht="13.5" hidden="false" customHeight="false" outlineLevel="0" collapsed="false">
      <c r="A70" s="261" t="s">
        <v>159</v>
      </c>
      <c r="B70" s="262" t="n">
        <v>13757</v>
      </c>
      <c r="C70" s="262" t="n">
        <v>14516</v>
      </c>
      <c r="D70" s="262" t="n">
        <v>14643</v>
      </c>
      <c r="E70" s="262" t="n">
        <v>14041</v>
      </c>
      <c r="F70" s="262" t="n">
        <v>13970</v>
      </c>
      <c r="G70" s="262" t="n">
        <v>14780</v>
      </c>
      <c r="H70" s="263" t="n">
        <v>7030</v>
      </c>
      <c r="I70" s="264" t="n">
        <v>7110</v>
      </c>
      <c r="J70" s="262" t="n">
        <v>6150</v>
      </c>
      <c r="K70" s="262" t="n">
        <v>6230</v>
      </c>
      <c r="L70" s="262" t="s">
        <v>199</v>
      </c>
      <c r="M70" s="262" t="s">
        <v>199</v>
      </c>
      <c r="N70" s="262" t="s">
        <v>199</v>
      </c>
      <c r="O70" s="263" t="n">
        <v>9890</v>
      </c>
      <c r="P70" s="265" t="s">
        <v>199</v>
      </c>
      <c r="Q70" s="265" t="n">
        <v>9800</v>
      </c>
    </row>
    <row r="71" customFormat="false" ht="24.75" hidden="false" customHeight="true" outlineLevel="0" collapsed="false">
      <c r="A71" s="267" t="s">
        <v>325</v>
      </c>
      <c r="B71" s="267"/>
      <c r="C71" s="267"/>
      <c r="D71" s="267"/>
      <c r="E71" s="267"/>
      <c r="F71" s="267"/>
      <c r="G71" s="267"/>
      <c r="H71" s="267"/>
      <c r="I71" s="267"/>
      <c r="J71" s="267"/>
      <c r="K71" s="267"/>
      <c r="L71" s="267"/>
      <c r="M71" s="267"/>
      <c r="N71" s="267"/>
      <c r="O71" s="267"/>
      <c r="P71" s="267"/>
    </row>
    <row r="72" customFormat="false" ht="12.75" hidden="false" customHeight="false" outlineLevel="0" collapsed="false">
      <c r="F72" s="266"/>
      <c r="G72" s="266"/>
      <c r="H72" s="266"/>
      <c r="I72" s="266"/>
      <c r="J72" s="266"/>
      <c r="K72" s="266"/>
      <c r="L72" s="266"/>
      <c r="M72" s="266"/>
      <c r="N72" s="266"/>
      <c r="O72" s="266"/>
      <c r="P72" s="266"/>
      <c r="Q72" s="266"/>
    </row>
    <row r="73" customFormat="false" ht="14.25" hidden="false" customHeight="false" outlineLevel="0" collapsed="false">
      <c r="A73" s="221" t="s">
        <v>326</v>
      </c>
    </row>
    <row r="74" customFormat="false" ht="13.5" hidden="false" customHeight="false" outlineLevel="0" collapsed="false">
      <c r="A74" s="272" t="s">
        <v>327</v>
      </c>
    </row>
    <row r="75" customFormat="false" ht="12.75" hidden="false" customHeight="false" outlineLevel="0" collapsed="false">
      <c r="A75" s="222"/>
      <c r="B75" s="222"/>
      <c r="C75" s="222"/>
      <c r="D75" s="222"/>
      <c r="E75" s="222"/>
      <c r="F75" s="222"/>
      <c r="G75" s="222"/>
      <c r="H75" s="222"/>
      <c r="I75" s="222"/>
      <c r="J75" s="273" t="n">
        <v>2007</v>
      </c>
      <c r="K75" s="273" t="n">
        <v>2008</v>
      </c>
      <c r="L75" s="273" t="n">
        <v>2009</v>
      </c>
      <c r="M75" s="273" t="n">
        <v>2010</v>
      </c>
      <c r="N75" s="273" t="n">
        <v>2011</v>
      </c>
      <c r="O75" s="273" t="n">
        <v>2012</v>
      </c>
      <c r="P75" s="273" t="n">
        <v>2013</v>
      </c>
      <c r="Q75" s="273" t="n">
        <v>2014</v>
      </c>
    </row>
    <row r="76" customFormat="false" ht="12.75" hidden="false" customHeight="false" outlineLevel="0" collapsed="false">
      <c r="A76" s="274"/>
      <c r="B76" s="274"/>
      <c r="C76" s="274"/>
      <c r="D76" s="274"/>
      <c r="E76" s="274"/>
      <c r="F76" s="274"/>
      <c r="G76" s="274"/>
      <c r="H76" s="274"/>
      <c r="I76" s="274"/>
      <c r="J76" s="275"/>
      <c r="K76" s="275"/>
      <c r="L76" s="275"/>
      <c r="M76" s="275"/>
      <c r="N76" s="275"/>
      <c r="O76" s="275"/>
      <c r="P76" s="276"/>
      <c r="Q76" s="276" t="s">
        <v>328</v>
      </c>
    </row>
    <row r="77" customFormat="false" ht="21.75" hidden="false" customHeight="true" outlineLevel="0" collapsed="false">
      <c r="A77" s="277" t="s">
        <v>329</v>
      </c>
      <c r="B77" s="278"/>
      <c r="C77" s="278"/>
      <c r="D77" s="278"/>
      <c r="E77" s="278"/>
      <c r="F77" s="278"/>
      <c r="G77" s="278"/>
      <c r="H77" s="278"/>
      <c r="I77" s="278"/>
      <c r="J77" s="201" t="n">
        <v>18.6</v>
      </c>
      <c r="K77" s="201" t="n">
        <v>20.6</v>
      </c>
      <c r="L77" s="201" t="n">
        <v>26.8</v>
      </c>
      <c r="M77" s="201" t="n">
        <v>26.8</v>
      </c>
      <c r="N77" s="201" t="n">
        <v>26.3</v>
      </c>
      <c r="O77" s="201" t="n">
        <v>21.2</v>
      </c>
      <c r="P77" s="201" t="n">
        <v>23.6</v>
      </c>
      <c r="Q77" s="201" t="n">
        <v>22.7</v>
      </c>
    </row>
    <row r="78" customFormat="false" ht="12.75" hidden="false" customHeight="true" outlineLevel="0" collapsed="false">
      <c r="A78" s="277" t="s">
        <v>330</v>
      </c>
      <c r="B78" s="278"/>
      <c r="C78" s="278"/>
      <c r="D78" s="278"/>
      <c r="E78" s="278"/>
      <c r="F78" s="278"/>
      <c r="G78" s="278"/>
      <c r="H78" s="278"/>
      <c r="I78" s="278"/>
      <c r="J78" s="201" t="n">
        <v>50.7</v>
      </c>
      <c r="K78" s="201" t="n">
        <v>52.2</v>
      </c>
      <c r="L78" s="201" t="n">
        <v>48.2</v>
      </c>
      <c r="M78" s="201" t="n">
        <v>47.5</v>
      </c>
      <c r="N78" s="201" t="n">
        <v>49.7</v>
      </c>
      <c r="O78" s="201" t="n">
        <v>51</v>
      </c>
      <c r="P78" s="201" t="n">
        <v>47.5</v>
      </c>
      <c r="Q78" s="201" t="n">
        <v>52.4</v>
      </c>
    </row>
    <row r="79" customFormat="false" ht="12.75" hidden="false" customHeight="false" outlineLevel="0" collapsed="false">
      <c r="A79" s="277" t="s">
        <v>331</v>
      </c>
      <c r="B79" s="278"/>
      <c r="C79" s="278"/>
      <c r="D79" s="278"/>
      <c r="E79" s="278"/>
      <c r="F79" s="278"/>
      <c r="G79" s="278"/>
      <c r="H79" s="278"/>
      <c r="I79" s="278"/>
      <c r="J79" s="201" t="n">
        <v>13.8</v>
      </c>
      <c r="K79" s="201" t="n">
        <v>12</v>
      </c>
      <c r="L79" s="201" t="n">
        <v>10.6</v>
      </c>
      <c r="M79" s="201" t="n">
        <v>12.1</v>
      </c>
      <c r="N79" s="201" t="n">
        <v>9.9</v>
      </c>
      <c r="O79" s="201" t="n">
        <v>13.8</v>
      </c>
      <c r="P79" s="201" t="n">
        <v>12.2</v>
      </c>
      <c r="Q79" s="201" t="n">
        <v>13.5</v>
      </c>
    </row>
    <row r="80" customFormat="false" ht="12.75" hidden="false" customHeight="false" outlineLevel="0" collapsed="false">
      <c r="A80" s="277" t="s">
        <v>332</v>
      </c>
      <c r="B80" s="278"/>
      <c r="C80" s="278"/>
      <c r="D80" s="278"/>
      <c r="E80" s="278"/>
      <c r="F80" s="278"/>
      <c r="G80" s="278"/>
      <c r="H80" s="278"/>
      <c r="I80" s="278"/>
      <c r="J80" s="201" t="n">
        <v>10.7</v>
      </c>
      <c r="K80" s="201" t="n">
        <v>10</v>
      </c>
      <c r="L80" s="201" t="n">
        <v>9</v>
      </c>
      <c r="M80" s="201" t="n">
        <v>8.6</v>
      </c>
      <c r="N80" s="201" t="n">
        <v>8.7</v>
      </c>
      <c r="O80" s="201" t="n">
        <v>9.4</v>
      </c>
      <c r="P80" s="201" t="n">
        <v>10.6</v>
      </c>
      <c r="Q80" s="201" t="n">
        <v>7.3</v>
      </c>
    </row>
    <row r="81" customFormat="false" ht="12.75" hidden="false" customHeight="false" outlineLevel="0" collapsed="false">
      <c r="A81" s="277" t="s">
        <v>333</v>
      </c>
      <c r="B81" s="278"/>
      <c r="C81" s="278"/>
      <c r="D81" s="278"/>
      <c r="E81" s="278"/>
      <c r="F81" s="278"/>
      <c r="G81" s="278"/>
      <c r="H81" s="278"/>
      <c r="I81" s="278"/>
      <c r="J81" s="201" t="n">
        <v>6.2</v>
      </c>
      <c r="K81" s="201" t="n">
        <v>5.2</v>
      </c>
      <c r="L81" s="201" t="n">
        <v>5.4</v>
      </c>
      <c r="M81" s="201" t="n">
        <v>5</v>
      </c>
      <c r="N81" s="201" t="n">
        <v>5.4</v>
      </c>
      <c r="O81" s="201" t="n">
        <v>4.7</v>
      </c>
      <c r="P81" s="201" t="n">
        <v>6.1</v>
      </c>
      <c r="Q81" s="201" t="n">
        <v>4.2</v>
      </c>
    </row>
    <row r="82" customFormat="false" ht="15" hidden="false" customHeight="false" outlineLevel="0" collapsed="false">
      <c r="A82" s="279" t="s">
        <v>334</v>
      </c>
      <c r="B82" s="212"/>
      <c r="C82" s="212"/>
      <c r="D82" s="212"/>
      <c r="E82" s="212"/>
      <c r="F82" s="212"/>
      <c r="G82" s="212"/>
      <c r="H82" s="212"/>
      <c r="I82" s="212"/>
      <c r="J82" s="215" t="n">
        <v>8600</v>
      </c>
      <c r="K82" s="215" t="n">
        <v>7740</v>
      </c>
      <c r="L82" s="215" t="n">
        <v>8110</v>
      </c>
      <c r="M82" s="215" t="n">
        <v>7590</v>
      </c>
      <c r="N82" s="215" t="n">
        <v>8220</v>
      </c>
      <c r="O82" s="215" t="n">
        <v>8330</v>
      </c>
      <c r="P82" s="215" t="n">
        <v>8400</v>
      </c>
      <c r="Q82" s="215" t="n">
        <v>8480</v>
      </c>
    </row>
    <row r="83" customFormat="false" ht="24" hidden="false" customHeight="true" outlineLevel="0" collapsed="false">
      <c r="A83" s="280" t="s">
        <v>335</v>
      </c>
      <c r="B83" s="280"/>
      <c r="C83" s="280"/>
      <c r="D83" s="280"/>
      <c r="E83" s="280"/>
      <c r="F83" s="280"/>
      <c r="G83" s="280"/>
      <c r="H83" s="280"/>
      <c r="I83" s="280"/>
      <c r="J83" s="280"/>
      <c r="K83" s="280"/>
      <c r="L83" s="280"/>
      <c r="M83" s="280"/>
      <c r="N83" s="280"/>
      <c r="O83" s="280"/>
      <c r="P83" s="280"/>
      <c r="Q83" s="280"/>
    </row>
    <row r="84" customFormat="false" ht="12.75" hidden="false" customHeight="true" outlineLevel="0" collapsed="false">
      <c r="A84" s="281" t="s">
        <v>336</v>
      </c>
      <c r="B84" s="281"/>
      <c r="C84" s="281"/>
      <c r="D84" s="281"/>
      <c r="E84" s="281"/>
      <c r="F84" s="281"/>
      <c r="G84" s="281"/>
      <c r="H84" s="281"/>
      <c r="I84" s="281"/>
      <c r="J84" s="281"/>
      <c r="K84" s="281"/>
      <c r="L84" s="281"/>
      <c r="M84" s="281"/>
      <c r="N84" s="281"/>
      <c r="O84" s="281"/>
      <c r="P84" s="281"/>
      <c r="Q84" s="281"/>
    </row>
    <row r="85" customFormat="false" ht="12.75" hidden="false" customHeight="false" outlineLevel="0" collapsed="false">
      <c r="A85" s="282"/>
      <c r="B85" s="282"/>
      <c r="C85" s="282"/>
      <c r="D85" s="282"/>
      <c r="E85" s="282"/>
      <c r="F85" s="282"/>
      <c r="G85" s="282"/>
      <c r="H85" s="282"/>
      <c r="I85" s="282"/>
      <c r="J85" s="283"/>
      <c r="K85" s="283"/>
      <c r="L85" s="283"/>
      <c r="M85" s="283"/>
      <c r="N85" s="283"/>
      <c r="O85" s="283"/>
      <c r="P85" s="283"/>
      <c r="Q85" s="283"/>
    </row>
    <row r="87" customFormat="false" ht="13.5" hidden="false" customHeight="false" outlineLevel="0" collapsed="false">
      <c r="A87" s="221" t="s">
        <v>337</v>
      </c>
    </row>
    <row r="88" customFormat="false" ht="14.25" hidden="false" customHeight="false" outlineLevel="0" collapsed="false">
      <c r="A88" s="190"/>
      <c r="B88" s="190"/>
      <c r="C88" s="190"/>
      <c r="D88" s="190"/>
      <c r="E88" s="190"/>
      <c r="F88" s="191" t="n">
        <v>2003</v>
      </c>
      <c r="G88" s="191" t="n">
        <v>2004</v>
      </c>
      <c r="H88" s="191" t="n">
        <v>2005</v>
      </c>
      <c r="I88" s="191" t="s">
        <v>338</v>
      </c>
      <c r="J88" s="191" t="n">
        <v>2007</v>
      </c>
      <c r="K88" s="191" t="n">
        <v>2008</v>
      </c>
      <c r="L88" s="191" t="n">
        <v>2009</v>
      </c>
      <c r="M88" s="191" t="n">
        <v>2010</v>
      </c>
      <c r="N88" s="191" t="n">
        <v>2011</v>
      </c>
      <c r="O88" s="191" t="n">
        <v>2012</v>
      </c>
      <c r="P88" s="273" t="n">
        <v>2013</v>
      </c>
      <c r="Q88" s="273" t="n">
        <v>2014</v>
      </c>
    </row>
    <row r="89" customFormat="false" ht="21.75" hidden="false" customHeight="true" outlineLevel="0" collapsed="false">
      <c r="A89" s="284"/>
      <c r="B89" s="284"/>
      <c r="C89" s="284"/>
      <c r="D89" s="284"/>
      <c r="E89" s="284"/>
      <c r="F89" s="194"/>
      <c r="G89" s="194"/>
      <c r="H89" s="194"/>
      <c r="I89" s="194"/>
      <c r="J89" s="194"/>
      <c r="K89" s="194"/>
      <c r="L89" s="194"/>
      <c r="M89" s="194"/>
      <c r="N89" s="194"/>
      <c r="O89" s="194"/>
      <c r="P89" s="195"/>
      <c r="Q89" s="195" t="s">
        <v>291</v>
      </c>
    </row>
    <row r="90" customFormat="false" ht="12.75" hidden="false" customHeight="false" outlineLevel="0" collapsed="false">
      <c r="A90" s="285" t="s">
        <v>339</v>
      </c>
      <c r="B90" s="285"/>
      <c r="C90" s="285"/>
      <c r="D90" s="285"/>
      <c r="E90" s="285"/>
      <c r="F90" s="201" t="n">
        <v>21.8</v>
      </c>
      <c r="G90" s="201" t="n">
        <v>22.9</v>
      </c>
      <c r="H90" s="201" t="n">
        <v>23</v>
      </c>
      <c r="I90" s="201" t="n">
        <v>24.5</v>
      </c>
      <c r="J90" s="201" t="n">
        <v>23.5</v>
      </c>
      <c r="K90" s="201" t="n">
        <v>24.5</v>
      </c>
      <c r="L90" s="201" t="n">
        <v>26.4</v>
      </c>
      <c r="M90" s="201" t="n">
        <v>26.6</v>
      </c>
      <c r="N90" s="201" t="n">
        <v>26.7</v>
      </c>
      <c r="O90" s="201" t="n">
        <v>27</v>
      </c>
      <c r="P90" s="208" t="n">
        <v>26.3</v>
      </c>
      <c r="Q90" s="208" t="n">
        <v>27</v>
      </c>
    </row>
    <row r="91" customFormat="false" ht="12.75" hidden="false" customHeight="false" outlineLevel="0" collapsed="false">
      <c r="A91" s="285" t="s">
        <v>340</v>
      </c>
      <c r="B91" s="285"/>
      <c r="C91" s="285"/>
      <c r="D91" s="285"/>
      <c r="E91" s="285"/>
      <c r="F91" s="201" t="n">
        <v>75.7</v>
      </c>
      <c r="G91" s="201" t="n">
        <v>78.2</v>
      </c>
      <c r="H91" s="201" t="n">
        <v>80.2</v>
      </c>
      <c r="I91" s="201" t="n">
        <v>82.6</v>
      </c>
      <c r="J91" s="201" t="n">
        <v>81.5</v>
      </c>
      <c r="K91" s="201" t="n">
        <v>84.3</v>
      </c>
      <c r="L91" s="201" t="n">
        <v>86.7</v>
      </c>
      <c r="M91" s="201" t="n">
        <v>87.1</v>
      </c>
      <c r="N91" s="201" t="n">
        <v>87.5</v>
      </c>
      <c r="O91" s="201" t="n">
        <v>88.4</v>
      </c>
      <c r="P91" s="208" t="n">
        <v>86.4</v>
      </c>
      <c r="Q91" s="208" t="n">
        <v>87.3</v>
      </c>
    </row>
    <row r="92" customFormat="false" ht="12.75" hidden="false" customHeight="false" outlineLevel="0" collapsed="false">
      <c r="A92" s="285" t="s">
        <v>341</v>
      </c>
      <c r="B92" s="285"/>
      <c r="C92" s="285"/>
      <c r="D92" s="285"/>
      <c r="E92" s="285"/>
      <c r="F92" s="201" t="n">
        <v>60</v>
      </c>
      <c r="G92" s="201" t="n">
        <v>65.8</v>
      </c>
      <c r="H92" s="201" t="n">
        <v>69.3</v>
      </c>
      <c r="I92" s="201" t="n">
        <v>74.7</v>
      </c>
      <c r="J92" s="201" t="n">
        <v>74.9</v>
      </c>
      <c r="K92" s="201" t="n">
        <v>74.7</v>
      </c>
      <c r="L92" s="201" t="n">
        <v>78.1</v>
      </c>
      <c r="M92" s="201" t="n">
        <v>78.5</v>
      </c>
      <c r="N92" s="201" t="n">
        <v>80.3</v>
      </c>
      <c r="O92" s="201" t="n">
        <v>81.5</v>
      </c>
      <c r="P92" s="208" t="n">
        <v>75</v>
      </c>
      <c r="Q92" s="208" t="n">
        <v>75.3</v>
      </c>
    </row>
    <row r="93" customFormat="false" ht="12.75" hidden="false" customHeight="false" outlineLevel="0" collapsed="false">
      <c r="A93" s="285" t="s">
        <v>342</v>
      </c>
      <c r="B93" s="285"/>
      <c r="C93" s="285"/>
      <c r="D93" s="285"/>
      <c r="E93" s="285"/>
      <c r="F93" s="201" t="n">
        <v>81</v>
      </c>
      <c r="G93" s="201" t="n">
        <v>82.2</v>
      </c>
      <c r="H93" s="201" t="n">
        <v>83.9</v>
      </c>
      <c r="I93" s="201" t="n">
        <v>85.3</v>
      </c>
      <c r="J93" s="201" t="n">
        <v>84</v>
      </c>
      <c r="K93" s="201" t="n">
        <v>88.1</v>
      </c>
      <c r="L93" s="201" t="n">
        <v>90</v>
      </c>
      <c r="M93" s="201" t="n">
        <v>90.5</v>
      </c>
      <c r="N93" s="201" t="n">
        <v>90.2</v>
      </c>
      <c r="O93" s="201" t="n">
        <v>91</v>
      </c>
      <c r="P93" s="208" t="n">
        <v>90.4</v>
      </c>
      <c r="Q93" s="208" t="n">
        <v>91.3</v>
      </c>
    </row>
    <row r="94" customFormat="false" ht="13.5" hidden="false" customHeight="false" outlineLevel="0" collapsed="false">
      <c r="A94" s="286" t="s">
        <v>343</v>
      </c>
      <c r="B94" s="286"/>
      <c r="C94" s="286"/>
      <c r="D94" s="286"/>
      <c r="E94" s="286"/>
      <c r="F94" s="215" t="n">
        <v>10290</v>
      </c>
      <c r="G94" s="215" t="n">
        <v>14780</v>
      </c>
      <c r="H94" s="215" t="n">
        <v>14070</v>
      </c>
      <c r="I94" s="215" t="n">
        <v>14190</v>
      </c>
      <c r="J94" s="215" t="n">
        <v>12240</v>
      </c>
      <c r="K94" s="215" t="n">
        <v>12370</v>
      </c>
      <c r="L94" s="215" t="n">
        <v>12540</v>
      </c>
      <c r="M94" s="215" t="n">
        <v>12440</v>
      </c>
      <c r="N94" s="215" t="n">
        <v>12890</v>
      </c>
      <c r="O94" s="215" t="n">
        <v>9890</v>
      </c>
      <c r="P94" s="287" t="n">
        <v>9920</v>
      </c>
      <c r="Q94" s="287" t="n">
        <v>9800</v>
      </c>
    </row>
    <row r="95" customFormat="false" ht="23.25" hidden="false" customHeight="true" outlineLevel="0" collapsed="false">
      <c r="A95" s="288" t="s">
        <v>344</v>
      </c>
      <c r="B95" s="288"/>
      <c r="C95" s="288"/>
      <c r="D95" s="288"/>
      <c r="E95" s="288"/>
      <c r="F95" s="288"/>
      <c r="G95" s="288"/>
      <c r="H95" s="288"/>
      <c r="I95" s="288"/>
      <c r="J95" s="288"/>
      <c r="K95" s="288"/>
      <c r="L95" s="288"/>
      <c r="M95" s="288"/>
      <c r="N95" s="288"/>
      <c r="O95" s="288"/>
      <c r="P95" s="288"/>
      <c r="Q95" s="288"/>
    </row>
    <row r="98" customFormat="false" ht="12.75" hidden="false" customHeight="false" outlineLevel="0" collapsed="false">
      <c r="F98" s="203"/>
      <c r="G98" s="203"/>
      <c r="H98" s="203"/>
      <c r="I98" s="203"/>
      <c r="J98" s="203"/>
      <c r="K98" s="203"/>
      <c r="L98" s="203"/>
      <c r="M98" s="203"/>
      <c r="N98" s="203"/>
      <c r="O98" s="203"/>
      <c r="P98" s="203"/>
      <c r="Q98" s="203"/>
    </row>
  </sheetData>
  <mergeCells count="17">
    <mergeCell ref="S4:S5"/>
    <mergeCell ref="S7:S8"/>
    <mergeCell ref="A33:P33"/>
    <mergeCell ref="R36:R37"/>
    <mergeCell ref="S36:S37"/>
    <mergeCell ref="A37:G37"/>
    <mergeCell ref="A45:G45"/>
    <mergeCell ref="R46:R47"/>
    <mergeCell ref="S46:S47"/>
    <mergeCell ref="T46:T47"/>
    <mergeCell ref="A52:P52"/>
    <mergeCell ref="A56:G56"/>
    <mergeCell ref="A64:G64"/>
    <mergeCell ref="A71:P71"/>
    <mergeCell ref="A83:Q83"/>
    <mergeCell ref="A84:Q84"/>
    <mergeCell ref="A95:Q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89" width="25.28"/>
    <col collapsed="false" customWidth="false" hidden="false" outlineLevel="0" max="3" min="2" style="289" width="9.14"/>
    <col collapsed="false" customWidth="true" hidden="false" outlineLevel="0" max="4" min="4" style="289" width="10.41"/>
    <col collapsed="false" customWidth="false" hidden="false" outlineLevel="0" max="8" min="5" style="289" width="9.14"/>
    <col collapsed="false" customWidth="true" hidden="false" outlineLevel="0" max="9" min="9" style="289" width="9.85"/>
    <col collapsed="false" customWidth="true" hidden="false" outlineLevel="0" max="11" min="10" style="289" width="1.56"/>
    <col collapsed="false" customWidth="true" hidden="false" outlineLevel="0" max="12" min="12" style="289" width="10.71"/>
    <col collapsed="false" customWidth="true" hidden="false" outlineLevel="0" max="13" min="13" style="289" width="1.13"/>
    <col collapsed="false" customWidth="false" hidden="false" outlineLevel="0" max="257" min="14" style="289" width="9.14"/>
  </cols>
  <sheetData>
    <row r="1" customFormat="false" ht="12.75" hidden="false" customHeight="false" outlineLevel="0" collapsed="false">
      <c r="A1" s="290" t="s">
        <v>345</v>
      </c>
    </row>
    <row r="2" customFormat="false" ht="25.5" hidden="false" customHeight="true" outlineLevel="0" collapsed="false">
      <c r="A2" s="291" t="s">
        <v>346</v>
      </c>
      <c r="B2" s="291"/>
      <c r="C2" s="291"/>
      <c r="D2" s="291"/>
      <c r="E2" s="291"/>
      <c r="F2" s="291"/>
      <c r="G2" s="291"/>
      <c r="H2" s="291"/>
      <c r="I2" s="291"/>
      <c r="J2" s="291"/>
      <c r="K2" s="291"/>
      <c r="L2" s="291"/>
    </row>
    <row r="3" customFormat="false" ht="12.75" hidden="false" customHeight="false" outlineLevel="0" collapsed="false">
      <c r="A3" s="291"/>
      <c r="B3" s="291"/>
      <c r="C3" s="291"/>
      <c r="D3" s="291"/>
      <c r="E3" s="291"/>
      <c r="F3" s="291"/>
      <c r="G3" s="291"/>
      <c r="H3" s="291"/>
      <c r="I3" s="291"/>
      <c r="J3" s="291"/>
      <c r="K3" s="291"/>
      <c r="L3" s="291"/>
    </row>
    <row r="5" customFormat="false" ht="15" hidden="false" customHeight="false" outlineLevel="0" collapsed="false">
      <c r="A5" s="290" t="s">
        <v>347</v>
      </c>
    </row>
    <row r="6" customFormat="false" ht="51" hidden="false" customHeight="false" outlineLevel="0" collapsed="false">
      <c r="A6" s="292"/>
      <c r="B6" s="292" t="s">
        <v>151</v>
      </c>
      <c r="C6" s="292" t="s">
        <v>165</v>
      </c>
      <c r="D6" s="292" t="s">
        <v>166</v>
      </c>
      <c r="E6" s="292" t="s">
        <v>348</v>
      </c>
      <c r="F6" s="292" t="s">
        <v>349</v>
      </c>
      <c r="G6" s="292" t="s">
        <v>350</v>
      </c>
      <c r="H6" s="292" t="s">
        <v>158</v>
      </c>
      <c r="I6" s="293" t="s">
        <v>159</v>
      </c>
      <c r="J6" s="292"/>
      <c r="K6" s="294"/>
      <c r="L6" s="295" t="s">
        <v>351</v>
      </c>
      <c r="M6" s="296"/>
    </row>
    <row r="7" customFormat="false" ht="12.75" hidden="false" customHeight="false" outlineLevel="0" collapsed="false">
      <c r="A7" s="297"/>
      <c r="B7" s="297"/>
      <c r="C7" s="297"/>
      <c r="D7" s="297"/>
      <c r="E7" s="297"/>
      <c r="F7" s="297"/>
      <c r="G7" s="297"/>
      <c r="H7" s="298" t="s">
        <v>352</v>
      </c>
      <c r="I7" s="299"/>
      <c r="J7" s="297"/>
      <c r="K7" s="300"/>
      <c r="L7" s="297"/>
    </row>
    <row r="8" customFormat="false" ht="12.75" hidden="false" customHeight="false" outlineLevel="0" collapsed="false">
      <c r="A8" s="301" t="s">
        <v>187</v>
      </c>
      <c r="B8" s="302" t="n">
        <v>12.94</v>
      </c>
      <c r="C8" s="302" t="n">
        <v>61.63</v>
      </c>
      <c r="D8" s="302" t="n">
        <v>6.03</v>
      </c>
      <c r="E8" s="302" t="n">
        <v>2.59</v>
      </c>
      <c r="F8" s="302" t="n">
        <v>10.15</v>
      </c>
      <c r="G8" s="302" t="n">
        <v>4.16</v>
      </c>
      <c r="H8" s="302" t="n">
        <v>2.5</v>
      </c>
      <c r="I8" s="257" t="n">
        <v>4130</v>
      </c>
      <c r="J8" s="80"/>
      <c r="K8" s="303"/>
      <c r="L8" s="304" t="n">
        <v>29.84</v>
      </c>
    </row>
    <row r="9" customFormat="false" ht="12.75" hidden="false" customHeight="false" outlineLevel="0" collapsed="false">
      <c r="A9" s="305" t="s">
        <v>293</v>
      </c>
      <c r="B9" s="208"/>
      <c r="C9" s="208"/>
      <c r="D9" s="208"/>
      <c r="E9" s="208"/>
      <c r="F9" s="208"/>
      <c r="G9" s="208"/>
      <c r="H9" s="208"/>
      <c r="I9" s="257"/>
      <c r="J9" s="187"/>
      <c r="K9" s="306"/>
      <c r="L9" s="307"/>
    </row>
    <row r="10" customFormat="false" ht="12.75" hidden="false" customHeight="false" outlineLevel="0" collapsed="false">
      <c r="A10" s="308" t="s">
        <v>294</v>
      </c>
      <c r="B10" s="201" t="n">
        <v>10.1</v>
      </c>
      <c r="C10" s="302" t="n">
        <v>63.07</v>
      </c>
      <c r="D10" s="302" t="n">
        <v>5.78</v>
      </c>
      <c r="E10" s="302" t="n">
        <v>4.35</v>
      </c>
      <c r="F10" s="302" t="n">
        <v>8.36</v>
      </c>
      <c r="G10" s="302" t="n">
        <v>4.53</v>
      </c>
      <c r="H10" s="302" t="n">
        <v>3.8</v>
      </c>
      <c r="I10" s="257" t="n">
        <v>1930</v>
      </c>
      <c r="J10" s="80"/>
      <c r="K10" s="303"/>
      <c r="L10" s="304" t="n">
        <v>27.34</v>
      </c>
    </row>
    <row r="11" customFormat="false" ht="12.75" hidden="false" customHeight="false" outlineLevel="0" collapsed="false">
      <c r="A11" s="308" t="s">
        <v>186</v>
      </c>
      <c r="B11" s="201" t="n">
        <v>15.77</v>
      </c>
      <c r="C11" s="302" t="n">
        <v>60.2</v>
      </c>
      <c r="D11" s="302" t="n">
        <v>6.27</v>
      </c>
      <c r="E11" s="302" t="n">
        <v>0.84</v>
      </c>
      <c r="F11" s="302" t="n">
        <v>11.93</v>
      </c>
      <c r="G11" s="302" t="n">
        <v>3.79</v>
      </c>
      <c r="H11" s="302" t="n">
        <v>1.2</v>
      </c>
      <c r="I11" s="257" t="n">
        <v>2200</v>
      </c>
      <c r="J11" s="80"/>
      <c r="K11" s="303"/>
      <c r="L11" s="304" t="n">
        <v>32.33</v>
      </c>
    </row>
    <row r="12" customFormat="false" ht="12.75" hidden="false" customHeight="false" outlineLevel="0" collapsed="false">
      <c r="A12" s="301" t="s">
        <v>295</v>
      </c>
      <c r="B12" s="208"/>
      <c r="C12" s="208"/>
      <c r="D12" s="208"/>
      <c r="E12" s="208"/>
      <c r="F12" s="208"/>
      <c r="G12" s="208"/>
      <c r="H12" s="208"/>
      <c r="I12" s="309"/>
      <c r="J12" s="187"/>
      <c r="K12" s="306"/>
      <c r="L12" s="307"/>
    </row>
    <row r="13" customFormat="false" ht="12.75" hidden="false" customHeight="false" outlineLevel="0" collapsed="false">
      <c r="A13" s="308" t="s">
        <v>353</v>
      </c>
      <c r="B13" s="201" t="n">
        <v>16.31</v>
      </c>
      <c r="C13" s="302" t="n">
        <v>48.07</v>
      </c>
      <c r="D13" s="302" t="n">
        <v>11.38</v>
      </c>
      <c r="E13" s="302" t="n">
        <v>2.41</v>
      </c>
      <c r="F13" s="302" t="n">
        <v>14.9</v>
      </c>
      <c r="G13" s="302" t="n">
        <v>5.02</v>
      </c>
      <c r="H13" s="302" t="n">
        <v>1.92</v>
      </c>
      <c r="I13" s="257" t="n">
        <v>710</v>
      </c>
      <c r="J13" s="80"/>
      <c r="K13" s="303"/>
      <c r="L13" s="304" t="n">
        <v>38.63</v>
      </c>
    </row>
    <row r="14" customFormat="false" ht="12.75" hidden="false" customHeight="false" outlineLevel="0" collapsed="false">
      <c r="A14" s="308" t="s">
        <v>354</v>
      </c>
      <c r="B14" s="201" t="n">
        <v>12.88</v>
      </c>
      <c r="C14" s="302" t="n">
        <v>59.73</v>
      </c>
      <c r="D14" s="302" t="n">
        <v>4.79</v>
      </c>
      <c r="E14" s="302" t="n">
        <v>4.11</v>
      </c>
      <c r="F14" s="302" t="n">
        <v>10.18</v>
      </c>
      <c r="G14" s="302" t="n">
        <v>5.66</v>
      </c>
      <c r="H14" s="302" t="n">
        <v>2.65</v>
      </c>
      <c r="I14" s="257" t="n">
        <v>900</v>
      </c>
      <c r="J14" s="80"/>
      <c r="K14" s="303"/>
      <c r="L14" s="304" t="n">
        <v>32.83</v>
      </c>
    </row>
    <row r="15" customFormat="false" ht="12.75" hidden="false" customHeight="false" outlineLevel="0" collapsed="false">
      <c r="A15" s="308" t="s">
        <v>355</v>
      </c>
      <c r="B15" s="201" t="n">
        <v>12.39</v>
      </c>
      <c r="C15" s="302" t="n">
        <v>66.9</v>
      </c>
      <c r="D15" s="302" t="n">
        <v>3.26</v>
      </c>
      <c r="E15" s="302" t="n">
        <v>2.57</v>
      </c>
      <c r="F15" s="302" t="n">
        <v>7.47</v>
      </c>
      <c r="G15" s="302" t="n">
        <v>4.34</v>
      </c>
      <c r="H15" s="302" t="n">
        <v>3.08</v>
      </c>
      <c r="I15" s="257" t="n">
        <v>1090</v>
      </c>
      <c r="J15" s="80"/>
      <c r="K15" s="303"/>
      <c r="L15" s="304" t="n">
        <v>26.76</v>
      </c>
    </row>
    <row r="16" customFormat="false" ht="12.75" hidden="false" customHeight="false" outlineLevel="0" collapsed="false">
      <c r="A16" s="308" t="s">
        <v>356</v>
      </c>
      <c r="B16" s="201" t="n">
        <v>10.79</v>
      </c>
      <c r="C16" s="302" t="n">
        <v>68.78</v>
      </c>
      <c r="D16" s="302" t="n">
        <v>4.58</v>
      </c>
      <c r="E16" s="302" t="n">
        <v>2</v>
      </c>
      <c r="F16" s="302" t="n">
        <v>8.38</v>
      </c>
      <c r="G16" s="302" t="n">
        <v>2.74</v>
      </c>
      <c r="H16" s="302" t="n">
        <v>2.74</v>
      </c>
      <c r="I16" s="257" t="n">
        <v>1010</v>
      </c>
      <c r="J16" s="80"/>
      <c r="K16" s="303"/>
      <c r="L16" s="304" t="n">
        <v>23.9</v>
      </c>
    </row>
    <row r="17" customFormat="false" ht="12.75" hidden="false" customHeight="false" outlineLevel="0" collapsed="false">
      <c r="A17" s="308" t="s">
        <v>357</v>
      </c>
      <c r="B17" s="201" t="n">
        <v>11.72</v>
      </c>
      <c r="C17" s="302" t="n">
        <v>66.55</v>
      </c>
      <c r="D17" s="302" t="n">
        <v>7.78</v>
      </c>
      <c r="E17" s="302" t="n">
        <v>0.8</v>
      </c>
      <c r="F17" s="302" t="n">
        <v>10.79</v>
      </c>
      <c r="G17" s="302" t="n">
        <v>1.21</v>
      </c>
      <c r="H17" s="302" t="n">
        <v>1.16</v>
      </c>
      <c r="I17" s="257" t="n">
        <v>420</v>
      </c>
      <c r="J17" s="80"/>
      <c r="K17" s="303"/>
      <c r="L17" s="304" t="n">
        <v>24.51</v>
      </c>
    </row>
    <row r="18" customFormat="false" ht="12.75" hidden="false" customHeight="false" outlineLevel="0" collapsed="false">
      <c r="A18" s="305" t="s">
        <v>358</v>
      </c>
      <c r="B18" s="208"/>
      <c r="C18" s="208"/>
      <c r="D18" s="208"/>
      <c r="E18" s="208"/>
      <c r="F18" s="208"/>
      <c r="G18" s="208"/>
      <c r="H18" s="208"/>
      <c r="I18" s="309"/>
      <c r="J18" s="187"/>
      <c r="K18" s="306"/>
      <c r="L18" s="307"/>
    </row>
    <row r="19" customFormat="false" ht="12.75" hidden="false" customHeight="false" outlineLevel="0" collapsed="false">
      <c r="A19" s="308" t="s">
        <v>359</v>
      </c>
      <c r="B19" s="201" t="n">
        <v>9.6</v>
      </c>
      <c r="C19" s="302" t="n">
        <v>71.02</v>
      </c>
      <c r="D19" s="302" t="n">
        <v>6.31</v>
      </c>
      <c r="E19" s="201" t="n">
        <v>1.83</v>
      </c>
      <c r="F19" s="302" t="n">
        <v>2.23</v>
      </c>
      <c r="G19" s="302" t="n">
        <v>3.73</v>
      </c>
      <c r="H19" s="302" t="n">
        <v>5.28</v>
      </c>
      <c r="I19" s="257" t="n">
        <v>190</v>
      </c>
      <c r="J19" s="80"/>
      <c r="K19" s="303"/>
      <c r="L19" s="304" t="n">
        <v>17.39</v>
      </c>
    </row>
    <row r="20" customFormat="false" ht="12.75" hidden="false" customHeight="false" outlineLevel="0" collapsed="false">
      <c r="A20" s="308" t="s">
        <v>360</v>
      </c>
      <c r="B20" s="201" t="n">
        <v>11.12</v>
      </c>
      <c r="C20" s="302" t="n">
        <v>63.43</v>
      </c>
      <c r="D20" s="302" t="n">
        <v>5.55</v>
      </c>
      <c r="E20" s="208" t="n">
        <v>2.93</v>
      </c>
      <c r="F20" s="302" t="n">
        <v>9.63</v>
      </c>
      <c r="G20" s="302" t="n">
        <v>4.57</v>
      </c>
      <c r="H20" s="302" t="n">
        <v>2.78</v>
      </c>
      <c r="I20" s="257" t="n">
        <v>3030</v>
      </c>
      <c r="J20" s="80"/>
      <c r="K20" s="303"/>
      <c r="L20" s="304" t="n">
        <v>28.25</v>
      </c>
    </row>
    <row r="21" customFormat="false" ht="12.75" hidden="false" customHeight="false" outlineLevel="0" collapsed="false">
      <c r="A21" s="308" t="s">
        <v>361</v>
      </c>
      <c r="B21" s="201" t="n">
        <v>20.13</v>
      </c>
      <c r="C21" s="302" t="n">
        <v>53.3</v>
      </c>
      <c r="D21" s="302" t="n">
        <v>7.67</v>
      </c>
      <c r="E21" s="208" t="n">
        <v>1.55</v>
      </c>
      <c r="F21" s="302" t="n">
        <v>13.59</v>
      </c>
      <c r="G21" s="302" t="n">
        <v>2.79</v>
      </c>
      <c r="H21" s="302" t="n">
        <v>0.96</v>
      </c>
      <c r="I21" s="257" t="n">
        <v>910</v>
      </c>
      <c r="J21" s="80"/>
      <c r="K21" s="303"/>
      <c r="L21" s="304" t="n">
        <v>38.06</v>
      </c>
    </row>
    <row r="22" customFormat="false" ht="12.75" hidden="false" customHeight="false" outlineLevel="0" collapsed="false">
      <c r="A22" s="305" t="s">
        <v>362</v>
      </c>
      <c r="B22" s="201"/>
      <c r="C22" s="201"/>
      <c r="D22" s="201"/>
      <c r="E22" s="201"/>
      <c r="F22" s="201"/>
      <c r="G22" s="201"/>
      <c r="H22" s="201"/>
      <c r="I22" s="257"/>
      <c r="J22" s="196"/>
      <c r="K22" s="303"/>
      <c r="L22" s="304"/>
    </row>
    <row r="23" customFormat="false" ht="12.75" hidden="false" customHeight="false" outlineLevel="0" collapsed="false">
      <c r="A23" s="308" t="s">
        <v>363</v>
      </c>
      <c r="B23" s="302" t="n">
        <v>25.92</v>
      </c>
      <c r="C23" s="302" t="n">
        <v>38.42</v>
      </c>
      <c r="D23" s="302" t="n">
        <v>11.09</v>
      </c>
      <c r="E23" s="302" t="n">
        <v>0.55</v>
      </c>
      <c r="F23" s="302" t="n">
        <v>18.31</v>
      </c>
      <c r="G23" s="302" t="n">
        <v>5.6</v>
      </c>
      <c r="H23" s="302" t="n">
        <v>0.1</v>
      </c>
      <c r="I23" s="257" t="n">
        <v>160</v>
      </c>
      <c r="J23" s="80"/>
      <c r="K23" s="303"/>
      <c r="L23" s="304" t="n">
        <v>50.39</v>
      </c>
    </row>
    <row r="24" customFormat="false" ht="12.75" hidden="false" customHeight="false" outlineLevel="0" collapsed="false">
      <c r="A24" s="308" t="s">
        <v>364</v>
      </c>
      <c r="B24" s="302" t="n">
        <v>22.32</v>
      </c>
      <c r="C24" s="302" t="n">
        <v>36.23</v>
      </c>
      <c r="D24" s="302" t="n">
        <v>9.82</v>
      </c>
      <c r="E24" s="302" t="n">
        <v>2.44</v>
      </c>
      <c r="F24" s="302" t="n">
        <v>23.95</v>
      </c>
      <c r="G24" s="302" t="n">
        <v>2.88</v>
      </c>
      <c r="H24" s="302" t="n">
        <v>2.36</v>
      </c>
      <c r="I24" s="257" t="n">
        <v>410</v>
      </c>
      <c r="J24" s="80"/>
      <c r="K24" s="303"/>
      <c r="L24" s="304" t="n">
        <v>51.58</v>
      </c>
    </row>
    <row r="25" customFormat="false" ht="12.75" hidden="false" customHeight="false" outlineLevel="0" collapsed="false">
      <c r="A25" s="308" t="s">
        <v>365</v>
      </c>
      <c r="B25" s="302" t="n">
        <v>19.78</v>
      </c>
      <c r="C25" s="302" t="n">
        <v>52.91</v>
      </c>
      <c r="D25" s="302" t="n">
        <v>8.01</v>
      </c>
      <c r="E25" s="302" t="n">
        <v>1.6</v>
      </c>
      <c r="F25" s="302" t="n">
        <v>13.95</v>
      </c>
      <c r="G25" s="302" t="n">
        <v>2.52</v>
      </c>
      <c r="H25" s="302" t="n">
        <v>1.24</v>
      </c>
      <c r="I25" s="257" t="n">
        <v>570</v>
      </c>
      <c r="J25" s="80"/>
      <c r="K25" s="303"/>
      <c r="L25" s="304" t="n">
        <v>37.84</v>
      </c>
    </row>
    <row r="26" customFormat="false" ht="12.75" hidden="false" customHeight="false" outlineLevel="0" collapsed="false">
      <c r="A26" s="308" t="s">
        <v>366</v>
      </c>
      <c r="B26" s="302" t="n">
        <v>15.77</v>
      </c>
      <c r="C26" s="302" t="n">
        <v>57.39</v>
      </c>
      <c r="D26" s="302" t="n">
        <v>8.27</v>
      </c>
      <c r="E26" s="302" t="n">
        <v>4.58</v>
      </c>
      <c r="F26" s="302" t="n">
        <v>9</v>
      </c>
      <c r="G26" s="302" t="n">
        <v>3.71</v>
      </c>
      <c r="H26" s="302" t="n">
        <v>1.28</v>
      </c>
      <c r="I26" s="257" t="n">
        <v>530</v>
      </c>
      <c r="J26" s="80"/>
      <c r="K26" s="303"/>
      <c r="L26" s="304" t="n">
        <v>33.06</v>
      </c>
    </row>
    <row r="27" customFormat="false" ht="12.75" hidden="false" customHeight="false" outlineLevel="0" collapsed="false">
      <c r="A27" s="308" t="s">
        <v>367</v>
      </c>
      <c r="B27" s="302" t="n">
        <v>12.71</v>
      </c>
      <c r="C27" s="302" t="n">
        <v>60.2</v>
      </c>
      <c r="D27" s="302" t="n">
        <v>6.98</v>
      </c>
      <c r="E27" s="302" t="n">
        <v>1.83</v>
      </c>
      <c r="F27" s="302" t="n">
        <v>13.08</v>
      </c>
      <c r="G27" s="302" t="n">
        <v>3.94</v>
      </c>
      <c r="H27" s="302" t="n">
        <v>1.26</v>
      </c>
      <c r="I27" s="257" t="n">
        <v>510</v>
      </c>
      <c r="J27" s="80"/>
      <c r="K27" s="303"/>
      <c r="L27" s="304" t="n">
        <v>31.55</v>
      </c>
    </row>
    <row r="28" customFormat="false" ht="12.75" hidden="false" customHeight="false" outlineLevel="0" collapsed="false">
      <c r="A28" s="308" t="s">
        <v>368</v>
      </c>
      <c r="B28" s="302" t="n">
        <v>13.08</v>
      </c>
      <c r="C28" s="302" t="n">
        <v>64.87</v>
      </c>
      <c r="D28" s="302" t="n">
        <v>5.46</v>
      </c>
      <c r="E28" s="302" t="n">
        <v>2.72</v>
      </c>
      <c r="F28" s="302" t="n">
        <v>7.89</v>
      </c>
      <c r="G28" s="302" t="n">
        <v>3.54</v>
      </c>
      <c r="H28" s="302" t="n">
        <v>2.44</v>
      </c>
      <c r="I28" s="257" t="n">
        <v>770</v>
      </c>
      <c r="J28" s="80"/>
      <c r="K28" s="303"/>
      <c r="L28" s="304" t="n">
        <v>27.23</v>
      </c>
    </row>
    <row r="29" customFormat="false" ht="12.75" hidden="false" customHeight="false" outlineLevel="0" collapsed="false">
      <c r="A29" s="308" t="s">
        <v>369</v>
      </c>
      <c r="B29" s="302" t="n">
        <v>6.17</v>
      </c>
      <c r="C29" s="302" t="n">
        <v>72.77</v>
      </c>
      <c r="D29" s="302" t="n">
        <v>3.2</v>
      </c>
      <c r="E29" s="302" t="n">
        <v>2.68</v>
      </c>
      <c r="F29" s="302" t="n">
        <v>5.66</v>
      </c>
      <c r="G29" s="302" t="n">
        <v>5.45</v>
      </c>
      <c r="H29" s="302" t="n">
        <v>4.08</v>
      </c>
      <c r="I29" s="257" t="n">
        <v>1170</v>
      </c>
      <c r="J29" s="80"/>
      <c r="K29" s="303"/>
      <c r="L29" s="304" t="n">
        <v>19.95</v>
      </c>
    </row>
    <row r="30" customFormat="false" ht="12.75" hidden="false" customHeight="false" outlineLevel="0" collapsed="false">
      <c r="A30" s="305" t="s">
        <v>370</v>
      </c>
      <c r="B30" s="208"/>
      <c r="C30" s="208"/>
      <c r="D30" s="208"/>
      <c r="E30" s="208"/>
      <c r="F30" s="208"/>
      <c r="G30" s="208"/>
      <c r="H30" s="208"/>
      <c r="I30" s="309"/>
      <c r="J30" s="187"/>
      <c r="K30" s="306"/>
      <c r="L30" s="307"/>
    </row>
    <row r="31" customFormat="false" ht="12.75" hidden="false" customHeight="false" outlineLevel="0" collapsed="false">
      <c r="A31" s="308" t="s">
        <v>371</v>
      </c>
      <c r="B31" s="208" t="n">
        <v>15.94</v>
      </c>
      <c r="C31" s="198" t="n">
        <v>47.35</v>
      </c>
      <c r="D31" s="198" t="n">
        <v>11.52</v>
      </c>
      <c r="E31" s="198" t="n">
        <v>2.2</v>
      </c>
      <c r="F31" s="198" t="n">
        <v>15.04</v>
      </c>
      <c r="G31" s="198" t="n">
        <v>5.54</v>
      </c>
      <c r="H31" s="198" t="n">
        <v>2.41</v>
      </c>
      <c r="I31" s="310" t="n">
        <v>670</v>
      </c>
      <c r="J31" s="80"/>
      <c r="K31" s="303"/>
      <c r="L31" s="304" t="n">
        <v>38.73</v>
      </c>
    </row>
    <row r="32" customFormat="false" ht="12.75" hidden="false" customHeight="false" outlineLevel="0" collapsed="false">
      <c r="A32" s="308" t="n">
        <v>2</v>
      </c>
      <c r="B32" s="302" t="n">
        <v>15.66</v>
      </c>
      <c r="C32" s="302" t="n">
        <v>58.05</v>
      </c>
      <c r="D32" s="302" t="n">
        <v>6.04</v>
      </c>
      <c r="E32" s="302" t="n">
        <v>1.21</v>
      </c>
      <c r="F32" s="302" t="n">
        <v>12.93</v>
      </c>
      <c r="G32" s="302" t="n">
        <v>4.31</v>
      </c>
      <c r="H32" s="302" t="n">
        <v>1.8</v>
      </c>
      <c r="I32" s="310" t="n">
        <v>780</v>
      </c>
      <c r="J32" s="80"/>
      <c r="K32" s="303"/>
      <c r="L32" s="304" t="n">
        <v>34.11</v>
      </c>
    </row>
    <row r="33" customFormat="false" ht="12.75" hidden="false" customHeight="false" outlineLevel="0" collapsed="false">
      <c r="A33" s="308" t="n">
        <v>3</v>
      </c>
      <c r="B33" s="302" t="n">
        <v>12.64</v>
      </c>
      <c r="C33" s="302" t="n">
        <v>66.6</v>
      </c>
      <c r="D33" s="302" t="n">
        <v>4.87</v>
      </c>
      <c r="E33" s="302" t="n">
        <v>2.4</v>
      </c>
      <c r="F33" s="302" t="n">
        <v>8.55</v>
      </c>
      <c r="G33" s="302" t="n">
        <v>2.41</v>
      </c>
      <c r="H33" s="302" t="n">
        <v>2.54</v>
      </c>
      <c r="I33" s="310" t="n">
        <v>950</v>
      </c>
      <c r="J33" s="80"/>
      <c r="K33" s="303"/>
      <c r="L33" s="304" t="n">
        <v>25.99</v>
      </c>
    </row>
    <row r="34" customFormat="false" ht="12.75" hidden="false" customHeight="false" outlineLevel="0" collapsed="false">
      <c r="A34" s="308" t="n">
        <v>4</v>
      </c>
      <c r="B34" s="302" t="n">
        <v>11.72</v>
      </c>
      <c r="C34" s="302" t="n">
        <v>68.69</v>
      </c>
      <c r="D34" s="302" t="n">
        <v>5.17</v>
      </c>
      <c r="E34" s="302" t="n">
        <v>2.12</v>
      </c>
      <c r="F34" s="302" t="n">
        <v>6.95</v>
      </c>
      <c r="G34" s="302" t="n">
        <v>3.12</v>
      </c>
      <c r="H34" s="302" t="n">
        <v>2.24</v>
      </c>
      <c r="I34" s="310" t="n">
        <v>980</v>
      </c>
      <c r="J34" s="80"/>
      <c r="K34" s="303"/>
      <c r="L34" s="304" t="n">
        <v>23.91</v>
      </c>
    </row>
    <row r="35" customFormat="false" ht="12.75" hidden="false" customHeight="false" outlineLevel="0" collapsed="false">
      <c r="A35" s="308" t="s">
        <v>372</v>
      </c>
      <c r="B35" s="302" t="n">
        <v>9.67</v>
      </c>
      <c r="C35" s="302" t="n">
        <v>63.87</v>
      </c>
      <c r="D35" s="302" t="n">
        <v>3.61</v>
      </c>
      <c r="E35" s="302" t="n">
        <v>4.84</v>
      </c>
      <c r="F35" s="302" t="n">
        <v>8.73</v>
      </c>
      <c r="G35" s="302" t="n">
        <v>5.8</v>
      </c>
      <c r="H35" s="302" t="n">
        <v>3.47</v>
      </c>
      <c r="I35" s="310" t="n">
        <v>760</v>
      </c>
      <c r="J35" s="80"/>
      <c r="K35" s="303"/>
      <c r="L35" s="304" t="n">
        <v>29.05</v>
      </c>
    </row>
    <row r="36" customFormat="false" ht="12.75" hidden="false" customHeight="false" outlineLevel="0" collapsed="false">
      <c r="A36" s="301" t="s">
        <v>373</v>
      </c>
      <c r="B36" s="208"/>
      <c r="C36" s="208"/>
      <c r="D36" s="208"/>
      <c r="E36" s="208"/>
      <c r="F36" s="208"/>
      <c r="G36" s="208"/>
      <c r="H36" s="208"/>
      <c r="I36" s="309"/>
      <c r="J36" s="187"/>
      <c r="K36" s="306"/>
      <c r="L36" s="307"/>
    </row>
    <row r="37" customFormat="false" ht="12.75" hidden="false" customHeight="false" outlineLevel="0" collapsed="false">
      <c r="A37" s="308" t="s">
        <v>374</v>
      </c>
      <c r="B37" s="208" t="n">
        <v>16.84</v>
      </c>
      <c r="C37" s="198" t="n">
        <v>49.33</v>
      </c>
      <c r="D37" s="198" t="n">
        <v>4.72</v>
      </c>
      <c r="E37" s="198" t="n">
        <v>4.25</v>
      </c>
      <c r="F37" s="198" t="n">
        <v>17.47</v>
      </c>
      <c r="G37" s="198" t="n">
        <v>4.89</v>
      </c>
      <c r="H37" s="198" t="n">
        <v>2.51</v>
      </c>
      <c r="I37" s="310" t="n">
        <v>1250</v>
      </c>
      <c r="J37" s="80"/>
      <c r="K37" s="303"/>
      <c r="L37" s="304" t="n">
        <v>43.44</v>
      </c>
    </row>
    <row r="38" customFormat="false" ht="12.75" hidden="false" customHeight="false" outlineLevel="0" collapsed="false">
      <c r="A38" s="308" t="s">
        <v>375</v>
      </c>
      <c r="B38" s="201" t="n">
        <v>11.62</v>
      </c>
      <c r="C38" s="302" t="n">
        <v>64.92</v>
      </c>
      <c r="D38" s="302" t="n">
        <v>7.64</v>
      </c>
      <c r="E38" s="302" t="n">
        <v>1.79</v>
      </c>
      <c r="F38" s="302" t="n">
        <v>6.95</v>
      </c>
      <c r="G38" s="302" t="n">
        <v>5.07</v>
      </c>
      <c r="H38" s="302" t="n">
        <v>2.01</v>
      </c>
      <c r="I38" s="310" t="n">
        <v>1350</v>
      </c>
      <c r="J38" s="80"/>
      <c r="K38" s="303"/>
      <c r="L38" s="304" t="n">
        <v>25.43</v>
      </c>
    </row>
    <row r="39" customFormat="false" ht="12.75" hidden="false" customHeight="false" outlineLevel="0" collapsed="false">
      <c r="A39" s="308" t="s">
        <v>376</v>
      </c>
      <c r="B39" s="201" t="n">
        <v>8.17</v>
      </c>
      <c r="C39" s="302" t="n">
        <v>70.22</v>
      </c>
      <c r="D39" s="302" t="n">
        <v>7.14</v>
      </c>
      <c r="E39" s="302" t="n">
        <v>2.33</v>
      </c>
      <c r="F39" s="302" t="n">
        <v>5.28</v>
      </c>
      <c r="G39" s="302" t="n">
        <v>3.37</v>
      </c>
      <c r="H39" s="302" t="n">
        <v>3.49</v>
      </c>
      <c r="I39" s="310" t="n">
        <v>390</v>
      </c>
      <c r="J39" s="80"/>
      <c r="K39" s="303"/>
      <c r="L39" s="304" t="n">
        <v>19.15</v>
      </c>
    </row>
    <row r="40" customFormat="false" ht="12.75" hidden="false" customHeight="false" outlineLevel="0" collapsed="false">
      <c r="A40" s="308" t="s">
        <v>377</v>
      </c>
      <c r="B40" s="201" t="n">
        <v>21.54</v>
      </c>
      <c r="C40" s="302" t="n">
        <v>53.59</v>
      </c>
      <c r="D40" s="302" t="n">
        <v>7.6</v>
      </c>
      <c r="E40" s="302" t="n">
        <v>3.92</v>
      </c>
      <c r="F40" s="302" t="n">
        <v>4.21</v>
      </c>
      <c r="G40" s="302" t="n">
        <v>1.15</v>
      </c>
      <c r="H40" s="302" t="n">
        <v>7.98</v>
      </c>
      <c r="I40" s="310" t="n">
        <v>260</v>
      </c>
      <c r="J40" s="80"/>
      <c r="K40" s="303"/>
      <c r="L40" s="304" t="n">
        <v>30.83</v>
      </c>
    </row>
    <row r="41" customFormat="false" ht="12.75" hidden="false" customHeight="false" outlineLevel="0" collapsed="false">
      <c r="A41" s="308" t="s">
        <v>378</v>
      </c>
      <c r="B41" s="201" t="n">
        <v>6.52</v>
      </c>
      <c r="C41" s="302" t="n">
        <v>79.43</v>
      </c>
      <c r="D41" s="302" t="n">
        <v>4.09</v>
      </c>
      <c r="E41" s="302" t="n">
        <v>0.48</v>
      </c>
      <c r="F41" s="302" t="n">
        <v>5.68</v>
      </c>
      <c r="G41" s="302" t="n">
        <v>2.2</v>
      </c>
      <c r="H41" s="302" t="n">
        <v>1.6</v>
      </c>
      <c r="I41" s="310" t="n">
        <v>470</v>
      </c>
      <c r="J41" s="80"/>
      <c r="K41" s="303"/>
      <c r="L41" s="304" t="n">
        <v>14.88</v>
      </c>
    </row>
    <row r="42" customFormat="false" ht="12.75" hidden="false" customHeight="false" outlineLevel="0" collapsed="false">
      <c r="A42" s="308" t="s">
        <v>379</v>
      </c>
      <c r="B42" s="201" t="n">
        <v>13.98</v>
      </c>
      <c r="C42" s="302" t="n">
        <v>69.6</v>
      </c>
      <c r="D42" s="302" t="n">
        <v>5.26</v>
      </c>
      <c r="E42" s="302" t="n">
        <v>1.51</v>
      </c>
      <c r="F42" s="302" t="n">
        <v>6.11</v>
      </c>
      <c r="G42" s="302" t="n">
        <v>1.07</v>
      </c>
      <c r="H42" s="302" t="n">
        <v>2.46</v>
      </c>
      <c r="I42" s="310" t="n">
        <v>410</v>
      </c>
      <c r="J42" s="80"/>
      <c r="K42" s="303"/>
      <c r="L42" s="304" t="n">
        <v>22.68</v>
      </c>
    </row>
    <row r="43" customFormat="false" ht="12.75" hidden="false" customHeight="false" outlineLevel="0" collapsed="false">
      <c r="A43" s="301" t="s">
        <v>380</v>
      </c>
      <c r="B43" s="208"/>
      <c r="C43" s="208"/>
      <c r="D43" s="208"/>
      <c r="E43" s="208"/>
      <c r="F43" s="208"/>
      <c r="G43" s="208"/>
      <c r="H43" s="208"/>
      <c r="I43" s="309"/>
      <c r="J43" s="187"/>
      <c r="K43" s="306"/>
      <c r="L43" s="307"/>
    </row>
    <row r="44" customFormat="false" ht="12.75" hidden="false" customHeight="false" outlineLevel="0" collapsed="false">
      <c r="A44" s="308" t="s">
        <v>381</v>
      </c>
      <c r="B44" s="208" t="n">
        <v>36.44</v>
      </c>
      <c r="C44" s="198" t="n">
        <v>2.95</v>
      </c>
      <c r="D44" s="198" t="n">
        <v>11.11</v>
      </c>
      <c r="E44" s="198" t="n">
        <v>5.83</v>
      </c>
      <c r="F44" s="198" t="n">
        <v>34.29</v>
      </c>
      <c r="G44" s="198" t="n">
        <v>6.81</v>
      </c>
      <c r="H44" s="198" t="n">
        <v>2.56</v>
      </c>
      <c r="I44" s="310" t="n">
        <v>670</v>
      </c>
      <c r="J44" s="80"/>
      <c r="K44" s="303"/>
      <c r="L44" s="304" t="n">
        <v>83.38</v>
      </c>
    </row>
    <row r="45" customFormat="false" ht="12.75" hidden="false" customHeight="false" outlineLevel="0" collapsed="false">
      <c r="A45" s="308" t="s">
        <v>382</v>
      </c>
      <c r="B45" s="201" t="n">
        <v>13.53</v>
      </c>
      <c r="C45" s="302" t="n">
        <v>58.31</v>
      </c>
      <c r="D45" s="302" t="n">
        <v>8.23</v>
      </c>
      <c r="E45" s="302" t="n">
        <v>3.38</v>
      </c>
      <c r="F45" s="302" t="n">
        <v>9.84</v>
      </c>
      <c r="G45" s="302" t="n">
        <v>4.04</v>
      </c>
      <c r="H45" s="302" t="n">
        <v>2.67</v>
      </c>
      <c r="I45" s="310" t="n">
        <v>1910</v>
      </c>
      <c r="J45" s="80"/>
      <c r="K45" s="303"/>
      <c r="L45" s="304" t="n">
        <v>30.7</v>
      </c>
    </row>
    <row r="46" customFormat="false" ht="12.75" hidden="false" customHeight="false" outlineLevel="0" collapsed="false">
      <c r="A46" s="308" t="s">
        <v>383</v>
      </c>
      <c r="B46" s="201" t="n">
        <v>5.07</v>
      </c>
      <c r="C46" s="302" t="n">
        <v>82.95</v>
      </c>
      <c r="D46" s="302" t="n">
        <v>2.45</v>
      </c>
      <c r="E46" s="302" t="n">
        <v>0.87</v>
      </c>
      <c r="F46" s="302" t="n">
        <v>2.89</v>
      </c>
      <c r="G46" s="302" t="n">
        <v>3.44</v>
      </c>
      <c r="H46" s="302" t="n">
        <v>2.34</v>
      </c>
      <c r="I46" s="310" t="n">
        <v>1550</v>
      </c>
      <c r="J46" s="80"/>
      <c r="K46" s="303"/>
      <c r="L46" s="304" t="n">
        <v>12.27</v>
      </c>
    </row>
    <row r="47" customFormat="false" ht="12.75" hidden="false" customHeight="false" outlineLevel="0" collapsed="false">
      <c r="A47" s="301" t="s">
        <v>384</v>
      </c>
      <c r="B47" s="208"/>
      <c r="C47" s="208"/>
      <c r="D47" s="208"/>
      <c r="E47" s="208"/>
      <c r="F47" s="208"/>
      <c r="G47" s="208"/>
      <c r="H47" s="208"/>
      <c r="I47" s="309"/>
      <c r="J47" s="187"/>
      <c r="K47" s="306"/>
      <c r="L47" s="307"/>
    </row>
    <row r="48" customFormat="false" ht="12.75" hidden="false" customHeight="false" outlineLevel="0" collapsed="false">
      <c r="A48" s="308" t="s">
        <v>385</v>
      </c>
      <c r="B48" s="208" t="n">
        <v>20.37</v>
      </c>
      <c r="C48" s="198" t="n">
        <v>52.7</v>
      </c>
      <c r="D48" s="198" t="n">
        <v>3.99</v>
      </c>
      <c r="E48" s="198" t="n">
        <v>3.49</v>
      </c>
      <c r="F48" s="198" t="n">
        <v>13</v>
      </c>
      <c r="G48" s="198" t="n">
        <v>3.21</v>
      </c>
      <c r="H48" s="198" t="n">
        <v>3.23</v>
      </c>
      <c r="I48" s="310" t="n">
        <v>980</v>
      </c>
      <c r="J48" s="80"/>
      <c r="K48" s="303"/>
      <c r="L48" s="304" t="n">
        <v>40.07</v>
      </c>
    </row>
    <row r="49" customFormat="false" ht="12.75" hidden="false" customHeight="false" outlineLevel="0" collapsed="false">
      <c r="A49" s="308" t="s">
        <v>386</v>
      </c>
      <c r="B49" s="302" t="n">
        <v>13.62</v>
      </c>
      <c r="C49" s="302" t="n">
        <v>58.43</v>
      </c>
      <c r="D49" s="302" t="n">
        <v>5.71</v>
      </c>
      <c r="E49" s="302" t="n">
        <v>2.53</v>
      </c>
      <c r="F49" s="302" t="n">
        <v>11.08</v>
      </c>
      <c r="G49" s="302" t="n">
        <v>5.67</v>
      </c>
      <c r="H49" s="302" t="n">
        <v>2.96</v>
      </c>
      <c r="I49" s="310" t="n">
        <v>1000</v>
      </c>
      <c r="J49" s="80"/>
      <c r="K49" s="303"/>
      <c r="L49" s="304" t="n">
        <v>32.89</v>
      </c>
    </row>
    <row r="50" customFormat="false" ht="12.75" hidden="false" customHeight="false" outlineLevel="0" collapsed="false">
      <c r="A50" s="308" t="s">
        <v>387</v>
      </c>
      <c r="B50" s="302" t="n">
        <v>12.93</v>
      </c>
      <c r="C50" s="302" t="n">
        <v>62.28</v>
      </c>
      <c r="D50" s="302" t="n">
        <v>5.5</v>
      </c>
      <c r="E50" s="302" t="n">
        <v>1.59</v>
      </c>
      <c r="F50" s="302" t="n">
        <v>13.01</v>
      </c>
      <c r="G50" s="302" t="n">
        <v>2.45</v>
      </c>
      <c r="H50" s="302" t="n">
        <v>2.24</v>
      </c>
      <c r="I50" s="310" t="n">
        <v>250</v>
      </c>
      <c r="J50" s="80"/>
      <c r="K50" s="303"/>
      <c r="L50" s="304" t="n">
        <v>29.98</v>
      </c>
    </row>
    <row r="51" customFormat="false" ht="12.75" hidden="false" customHeight="false" outlineLevel="0" collapsed="false">
      <c r="A51" s="308" t="s">
        <v>388</v>
      </c>
      <c r="B51" s="302" t="n">
        <v>8.86</v>
      </c>
      <c r="C51" s="302" t="n">
        <v>66.45</v>
      </c>
      <c r="D51" s="302" t="n">
        <v>5.94</v>
      </c>
      <c r="E51" s="302" t="n">
        <v>3.58</v>
      </c>
      <c r="F51" s="302" t="n">
        <v>8.82</v>
      </c>
      <c r="G51" s="302" t="n">
        <v>4.1</v>
      </c>
      <c r="H51" s="302" t="n">
        <v>2.25</v>
      </c>
      <c r="I51" s="310" t="n">
        <v>830</v>
      </c>
      <c r="J51" s="80"/>
      <c r="K51" s="303"/>
      <c r="L51" s="304" t="n">
        <v>25.36</v>
      </c>
    </row>
    <row r="52" customFormat="false" ht="12.75" hidden="false" customHeight="false" outlineLevel="0" collapsed="false">
      <c r="A52" s="308" t="s">
        <v>389</v>
      </c>
      <c r="B52" s="302" t="n">
        <v>12.06</v>
      </c>
      <c r="C52" s="302" t="n">
        <v>62.69</v>
      </c>
      <c r="D52" s="302" t="n">
        <v>6.47</v>
      </c>
      <c r="E52" s="302" t="n">
        <v>2.15</v>
      </c>
      <c r="F52" s="302" t="n">
        <v>9.36</v>
      </c>
      <c r="G52" s="302" t="n">
        <v>5.54</v>
      </c>
      <c r="H52" s="302" t="n">
        <v>1.74</v>
      </c>
      <c r="I52" s="310" t="n">
        <v>310</v>
      </c>
      <c r="J52" s="80"/>
      <c r="K52" s="303"/>
      <c r="L52" s="304" t="n">
        <v>29.11</v>
      </c>
    </row>
    <row r="53" customFormat="false" ht="12.75" hidden="false" customHeight="false" outlineLevel="0" collapsed="false">
      <c r="A53" s="308" t="s">
        <v>390</v>
      </c>
      <c r="B53" s="302" t="n">
        <v>12.02</v>
      </c>
      <c r="C53" s="302" t="n">
        <v>65.49</v>
      </c>
      <c r="D53" s="302" t="n">
        <v>7.02</v>
      </c>
      <c r="E53" s="302" t="n">
        <v>1.65</v>
      </c>
      <c r="F53" s="302" t="n">
        <v>8.74</v>
      </c>
      <c r="G53" s="302" t="n">
        <v>2.86</v>
      </c>
      <c r="H53" s="302" t="n">
        <v>2.23</v>
      </c>
      <c r="I53" s="310" t="n">
        <v>430</v>
      </c>
      <c r="J53" s="80"/>
      <c r="K53" s="303"/>
      <c r="L53" s="304" t="n">
        <v>25.27</v>
      </c>
    </row>
    <row r="54" customFormat="false" ht="13.5" hidden="false" customHeight="false" outlineLevel="0" collapsed="false">
      <c r="A54" s="311" t="s">
        <v>391</v>
      </c>
      <c r="B54" s="302" t="n">
        <v>13.05</v>
      </c>
      <c r="C54" s="312" t="n">
        <v>63.49</v>
      </c>
      <c r="D54" s="312" t="n">
        <v>8.51</v>
      </c>
      <c r="E54" s="312" t="n">
        <v>1.64</v>
      </c>
      <c r="F54" s="312" t="n">
        <v>8.84</v>
      </c>
      <c r="G54" s="312" t="n">
        <v>2.32</v>
      </c>
      <c r="H54" s="312" t="n">
        <v>2.15</v>
      </c>
      <c r="I54" s="232" t="n">
        <v>340</v>
      </c>
      <c r="J54" s="313"/>
      <c r="K54" s="314"/>
      <c r="L54" s="315" t="n">
        <v>25.84</v>
      </c>
      <c r="M54" s="316"/>
    </row>
    <row r="55" customFormat="false" ht="14.25" hidden="false" customHeight="false" outlineLevel="0" collapsed="false">
      <c r="A55" s="317" t="s">
        <v>392</v>
      </c>
      <c r="B55" s="317"/>
      <c r="C55" s="317"/>
      <c r="D55" s="317"/>
      <c r="E55" s="317"/>
      <c r="F55" s="317"/>
    </row>
  </sheetData>
  <mergeCells count="2">
    <mergeCell ref="A2:L2"/>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2" activeCellId="0" sqref="L52"/>
    </sheetView>
  </sheetViews>
  <sheetFormatPr defaultColWidth="9.13671875" defaultRowHeight="12.75" zeroHeight="false" outlineLevelRow="0" outlineLevelCol="0"/>
  <cols>
    <col collapsed="false" customWidth="true" hidden="false" outlineLevel="0" max="1" min="1" style="187" width="21.56"/>
    <col collapsed="false" customWidth="true" hidden="false" outlineLevel="0" max="9" min="2" style="187" width="12.14"/>
    <col collapsed="false" customWidth="false" hidden="false" outlineLevel="0" max="257" min="10" style="187" width="9.14"/>
  </cols>
  <sheetData>
    <row r="1" customFormat="false" ht="13.5" hidden="false" customHeight="false" outlineLevel="0" collapsed="false">
      <c r="A1" s="284" t="s">
        <v>393</v>
      </c>
      <c r="B1" s="318"/>
      <c r="C1" s="318"/>
      <c r="D1" s="318"/>
      <c r="E1" s="318"/>
      <c r="F1" s="318"/>
    </row>
    <row r="2" customFormat="false" ht="25.5" hidden="false" customHeight="false" outlineLevel="0" collapsed="false">
      <c r="A2" s="190"/>
      <c r="B2" s="190" t="s">
        <v>152</v>
      </c>
      <c r="C2" s="190" t="s">
        <v>153</v>
      </c>
      <c r="D2" s="190" t="s">
        <v>155</v>
      </c>
      <c r="E2" s="190" t="s">
        <v>158</v>
      </c>
      <c r="F2" s="190" t="s">
        <v>187</v>
      </c>
      <c r="H2" s="319"/>
      <c r="I2" s="319"/>
      <c r="J2" s="319"/>
      <c r="K2" s="319"/>
      <c r="L2" s="319"/>
      <c r="M2" s="319"/>
    </row>
    <row r="3" customFormat="false" ht="12.75" hidden="false" customHeight="false" outlineLevel="0" collapsed="false">
      <c r="A3" s="204" t="s">
        <v>394</v>
      </c>
      <c r="F3" s="195" t="s">
        <v>149</v>
      </c>
      <c r="H3" s="319"/>
      <c r="I3" s="319"/>
      <c r="J3" s="319"/>
      <c r="K3" s="319"/>
      <c r="L3" s="319"/>
      <c r="M3" s="319"/>
    </row>
    <row r="4" customFormat="false" ht="12.75" hidden="false" customHeight="false" outlineLevel="0" collapsed="false">
      <c r="A4" s="320" t="s">
        <v>395</v>
      </c>
      <c r="B4" s="196" t="n">
        <v>38.1</v>
      </c>
      <c r="C4" s="196" t="n">
        <v>30.8</v>
      </c>
      <c r="D4" s="196" t="n">
        <v>42.9</v>
      </c>
      <c r="E4" s="196" t="n">
        <v>7.5</v>
      </c>
      <c r="F4" s="196" t="n">
        <v>30.5</v>
      </c>
      <c r="H4" s="319"/>
      <c r="I4" s="319"/>
      <c r="J4" s="319"/>
      <c r="K4" s="319"/>
      <c r="L4" s="319"/>
      <c r="M4" s="319"/>
    </row>
    <row r="5" customFormat="false" ht="12.75" hidden="false" customHeight="false" outlineLevel="0" collapsed="false">
      <c r="A5" s="320" t="s">
        <v>396</v>
      </c>
      <c r="B5" s="80" t="n">
        <v>23.7</v>
      </c>
      <c r="C5" s="80" t="n">
        <v>20.3</v>
      </c>
      <c r="D5" s="80" t="n">
        <v>21.2</v>
      </c>
      <c r="E5" s="80" t="n">
        <v>7.1</v>
      </c>
      <c r="F5" s="80" t="n">
        <v>18.9</v>
      </c>
      <c r="H5" s="319"/>
      <c r="I5" s="319"/>
      <c r="J5" s="319"/>
      <c r="K5" s="319"/>
      <c r="L5" s="319"/>
      <c r="M5" s="319"/>
    </row>
    <row r="6" customFormat="false" ht="12.75" hidden="false" customHeight="false" outlineLevel="0" collapsed="false">
      <c r="A6" s="320" t="s">
        <v>397</v>
      </c>
      <c r="B6" s="80" t="n">
        <v>38.2</v>
      </c>
      <c r="C6" s="80" t="n">
        <v>48.9</v>
      </c>
      <c r="D6" s="80" t="n">
        <v>35.9</v>
      </c>
      <c r="E6" s="80" t="n">
        <v>85.4</v>
      </c>
      <c r="F6" s="80" t="n">
        <v>50.6</v>
      </c>
      <c r="H6" s="319"/>
      <c r="I6" s="319"/>
      <c r="J6" s="319"/>
      <c r="K6" s="319"/>
      <c r="L6" s="319"/>
      <c r="M6" s="319"/>
    </row>
    <row r="7" customFormat="false" ht="12.75" hidden="false" customHeight="false" outlineLevel="0" collapsed="false">
      <c r="A7" s="321" t="s">
        <v>159</v>
      </c>
      <c r="B7" s="257" t="n">
        <v>11190</v>
      </c>
      <c r="C7" s="257" t="n">
        <v>1090</v>
      </c>
      <c r="D7" s="257" t="n">
        <v>2270</v>
      </c>
      <c r="E7" s="257" t="n">
        <v>4660</v>
      </c>
      <c r="F7" s="257" t="n">
        <v>19210</v>
      </c>
      <c r="H7" s="319"/>
      <c r="I7" s="319"/>
      <c r="J7" s="319"/>
      <c r="K7" s="319"/>
      <c r="L7" s="319"/>
      <c r="M7" s="319"/>
    </row>
    <row r="8" customFormat="false" ht="12.75" hidden="false" customHeight="false" outlineLevel="0" collapsed="false">
      <c r="A8" s="204"/>
      <c r="H8" s="319"/>
      <c r="I8" s="319"/>
      <c r="J8" s="319"/>
      <c r="K8" s="319"/>
      <c r="L8" s="319"/>
      <c r="M8" s="319"/>
    </row>
    <row r="9" customFormat="false" ht="12.75" hidden="false" customHeight="false" outlineLevel="0" collapsed="false">
      <c r="A9" s="272" t="s">
        <v>398</v>
      </c>
      <c r="F9" s="195"/>
      <c r="G9" s="196"/>
      <c r="H9" s="319"/>
      <c r="I9" s="319"/>
      <c r="J9" s="319"/>
      <c r="K9" s="319"/>
      <c r="L9" s="319"/>
      <c r="M9" s="319"/>
    </row>
    <row r="10" customFormat="false" ht="12.75" hidden="false" customHeight="false" outlineLevel="0" collapsed="false">
      <c r="A10" s="320" t="s">
        <v>317</v>
      </c>
      <c r="B10" s="201" t="n">
        <v>27.5</v>
      </c>
      <c r="C10" s="201" t="n">
        <v>26.6</v>
      </c>
      <c r="D10" s="201" t="n">
        <v>31.8</v>
      </c>
      <c r="E10" s="201" t="n">
        <v>41</v>
      </c>
      <c r="F10" s="201" t="n">
        <v>29.2</v>
      </c>
      <c r="G10" s="196"/>
      <c r="H10" s="319"/>
      <c r="I10" s="319"/>
      <c r="J10" s="319"/>
      <c r="K10" s="319"/>
      <c r="L10" s="319"/>
      <c r="M10" s="319"/>
    </row>
    <row r="11" customFormat="false" ht="12.75" hidden="false" customHeight="false" outlineLevel="0" collapsed="false">
      <c r="A11" s="320" t="s">
        <v>399</v>
      </c>
      <c r="B11" s="302" t="n">
        <v>7.8</v>
      </c>
      <c r="C11" s="302" t="n">
        <v>8.7</v>
      </c>
      <c r="D11" s="302" t="n">
        <v>6.3</v>
      </c>
      <c r="E11" s="302" t="n">
        <v>8.3</v>
      </c>
      <c r="F11" s="302" t="n">
        <v>7.6</v>
      </c>
      <c r="G11" s="196"/>
      <c r="H11" s="319"/>
      <c r="I11" s="319"/>
      <c r="J11" s="319"/>
      <c r="K11" s="319"/>
      <c r="L11" s="319"/>
      <c r="M11" s="319"/>
    </row>
    <row r="12" customFormat="false" ht="12.75" hidden="false" customHeight="false" outlineLevel="0" collapsed="false">
      <c r="A12" s="320" t="s">
        <v>400</v>
      </c>
      <c r="B12" s="302" t="n">
        <v>25.6</v>
      </c>
      <c r="C12" s="302" t="n">
        <v>29.8</v>
      </c>
      <c r="D12" s="302" t="n">
        <v>22.6</v>
      </c>
      <c r="E12" s="302" t="n">
        <v>18.7</v>
      </c>
      <c r="F12" s="302" t="n">
        <v>24.9</v>
      </c>
      <c r="G12" s="196"/>
      <c r="H12" s="319"/>
      <c r="I12" s="319"/>
      <c r="J12" s="319"/>
      <c r="K12" s="319"/>
      <c r="L12" s="319"/>
      <c r="M12" s="319"/>
    </row>
    <row r="13" customFormat="false" ht="12.75" hidden="false" customHeight="false" outlineLevel="0" collapsed="false">
      <c r="A13" s="320" t="s">
        <v>401</v>
      </c>
      <c r="B13" s="302" t="n">
        <v>31.6</v>
      </c>
      <c r="C13" s="302" t="n">
        <v>27.4</v>
      </c>
      <c r="D13" s="302" t="n">
        <v>29.2</v>
      </c>
      <c r="E13" s="302" t="n">
        <v>24.3</v>
      </c>
      <c r="F13" s="302" t="n">
        <v>30.4</v>
      </c>
      <c r="G13" s="196"/>
      <c r="H13" s="319"/>
      <c r="I13" s="319"/>
      <c r="J13" s="319"/>
      <c r="K13" s="319"/>
      <c r="L13" s="319"/>
      <c r="M13" s="319"/>
    </row>
    <row r="14" customFormat="false" ht="12.75" hidden="false" customHeight="false" outlineLevel="0" collapsed="false">
      <c r="A14" s="320" t="s">
        <v>402</v>
      </c>
      <c r="B14" s="302" t="n">
        <v>5.5</v>
      </c>
      <c r="C14" s="302" t="n">
        <v>5.5</v>
      </c>
      <c r="D14" s="302" t="n">
        <v>7.1</v>
      </c>
      <c r="E14" s="302" t="n">
        <v>5.3</v>
      </c>
      <c r="F14" s="302" t="n">
        <v>5.7</v>
      </c>
      <c r="G14" s="196"/>
      <c r="H14" s="319"/>
      <c r="I14" s="319"/>
      <c r="J14" s="319"/>
      <c r="K14" s="319"/>
      <c r="L14" s="319"/>
      <c r="M14" s="319"/>
    </row>
    <row r="15" customFormat="false" ht="12.75" hidden="false" customHeight="false" outlineLevel="0" collapsed="false">
      <c r="A15" s="320" t="s">
        <v>403</v>
      </c>
      <c r="B15" s="302" t="n">
        <v>2</v>
      </c>
      <c r="C15" s="302" t="n">
        <v>2.1</v>
      </c>
      <c r="D15" s="302" t="n">
        <v>2.9</v>
      </c>
      <c r="E15" s="302" t="n">
        <v>2.4</v>
      </c>
      <c r="F15" s="302" t="n">
        <v>2.2</v>
      </c>
      <c r="G15" s="196"/>
      <c r="H15" s="319"/>
      <c r="I15" s="319"/>
      <c r="J15" s="319"/>
      <c r="K15" s="319"/>
      <c r="L15" s="319"/>
      <c r="M15" s="319"/>
    </row>
    <row r="16" customFormat="false" ht="13.5" hidden="false" customHeight="false" outlineLevel="0" collapsed="false">
      <c r="A16" s="231" t="s">
        <v>159</v>
      </c>
      <c r="B16" s="262" t="n">
        <v>6330</v>
      </c>
      <c r="C16" s="262" t="n">
        <v>490</v>
      </c>
      <c r="D16" s="262" t="n">
        <v>1390</v>
      </c>
      <c r="E16" s="262" t="n">
        <v>650</v>
      </c>
      <c r="F16" s="262" t="n">
        <v>8860</v>
      </c>
      <c r="H16" s="319"/>
      <c r="I16" s="319"/>
      <c r="J16" s="319"/>
      <c r="K16" s="319"/>
      <c r="L16" s="319"/>
      <c r="M16" s="319"/>
    </row>
    <row r="17" customFormat="false" ht="12.75" hidden="false" customHeight="false" outlineLevel="0" collapsed="false">
      <c r="A17" s="322"/>
      <c r="B17" s="257"/>
      <c r="C17" s="257"/>
      <c r="D17" s="257"/>
      <c r="E17" s="257"/>
      <c r="F17" s="257"/>
      <c r="H17" s="319"/>
      <c r="I17" s="319"/>
      <c r="J17" s="319"/>
      <c r="K17" s="319"/>
      <c r="L17" s="319"/>
      <c r="M17" s="319"/>
    </row>
    <row r="19" customFormat="false" ht="12.75" hidden="false" customHeight="false" outlineLevel="0" collapsed="false">
      <c r="A19" s="284" t="s">
        <v>404</v>
      </c>
    </row>
    <row r="20" customFormat="false" ht="23.25" hidden="false" customHeight="true" outlineLevel="0" collapsed="false">
      <c r="A20" s="323" t="s">
        <v>405</v>
      </c>
      <c r="B20" s="323"/>
      <c r="C20" s="323"/>
      <c r="D20" s="323"/>
      <c r="E20" s="323"/>
      <c r="F20" s="323"/>
      <c r="G20" s="323"/>
      <c r="H20" s="323"/>
      <c r="I20" s="323"/>
    </row>
    <row r="21" customFormat="false" ht="12.75" hidden="false" customHeight="false" outlineLevel="0" collapsed="false">
      <c r="A21" s="323"/>
      <c r="B21" s="323"/>
      <c r="C21" s="323"/>
      <c r="D21" s="323"/>
      <c r="E21" s="323"/>
      <c r="F21" s="323"/>
      <c r="G21" s="323"/>
      <c r="H21" s="323"/>
      <c r="I21" s="323"/>
    </row>
    <row r="23" customFormat="false" ht="13.5" hidden="false" customHeight="false" outlineLevel="0" collapsed="false">
      <c r="A23" s="272" t="s">
        <v>406</v>
      </c>
    </row>
    <row r="24" customFormat="false" ht="12.75" hidden="false" customHeight="false" outlineLevel="0" collapsed="false">
      <c r="A24" s="324"/>
      <c r="B24" s="325" t="s">
        <v>407</v>
      </c>
      <c r="C24" s="325"/>
      <c r="D24" s="325"/>
      <c r="E24" s="325"/>
      <c r="F24" s="325"/>
      <c r="G24" s="325"/>
      <c r="H24" s="325"/>
      <c r="I24" s="325"/>
    </row>
    <row r="25" customFormat="false" ht="12.75" hidden="false" customHeight="false" outlineLevel="0" collapsed="false">
      <c r="A25" s="326"/>
      <c r="B25" s="326" t="s">
        <v>151</v>
      </c>
      <c r="C25" s="326" t="s">
        <v>165</v>
      </c>
      <c r="D25" s="326" t="s">
        <v>166</v>
      </c>
      <c r="E25" s="326" t="s">
        <v>348</v>
      </c>
      <c r="F25" s="326" t="s">
        <v>349</v>
      </c>
      <c r="G25" s="326" t="s">
        <v>350</v>
      </c>
      <c r="H25" s="326" t="s">
        <v>158</v>
      </c>
      <c r="I25" s="326" t="s">
        <v>187</v>
      </c>
      <c r="K25" s="319"/>
      <c r="L25" s="319"/>
      <c r="M25" s="319"/>
      <c r="N25" s="319"/>
      <c r="O25" s="319"/>
      <c r="P25" s="319"/>
      <c r="Q25" s="319"/>
      <c r="R25" s="319"/>
      <c r="S25" s="196"/>
    </row>
    <row r="26" customFormat="false" ht="12.75" hidden="false" customHeight="false" outlineLevel="0" collapsed="false">
      <c r="A26" s="204" t="s">
        <v>408</v>
      </c>
      <c r="I26" s="195" t="s">
        <v>149</v>
      </c>
      <c r="K26" s="319"/>
      <c r="L26" s="319"/>
      <c r="M26" s="319"/>
      <c r="N26" s="319"/>
      <c r="O26" s="319"/>
      <c r="P26" s="319"/>
      <c r="Q26" s="319"/>
      <c r="R26" s="319"/>
      <c r="S26" s="196"/>
    </row>
    <row r="27" customFormat="false" ht="12.75" hidden="false" customHeight="false" outlineLevel="0" collapsed="false">
      <c r="A27" s="320" t="s">
        <v>151</v>
      </c>
      <c r="B27" s="304" t="n">
        <v>87.8</v>
      </c>
      <c r="C27" s="201" t="n">
        <v>0.8</v>
      </c>
      <c r="D27" s="201" t="n">
        <v>1.3</v>
      </c>
      <c r="E27" s="201" t="n">
        <v>3.1</v>
      </c>
      <c r="F27" s="201" t="n">
        <v>3.7</v>
      </c>
      <c r="G27" s="201" t="n">
        <v>1.9</v>
      </c>
      <c r="H27" s="201" t="n">
        <v>1.4</v>
      </c>
      <c r="I27" s="201" t="n">
        <v>12.6</v>
      </c>
      <c r="K27" s="319"/>
      <c r="L27" s="319"/>
      <c r="M27" s="319"/>
      <c r="N27" s="319"/>
      <c r="O27" s="319"/>
      <c r="P27" s="319"/>
      <c r="Q27" s="319"/>
      <c r="R27" s="319"/>
      <c r="S27" s="196"/>
    </row>
    <row r="28" customFormat="false" ht="12.75" hidden="false" customHeight="false" outlineLevel="0" collapsed="false">
      <c r="A28" s="320" t="s">
        <v>165</v>
      </c>
      <c r="B28" s="201" t="n">
        <v>5.3</v>
      </c>
      <c r="C28" s="304" t="n">
        <v>97</v>
      </c>
      <c r="D28" s="201" t="n">
        <v>4.7</v>
      </c>
      <c r="E28" s="201" t="n">
        <v>9.5</v>
      </c>
      <c r="F28" s="201" t="n">
        <v>4.7</v>
      </c>
      <c r="G28" s="201" t="n">
        <v>8</v>
      </c>
      <c r="H28" s="201" t="n">
        <v>7.6</v>
      </c>
      <c r="I28" s="201" t="n">
        <v>62.1</v>
      </c>
      <c r="K28" s="319"/>
      <c r="L28" s="319"/>
      <c r="M28" s="319"/>
      <c r="N28" s="319"/>
      <c r="O28" s="319"/>
      <c r="P28" s="319"/>
      <c r="Q28" s="319"/>
      <c r="R28" s="319"/>
      <c r="S28" s="196"/>
    </row>
    <row r="29" customFormat="false" ht="12.75" hidden="false" customHeight="false" outlineLevel="0" collapsed="false">
      <c r="A29" s="320" t="s">
        <v>166</v>
      </c>
      <c r="B29" s="201" t="n">
        <v>1.6</v>
      </c>
      <c r="C29" s="201" t="n">
        <v>0.6</v>
      </c>
      <c r="D29" s="304" t="n">
        <v>90.2</v>
      </c>
      <c r="E29" s="201" t="n">
        <v>0.3</v>
      </c>
      <c r="F29" s="201" t="n">
        <v>2.6</v>
      </c>
      <c r="G29" s="201" t="n">
        <v>0.9</v>
      </c>
      <c r="H29" s="201" t="n">
        <v>1.4</v>
      </c>
      <c r="I29" s="201" t="n">
        <v>5.9</v>
      </c>
      <c r="K29" s="319"/>
      <c r="L29" s="319"/>
      <c r="M29" s="319"/>
      <c r="N29" s="319"/>
      <c r="O29" s="319"/>
      <c r="P29" s="319"/>
      <c r="Q29" s="319"/>
      <c r="R29" s="319"/>
      <c r="S29" s="196"/>
    </row>
    <row r="30" customFormat="false" ht="12.75" hidden="false" customHeight="false" outlineLevel="0" collapsed="false">
      <c r="A30" s="320" t="s">
        <v>348</v>
      </c>
      <c r="B30" s="201" t="n">
        <v>0.7</v>
      </c>
      <c r="C30" s="201" t="n">
        <v>0.2</v>
      </c>
      <c r="D30" s="201" t="n">
        <v>0.5</v>
      </c>
      <c r="E30" s="304" t="n">
        <v>83.1</v>
      </c>
      <c r="F30" s="201" t="n">
        <v>0.8</v>
      </c>
      <c r="G30" s="201" t="n">
        <v>0.7</v>
      </c>
      <c r="H30" s="201" t="n">
        <v>0.3</v>
      </c>
      <c r="I30" s="201" t="n">
        <v>2.4</v>
      </c>
      <c r="K30" s="319"/>
      <c r="L30" s="319"/>
      <c r="M30" s="319"/>
      <c r="N30" s="319"/>
      <c r="O30" s="319"/>
      <c r="P30" s="319"/>
      <c r="Q30" s="319"/>
      <c r="R30" s="319"/>
      <c r="S30" s="196"/>
    </row>
    <row r="31" customFormat="false" ht="12.75" hidden="false" customHeight="false" outlineLevel="0" collapsed="false">
      <c r="A31" s="320" t="s">
        <v>349</v>
      </c>
      <c r="B31" s="201" t="n">
        <v>3.2</v>
      </c>
      <c r="C31" s="201" t="n">
        <v>0.5</v>
      </c>
      <c r="D31" s="201" t="n">
        <v>2.5</v>
      </c>
      <c r="E31" s="201" t="n">
        <v>2.2</v>
      </c>
      <c r="F31" s="304" t="n">
        <v>86.4</v>
      </c>
      <c r="G31" s="201" t="n">
        <v>3.7</v>
      </c>
      <c r="H31" s="201" t="n">
        <v>1.9</v>
      </c>
      <c r="I31" s="201" t="n">
        <v>10.4</v>
      </c>
      <c r="K31" s="319"/>
      <c r="L31" s="319"/>
      <c r="M31" s="319"/>
      <c r="N31" s="319"/>
      <c r="O31" s="319"/>
      <c r="P31" s="319"/>
      <c r="Q31" s="319"/>
      <c r="R31" s="319"/>
      <c r="S31" s="196"/>
    </row>
    <row r="32" customFormat="false" ht="12.75" hidden="false" customHeight="false" outlineLevel="0" collapsed="false">
      <c r="A32" s="320" t="s">
        <v>350</v>
      </c>
      <c r="B32" s="201" t="n">
        <v>0.5</v>
      </c>
      <c r="C32" s="201" t="n">
        <v>0.5</v>
      </c>
      <c r="D32" s="201" t="n">
        <v>0.3</v>
      </c>
      <c r="E32" s="201" t="n">
        <v>0.8</v>
      </c>
      <c r="F32" s="201" t="n">
        <v>1.6</v>
      </c>
      <c r="G32" s="304" t="n">
        <v>83.5</v>
      </c>
      <c r="H32" s="201" t="n">
        <v>2.3</v>
      </c>
      <c r="I32" s="201" t="n">
        <v>4.2</v>
      </c>
      <c r="K32" s="319"/>
      <c r="L32" s="319"/>
      <c r="M32" s="319"/>
      <c r="N32" s="319"/>
      <c r="O32" s="319"/>
      <c r="P32" s="319"/>
      <c r="Q32" s="319"/>
      <c r="R32" s="319"/>
      <c r="S32" s="196"/>
    </row>
    <row r="33" customFormat="false" ht="12.75" hidden="false" customHeight="false" outlineLevel="0" collapsed="false">
      <c r="A33" s="320" t="s">
        <v>158</v>
      </c>
      <c r="B33" s="201" t="n">
        <v>0.9</v>
      </c>
      <c r="C33" s="201" t="n">
        <v>0.3</v>
      </c>
      <c r="D33" s="201" t="n">
        <v>0.5</v>
      </c>
      <c r="E33" s="201" t="n">
        <v>1</v>
      </c>
      <c r="F33" s="201" t="n">
        <v>0.3</v>
      </c>
      <c r="G33" s="201" t="n">
        <v>1.2</v>
      </c>
      <c r="H33" s="304" t="n">
        <v>85.2</v>
      </c>
      <c r="I33" s="201" t="n">
        <v>2.5</v>
      </c>
      <c r="K33" s="319"/>
      <c r="L33" s="319"/>
      <c r="M33" s="319"/>
      <c r="N33" s="319"/>
      <c r="O33" s="319"/>
      <c r="P33" s="319"/>
      <c r="Q33" s="319"/>
      <c r="R33" s="319"/>
    </row>
    <row r="34" customFormat="false" ht="13.5" hidden="false" customHeight="false" outlineLevel="0" collapsed="false">
      <c r="A34" s="279" t="s">
        <v>159</v>
      </c>
      <c r="B34" s="262" t="n">
        <v>2230</v>
      </c>
      <c r="C34" s="262" t="n">
        <v>10490</v>
      </c>
      <c r="D34" s="262" t="n">
        <v>850</v>
      </c>
      <c r="E34" s="262" t="n">
        <v>380</v>
      </c>
      <c r="F34" s="262" t="n">
        <v>1740</v>
      </c>
      <c r="G34" s="262" t="n">
        <v>640</v>
      </c>
      <c r="H34" s="262" t="n">
        <v>400</v>
      </c>
      <c r="I34" s="262" t="n">
        <v>16740</v>
      </c>
      <c r="K34" s="319"/>
      <c r="L34" s="319"/>
      <c r="M34" s="319"/>
      <c r="N34" s="319"/>
      <c r="O34" s="319"/>
      <c r="P34" s="319"/>
      <c r="Q34" s="319"/>
      <c r="R34" s="319"/>
    </row>
    <row r="37" customFormat="false" ht="13.5" hidden="false" customHeight="false" outlineLevel="0" collapsed="false">
      <c r="A37" s="272" t="s">
        <v>409</v>
      </c>
      <c r="B37" s="196"/>
      <c r="D37" s="220"/>
    </row>
    <row r="38" customFormat="false" ht="12.75" hidden="false" customHeight="false" outlineLevel="0" collapsed="false">
      <c r="A38" s="327"/>
      <c r="B38" s="327"/>
      <c r="C38" s="327"/>
      <c r="D38" s="328" t="n">
        <v>2012</v>
      </c>
      <c r="E38" s="327" t="n">
        <v>2013</v>
      </c>
      <c r="F38" s="327" t="n">
        <v>2014</v>
      </c>
      <c r="G38" s="329" t="s">
        <v>410</v>
      </c>
    </row>
    <row r="39" customFormat="false" ht="14.25" hidden="false" customHeight="false" outlineLevel="0" collapsed="false">
      <c r="A39" s="322"/>
      <c r="B39" s="322"/>
      <c r="C39" s="322"/>
      <c r="D39" s="196"/>
      <c r="G39" s="330" t="s">
        <v>411</v>
      </c>
    </row>
    <row r="40" customFormat="false" ht="12.75" hidden="false" customHeight="false" outlineLevel="0" collapsed="false">
      <c r="A40" s="285" t="s">
        <v>412</v>
      </c>
      <c r="B40" s="285"/>
      <c r="C40" s="285"/>
      <c r="D40" s="201" t="n">
        <v>36.3</v>
      </c>
      <c r="E40" s="201" t="n">
        <v>29.2</v>
      </c>
      <c r="F40" s="201" t="n">
        <v>41.7</v>
      </c>
      <c r="G40" s="331" t="n">
        <v>35.8</v>
      </c>
    </row>
    <row r="41" customFormat="false" ht="12.75" hidden="false" customHeight="false" outlineLevel="0" collapsed="false">
      <c r="A41" s="332" t="s">
        <v>413</v>
      </c>
      <c r="B41" s="332"/>
      <c r="C41" s="332"/>
      <c r="D41" s="201" t="n">
        <v>23.9</v>
      </c>
      <c r="E41" s="201" t="n">
        <v>22.7</v>
      </c>
      <c r="F41" s="201" t="n">
        <v>20.6</v>
      </c>
      <c r="G41" s="331" t="n">
        <v>22.3</v>
      </c>
    </row>
    <row r="42" customFormat="false" ht="12.75" hidden="false" customHeight="false" outlineLevel="0" collapsed="false">
      <c r="A42" s="285" t="s">
        <v>414</v>
      </c>
      <c r="B42" s="285"/>
      <c r="C42" s="285"/>
      <c r="D42" s="201" t="n">
        <v>3.6</v>
      </c>
      <c r="E42" s="201" t="n">
        <v>11.2</v>
      </c>
      <c r="F42" s="201" t="n">
        <v>2.2</v>
      </c>
      <c r="G42" s="331" t="n">
        <v>5.7</v>
      </c>
    </row>
    <row r="43" customFormat="false" ht="12.75" hidden="false" customHeight="false" outlineLevel="0" collapsed="false">
      <c r="A43" s="285" t="s">
        <v>415</v>
      </c>
      <c r="B43" s="285"/>
      <c r="C43" s="285"/>
      <c r="D43" s="201" t="n">
        <v>3.9</v>
      </c>
      <c r="E43" s="201" t="n">
        <v>6.1</v>
      </c>
      <c r="F43" s="201" t="n">
        <v>9</v>
      </c>
      <c r="G43" s="331" t="n">
        <v>6.4</v>
      </c>
    </row>
    <row r="44" customFormat="false" ht="12.75" hidden="false" customHeight="false" outlineLevel="0" collapsed="false">
      <c r="A44" s="285" t="s">
        <v>416</v>
      </c>
      <c r="B44" s="285"/>
      <c r="C44" s="285"/>
      <c r="D44" s="201" t="n">
        <v>2.8</v>
      </c>
      <c r="E44" s="201" t="n">
        <v>2.1</v>
      </c>
      <c r="F44" s="201" t="n">
        <v>2.2</v>
      </c>
      <c r="G44" s="331" t="n">
        <v>2.3</v>
      </c>
    </row>
    <row r="45" customFormat="false" ht="12.75" hidden="false" customHeight="false" outlineLevel="0" collapsed="false">
      <c r="A45" s="285" t="s">
        <v>417</v>
      </c>
      <c r="B45" s="285"/>
      <c r="C45" s="285"/>
      <c r="D45" s="201" t="n">
        <v>0.7</v>
      </c>
      <c r="E45" s="201" t="n">
        <v>1.4</v>
      </c>
      <c r="F45" s="201" t="n">
        <v>0.5</v>
      </c>
      <c r="G45" s="331" t="n">
        <v>0.9</v>
      </c>
    </row>
    <row r="46" customFormat="false" ht="12.75" hidden="false" customHeight="true" outlineLevel="0" collapsed="false">
      <c r="A46" s="285" t="s">
        <v>418</v>
      </c>
      <c r="B46" s="285"/>
      <c r="C46" s="285"/>
      <c r="D46" s="201" t="s">
        <v>181</v>
      </c>
      <c r="E46" s="201" t="n">
        <v>0.8</v>
      </c>
      <c r="F46" s="201" t="n">
        <v>1.1</v>
      </c>
      <c r="G46" s="331" t="n">
        <v>0.7</v>
      </c>
    </row>
    <row r="47" customFormat="false" ht="12.75" hidden="false" customHeight="true" outlineLevel="0" collapsed="false">
      <c r="A47" s="285" t="s">
        <v>419</v>
      </c>
      <c r="B47" s="285"/>
      <c r="C47" s="285"/>
      <c r="D47" s="201" t="n">
        <v>1.1</v>
      </c>
      <c r="E47" s="201" t="n">
        <v>0.3</v>
      </c>
      <c r="F47" s="201" t="s">
        <v>181</v>
      </c>
      <c r="G47" s="331" t="n">
        <v>0.5</v>
      </c>
    </row>
    <row r="48" customFormat="false" ht="12.75" hidden="false" customHeight="false" outlineLevel="0" collapsed="false">
      <c r="A48" s="285" t="s">
        <v>420</v>
      </c>
      <c r="B48" s="285"/>
      <c r="C48" s="285"/>
      <c r="D48" s="201" t="n">
        <v>1.6</v>
      </c>
      <c r="E48" s="201" t="n">
        <v>1.3</v>
      </c>
      <c r="F48" s="201" t="n">
        <v>2.6</v>
      </c>
      <c r="G48" s="331" t="n">
        <v>1.8</v>
      </c>
    </row>
    <row r="49" customFormat="false" ht="12.75" hidden="false" customHeight="false" outlineLevel="0" collapsed="false">
      <c r="A49" s="285" t="s">
        <v>421</v>
      </c>
      <c r="B49" s="285"/>
      <c r="C49" s="285"/>
      <c r="D49" s="201" t="s">
        <v>181</v>
      </c>
      <c r="E49" s="201" t="n">
        <v>1.7</v>
      </c>
      <c r="F49" s="201" t="n">
        <v>0.6</v>
      </c>
      <c r="G49" s="331" t="n">
        <v>0.8</v>
      </c>
    </row>
    <row r="50" customFormat="false" ht="12.75" hidden="false" customHeight="false" outlineLevel="0" collapsed="false">
      <c r="A50" s="285" t="s">
        <v>422</v>
      </c>
      <c r="B50" s="285"/>
      <c r="C50" s="285"/>
      <c r="D50" s="201" t="n">
        <v>2.6</v>
      </c>
      <c r="E50" s="201" t="n">
        <v>2.2</v>
      </c>
      <c r="F50" s="201" t="n">
        <v>2.9</v>
      </c>
      <c r="G50" s="331" t="n">
        <v>2.6</v>
      </c>
    </row>
    <row r="51" customFormat="false" ht="12.75" hidden="false" customHeight="true" outlineLevel="0" collapsed="false">
      <c r="A51" s="285" t="s">
        <v>423</v>
      </c>
      <c r="B51" s="285"/>
      <c r="C51" s="285"/>
      <c r="D51" s="201" t="n">
        <v>0.4</v>
      </c>
      <c r="E51" s="201" t="n">
        <v>2</v>
      </c>
      <c r="F51" s="201" t="n">
        <v>0.8</v>
      </c>
      <c r="G51" s="331" t="n">
        <v>1.1</v>
      </c>
    </row>
    <row r="52" customFormat="false" ht="12.75" hidden="false" customHeight="false" outlineLevel="0" collapsed="false">
      <c r="A52" s="285" t="s">
        <v>424</v>
      </c>
      <c r="B52" s="285"/>
      <c r="C52" s="285"/>
      <c r="D52" s="201" t="n">
        <v>1.8</v>
      </c>
      <c r="E52" s="201" t="n">
        <v>5.9</v>
      </c>
      <c r="F52" s="201" t="n">
        <v>1.9</v>
      </c>
      <c r="G52" s="331" t="n">
        <v>3.2</v>
      </c>
    </row>
    <row r="53" customFormat="false" ht="12.75" hidden="false" customHeight="false" outlineLevel="0" collapsed="false">
      <c r="A53" s="285" t="s">
        <v>158</v>
      </c>
      <c r="B53" s="285"/>
      <c r="C53" s="285"/>
      <c r="D53" s="201" t="n">
        <v>29</v>
      </c>
      <c r="E53" s="201" t="n">
        <v>25.7</v>
      </c>
      <c r="F53" s="201" t="n">
        <v>21.7</v>
      </c>
      <c r="G53" s="331" t="n">
        <v>25.3</v>
      </c>
    </row>
    <row r="54" customFormat="false" ht="13.5" hidden="false" customHeight="false" outlineLevel="0" collapsed="false">
      <c r="A54" s="231" t="s">
        <v>159</v>
      </c>
      <c r="B54" s="231"/>
      <c r="C54" s="231"/>
      <c r="D54" s="232" t="n">
        <v>210</v>
      </c>
      <c r="E54" s="232" t="n">
        <v>230</v>
      </c>
      <c r="F54" s="232" t="n">
        <v>240</v>
      </c>
      <c r="G54" s="333" t="n">
        <v>670</v>
      </c>
    </row>
    <row r="55" customFormat="false" ht="14.25" hidden="false" customHeight="false" outlineLevel="0" collapsed="false">
      <c r="A55" s="334" t="s">
        <v>425</v>
      </c>
    </row>
    <row r="56" customFormat="false" ht="12.75" hidden="false" customHeight="true" outlineLevel="0" collapsed="false">
      <c r="A56" s="335" t="s">
        <v>426</v>
      </c>
      <c r="B56" s="335"/>
      <c r="C56" s="335"/>
      <c r="D56" s="335"/>
      <c r="E56" s="335"/>
      <c r="F56" s="335"/>
      <c r="G56" s="335"/>
    </row>
    <row r="57" customFormat="false" ht="27" hidden="false" customHeight="true" outlineLevel="0" collapsed="false">
      <c r="A57" s="335"/>
      <c r="B57" s="335"/>
      <c r="C57" s="335"/>
      <c r="D57" s="335"/>
      <c r="E57" s="335"/>
      <c r="F57" s="335"/>
      <c r="G57" s="335"/>
    </row>
    <row r="59" customFormat="false" ht="13.5" hidden="false" customHeight="false" outlineLevel="0" collapsed="false">
      <c r="A59" s="272" t="s">
        <v>427</v>
      </c>
    </row>
    <row r="60" customFormat="false" ht="12.75" hidden="false" customHeight="false" outlineLevel="0" collapsed="false">
      <c r="A60" s="336"/>
      <c r="B60" s="336"/>
      <c r="C60" s="336"/>
      <c r="D60" s="336"/>
      <c r="E60" s="328" t="n">
        <v>2012</v>
      </c>
      <c r="F60" s="327" t="n">
        <v>2013</v>
      </c>
      <c r="G60" s="327" t="n">
        <v>2014</v>
      </c>
      <c r="H60" s="329" t="s">
        <v>410</v>
      </c>
    </row>
    <row r="61" customFormat="false" ht="12.75" hidden="false" customHeight="false" outlineLevel="0" collapsed="false">
      <c r="A61" s="272" t="s">
        <v>428</v>
      </c>
      <c r="B61" s="337"/>
      <c r="C61" s="337"/>
      <c r="D61" s="337"/>
      <c r="H61" s="225" t="s">
        <v>149</v>
      </c>
    </row>
    <row r="62" customFormat="false" ht="12.75" hidden="false" customHeight="false" outlineLevel="0" collapsed="false">
      <c r="A62" s="320" t="s">
        <v>429</v>
      </c>
      <c r="E62" s="196" t="n">
        <v>15.1</v>
      </c>
      <c r="F62" s="196" t="n">
        <v>14.1</v>
      </c>
      <c r="G62" s="196" t="n">
        <v>13.9</v>
      </c>
      <c r="H62" s="196" t="n">
        <v>14.4</v>
      </c>
    </row>
    <row r="63" customFormat="false" ht="12.75" hidden="false" customHeight="false" outlineLevel="0" collapsed="false">
      <c r="A63" s="338" t="s">
        <v>430</v>
      </c>
      <c r="E63" s="196" t="n">
        <v>84.9</v>
      </c>
      <c r="F63" s="196" t="n">
        <v>85.9</v>
      </c>
      <c r="G63" s="196" t="n">
        <v>86.1</v>
      </c>
      <c r="H63" s="196" t="n">
        <v>85.6</v>
      </c>
    </row>
    <row r="64" customFormat="false" ht="12.75" hidden="false" customHeight="false" outlineLevel="0" collapsed="false">
      <c r="A64" s="322" t="s">
        <v>159</v>
      </c>
      <c r="B64" s="196"/>
      <c r="C64" s="196"/>
      <c r="E64" s="220" t="n">
        <v>2770</v>
      </c>
      <c r="F64" s="220" t="n">
        <v>2790</v>
      </c>
      <c r="G64" s="220" t="n">
        <v>2780</v>
      </c>
      <c r="H64" s="220" t="n">
        <v>8340</v>
      </c>
    </row>
    <row r="66" customFormat="false" ht="12.75" hidden="false" customHeight="false" outlineLevel="0" collapsed="false">
      <c r="A66" s="272" t="s">
        <v>431</v>
      </c>
    </row>
    <row r="67" customFormat="false" ht="12.75" hidden="false" customHeight="false" outlineLevel="0" collapsed="false">
      <c r="A67" s="320" t="s">
        <v>432</v>
      </c>
      <c r="E67" s="208" t="n">
        <v>90.2</v>
      </c>
      <c r="F67" s="208" t="n">
        <v>91.6</v>
      </c>
      <c r="G67" s="208" t="n">
        <v>91.8</v>
      </c>
      <c r="H67" s="196" t="n">
        <v>91.2</v>
      </c>
    </row>
    <row r="68" customFormat="false" ht="12.75" hidden="false" customHeight="false" outlineLevel="0" collapsed="false">
      <c r="A68" s="320" t="s">
        <v>433</v>
      </c>
      <c r="E68" s="208" t="n">
        <v>8.9</v>
      </c>
      <c r="F68" s="208" t="n">
        <v>8.4</v>
      </c>
      <c r="G68" s="208" t="n">
        <v>7.3</v>
      </c>
      <c r="H68" s="196" t="n">
        <v>8.2</v>
      </c>
    </row>
    <row r="69" customFormat="false" ht="12.75" hidden="false" customHeight="false" outlineLevel="0" collapsed="false">
      <c r="A69" s="338" t="s">
        <v>158</v>
      </c>
      <c r="E69" s="208" t="n">
        <v>0.9</v>
      </c>
      <c r="F69" s="201" t="s">
        <v>181</v>
      </c>
      <c r="G69" s="208" t="n">
        <v>1</v>
      </c>
      <c r="H69" s="196" t="n">
        <v>0.6</v>
      </c>
    </row>
    <row r="70" customFormat="false" ht="12.75" hidden="false" customHeight="false" outlineLevel="0" collapsed="false">
      <c r="A70" s="322" t="s">
        <v>159</v>
      </c>
      <c r="B70" s="196"/>
      <c r="C70" s="196"/>
      <c r="E70" s="220" t="n">
        <v>400</v>
      </c>
      <c r="F70" s="220" t="n">
        <v>400</v>
      </c>
      <c r="G70" s="220" t="n">
        <v>390</v>
      </c>
      <c r="H70" s="220" t="n">
        <v>1180</v>
      </c>
    </row>
    <row r="71" customFormat="false" ht="12.75" hidden="false" customHeight="false" outlineLevel="0" collapsed="false">
      <c r="A71" s="322"/>
      <c r="B71" s="196"/>
      <c r="C71" s="196"/>
      <c r="H71" s="220"/>
    </row>
    <row r="72" customFormat="false" ht="12.75" hidden="false" customHeight="false" outlineLevel="0" collapsed="false">
      <c r="A72" s="272" t="s">
        <v>434</v>
      </c>
      <c r="B72" s="196"/>
      <c r="C72" s="196"/>
      <c r="H72" s="220"/>
    </row>
    <row r="73" customFormat="false" ht="12.75" hidden="false" customHeight="false" outlineLevel="0" collapsed="false">
      <c r="A73" s="339" t="s">
        <v>435</v>
      </c>
      <c r="B73" s="196"/>
      <c r="C73" s="196"/>
      <c r="E73" s="208" t="n">
        <v>62</v>
      </c>
      <c r="F73" s="208" t="n">
        <v>65.6</v>
      </c>
      <c r="G73" s="208" t="n">
        <v>66.6</v>
      </c>
      <c r="H73" s="196" t="n">
        <v>64.7</v>
      </c>
    </row>
    <row r="74" customFormat="false" ht="12.75" hidden="false" customHeight="false" outlineLevel="0" collapsed="false">
      <c r="A74" s="339" t="s">
        <v>436</v>
      </c>
      <c r="B74" s="196"/>
      <c r="C74" s="196"/>
      <c r="E74" s="208" t="n">
        <v>25</v>
      </c>
      <c r="F74" s="208" t="n">
        <v>20.9</v>
      </c>
      <c r="G74" s="208" t="n">
        <v>21.7</v>
      </c>
      <c r="H74" s="196" t="n">
        <v>22.5</v>
      </c>
    </row>
    <row r="75" customFormat="false" ht="12.75" hidden="false" customHeight="false" outlineLevel="0" collapsed="false">
      <c r="A75" s="339" t="s">
        <v>437</v>
      </c>
      <c r="B75" s="196"/>
      <c r="C75" s="196"/>
      <c r="E75" s="208" t="n">
        <v>5.8</v>
      </c>
      <c r="F75" s="208" t="n">
        <v>6.6</v>
      </c>
      <c r="G75" s="208" t="n">
        <v>5.7</v>
      </c>
      <c r="H75" s="201" t="n">
        <v>6</v>
      </c>
    </row>
    <row r="76" customFormat="false" ht="12.75" hidden="false" customHeight="false" outlineLevel="0" collapsed="false">
      <c r="A76" s="339" t="s">
        <v>438</v>
      </c>
      <c r="B76" s="196"/>
      <c r="C76" s="196"/>
      <c r="E76" s="208" t="n">
        <v>6</v>
      </c>
      <c r="F76" s="208" t="n">
        <v>4.1</v>
      </c>
      <c r="G76" s="208" t="n">
        <v>6.3</v>
      </c>
      <c r="H76" s="196" t="n">
        <v>5.5</v>
      </c>
    </row>
    <row r="77" customFormat="false" ht="12.75" hidden="false" customHeight="false" outlineLevel="0" collapsed="false">
      <c r="A77" s="339" t="s">
        <v>439</v>
      </c>
      <c r="B77" s="196"/>
      <c r="C77" s="196"/>
      <c r="E77" s="187" t="n">
        <v>5.3</v>
      </c>
      <c r="F77" s="187" t="n">
        <v>4.3</v>
      </c>
      <c r="G77" s="187" t="n">
        <v>3.1</v>
      </c>
      <c r="H77" s="196" t="n">
        <v>4.2</v>
      </c>
    </row>
    <row r="78" customFormat="false" ht="12.75" hidden="false" customHeight="false" outlineLevel="0" collapsed="false">
      <c r="A78" s="339" t="s">
        <v>440</v>
      </c>
      <c r="B78" s="196"/>
      <c r="C78" s="196"/>
      <c r="E78" s="208" t="n">
        <v>2</v>
      </c>
      <c r="F78" s="208" t="n">
        <v>1.2</v>
      </c>
      <c r="G78" s="208" t="n">
        <v>1</v>
      </c>
      <c r="H78" s="196" t="n">
        <v>1.4</v>
      </c>
    </row>
    <row r="79" customFormat="false" ht="12.75" hidden="false" customHeight="false" outlineLevel="0" collapsed="false">
      <c r="A79" s="339" t="s">
        <v>441</v>
      </c>
      <c r="B79" s="196"/>
      <c r="C79" s="196"/>
      <c r="E79" s="187" t="n">
        <v>1.4</v>
      </c>
      <c r="F79" s="187" t="n">
        <v>0.8</v>
      </c>
      <c r="G79" s="187" t="n">
        <v>0.5</v>
      </c>
      <c r="H79" s="196" t="n">
        <v>0.9</v>
      </c>
    </row>
    <row r="80" customFormat="false" ht="12.75" hidden="false" customHeight="false" outlineLevel="0" collapsed="false">
      <c r="A80" s="339" t="s">
        <v>442</v>
      </c>
      <c r="B80" s="196"/>
      <c r="C80" s="196"/>
      <c r="E80" s="187" t="n">
        <v>0.8</v>
      </c>
      <c r="F80" s="187" t="n">
        <v>1.4</v>
      </c>
      <c r="G80" s="187" t="n">
        <v>0.8</v>
      </c>
      <c r="H80" s="201" t="n">
        <v>1</v>
      </c>
    </row>
    <row r="81" customFormat="false" ht="12.75" hidden="false" customHeight="false" outlineLevel="0" collapsed="false">
      <c r="A81" s="339" t="s">
        <v>443</v>
      </c>
      <c r="B81" s="196"/>
      <c r="C81" s="196"/>
      <c r="E81" s="187" t="n">
        <v>0.5</v>
      </c>
      <c r="F81" s="187" t="n">
        <v>0.5</v>
      </c>
      <c r="G81" s="187" t="n">
        <v>0.7</v>
      </c>
      <c r="H81" s="196" t="n">
        <v>0.6</v>
      </c>
    </row>
    <row r="82" customFormat="false" ht="12.75" hidden="false" customHeight="false" outlineLevel="0" collapsed="false">
      <c r="A82" s="339" t="s">
        <v>158</v>
      </c>
      <c r="B82" s="196"/>
      <c r="C82" s="196"/>
      <c r="E82" s="196" t="s">
        <v>444</v>
      </c>
      <c r="F82" s="187" t="n">
        <v>1.5</v>
      </c>
      <c r="G82" s="187" t="n">
        <v>0.8</v>
      </c>
      <c r="H82" s="196" t="n">
        <v>1.2</v>
      </c>
    </row>
    <row r="83" customFormat="false" ht="13.5" hidden="false" customHeight="false" outlineLevel="0" collapsed="false">
      <c r="A83" s="340" t="s">
        <v>159</v>
      </c>
      <c r="B83" s="341"/>
      <c r="C83" s="341"/>
      <c r="D83" s="216"/>
      <c r="E83" s="342" t="n">
        <v>2380</v>
      </c>
      <c r="F83" s="342" t="n">
        <v>2390</v>
      </c>
      <c r="G83" s="342" t="n">
        <v>2390</v>
      </c>
      <c r="H83" s="342" t="n">
        <v>7160</v>
      </c>
    </row>
    <row r="84" customFormat="false" ht="12.75" hidden="false" customHeight="false" outlineLevel="0" collapsed="false">
      <c r="B84" s="343"/>
      <c r="C84" s="343"/>
      <c r="D84" s="343"/>
    </row>
  </sheetData>
  <mergeCells count="8">
    <mergeCell ref="G9:G10"/>
    <mergeCell ref="A20:I20"/>
    <mergeCell ref="B24:I24"/>
    <mergeCell ref="S25:S26"/>
    <mergeCell ref="A46:B46"/>
    <mergeCell ref="A47:B47"/>
    <mergeCell ref="A51:C51"/>
    <mergeCell ref="A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39" width="28.7"/>
    <col collapsed="false" customWidth="false" hidden="false" outlineLevel="0" max="4" min="2" style="39" width="9.14"/>
    <col collapsed="false" customWidth="true" hidden="false" outlineLevel="0" max="5" min="5" style="39" width="8.7"/>
    <col collapsed="false" customWidth="false" hidden="false" outlineLevel="0" max="7" min="6" style="39" width="9.14"/>
    <col collapsed="false" customWidth="true" hidden="false" outlineLevel="0" max="8" min="8" style="39" width="8.7"/>
    <col collapsed="false" customWidth="false" hidden="false" outlineLevel="0" max="257" min="9" style="39" width="9.14"/>
  </cols>
  <sheetData>
    <row r="1" s="187" customFormat="true" ht="12.75" hidden="false" customHeight="false" outlineLevel="0" collapsed="false">
      <c r="A1" s="284" t="s">
        <v>445</v>
      </c>
      <c r="D1" s="209"/>
    </row>
    <row r="2" s="187" customFormat="true" ht="26.25" hidden="false" customHeight="true" outlineLevel="0" collapsed="false">
      <c r="A2" s="323" t="s">
        <v>446</v>
      </c>
      <c r="B2" s="323"/>
      <c r="C2" s="323"/>
      <c r="D2" s="323"/>
      <c r="E2" s="323"/>
      <c r="F2" s="323"/>
      <c r="G2" s="323"/>
      <c r="H2" s="323"/>
    </row>
    <row r="3" s="187" customFormat="true" ht="12.75" hidden="false" customHeight="false" outlineLevel="0" collapsed="false">
      <c r="D3" s="209"/>
    </row>
    <row r="4" s="187" customFormat="true" ht="12.75" hidden="false" customHeight="false" outlineLevel="0" collapsed="false">
      <c r="D4" s="209"/>
    </row>
    <row r="5" customFormat="false" ht="32.25" hidden="false" customHeight="true" outlineLevel="0" collapsed="false">
      <c r="A5" s="344" t="s">
        <v>447</v>
      </c>
      <c r="B5" s="344"/>
      <c r="C5" s="344"/>
      <c r="D5" s="344"/>
      <c r="E5" s="344"/>
      <c r="F5" s="344"/>
      <c r="G5" s="344"/>
      <c r="H5" s="344"/>
    </row>
    <row r="6" customFormat="false" ht="17.25" hidden="false" customHeight="false" outlineLevel="0" collapsed="false">
      <c r="A6" s="345"/>
      <c r="B6" s="346" t="s">
        <v>448</v>
      </c>
      <c r="C6" s="346"/>
      <c r="D6" s="346"/>
      <c r="E6" s="346"/>
      <c r="F6" s="347" t="s">
        <v>449</v>
      </c>
      <c r="G6" s="347"/>
      <c r="H6" s="347"/>
    </row>
    <row r="7" customFormat="false" ht="28.5" hidden="false" customHeight="true" outlineLevel="0" collapsed="false">
      <c r="A7" s="348"/>
      <c r="B7" s="349" t="s">
        <v>450</v>
      </c>
      <c r="C7" s="349" t="s">
        <v>155</v>
      </c>
      <c r="D7" s="349" t="s">
        <v>158</v>
      </c>
      <c r="E7" s="350" t="s">
        <v>182</v>
      </c>
      <c r="F7" s="351" t="s">
        <v>451</v>
      </c>
      <c r="G7" s="352" t="s">
        <v>452</v>
      </c>
      <c r="H7" s="353" t="s">
        <v>182</v>
      </c>
    </row>
    <row r="8" customFormat="false" ht="28.5" hidden="false" customHeight="false" outlineLevel="0" collapsed="false">
      <c r="A8" s="354"/>
      <c r="B8" s="354"/>
      <c r="C8" s="354"/>
      <c r="D8" s="354"/>
      <c r="E8" s="355" t="s">
        <v>453</v>
      </c>
      <c r="F8" s="351"/>
      <c r="G8" s="352"/>
      <c r="H8" s="356" t="s">
        <v>453</v>
      </c>
    </row>
    <row r="9" customFormat="false" ht="14.25" hidden="false" customHeight="false" outlineLevel="0" collapsed="false">
      <c r="A9" s="357"/>
      <c r="B9" s="348"/>
      <c r="C9" s="348"/>
      <c r="D9" s="358" t="s">
        <v>454</v>
      </c>
      <c r="E9" s="348"/>
      <c r="F9" s="359"/>
      <c r="G9" s="358" t="s">
        <v>454</v>
      </c>
      <c r="H9" s="348"/>
    </row>
    <row r="10" customFormat="false" ht="15" hidden="false" customHeight="false" outlineLevel="0" collapsed="false">
      <c r="A10" s="360" t="s">
        <v>455</v>
      </c>
      <c r="B10" s="361" t="n">
        <v>67.7</v>
      </c>
      <c r="C10" s="361" t="n">
        <v>10.1</v>
      </c>
      <c r="D10" s="361" t="n">
        <v>22.2</v>
      </c>
      <c r="E10" s="362" t="n">
        <v>4130</v>
      </c>
      <c r="F10" s="363" t="n">
        <v>47.5</v>
      </c>
      <c r="G10" s="364" t="n">
        <v>52.5</v>
      </c>
      <c r="H10" s="362" t="n">
        <v>2530</v>
      </c>
    </row>
    <row r="11" customFormat="false" ht="6.75" hidden="false" customHeight="true" outlineLevel="0" collapsed="false">
      <c r="A11" s="357"/>
      <c r="B11" s="365"/>
      <c r="C11" s="365"/>
      <c r="D11" s="365"/>
      <c r="E11" s="362"/>
      <c r="F11" s="366"/>
      <c r="G11" s="367"/>
      <c r="H11" s="362"/>
    </row>
    <row r="12" customFormat="false" ht="15" hidden="false" customHeight="false" outlineLevel="0" collapsed="false">
      <c r="A12" s="360" t="s">
        <v>293</v>
      </c>
      <c r="B12" s="365"/>
      <c r="C12" s="365"/>
      <c r="D12" s="365"/>
      <c r="E12" s="362"/>
      <c r="F12" s="366"/>
      <c r="G12" s="367"/>
      <c r="H12" s="362"/>
    </row>
    <row r="13" customFormat="false" ht="14.25" hidden="false" customHeight="false" outlineLevel="0" collapsed="false">
      <c r="A13" s="368" t="s">
        <v>294</v>
      </c>
      <c r="B13" s="361" t="n">
        <v>68.9</v>
      </c>
      <c r="C13" s="361" t="n">
        <v>8.4</v>
      </c>
      <c r="D13" s="361" t="n">
        <v>22.8</v>
      </c>
      <c r="E13" s="362" t="n">
        <v>1930</v>
      </c>
      <c r="F13" s="369" t="n">
        <v>42.9</v>
      </c>
      <c r="G13" s="370" t="n">
        <v>57.1</v>
      </c>
      <c r="H13" s="371" t="n">
        <v>1190</v>
      </c>
    </row>
    <row r="14" customFormat="false" ht="14.25" hidden="false" customHeight="false" outlineLevel="0" collapsed="false">
      <c r="A14" s="368" t="s">
        <v>186</v>
      </c>
      <c r="B14" s="361" t="n">
        <v>66.5</v>
      </c>
      <c r="C14" s="361" t="n">
        <v>11.9</v>
      </c>
      <c r="D14" s="361" t="n">
        <v>21.6</v>
      </c>
      <c r="E14" s="362" t="n">
        <v>2200</v>
      </c>
      <c r="F14" s="363" t="n">
        <v>52.4</v>
      </c>
      <c r="G14" s="364" t="n">
        <v>47.6</v>
      </c>
      <c r="H14" s="362" t="n">
        <v>1340</v>
      </c>
    </row>
    <row r="15" customFormat="false" ht="6.75" hidden="false" customHeight="true" outlineLevel="0" collapsed="false">
      <c r="A15" s="357"/>
      <c r="B15" s="365"/>
      <c r="C15" s="365"/>
      <c r="D15" s="365"/>
      <c r="E15" s="362"/>
      <c r="F15" s="366"/>
      <c r="G15" s="367"/>
      <c r="H15" s="362"/>
    </row>
    <row r="16" customFormat="false" ht="15" hidden="false" customHeight="false" outlineLevel="0" collapsed="false">
      <c r="A16" s="360" t="s">
        <v>295</v>
      </c>
      <c r="B16" s="365"/>
      <c r="C16" s="365"/>
      <c r="D16" s="365"/>
      <c r="E16" s="362"/>
      <c r="F16" s="366"/>
      <c r="G16" s="367"/>
      <c r="H16" s="362"/>
    </row>
    <row r="17" customFormat="false" ht="14.25" hidden="false" customHeight="false" outlineLevel="0" collapsed="false">
      <c r="A17" s="368" t="s">
        <v>353</v>
      </c>
      <c r="B17" s="361" t="n">
        <v>59.4</v>
      </c>
      <c r="C17" s="361" t="n">
        <v>14.9</v>
      </c>
      <c r="D17" s="361" t="n">
        <v>25.7</v>
      </c>
      <c r="E17" s="362" t="n">
        <v>710</v>
      </c>
      <c r="F17" s="369" t="n">
        <v>50.4</v>
      </c>
      <c r="G17" s="370" t="n">
        <v>49.6</v>
      </c>
      <c r="H17" s="371" t="n">
        <v>370</v>
      </c>
    </row>
    <row r="18" customFormat="false" ht="14.25" hidden="false" customHeight="false" outlineLevel="0" collapsed="false">
      <c r="A18" s="368" t="s">
        <v>354</v>
      </c>
      <c r="B18" s="361" t="n">
        <v>64.5</v>
      </c>
      <c r="C18" s="361" t="n">
        <v>10.2</v>
      </c>
      <c r="D18" s="361" t="n">
        <v>25.3</v>
      </c>
      <c r="E18" s="362" t="n">
        <v>900</v>
      </c>
      <c r="F18" s="369" t="n">
        <v>53.9</v>
      </c>
      <c r="G18" s="372" t="n">
        <v>46.1</v>
      </c>
      <c r="H18" s="362" t="n">
        <v>530</v>
      </c>
    </row>
    <row r="19" customFormat="false" ht="14.25" hidden="false" customHeight="false" outlineLevel="0" collapsed="false">
      <c r="A19" s="368" t="s">
        <v>355</v>
      </c>
      <c r="B19" s="361" t="n">
        <v>70.2</v>
      </c>
      <c r="C19" s="361" t="n">
        <v>7.5</v>
      </c>
      <c r="D19" s="361" t="n">
        <v>22.4</v>
      </c>
      <c r="E19" s="362" t="n">
        <v>1090</v>
      </c>
      <c r="F19" s="369" t="n">
        <v>45.9</v>
      </c>
      <c r="G19" s="372" t="n">
        <v>54.1</v>
      </c>
      <c r="H19" s="362" t="n">
        <v>700</v>
      </c>
    </row>
    <row r="20" customFormat="false" ht="14.25" hidden="false" customHeight="false" outlineLevel="0" collapsed="false">
      <c r="A20" s="368" t="s">
        <v>356</v>
      </c>
      <c r="B20" s="361" t="n">
        <v>73.4</v>
      </c>
      <c r="C20" s="361" t="n">
        <v>8.4</v>
      </c>
      <c r="D20" s="361" t="n">
        <v>18.3</v>
      </c>
      <c r="E20" s="362" t="n">
        <v>1010</v>
      </c>
      <c r="F20" s="369" t="n">
        <v>43.7</v>
      </c>
      <c r="G20" s="372" t="n">
        <v>56.3</v>
      </c>
      <c r="H20" s="362" t="n">
        <v>670</v>
      </c>
    </row>
    <row r="21" customFormat="false" ht="14.25" hidden="false" customHeight="false" outlineLevel="0" collapsed="false">
      <c r="A21" s="368" t="s">
        <v>357</v>
      </c>
      <c r="B21" s="361" t="n">
        <v>74.3</v>
      </c>
      <c r="C21" s="361" t="n">
        <v>10.8</v>
      </c>
      <c r="D21" s="361" t="n">
        <v>14.9</v>
      </c>
      <c r="E21" s="362" t="n">
        <v>420</v>
      </c>
      <c r="F21" s="369" t="n">
        <v>41.8</v>
      </c>
      <c r="G21" s="372" t="n">
        <v>58.2</v>
      </c>
      <c r="H21" s="362" t="n">
        <v>270</v>
      </c>
    </row>
    <row r="22" customFormat="false" ht="6.75" hidden="false" customHeight="true" outlineLevel="0" collapsed="false">
      <c r="A22" s="357"/>
      <c r="B22" s="365"/>
      <c r="C22" s="365"/>
      <c r="D22" s="365"/>
      <c r="E22" s="362"/>
      <c r="F22" s="366"/>
      <c r="G22" s="367"/>
      <c r="H22" s="362"/>
    </row>
    <row r="23" customFormat="false" ht="15" hidden="false" customHeight="false" outlineLevel="0" collapsed="false">
      <c r="A23" s="373" t="s">
        <v>358</v>
      </c>
      <c r="B23" s="365"/>
      <c r="C23" s="365"/>
      <c r="D23" s="365"/>
      <c r="E23" s="362"/>
      <c r="F23" s="366"/>
      <c r="G23" s="367"/>
      <c r="H23" s="362"/>
    </row>
    <row r="24" customFormat="false" ht="14.25" hidden="false" customHeight="false" outlineLevel="0" collapsed="false">
      <c r="A24" s="368" t="s">
        <v>359</v>
      </c>
      <c r="B24" s="374" t="n">
        <v>77.3</v>
      </c>
      <c r="C24" s="374" t="n">
        <v>2.2</v>
      </c>
      <c r="D24" s="374" t="n">
        <v>20.4</v>
      </c>
      <c r="E24" s="362" t="n">
        <v>190</v>
      </c>
      <c r="F24" s="369" t="n">
        <v>31.3</v>
      </c>
      <c r="G24" s="370" t="n">
        <v>68.7</v>
      </c>
      <c r="H24" s="371" t="n">
        <v>130</v>
      </c>
    </row>
    <row r="25" customFormat="false" ht="14.25" hidden="false" customHeight="false" outlineLevel="0" collapsed="false">
      <c r="A25" s="368" t="s">
        <v>360</v>
      </c>
      <c r="B25" s="374" t="n">
        <v>69</v>
      </c>
      <c r="C25" s="374" t="n">
        <v>9.6</v>
      </c>
      <c r="D25" s="374" t="n">
        <v>21.4</v>
      </c>
      <c r="E25" s="362" t="n">
        <v>3030</v>
      </c>
      <c r="F25" s="369" t="n">
        <v>47.3</v>
      </c>
      <c r="G25" s="372" t="n">
        <v>52.7</v>
      </c>
      <c r="H25" s="362" t="n">
        <v>1890</v>
      </c>
    </row>
    <row r="26" customFormat="false" ht="14.25" hidden="false" customHeight="false" outlineLevel="0" collapsed="false">
      <c r="A26" s="368" t="s">
        <v>361</v>
      </c>
      <c r="B26" s="374" t="n">
        <v>61</v>
      </c>
      <c r="C26" s="374" t="n">
        <v>13.6</v>
      </c>
      <c r="D26" s="374" t="n">
        <v>25.4</v>
      </c>
      <c r="E26" s="362" t="n">
        <v>910</v>
      </c>
      <c r="F26" s="369" t="n">
        <v>52.8</v>
      </c>
      <c r="G26" s="372" t="n">
        <v>47.2</v>
      </c>
      <c r="H26" s="362" t="n">
        <v>510</v>
      </c>
    </row>
    <row r="27" customFormat="false" ht="14.25" hidden="false" customHeight="false" outlineLevel="0" collapsed="false">
      <c r="A27" s="357"/>
      <c r="B27" s="365"/>
      <c r="C27" s="365"/>
      <c r="D27" s="365"/>
      <c r="E27" s="362"/>
      <c r="F27" s="366"/>
      <c r="G27" s="367"/>
      <c r="H27" s="362"/>
    </row>
    <row r="28" customFormat="false" ht="15" hidden="false" customHeight="false" outlineLevel="0" collapsed="false">
      <c r="A28" s="373" t="s">
        <v>362</v>
      </c>
      <c r="B28" s="365"/>
      <c r="C28" s="365"/>
      <c r="D28" s="365"/>
      <c r="E28" s="362"/>
      <c r="F28" s="366"/>
      <c r="G28" s="367"/>
      <c r="H28" s="362"/>
    </row>
    <row r="29" customFormat="false" ht="14.25" hidden="false" customHeight="false" outlineLevel="0" collapsed="false">
      <c r="A29" s="368" t="s">
        <v>363</v>
      </c>
      <c r="B29" s="374" t="n">
        <v>49.5</v>
      </c>
      <c r="C29" s="374" t="n">
        <v>18.3</v>
      </c>
      <c r="D29" s="374" t="n">
        <v>32.2</v>
      </c>
      <c r="E29" s="362" t="n">
        <v>160</v>
      </c>
      <c r="F29" s="369" t="n">
        <v>46</v>
      </c>
      <c r="G29" s="372" t="n">
        <v>54</v>
      </c>
      <c r="H29" s="362" t="n">
        <v>70</v>
      </c>
    </row>
    <row r="30" customFormat="false" ht="14.25" hidden="false" customHeight="false" outlineLevel="0" collapsed="false">
      <c r="A30" s="368" t="s">
        <v>364</v>
      </c>
      <c r="B30" s="374" t="n">
        <v>46.1</v>
      </c>
      <c r="C30" s="374" t="n">
        <v>23.9</v>
      </c>
      <c r="D30" s="374" t="n">
        <v>30</v>
      </c>
      <c r="E30" s="362" t="n">
        <v>410</v>
      </c>
      <c r="F30" s="369" t="n">
        <v>48.6</v>
      </c>
      <c r="G30" s="372" t="n">
        <v>51.4</v>
      </c>
      <c r="H30" s="362" t="n">
        <v>170</v>
      </c>
    </row>
    <row r="31" customFormat="false" ht="14.25" hidden="false" customHeight="false" outlineLevel="0" collapsed="false">
      <c r="A31" s="368" t="s">
        <v>365</v>
      </c>
      <c r="B31" s="374" t="n">
        <v>60.9</v>
      </c>
      <c r="C31" s="374" t="n">
        <v>13.9</v>
      </c>
      <c r="D31" s="374" t="n">
        <v>25.1</v>
      </c>
      <c r="E31" s="362" t="n">
        <v>570</v>
      </c>
      <c r="F31" s="369" t="n">
        <v>50</v>
      </c>
      <c r="G31" s="372" t="n">
        <v>50</v>
      </c>
      <c r="H31" s="362" t="n">
        <v>310</v>
      </c>
    </row>
    <row r="32" customFormat="false" ht="14.25" hidden="false" customHeight="false" outlineLevel="0" collapsed="false">
      <c r="A32" s="368" t="s">
        <v>366</v>
      </c>
      <c r="B32" s="374" t="n">
        <v>65.7</v>
      </c>
      <c r="C32" s="374" t="n">
        <v>9</v>
      </c>
      <c r="D32" s="374" t="n">
        <v>25.3</v>
      </c>
      <c r="E32" s="362" t="n">
        <v>530</v>
      </c>
      <c r="F32" s="369" t="n">
        <v>49.7</v>
      </c>
      <c r="G32" s="372" t="n">
        <v>50.3</v>
      </c>
      <c r="H32" s="362" t="n">
        <v>327</v>
      </c>
    </row>
    <row r="33" customFormat="false" ht="14.25" hidden="false" customHeight="false" outlineLevel="0" collapsed="false">
      <c r="A33" s="368" t="s">
        <v>367</v>
      </c>
      <c r="B33" s="374" t="n">
        <v>67.2</v>
      </c>
      <c r="C33" s="374" t="n">
        <v>13.1</v>
      </c>
      <c r="D33" s="374" t="n">
        <v>19.7</v>
      </c>
      <c r="E33" s="362" t="n">
        <v>510</v>
      </c>
      <c r="F33" s="369" t="n">
        <v>46.4</v>
      </c>
      <c r="G33" s="372" t="n">
        <v>53.6</v>
      </c>
      <c r="H33" s="362" t="n">
        <v>320</v>
      </c>
    </row>
    <row r="34" customFormat="false" ht="14.25" hidden="false" customHeight="false" outlineLevel="0" collapsed="false">
      <c r="A34" s="368" t="s">
        <v>368</v>
      </c>
      <c r="B34" s="374" t="n">
        <v>70.3</v>
      </c>
      <c r="C34" s="374" t="n">
        <v>7.9</v>
      </c>
      <c r="D34" s="374" t="n">
        <v>21.8</v>
      </c>
      <c r="E34" s="362" t="n">
        <v>770</v>
      </c>
      <c r="F34" s="369" t="n">
        <v>42.7</v>
      </c>
      <c r="G34" s="372" t="n">
        <v>57.3</v>
      </c>
      <c r="H34" s="362" t="n">
        <v>500</v>
      </c>
    </row>
    <row r="35" customFormat="false" ht="14.25" hidden="false" customHeight="false" outlineLevel="0" collapsed="false">
      <c r="A35" s="368" t="s">
        <v>369</v>
      </c>
      <c r="B35" s="374" t="n">
        <v>76</v>
      </c>
      <c r="C35" s="374" t="n">
        <v>5.7</v>
      </c>
      <c r="D35" s="374" t="n">
        <v>18.4</v>
      </c>
      <c r="E35" s="362" t="n">
        <v>1170</v>
      </c>
      <c r="F35" s="369" t="n">
        <v>49.4</v>
      </c>
      <c r="G35" s="372" t="n">
        <v>50.6</v>
      </c>
      <c r="H35" s="362" t="n">
        <v>820</v>
      </c>
    </row>
    <row r="36" customFormat="false" ht="6.75" hidden="false" customHeight="true" outlineLevel="0" collapsed="false">
      <c r="A36" s="357"/>
      <c r="B36" s="365"/>
      <c r="C36" s="365"/>
      <c r="D36" s="365"/>
      <c r="E36" s="362"/>
      <c r="F36" s="366"/>
      <c r="G36" s="367"/>
      <c r="H36" s="362"/>
    </row>
    <row r="37" customFormat="false" ht="15" hidden="false" customHeight="false" outlineLevel="0" collapsed="false">
      <c r="A37" s="373" t="s">
        <v>370</v>
      </c>
      <c r="B37" s="375"/>
      <c r="C37" s="375"/>
      <c r="D37" s="375"/>
      <c r="E37" s="371"/>
      <c r="F37" s="366"/>
      <c r="G37" s="367"/>
      <c r="H37" s="362"/>
    </row>
    <row r="38" customFormat="false" ht="14.25" hidden="false" customHeight="false" outlineLevel="0" collapsed="false">
      <c r="A38" s="368" t="s">
        <v>456</v>
      </c>
      <c r="B38" s="374" t="n">
        <v>58.9</v>
      </c>
      <c r="C38" s="374" t="n">
        <v>15</v>
      </c>
      <c r="D38" s="374" t="n">
        <v>26.1</v>
      </c>
      <c r="E38" s="376" t="n">
        <v>670</v>
      </c>
      <c r="F38" s="377" t="n">
        <v>50.8</v>
      </c>
      <c r="G38" s="378" t="n">
        <v>49.2</v>
      </c>
      <c r="H38" s="371" t="n">
        <v>340</v>
      </c>
    </row>
    <row r="39" customFormat="false" ht="14.25" hidden="false" customHeight="false" outlineLevel="0" collapsed="false">
      <c r="A39" s="368" t="n">
        <v>2</v>
      </c>
      <c r="B39" s="374" t="n">
        <v>64.1</v>
      </c>
      <c r="C39" s="374" t="n">
        <v>12.9</v>
      </c>
      <c r="D39" s="374" t="n">
        <v>23</v>
      </c>
      <c r="E39" s="362" t="n">
        <v>780</v>
      </c>
      <c r="F39" s="369" t="n">
        <v>46.5</v>
      </c>
      <c r="G39" s="372" t="n">
        <v>53.5</v>
      </c>
      <c r="H39" s="362" t="n">
        <v>450</v>
      </c>
    </row>
    <row r="40" customFormat="false" ht="14.25" hidden="false" customHeight="false" outlineLevel="0" collapsed="false">
      <c r="A40" s="368" t="n">
        <v>3</v>
      </c>
      <c r="B40" s="374" t="n">
        <v>71.5</v>
      </c>
      <c r="C40" s="374" t="n">
        <v>8.6</v>
      </c>
      <c r="D40" s="374" t="n">
        <v>20</v>
      </c>
      <c r="E40" s="362" t="n">
        <v>950</v>
      </c>
      <c r="F40" s="369" t="n">
        <v>42.8</v>
      </c>
      <c r="G40" s="372" t="n">
        <v>57.2</v>
      </c>
      <c r="H40" s="362" t="n">
        <v>620</v>
      </c>
    </row>
    <row r="41" customFormat="false" ht="14.25" hidden="false" customHeight="false" outlineLevel="0" collapsed="false">
      <c r="A41" s="368" t="n">
        <v>4</v>
      </c>
      <c r="B41" s="374" t="n">
        <v>73.9</v>
      </c>
      <c r="C41" s="374" t="n">
        <v>6.9</v>
      </c>
      <c r="D41" s="374" t="n">
        <v>19.2</v>
      </c>
      <c r="E41" s="362" t="n">
        <v>980</v>
      </c>
      <c r="F41" s="369" t="n">
        <v>44</v>
      </c>
      <c r="G41" s="372" t="n">
        <v>56</v>
      </c>
      <c r="H41" s="362" t="n">
        <v>660</v>
      </c>
    </row>
    <row r="42" customFormat="false" ht="14.25" hidden="false" customHeight="false" outlineLevel="0" collapsed="false">
      <c r="A42" s="368" t="s">
        <v>457</v>
      </c>
      <c r="B42" s="374" t="n">
        <v>67.5</v>
      </c>
      <c r="C42" s="374" t="n">
        <v>8.7</v>
      </c>
      <c r="D42" s="374" t="n">
        <v>23.8</v>
      </c>
      <c r="E42" s="362" t="n">
        <v>760</v>
      </c>
      <c r="F42" s="369" t="n">
        <v>55.3</v>
      </c>
      <c r="G42" s="372" t="n">
        <v>44.7</v>
      </c>
      <c r="H42" s="362" t="n">
        <v>470</v>
      </c>
    </row>
    <row r="43" customFormat="false" ht="6.75" hidden="false" customHeight="true" outlineLevel="0" collapsed="false">
      <c r="A43" s="364"/>
      <c r="B43" s="365"/>
      <c r="C43" s="365"/>
      <c r="D43" s="365"/>
      <c r="E43" s="362"/>
      <c r="F43" s="366"/>
      <c r="G43" s="367"/>
      <c r="H43" s="362"/>
    </row>
    <row r="44" customFormat="false" ht="15" hidden="false" customHeight="false" outlineLevel="0" collapsed="false">
      <c r="A44" s="373" t="s">
        <v>458</v>
      </c>
      <c r="B44" s="375"/>
      <c r="C44" s="375"/>
      <c r="D44" s="375"/>
      <c r="E44" s="371"/>
      <c r="F44" s="366"/>
      <c r="G44" s="367"/>
      <c r="H44" s="362"/>
    </row>
    <row r="45" customFormat="false" ht="14.25" hidden="false" customHeight="false" outlineLevel="0" collapsed="false">
      <c r="A45" s="368" t="s">
        <v>374</v>
      </c>
      <c r="B45" s="374" t="n">
        <v>54</v>
      </c>
      <c r="C45" s="374" t="n">
        <v>17.5</v>
      </c>
      <c r="D45" s="374" t="n">
        <v>28.5</v>
      </c>
      <c r="E45" s="376" t="n">
        <v>1250</v>
      </c>
      <c r="F45" s="377" t="n">
        <v>60.5</v>
      </c>
      <c r="G45" s="378" t="n">
        <v>39.5</v>
      </c>
      <c r="H45" s="371" t="n">
        <v>570</v>
      </c>
    </row>
    <row r="46" customFormat="false" ht="14.25" hidden="false" customHeight="false" outlineLevel="0" collapsed="false">
      <c r="A46" s="368" t="s">
        <v>459</v>
      </c>
      <c r="B46" s="374" t="n">
        <v>72.6</v>
      </c>
      <c r="C46" s="374" t="n">
        <v>6.9</v>
      </c>
      <c r="D46" s="374" t="n">
        <v>20.5</v>
      </c>
      <c r="E46" s="362" t="n">
        <v>1350</v>
      </c>
      <c r="F46" s="369" t="n">
        <v>48.3</v>
      </c>
      <c r="G46" s="372" t="n">
        <v>51.7</v>
      </c>
      <c r="H46" s="362" t="n">
        <v>870</v>
      </c>
    </row>
    <row r="47" customFormat="false" ht="14.25" hidden="false" customHeight="false" outlineLevel="0" collapsed="false">
      <c r="A47" s="368" t="s">
        <v>460</v>
      </c>
      <c r="B47" s="374" t="n">
        <v>77.4</v>
      </c>
      <c r="C47" s="374" t="n">
        <v>5.3</v>
      </c>
      <c r="D47" s="374" t="n">
        <v>17.4</v>
      </c>
      <c r="E47" s="362" t="n">
        <v>390</v>
      </c>
      <c r="F47" s="369" t="n">
        <v>50.9</v>
      </c>
      <c r="G47" s="372" t="n">
        <v>49.1</v>
      </c>
      <c r="H47" s="362" t="n">
        <v>270</v>
      </c>
    </row>
    <row r="48" customFormat="false" ht="14.25" hidden="false" customHeight="false" outlineLevel="0" collapsed="false">
      <c r="A48" s="368" t="s">
        <v>461</v>
      </c>
      <c r="B48" s="379" t="n">
        <v>61.2</v>
      </c>
      <c r="C48" s="379" t="n">
        <v>4.2</v>
      </c>
      <c r="D48" s="379" t="n">
        <v>34.6</v>
      </c>
      <c r="E48" s="362" t="n">
        <v>260</v>
      </c>
      <c r="F48" s="369" t="n">
        <v>25.6</v>
      </c>
      <c r="G48" s="372" t="n">
        <v>74.4</v>
      </c>
      <c r="H48" s="362" t="n">
        <v>150</v>
      </c>
    </row>
    <row r="49" customFormat="false" ht="14.25" hidden="false" customHeight="false" outlineLevel="0" collapsed="false">
      <c r="A49" s="368" t="s">
        <v>378</v>
      </c>
      <c r="B49" s="379" t="n">
        <v>83.5</v>
      </c>
      <c r="C49" s="379" t="n">
        <v>5.7</v>
      </c>
      <c r="D49" s="379" t="n">
        <v>10.8</v>
      </c>
      <c r="E49" s="362" t="n">
        <v>470</v>
      </c>
      <c r="F49" s="369" t="n">
        <v>37.6</v>
      </c>
      <c r="G49" s="372" t="n">
        <v>62.4</v>
      </c>
      <c r="H49" s="362" t="n">
        <v>370</v>
      </c>
    </row>
    <row r="50" customFormat="false" ht="15" hidden="false" customHeight="false" outlineLevel="0" collapsed="false">
      <c r="A50" s="380" t="s">
        <v>379</v>
      </c>
      <c r="B50" s="381" t="n">
        <v>74.9</v>
      </c>
      <c r="C50" s="381" t="n">
        <v>6.1</v>
      </c>
      <c r="D50" s="381" t="n">
        <v>19</v>
      </c>
      <c r="E50" s="382" t="n">
        <v>410</v>
      </c>
      <c r="F50" s="383" t="n">
        <v>17.2</v>
      </c>
      <c r="G50" s="384" t="n">
        <v>82.8</v>
      </c>
      <c r="H50" s="382" t="n">
        <v>300</v>
      </c>
    </row>
    <row r="51" customFormat="false" ht="16.5" hidden="false" customHeight="false" outlineLevel="0" collapsed="false">
      <c r="A51" s="385" t="s">
        <v>462</v>
      </c>
      <c r="B51" s="385"/>
      <c r="C51" s="385"/>
      <c r="D51" s="385"/>
      <c r="E51" s="385"/>
      <c r="F51" s="385"/>
      <c r="G51" s="357"/>
      <c r="H51" s="357"/>
    </row>
    <row r="52" customFormat="false" ht="16.5" hidden="false" customHeight="false" outlineLevel="0" collapsed="false">
      <c r="A52" s="386" t="s">
        <v>463</v>
      </c>
      <c r="B52" s="364"/>
      <c r="C52" s="364"/>
      <c r="D52" s="364"/>
      <c r="E52" s="364"/>
      <c r="F52" s="364"/>
      <c r="G52" s="364"/>
      <c r="H52" s="364"/>
      <c r="I52" s="387"/>
    </row>
    <row r="53" customFormat="false" ht="16.5" hidden="false" customHeight="false" outlineLevel="0" collapsed="false">
      <c r="A53" s="388" t="s">
        <v>464</v>
      </c>
      <c r="B53" s="357"/>
      <c r="C53" s="357"/>
      <c r="D53" s="357"/>
      <c r="E53" s="357"/>
      <c r="F53" s="357"/>
      <c r="G53" s="357"/>
      <c r="H53" s="357"/>
    </row>
  </sheetData>
  <mergeCells count="6">
    <mergeCell ref="A2:H2"/>
    <mergeCell ref="A5:H5"/>
    <mergeCell ref="B6:E6"/>
    <mergeCell ref="F6:H6"/>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8" width="55.14"/>
    <col collapsed="false" customWidth="true" hidden="false" outlineLevel="0" max="2" min="2" style="238" width="16.28"/>
    <col collapsed="false" customWidth="false" hidden="false" outlineLevel="0" max="257" min="3" style="238" width="9.14"/>
  </cols>
  <sheetData>
    <row r="1" customFormat="false" ht="27" hidden="false" customHeight="true" outlineLevel="0" collapsed="false">
      <c r="A1" s="389" t="s">
        <v>465</v>
      </c>
      <c r="B1" s="389"/>
    </row>
    <row r="2" customFormat="false" ht="38.25" hidden="false" customHeight="false" outlineLevel="0" collapsed="false">
      <c r="A2" s="390"/>
      <c r="B2" s="239" t="s">
        <v>466</v>
      </c>
    </row>
    <row r="3" customFormat="false" ht="12.75" hidden="false" customHeight="false" outlineLevel="0" collapsed="false">
      <c r="A3" s="391"/>
      <c r="B3" s="392" t="s">
        <v>149</v>
      </c>
    </row>
    <row r="4" customFormat="false" ht="13.5" hidden="false" customHeight="true" outlineLevel="0" collapsed="false">
      <c r="A4" s="393" t="s">
        <v>467</v>
      </c>
    </row>
    <row r="5" customFormat="false" ht="12.75" hidden="false" customHeight="false" outlineLevel="0" collapsed="false">
      <c r="A5" s="394" t="s">
        <v>468</v>
      </c>
      <c r="B5" s="199" t="n">
        <v>47.5</v>
      </c>
    </row>
    <row r="6" customFormat="false" ht="12.75" hidden="false" customHeight="false" outlineLevel="0" collapsed="false">
      <c r="A6" s="394" t="s">
        <v>469</v>
      </c>
      <c r="B6" s="395" t="n">
        <v>52.5</v>
      </c>
    </row>
    <row r="7" customFormat="false" ht="12.75" hidden="false" customHeight="false" outlineLevel="0" collapsed="false">
      <c r="A7" s="396" t="s">
        <v>159</v>
      </c>
      <c r="B7" s="397" t="n">
        <v>2530</v>
      </c>
    </row>
    <row r="8" customFormat="false" ht="12.75" hidden="false" customHeight="false" outlineLevel="0" collapsed="false">
      <c r="A8" s="396"/>
      <c r="B8" s="398"/>
    </row>
    <row r="9" customFormat="false" ht="12.75" hidden="false" customHeight="false" outlineLevel="0" collapsed="false">
      <c r="A9" s="399" t="s">
        <v>470</v>
      </c>
      <c r="B9" s="400"/>
    </row>
    <row r="10" customFormat="false" ht="12.75" hidden="false" customHeight="false" outlineLevel="0" collapsed="false">
      <c r="A10" s="394" t="s">
        <v>471</v>
      </c>
      <c r="B10" s="199" t="n">
        <v>44.7</v>
      </c>
    </row>
    <row r="11" customFormat="false" ht="12.75" hidden="false" customHeight="false" outlineLevel="0" collapsed="false">
      <c r="A11" s="394" t="s">
        <v>472</v>
      </c>
      <c r="B11" s="199" t="n">
        <v>17.02</v>
      </c>
    </row>
    <row r="12" customFormat="false" ht="12.75" hidden="false" customHeight="false" outlineLevel="0" collapsed="false">
      <c r="A12" s="394" t="s">
        <v>473</v>
      </c>
      <c r="B12" s="199" t="n">
        <v>21.36</v>
      </c>
    </row>
    <row r="13" customFormat="false" ht="12.75" hidden="false" customHeight="false" outlineLevel="0" collapsed="false">
      <c r="A13" s="394" t="s">
        <v>474</v>
      </c>
      <c r="B13" s="199" t="n">
        <v>12.59</v>
      </c>
    </row>
    <row r="14" customFormat="false" ht="12.75" hidden="false" customHeight="false" outlineLevel="0" collapsed="false">
      <c r="A14" s="394" t="s">
        <v>475</v>
      </c>
      <c r="B14" s="199" t="n">
        <v>9.24</v>
      </c>
    </row>
    <row r="15" customFormat="false" ht="12.75" hidden="false" customHeight="false" outlineLevel="0" collapsed="false">
      <c r="A15" s="394" t="s">
        <v>476</v>
      </c>
      <c r="B15" s="199" t="n">
        <v>5.43</v>
      </c>
    </row>
    <row r="16" customFormat="false" ht="12.75" hidden="false" customHeight="false" outlineLevel="0" collapsed="false">
      <c r="A16" s="394" t="s">
        <v>477</v>
      </c>
      <c r="B16" s="199" t="n">
        <v>8.4</v>
      </c>
    </row>
    <row r="17" customFormat="false" ht="12.75" hidden="false" customHeight="false" outlineLevel="0" collapsed="false">
      <c r="A17" s="394" t="s">
        <v>478</v>
      </c>
      <c r="B17" s="199" t="n">
        <v>5.53</v>
      </c>
    </row>
    <row r="18" customFormat="false" ht="12.75" hidden="false" customHeight="false" outlineLevel="0" collapsed="false">
      <c r="A18" s="394" t="s">
        <v>479</v>
      </c>
      <c r="B18" s="199" t="n">
        <v>2.65</v>
      </c>
    </row>
    <row r="19" customFormat="false" ht="12.75" hidden="false" customHeight="false" outlineLevel="0" collapsed="false">
      <c r="A19" s="394" t="s">
        <v>480</v>
      </c>
      <c r="B19" s="199" t="n">
        <v>2.72</v>
      </c>
    </row>
    <row r="20" customFormat="false" ht="12.75" hidden="false" customHeight="false" outlineLevel="0" collapsed="false">
      <c r="A20" s="394" t="s">
        <v>481</v>
      </c>
      <c r="B20" s="199" t="n">
        <v>2.09</v>
      </c>
    </row>
    <row r="21" customFormat="false" ht="12.75" hidden="false" customHeight="false" outlineLevel="0" collapsed="false">
      <c r="A21" s="394" t="s">
        <v>482</v>
      </c>
      <c r="B21" s="199" t="n">
        <v>2.43</v>
      </c>
    </row>
    <row r="22" customFormat="false" ht="12.75" hidden="false" customHeight="false" outlineLevel="0" collapsed="false">
      <c r="A22" s="394" t="s">
        <v>483</v>
      </c>
      <c r="B22" s="199" t="n">
        <v>1.47</v>
      </c>
    </row>
    <row r="23" customFormat="false" ht="12.75" hidden="false" customHeight="false" outlineLevel="0" collapsed="false">
      <c r="A23" s="394" t="s">
        <v>484</v>
      </c>
      <c r="B23" s="199" t="n">
        <v>0.72</v>
      </c>
    </row>
    <row r="24" customFormat="false" ht="12.75" hidden="false" customHeight="false" outlineLevel="0" collapsed="false">
      <c r="A24" s="394" t="s">
        <v>485</v>
      </c>
      <c r="B24" s="226" t="n">
        <v>0.97</v>
      </c>
    </row>
    <row r="25" customFormat="false" ht="12.75" hidden="false" customHeight="false" outlineLevel="0" collapsed="false">
      <c r="A25" s="401" t="s">
        <v>486</v>
      </c>
      <c r="B25" s="402"/>
      <c r="C25" s="403"/>
    </row>
    <row r="26" customFormat="false" ht="12.75" hidden="false" customHeight="false" outlineLevel="0" collapsed="false">
      <c r="A26" s="396" t="s">
        <v>159</v>
      </c>
      <c r="B26" s="404" t="n">
        <v>1150</v>
      </c>
      <c r="C26" s="403"/>
    </row>
    <row r="27" customFormat="false" ht="12.75" hidden="false" customHeight="false" outlineLevel="0" collapsed="false">
      <c r="A27" s="396"/>
      <c r="B27" s="404"/>
    </row>
    <row r="28" customFormat="false" ht="14.25" hidden="false" customHeight="false" outlineLevel="0" collapsed="false">
      <c r="A28" s="399" t="s">
        <v>487</v>
      </c>
      <c r="B28" s="405"/>
    </row>
    <row r="29" customFormat="false" ht="12.75" hidden="false" customHeight="false" outlineLevel="0" collapsed="false">
      <c r="A29" s="406" t="s">
        <v>473</v>
      </c>
      <c r="B29" s="199" t="n">
        <v>33.53</v>
      </c>
    </row>
    <row r="30" customFormat="false" ht="12.75" hidden="false" customHeight="false" outlineLevel="0" collapsed="false">
      <c r="A30" s="394" t="s">
        <v>478</v>
      </c>
      <c r="B30" s="199" t="n">
        <v>25.11</v>
      </c>
    </row>
    <row r="31" customFormat="false" ht="12.75" hidden="false" customHeight="false" outlineLevel="0" collapsed="false">
      <c r="A31" s="406" t="s">
        <v>471</v>
      </c>
      <c r="B31" s="199" t="n">
        <v>12.85</v>
      </c>
    </row>
    <row r="32" customFormat="false" ht="12.75" hidden="false" customHeight="false" outlineLevel="0" collapsed="false">
      <c r="A32" s="406" t="s">
        <v>472</v>
      </c>
      <c r="B32" s="199" t="n">
        <v>13.49</v>
      </c>
    </row>
    <row r="33" customFormat="false" ht="12.75" hidden="false" customHeight="false" outlineLevel="0" collapsed="false">
      <c r="A33" s="406" t="s">
        <v>475</v>
      </c>
      <c r="B33" s="199" t="n">
        <v>13.53</v>
      </c>
    </row>
    <row r="34" customFormat="false" ht="12.75" hidden="false" customHeight="false" outlineLevel="0" collapsed="false">
      <c r="A34" s="406" t="s">
        <v>476</v>
      </c>
      <c r="B34" s="199" t="n">
        <v>9.02</v>
      </c>
    </row>
    <row r="35" customFormat="false" ht="12.75" hidden="false" customHeight="false" outlineLevel="0" collapsed="false">
      <c r="A35" s="406" t="s">
        <v>474</v>
      </c>
      <c r="B35" s="199" t="n">
        <v>4.39</v>
      </c>
    </row>
    <row r="36" customFormat="false" ht="12.75" hidden="false" customHeight="false" outlineLevel="0" collapsed="false">
      <c r="A36" s="394" t="s">
        <v>481</v>
      </c>
      <c r="B36" s="199" t="n">
        <v>8.22</v>
      </c>
    </row>
    <row r="37" customFormat="false" ht="12.75" hidden="false" customHeight="false" outlineLevel="0" collapsed="false">
      <c r="A37" s="394" t="s">
        <v>480</v>
      </c>
      <c r="B37" s="199" t="n">
        <v>2.42</v>
      </c>
    </row>
    <row r="38" customFormat="false" ht="12.75" hidden="false" customHeight="false" outlineLevel="0" collapsed="false">
      <c r="A38" s="394" t="s">
        <v>479</v>
      </c>
      <c r="B38" s="199" t="n">
        <v>4.62</v>
      </c>
    </row>
    <row r="39" customFormat="false" ht="12.75" hidden="false" customHeight="false" outlineLevel="0" collapsed="false">
      <c r="A39" s="394" t="s">
        <v>482</v>
      </c>
      <c r="B39" s="199" t="n">
        <v>1.12</v>
      </c>
    </row>
    <row r="40" customFormat="false" ht="12.75" hidden="false" customHeight="false" outlineLevel="0" collapsed="false">
      <c r="A40" s="406" t="s">
        <v>477</v>
      </c>
      <c r="B40" s="199" t="n">
        <v>1.69</v>
      </c>
    </row>
    <row r="41" customFormat="false" ht="12.75" hidden="false" customHeight="false" outlineLevel="0" collapsed="false">
      <c r="A41" s="406" t="s">
        <v>488</v>
      </c>
      <c r="B41" s="199" t="n">
        <v>0.62</v>
      </c>
    </row>
    <row r="42" customFormat="false" ht="12.75" hidden="false" customHeight="false" outlineLevel="0" collapsed="false">
      <c r="A42" s="394" t="s">
        <v>489</v>
      </c>
      <c r="B42" s="199" t="n">
        <v>0.98</v>
      </c>
    </row>
    <row r="43" customFormat="false" ht="12.75" hidden="false" customHeight="false" outlineLevel="0" collapsed="false">
      <c r="A43" s="401" t="s">
        <v>486</v>
      </c>
      <c r="B43" s="407"/>
    </row>
    <row r="44" customFormat="false" ht="13.5" hidden="false" customHeight="false" outlineLevel="0" collapsed="false">
      <c r="A44" s="408" t="s">
        <v>159</v>
      </c>
      <c r="B44" s="214" t="n">
        <v>470</v>
      </c>
      <c r="C44" s="403"/>
    </row>
    <row r="45" customFormat="false" ht="12.75" hidden="false" customHeight="true" outlineLevel="0" collapsed="false">
      <c r="A45" s="409" t="s">
        <v>490</v>
      </c>
      <c r="B45" s="409"/>
      <c r="C45" s="403"/>
    </row>
    <row r="46" customFormat="false" ht="12.75" hidden="false" customHeight="true" outlineLevel="0" collapsed="false">
      <c r="A46" s="409" t="s">
        <v>491</v>
      </c>
      <c r="B46" s="409"/>
    </row>
    <row r="47" customFormat="false" ht="12.75" hidden="false" customHeight="false" outlineLevel="0" collapsed="false">
      <c r="A47" s="409"/>
      <c r="B47" s="409"/>
    </row>
    <row r="48" customFormat="false" ht="12.75" hidden="false" customHeight="false" outlineLevel="0" collapsed="false">
      <c r="A48" s="410"/>
      <c r="B48" s="407"/>
    </row>
    <row r="49" customFormat="false" ht="12.75" hidden="false" customHeight="false" outlineLevel="0" collapsed="false">
      <c r="A49" s="410"/>
      <c r="B49" s="407"/>
    </row>
    <row r="50" customFormat="false" ht="12.75" hidden="false" customHeight="false" outlineLevel="0" collapsed="false">
      <c r="A50" s="410"/>
      <c r="B50" s="407"/>
    </row>
    <row r="51" customFormat="false" ht="12.75" hidden="false" customHeight="false" outlineLevel="0" collapsed="false">
      <c r="A51" s="410"/>
      <c r="B51" s="407"/>
    </row>
    <row r="52" customFormat="false" ht="12.75" hidden="false" customHeight="false" outlineLevel="0" collapsed="false">
      <c r="B52" s="407"/>
    </row>
  </sheetData>
  <mergeCells count="4">
    <mergeCell ref="A1:B1"/>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0:12:46Z</dcterms:created>
  <dc:creator>u415031</dc:creator>
  <dc:description/>
  <dc:language>en-US</dc:language>
  <cp:lastModifiedBy>u016789</cp:lastModifiedBy>
  <cp:lastPrinted>2015-08-17T10:39:33Z</cp:lastPrinted>
  <dcterms:modified xsi:type="dcterms:W3CDTF">2015-08-18T13: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8-14T12:52:57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8-26T09:49:30Z</vt:filetime>
  </property>
  <property fmtid="{D5CDD505-2E9C-101B-9397-08002B2CF9AE}" pid="9" name="Objective-FileNumber">
    <vt:lpwstr/>
  </property>
  <property fmtid="{D5CDD505-2E9C-101B-9397-08002B2CF9AE}" pid="10" name="Objective-Id">
    <vt:lpwstr>A1193946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8-26T09:49:30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4: Research and analysis: Transport: 2015-2020</vt:lpwstr>
  </property>
  <property fmtid="{D5CDD505-2E9C-101B-9397-08002B2CF9AE}" pid="16" name="Objective-Path">
    <vt:lpwstr>Objective Global Folder:SG File Plan:Business and industry:Transport:General:Research and analysis: Transport - general:Transport statistics: Transport and travel in Scotland 2014: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ATIS 2014 Tables - Social Survey</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5</vt:r8>
  </property>
</Properties>
</file>